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シート①" sheetId="1" state="visible" r:id="rId2"/>
    <sheet name="海洋観測速報-基本" sheetId="2" state="visible" r:id="rId3"/>
    <sheet name="海洋観測速報-印刷用" sheetId="3" state="visible" r:id="rId4"/>
    <sheet name="予報会議用" sheetId="4" state="visible" r:id="rId5"/>
    <sheet name="集計表①" sheetId="5" state="visible" r:id="rId6"/>
    <sheet name="定地水温" sheetId="6" state="visible" r:id="rId7"/>
    <sheet name="TEISEN12" sheetId="7" state="visible" r:id="rId8"/>
  </sheets>
  <definedNames>
    <definedName function="false" hidden="false" localSheetId="6" name="_xlnm.Print_Area" vbProcedure="false">TEISEN12!$A$56:$J$73</definedName>
    <definedName function="false" hidden="false" localSheetId="1" name="_xlnm.Print_Area" vbProcedure="false">'海洋観測速報-基本'!$B$1:$W$69</definedName>
    <definedName function="false" hidden="false" name="Excel_BuiltIn_Criteria" vbProcedure="false">#REF!</definedName>
    <definedName function="false" hidden="false" name="Excel_BuiltIn_Database" vbProcedure="false">#REF!</definedName>
    <definedName function="false" hidden="false" name="m" vbProcedure="false">#REF!</definedName>
    <definedName function="false" hidden="false" name="XCTBTBDELRT" vbProcedure="false">#REF!</definedName>
    <definedName function="false" hidden="false" name="_０Ｍ" vbProcedure="false">#REF!</definedName>
    <definedName function="false" hidden="false" name="_１月全測点平年値" vbProcedure="false">#REF!</definedName>
    <definedName function="false" hidden="false" name="_１月全測点最大最小" vbProcedure="false">#REF!</definedName>
    <definedName function="false" hidden="false" name="_１００Ｍ" vbProcedure="false">#REF!</definedName>
    <definedName function="false" hidden="false" name="_１０Ｍ" vbProcedure="false">#REF!</definedName>
    <definedName function="false" hidden="false" name="_１２月全測点平年値" vbProcedure="false">TEISEN12!$M$92:$AL$106</definedName>
    <definedName function="false" hidden="false" name="_１２月全測点最大最小" vbProcedure="false">TEISEN12!$BU$92:$BX$106</definedName>
    <definedName function="false" hidden="false" name="_１５０Ｍ" vbProcedure="false">#REF!</definedName>
    <definedName function="false" hidden="false" name="_２月全測点平年値" vbProcedure="false">#REF!</definedName>
    <definedName function="false" hidden="false" name="_２月全測点最大最小" vbProcedure="false">#REF!</definedName>
    <definedName function="false" hidden="false" name="_２００Ｍ" vbProcedure="false">#REF!</definedName>
    <definedName function="false" hidden="false" name="_２０Ｍ" vbProcedure="false">#REF!</definedName>
    <definedName function="false" hidden="false" name="_３００Ｍ" vbProcedure="false">#REF!</definedName>
    <definedName function="false" hidden="false" name="_３０Ｍ" vbProcedure="false">#REF!</definedName>
    <definedName function="false" hidden="false" name="_３１平年１月" vbProcedure="false">#REF!</definedName>
    <definedName function="false" hidden="false" name="_３１平年１２月" vbProcedure="false">TEISEN12!$G$4:$G$16</definedName>
    <definedName function="false" hidden="false" name="_３１平年２月" vbProcedure="false">#REF!</definedName>
    <definedName function="false" hidden="false" name="_３１平年４月" vbProcedure="false">#REF!</definedName>
    <definedName function="false" hidden="false" name="_３２平年１月" vbProcedure="false">#REF!</definedName>
    <definedName function="false" hidden="false" name="_３２平年１２月" vbProcedure="false">TEISEN12!$G$22:$G$34</definedName>
    <definedName function="false" hidden="false" name="_３２平年２月" vbProcedure="false">#REF!</definedName>
    <definedName function="false" hidden="false" name="_３２平年４月" vbProcedure="false">#REF!</definedName>
    <definedName function="false" hidden="false" name="_３３平年１月" vbProcedure="false">#REF!</definedName>
    <definedName function="false" hidden="false" name="_３３平年１２月" vbProcedure="false">TEISEN12!$G$40:$G$52</definedName>
    <definedName function="false" hidden="false" name="_３３平年２月" vbProcedure="false">#REF!</definedName>
    <definedName function="false" hidden="false" name="_３３平年４月" vbProcedure="false">#REF!</definedName>
    <definedName function="false" hidden="false" name="_３４平年１月" vbProcedure="false">#REF!</definedName>
    <definedName function="false" hidden="false" name="_３４平年１２月" vbProcedure="false">TEISEN12!$G$58:$G$70</definedName>
    <definedName function="false" hidden="false" name="_３４平年２月" vbProcedure="false">#REF!</definedName>
    <definedName function="false" hidden="false" name="_３４平年４月" vbProcedure="false">#REF!</definedName>
    <definedName function="false" hidden="false" name="_３５平年１月" vbProcedure="false">#REF!</definedName>
    <definedName function="false" hidden="false" name="_３５平年１２月" vbProcedure="false">TEISEN12!$G$76:$G$88</definedName>
    <definedName function="false" hidden="false" name="_３５平年２月" vbProcedure="false">#REF!</definedName>
    <definedName function="false" hidden="false" name="_３５平年４月" vbProcedure="false">#REF!</definedName>
    <definedName function="false" hidden="false" name="_３６平年１月" vbProcedure="false">#REF!</definedName>
    <definedName function="false" hidden="false" name="_３６平年１２月" vbProcedure="false">TEISEN12!$G$94:$G$106</definedName>
    <definedName function="false" hidden="false" name="_３６平年２月" vbProcedure="false">#REF!</definedName>
    <definedName function="false" hidden="false" name="_３６平年４月" vbProcedure="false">#REF!</definedName>
    <definedName function="false" hidden="false" name="_３７平年１月" vbProcedure="false">#REF!</definedName>
    <definedName function="false" hidden="false" name="_３７平年１２月" vbProcedure="false">TEISEN12!$G$112:$G$124</definedName>
    <definedName function="false" hidden="false" name="_３７平年２月" vbProcedure="false">#REF!</definedName>
    <definedName function="false" hidden="false" name="_３７平年４月" vbProcedure="false">#REF!</definedName>
    <definedName function="false" hidden="false" name="_３８平年１月" vbProcedure="false">#REF!</definedName>
    <definedName function="false" hidden="false" name="_３８平年１２月" vbProcedure="false">TEISEN12!$G$130:$G$142</definedName>
    <definedName function="false" hidden="false" name="_３８平年２月" vbProcedure="false">#REF!</definedName>
    <definedName function="false" hidden="false" name="_３８平年４月" vbProcedure="false">#REF!</definedName>
    <definedName function="false" hidden="false" name="_３９平年１月" vbProcedure="false">#REF!</definedName>
    <definedName function="false" hidden="false" name="_３９平年１２月" vbProcedure="false">TEISEN12!$G$148:$G$160</definedName>
    <definedName function="false" hidden="false" name="_３９平年２月" vbProcedure="false">#REF!</definedName>
    <definedName function="false" hidden="false" name="_３９平年４月" vbProcedure="false">#REF!</definedName>
    <definedName function="false" hidden="false" name="_４月全測点" vbProcedure="false">#REF!</definedName>
    <definedName function="false" hidden="false" name="_４月全測点最大最小" vbProcedure="false">#REF!</definedName>
    <definedName function="false" hidden="false" name="_４０平年１月" vbProcedure="false">#REF!</definedName>
    <definedName function="false" hidden="false" name="_４０平年１２月" vbProcedure="false">TEISEN12!$G$166:$G$178</definedName>
    <definedName function="false" hidden="false" name="_４０平年２月" vbProcedure="false">#REF!</definedName>
    <definedName function="false" hidden="false" name="_４０平年４月" vbProcedure="false">#REF!</definedName>
    <definedName function="false" hidden="false" name="_４００Ｍ" vbProcedure="false">#REF!</definedName>
    <definedName function="false" hidden="false" name="_４２平年１月" vbProcedure="false">#REF!</definedName>
    <definedName function="false" hidden="false" name="_４２平年１２月" vbProcedure="false">TEISEN12!$G$274:$G$286</definedName>
    <definedName function="false" hidden="false" name="_４２平年２月" vbProcedure="false">#REF!</definedName>
    <definedName function="false" hidden="false" name="_４２平年４月" vbProcedure="false">#REF!</definedName>
    <definedName function="false" hidden="false" name="_４４平年１月" vbProcedure="false">#REF!</definedName>
    <definedName function="false" hidden="false" name="_４４平年１２月" vbProcedure="false">TEISEN12!$G$292:$G$304</definedName>
    <definedName function="false" hidden="false" name="_４４平年２月" vbProcedure="false">#REF!</definedName>
    <definedName function="false" hidden="false" name="_４４平年４月" vbProcedure="false">#REF!</definedName>
    <definedName function="false" hidden="false" name="_４５平年１月" vbProcedure="false">#REF!</definedName>
    <definedName function="false" hidden="false" name="_４５平年１２月" vbProcedure="false">TEISEN12!$G$310:$G$322</definedName>
    <definedName function="false" hidden="false" name="_４５平年２月" vbProcedure="false">#REF!</definedName>
    <definedName function="false" hidden="false" name="_４５平年４月" vbProcedure="false">#REF!</definedName>
    <definedName function="false" hidden="false" name="_４６平年１月" vbProcedure="false">#REF!</definedName>
    <definedName function="false" hidden="false" name="_４６平年１２月" vbProcedure="false">TEISEN12!$G$184:$G$196</definedName>
    <definedName function="false" hidden="false" name="_４６平年２月" vbProcedure="false">#REF!</definedName>
    <definedName function="false" hidden="false" name="_４６平年４月" vbProcedure="false">#REF!</definedName>
    <definedName function="false" hidden="false" name="_４７平年１月" vbProcedure="false">#REF!</definedName>
    <definedName function="false" hidden="false" name="_４７平年１２月" vbProcedure="false">TEISEN12!$G$328:$G$340</definedName>
    <definedName function="false" hidden="false" name="_４７平年２月" vbProcedure="false">#REF!</definedName>
    <definedName function="false" hidden="false" name="_４７平年４月" vbProcedure="false">#REF!</definedName>
    <definedName function="false" hidden="false" name="_４９平年１月" vbProcedure="false">#REF!</definedName>
    <definedName function="false" hidden="false" name="_４９平年１２月" vbProcedure="false">TEISEN12!$G$346:$G$358</definedName>
    <definedName function="false" hidden="false" name="_４９平年２月" vbProcedure="false">#REF!</definedName>
    <definedName function="false" hidden="false" name="_４９平年４月" vbProcedure="false">#REF!</definedName>
    <definedName function="false" hidden="false" name="_５００Ｍ" vbProcedure="false">#REF!</definedName>
    <definedName function="false" hidden="false" name="_５０Ｍ" vbProcedure="false">#REF!</definedName>
    <definedName function="false" hidden="false" name="_５３平年１月" vbProcedure="false">#REF!</definedName>
    <definedName function="false" hidden="false" name="_５３平年１２月" vbProcedure="false">TEISEN12!$G$364:$G$376</definedName>
    <definedName function="false" hidden="false" name="_５３平年２月" vbProcedure="false">#REF!</definedName>
    <definedName function="false" hidden="false" name="_５３平年４月" vbProcedure="false">#REF!</definedName>
    <definedName function="false" hidden="false" name="_５４平年１月" vbProcedure="false">#REF!</definedName>
    <definedName function="false" hidden="false" name="_５４平年１２月" vbProcedure="false">TEISEN12!$G$382:$G$394</definedName>
    <definedName function="false" hidden="false" name="_５４平年２月" vbProcedure="false">#REF!</definedName>
    <definedName function="false" hidden="false" name="_５４平年４月" vbProcedure="false">#REF!</definedName>
    <definedName function="false" hidden="false" name="_５６平年１月" vbProcedure="false">#REF!</definedName>
    <definedName function="false" hidden="false" name="_５６平年１２月" vbProcedure="false">TEISEN12!$G$202:$G$214</definedName>
    <definedName function="false" hidden="false" name="_５６平年２月" vbProcedure="false">#REF!</definedName>
    <definedName function="false" hidden="false" name="_５６平年４月" vbProcedure="false">#REF!</definedName>
    <definedName function="false" hidden="false" name="_５８平年１月" vbProcedure="false">#REF!</definedName>
    <definedName function="false" hidden="false" name="_５８平年１２月" vbProcedure="false">TEISEN12!$G$400:$G$412</definedName>
    <definedName function="false" hidden="false" name="_５８平年２月" vbProcedure="false">#REF!</definedName>
    <definedName function="false" hidden="false" name="_５８平年４月" vbProcedure="false">#REF!</definedName>
    <definedName function="false" hidden="false" name="_６００Ｍ" vbProcedure="false">#REF!</definedName>
    <definedName function="false" hidden="false" name="_６４平年１月" vbProcedure="false">#REF!</definedName>
    <definedName function="false" hidden="false" name="_６４平年１２月" vbProcedure="false">TEISEN12!$G$418:$G$430</definedName>
    <definedName function="false" hidden="false" name="_６４平年２月" vbProcedure="false">#REF!</definedName>
    <definedName function="false" hidden="false" name="_６４平年４月" vbProcedure="false">#REF!</definedName>
    <definedName function="false" hidden="false" name="_６６平年１月" vbProcedure="false">#REF!</definedName>
    <definedName function="false" hidden="false" name="_６６平年１２月" vbProcedure="false">TEISEN12!$G$220:$G$232</definedName>
    <definedName function="false" hidden="false" name="_６６平年２月" vbProcedure="false">#REF!</definedName>
    <definedName function="false" hidden="false" name="_６６平年４月" vbProcedure="false">#REF!</definedName>
    <definedName function="false" hidden="false" name="_７５平年１月" vbProcedure="false">#REF!</definedName>
    <definedName function="false" hidden="false" name="_７５平年１２月" vbProcedure="false">TEISEN12!$G$256:$G$268</definedName>
    <definedName function="false" hidden="false" name="_７５平年２月" vbProcedure="false">#REF!</definedName>
    <definedName function="false" hidden="false" name="_７５平年４月" vbProcedure="false">#REF!</definedName>
    <definedName function="false" hidden="false" name="_７５Ｍ" vbProcedure="false">#REF!</definedName>
    <definedName function="false" hidden="false" name="_７６平年１月" vbProcedure="false">#REF!</definedName>
    <definedName function="false" hidden="false" name="_７６平年１２月" vbProcedure="false">TEISEN12!$G$238:$G$250</definedName>
    <definedName function="false" hidden="false" name="_７６平年２月" vbProcedure="false">#REF!</definedName>
    <definedName function="false" hidden="false" name="_７６平年４月" vbProcedure="false">#REF!</definedName>
    <definedName function="false" hidden="false" name="平年差３７" vbProcedure="false">#REF!</definedName>
    <definedName function="false" hidden="false" name="流向" vbProcedure="false">#REF!</definedName>
    <definedName function="false" hidden="false" name="流速" vbProcedure="false">#REF!</definedName>
    <definedName function="false" hidden="false" localSheetId="6" name="Excel_BuiltIn_Database" vbProcedure="false">TEISEN12!$A$92:$J$304</definedName>
    <definedName function="false" hidden="false" localSheetId="6" name="m" vbProcedure="false">#REF!</definedName>
    <definedName function="false" hidden="false" localSheetId="6" name="_０Ｍ" vbProcedure="false">TEISEN12!$BR$94:$BT$95</definedName>
    <definedName function="false" hidden="false" localSheetId="6" name="_１００Ｍ" vbProcedure="false">TEISEN12!$BR$106:$BT$110</definedName>
    <definedName function="false" hidden="false" localSheetId="6" name="_１０Ｍ" vbProcedure="false">TEISEN12!$BR$96:$BT$97</definedName>
    <definedName function="false" hidden="false" localSheetId="6" name="_１５０Ｍ" vbProcedure="false">TEISEN12!$BR$111:$BT$126</definedName>
    <definedName function="false" hidden="false" localSheetId="6" name="_２００Ｍ" vbProcedure="false">TEISEN12!$BR$112:$BT$112</definedName>
    <definedName function="false" hidden="false" localSheetId="6" name="_２０Ｍ" vbProcedure="false">TEISEN12!$BR$98:$BT$99</definedName>
    <definedName function="false" hidden="false" localSheetId="6" name="_３００Ｍ" vbProcedure="false">TEISEN12!$BR$113:$BT$114</definedName>
    <definedName function="false" hidden="false" localSheetId="6" name="_３０Ｍ" vbProcedure="false">TEISEN12!$BR$100:$BT$101</definedName>
    <definedName function="false" hidden="false" localSheetId="6" name="_４００Ｍ" vbProcedure="false">TEISEN12!$BR$115:$BT$116</definedName>
    <definedName function="false" hidden="false" localSheetId="6" name="_５００Ｍ" vbProcedure="false">TEISEN12!$BR$117:$BT$118</definedName>
    <definedName function="false" hidden="false" localSheetId="6" name="_５０Ｍ" vbProcedure="false">TEISEN12!$BR$102:$BT$103</definedName>
    <definedName function="false" hidden="false" localSheetId="6" name="_６００Ｍ" vbProcedure="false">TEISEN12!$BR$119:$BT$120</definedName>
    <definedName function="false" hidden="false" localSheetId="6" name="_７５Ｍ" vbProcedure="false">TEISEN12!$BR$104:$BT$105</definedName>
    <definedName function="false" hidden="false" localSheetId="6" name="流向" vbProcedure="false">TEISEN12!$BR$92:$BT$93</definedName>
    <definedName function="false" hidden="false" localSheetId="6" name="流速" vbProcedure="false">TEISEN12!$BR$108:$BT$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3" uniqueCount="116">
  <si>
    <t xml:space="preserve">西側観測</t>
  </si>
  <si>
    <t xml:space="preserve">東側観測</t>
  </si>
  <si>
    <t xml:space="preserve">南側観測</t>
  </si>
  <si>
    <t xml:space="preserve">その他</t>
  </si>
  <si>
    <t xml:space="preserve">年月日</t>
  </si>
  <si>
    <t xml:space="preserve">-</t>
  </si>
  <si>
    <t xml:space="preserve">ST No</t>
  </si>
  <si>
    <t xml:space="preserve">観測時刻</t>
  </si>
  <si>
    <t xml:space="preserve">水温</t>
  </si>
  <si>
    <t xml:space="preserve">潮流</t>
  </si>
  <si>
    <t xml:space="preserve">流向</t>
  </si>
  <si>
    <t xml:space="preserve">流速</t>
  </si>
  <si>
    <t xml:space="preserve">No.2020-1</t>
  </si>
  <si>
    <t xml:space="preserve">調査指導船「たくなん」による八丈島沿岸海洋観測結果と八丈島神湊港における定地水温観測結果についてお知らせします。</t>
  </si>
  <si>
    <t xml:space="preserve">黒潮概況：</t>
  </si>
  <si>
    <r>
      <rPr>
        <sz val="10"/>
        <rFont val="Noto Sans"/>
        <family val="2"/>
      </rPr>
      <t xml:space="preserve">上旬：遠州灘沖</t>
    </r>
    <r>
      <rPr>
        <sz val="10"/>
        <rFont val="ＭＳ 明朝"/>
        <family val="1"/>
        <charset val="128"/>
      </rPr>
      <t xml:space="preserve">30°30′N</t>
    </r>
    <r>
      <rPr>
        <sz val="10"/>
        <rFont val="Noto Sans"/>
        <family val="2"/>
      </rPr>
      <t xml:space="preserve">付近から伊豆諸島の西側を北上し、御蔵島付近を通過し、房総沖に流去した。</t>
    </r>
  </si>
  <si>
    <t xml:space="preserve">　</t>
  </si>
  <si>
    <r>
      <rPr>
        <sz val="10"/>
        <rFont val="Noto Sans"/>
        <family val="2"/>
      </rPr>
      <t xml:space="preserve">中旬：御前崎沖</t>
    </r>
    <r>
      <rPr>
        <sz val="10"/>
        <rFont val="ＭＳ 明朝"/>
        <family val="1"/>
        <charset val="128"/>
      </rPr>
      <t xml:space="preserve">31°N</t>
    </r>
    <r>
      <rPr>
        <sz val="10"/>
        <rFont val="Noto Sans"/>
        <family val="2"/>
      </rPr>
      <t xml:space="preserve">付近から伊豆諸島の西側を</t>
    </r>
    <r>
      <rPr>
        <sz val="10"/>
        <rFont val="ＭＳ 明朝"/>
        <family val="1"/>
        <charset val="128"/>
      </rPr>
      <t xml:space="preserve">S</t>
    </r>
    <r>
      <rPr>
        <sz val="10"/>
        <rFont val="Noto Sans"/>
        <family val="2"/>
      </rPr>
      <t xml:space="preserve">字状に北上し、御蔵島付近を通過し、房総沖に流去した。</t>
    </r>
  </si>
  <si>
    <r>
      <rPr>
        <sz val="10"/>
        <rFont val="Noto Sans"/>
        <family val="2"/>
      </rPr>
      <t xml:space="preserve">下旬：大王崎沖</t>
    </r>
    <r>
      <rPr>
        <sz val="10"/>
        <rFont val="ＭＳ 明朝"/>
        <family val="1"/>
        <charset val="128"/>
      </rPr>
      <t xml:space="preserve">31°N</t>
    </r>
    <r>
      <rPr>
        <sz val="10"/>
        <rFont val="Noto Sans"/>
        <family val="2"/>
      </rPr>
      <t xml:space="preserve">付近から伊豆諸島の西側を北上して、三宅島付近を通過し、房総沖に流去した。</t>
    </r>
  </si>
  <si>
    <r>
      <rPr>
        <sz val="10"/>
        <rFont val="Noto Sans"/>
        <family val="2"/>
      </rPr>
      <t xml:space="preserve">・沿岸定点観測：</t>
    </r>
    <r>
      <rPr>
        <sz val="10"/>
        <rFont val="ＭＳ 明朝"/>
        <family val="1"/>
        <charset val="128"/>
      </rPr>
      <t xml:space="preserve">201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および</t>
    </r>
    <r>
      <rPr>
        <sz val="10"/>
        <rFont val="ＭＳ 明朝"/>
        <family val="1"/>
        <charset val="128"/>
      </rPr>
      <t xml:space="preserve">11</t>
    </r>
    <r>
      <rPr>
        <sz val="10"/>
        <rFont val="Noto Sans"/>
        <family val="2"/>
      </rPr>
      <t xml:space="preserve">日に八丈島東西</t>
    </r>
    <r>
      <rPr>
        <sz val="10"/>
        <rFont val="ＭＳ 明朝"/>
        <family val="1"/>
        <charset val="128"/>
      </rPr>
      <t xml:space="preserve">7</t>
    </r>
    <r>
      <rPr>
        <sz val="10"/>
        <rFont val="Noto Sans"/>
        <family val="2"/>
      </rPr>
      <t xml:space="preserve">測点で観測</t>
    </r>
  </si>
  <si>
    <r>
      <rPr>
        <sz val="10"/>
        <rFont val="Noto Sans"/>
        <family val="2"/>
      </rPr>
      <t xml:space="preserve">表層は「やや高め」、</t>
    </r>
    <r>
      <rPr>
        <sz val="10"/>
        <rFont val="ＭＳ 明朝"/>
        <family val="1"/>
        <charset val="128"/>
      </rPr>
      <t xml:space="preserve">100</t>
    </r>
    <r>
      <rPr>
        <sz val="10"/>
        <rFont val="Noto Sans"/>
        <family val="2"/>
      </rPr>
      <t xml:space="preserve">ｍは</t>
    </r>
    <r>
      <rPr>
        <sz val="10"/>
        <rFont val="ＭＳ 明朝"/>
        <family val="1"/>
        <charset val="128"/>
      </rPr>
      <t xml:space="preserve">St.32</t>
    </r>
    <r>
      <rPr>
        <sz val="10"/>
        <rFont val="Noto Sans"/>
        <family val="2"/>
      </rPr>
      <t xml:space="preserve">で「高め」それ以外で「きわめて高め」、</t>
    </r>
    <r>
      <rPr>
        <sz val="10"/>
        <rFont val="ＭＳ 明朝"/>
        <family val="1"/>
        <charset val="128"/>
      </rPr>
      <t xml:space="preserve">200</t>
    </r>
    <r>
      <rPr>
        <sz val="10"/>
        <rFont val="Noto Sans"/>
        <family val="2"/>
      </rPr>
      <t xml:space="preserve">～</t>
    </r>
    <r>
      <rPr>
        <sz val="10"/>
        <rFont val="ＭＳ 明朝"/>
        <family val="1"/>
        <charset val="128"/>
      </rPr>
      <t xml:space="preserve">400</t>
    </r>
    <r>
      <rPr>
        <sz val="10"/>
        <rFont val="Noto Sans"/>
        <family val="2"/>
      </rPr>
      <t xml:space="preserve">ｍは「きわめて高め」</t>
    </r>
  </si>
  <si>
    <r>
      <rPr>
        <sz val="10"/>
        <rFont val="ＭＳ 明朝"/>
        <family val="1"/>
        <charset val="128"/>
      </rPr>
      <t xml:space="preserve">500m</t>
    </r>
    <r>
      <rPr>
        <sz val="10"/>
        <rFont val="Noto Sans"/>
        <family val="2"/>
      </rPr>
      <t xml:space="preserve">は</t>
    </r>
    <r>
      <rPr>
        <sz val="10"/>
        <rFont val="ＭＳ 明朝"/>
        <family val="1"/>
        <charset val="128"/>
      </rPr>
      <t xml:space="preserve">St.33</t>
    </r>
    <r>
      <rPr>
        <sz val="10"/>
        <rFont val="Noto Sans"/>
        <family val="2"/>
      </rPr>
      <t xml:space="preserve">～</t>
    </r>
    <r>
      <rPr>
        <sz val="10"/>
        <rFont val="ＭＳ 明朝"/>
        <family val="1"/>
        <charset val="128"/>
      </rPr>
      <t xml:space="preserve">35</t>
    </r>
    <r>
      <rPr>
        <sz val="10"/>
        <rFont val="Noto Sans"/>
        <family val="2"/>
      </rPr>
      <t xml:space="preserve">で「きわめて高め」それ以外で「高め」であった。</t>
    </r>
  </si>
  <si>
    <r>
      <rPr>
        <sz val="10"/>
        <color rgb="FF000000"/>
        <rFont val="Noto Sans"/>
        <family val="2"/>
      </rPr>
      <t xml:space="preserve">・神湊港定地観測　</t>
    </r>
    <r>
      <rPr>
        <sz val="10"/>
        <color rgb="FF000000"/>
        <rFont val="ＭＳ 明朝"/>
        <family val="1"/>
        <charset val="128"/>
      </rPr>
      <t xml:space="preserve">2019</t>
    </r>
    <r>
      <rPr>
        <sz val="10"/>
        <color rgb="FF000000"/>
        <rFont val="Noto Sans"/>
        <family val="2"/>
      </rPr>
      <t xml:space="preserve">年</t>
    </r>
    <r>
      <rPr>
        <sz val="10"/>
        <color rgb="FF000000"/>
        <rFont val="ＭＳ 明朝"/>
        <family val="1"/>
        <charset val="128"/>
      </rPr>
      <t xml:space="preserve">1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日、午前</t>
    </r>
    <r>
      <rPr>
        <sz val="10"/>
        <color rgb="FF000000"/>
        <rFont val="ＭＳ 明朝"/>
        <family val="1"/>
        <charset val="128"/>
      </rPr>
      <t xml:space="preserve">9</t>
    </r>
    <r>
      <rPr>
        <sz val="10"/>
        <color rgb="FF000000"/>
        <rFont val="Noto Sans"/>
        <family val="2"/>
      </rPr>
      <t xml:space="preserve">時に神湊港内にて観測 </t>
    </r>
  </si>
  <si>
    <t xml:space="preserve">上旬「やや低め」、中旬「平年並み」、下旬「平年並み」で推移</t>
  </si>
  <si>
    <r>
      <rPr>
        <sz val="10"/>
        <rFont val="Noto Sans"/>
        <family val="2"/>
      </rPr>
      <t xml:space="preserve">　　※平年並み</t>
    </r>
    <r>
      <rPr>
        <sz val="10"/>
        <rFont val="ＭＳ 明朝"/>
        <family val="1"/>
        <charset val="128"/>
      </rPr>
      <t xml:space="preserve">-0.5</t>
    </r>
    <r>
      <rPr>
        <sz val="10"/>
        <rFont val="Noto Sans"/>
        <family val="2"/>
      </rPr>
      <t xml:space="preserve">～</t>
    </r>
    <r>
      <rPr>
        <sz val="10"/>
        <rFont val="ＭＳ 明朝"/>
        <family val="1"/>
        <charset val="128"/>
      </rPr>
      <t xml:space="preserve">+0.5</t>
    </r>
    <r>
      <rPr>
        <sz val="10"/>
        <color rgb="FFFF0000"/>
        <rFont val="Noto Sans"/>
        <family val="2"/>
      </rPr>
      <t xml:space="preserve">　やや高め</t>
    </r>
    <r>
      <rPr>
        <sz val="10"/>
        <color rgb="FFFF0000"/>
        <rFont val="ＭＳ 明朝"/>
        <family val="1"/>
        <charset val="128"/>
      </rPr>
      <t xml:space="preserve">+0.5</t>
    </r>
    <r>
      <rPr>
        <sz val="10"/>
        <color rgb="FFFF0000"/>
        <rFont val="Noto Sans"/>
        <family val="2"/>
      </rPr>
      <t xml:space="preserve">～</t>
    </r>
    <r>
      <rPr>
        <sz val="10"/>
        <color rgb="FFFF0000"/>
        <rFont val="ＭＳ 明朝"/>
        <family val="1"/>
        <charset val="128"/>
      </rPr>
      <t xml:space="preserve">+1.5</t>
    </r>
    <r>
      <rPr>
        <sz val="10"/>
        <color rgb="FFFF0000"/>
        <rFont val="Noto Sans"/>
        <family val="2"/>
      </rPr>
      <t xml:space="preserve">　高め</t>
    </r>
    <r>
      <rPr>
        <sz val="10"/>
        <color rgb="FFFF0000"/>
        <rFont val="ＭＳ 明朝"/>
        <family val="1"/>
        <charset val="128"/>
      </rPr>
      <t xml:space="preserve">+1.5</t>
    </r>
    <r>
      <rPr>
        <sz val="10"/>
        <color rgb="FFFF0000"/>
        <rFont val="Noto Sans"/>
        <family val="2"/>
      </rPr>
      <t xml:space="preserve">～</t>
    </r>
    <r>
      <rPr>
        <sz val="10"/>
        <color rgb="FFFF0000"/>
        <rFont val="ＭＳ 明朝"/>
        <family val="1"/>
        <charset val="128"/>
      </rPr>
      <t xml:space="preserve">+2.5</t>
    </r>
    <r>
      <rPr>
        <sz val="10"/>
        <color rgb="FFFF0000"/>
        <rFont val="Noto Sans"/>
        <family val="2"/>
      </rPr>
      <t xml:space="preserve">　きわめて高め</t>
    </r>
    <r>
      <rPr>
        <sz val="10"/>
        <color rgb="FFFF0000"/>
        <rFont val="ＭＳ 明朝"/>
        <family val="1"/>
        <charset val="128"/>
      </rPr>
      <t xml:space="preserve">+2.5</t>
    </r>
    <r>
      <rPr>
        <sz val="10"/>
        <color rgb="FFFF0000"/>
        <rFont val="Noto Sans"/>
        <family val="2"/>
      </rPr>
      <t xml:space="preserve">～</t>
    </r>
  </si>
  <si>
    <r>
      <rPr>
        <sz val="10"/>
        <color rgb="FF0080C0"/>
        <rFont val="Noto Sans"/>
        <family val="2"/>
      </rPr>
      <t xml:space="preserve">　　　やや低め</t>
    </r>
    <r>
      <rPr>
        <sz val="10"/>
        <color rgb="FF0080C0"/>
        <rFont val="ＭＳ 明朝"/>
        <family val="1"/>
        <charset val="128"/>
      </rPr>
      <t xml:space="preserve">-0.5</t>
    </r>
    <r>
      <rPr>
        <sz val="10"/>
        <color rgb="FF0080C0"/>
        <rFont val="Noto Sans"/>
        <family val="2"/>
      </rPr>
      <t xml:space="preserve">～</t>
    </r>
    <r>
      <rPr>
        <sz val="10"/>
        <color rgb="FF0080C0"/>
        <rFont val="ＭＳ 明朝"/>
        <family val="1"/>
        <charset val="128"/>
      </rPr>
      <t xml:space="preserve">-1.5</t>
    </r>
    <r>
      <rPr>
        <sz val="10"/>
        <color rgb="FF0080C0"/>
        <rFont val="Noto Sans"/>
        <family val="2"/>
      </rPr>
      <t xml:space="preserve">　低め</t>
    </r>
    <r>
      <rPr>
        <sz val="10"/>
        <color rgb="FF0080C0"/>
        <rFont val="ＭＳ 明朝"/>
        <family val="1"/>
        <charset val="128"/>
      </rPr>
      <t xml:space="preserve">-1.5</t>
    </r>
    <r>
      <rPr>
        <sz val="10"/>
        <color rgb="FF0080C0"/>
        <rFont val="Noto Sans"/>
        <family val="2"/>
      </rPr>
      <t xml:space="preserve">～</t>
    </r>
    <r>
      <rPr>
        <sz val="10"/>
        <color rgb="FF0080C0"/>
        <rFont val="ＭＳ 明朝"/>
        <family val="1"/>
        <charset val="128"/>
      </rPr>
      <t xml:space="preserve">-2.5</t>
    </r>
    <r>
      <rPr>
        <sz val="10"/>
        <color rgb="FF0080C0"/>
        <rFont val="Noto Sans"/>
        <family val="2"/>
      </rPr>
      <t xml:space="preserve">　きわめて低め</t>
    </r>
    <r>
      <rPr>
        <sz val="10"/>
        <color rgb="FF0080C0"/>
        <rFont val="ＭＳ 明朝"/>
        <family val="1"/>
        <charset val="128"/>
      </rPr>
      <t xml:space="preserve">-2.5</t>
    </r>
    <r>
      <rPr>
        <sz val="10"/>
        <color rgb="FF0080C0"/>
        <rFont val="Noto Sans"/>
        <family val="2"/>
      </rPr>
      <t xml:space="preserve">～</t>
    </r>
  </si>
  <si>
    <r>
      <rPr>
        <sz val="10"/>
        <rFont val="Noto Sans"/>
        <family val="2"/>
      </rPr>
      <t xml:space="preserve">八丈海洋ニュース№</t>
    </r>
    <r>
      <rPr>
        <sz val="10"/>
        <rFont val="ＭＳ ゴシック"/>
        <family val="3"/>
        <charset val="128"/>
      </rPr>
      <t xml:space="preserve">31-224(12/10</t>
    </r>
    <r>
      <rPr>
        <sz val="10"/>
        <rFont val="Noto Sans"/>
        <family val="2"/>
      </rPr>
      <t xml:space="preserve">号</t>
    </r>
    <r>
      <rPr>
        <sz val="10"/>
        <rFont val="ＭＳ ゴシック"/>
        <family val="3"/>
        <charset val="128"/>
      </rPr>
      <t xml:space="preserve">)</t>
    </r>
    <r>
      <rPr>
        <sz val="10"/>
        <rFont val="Noto Sans"/>
        <family val="2"/>
      </rPr>
      <t xml:space="preserve">、№</t>
    </r>
    <r>
      <rPr>
        <sz val="10"/>
        <rFont val="ＭＳ ゴシック"/>
        <family val="3"/>
        <charset val="128"/>
      </rPr>
      <t xml:space="preserve">31-225(12/11</t>
    </r>
    <r>
      <rPr>
        <sz val="10"/>
        <rFont val="Noto Sans"/>
        <family val="2"/>
      </rPr>
      <t xml:space="preserve">号</t>
    </r>
    <r>
      <rPr>
        <sz val="10"/>
        <rFont val="ＭＳ ゴシック"/>
        <family val="3"/>
        <charset val="128"/>
      </rPr>
      <t xml:space="preserve">)</t>
    </r>
    <r>
      <rPr>
        <sz val="10"/>
        <rFont val="Noto Sans"/>
        <family val="2"/>
      </rPr>
      <t xml:space="preserve">より </t>
    </r>
  </si>
  <si>
    <t xml:space="preserve">  </t>
  </si>
  <si>
    <r>
      <rPr>
        <sz val="12"/>
        <rFont val="Noto Sans"/>
        <family val="2"/>
      </rPr>
      <t xml:space="preserve">     図</t>
    </r>
    <r>
      <rPr>
        <sz val="12"/>
        <rFont val="ＭＳ ゴシック"/>
        <family val="3"/>
        <charset val="128"/>
      </rPr>
      <t xml:space="preserve">1</t>
    </r>
    <r>
      <rPr>
        <sz val="12"/>
        <rFont val="Noto Sans"/>
        <family val="2"/>
      </rPr>
      <t xml:space="preserve">　八丈島沿岸観測定点位置</t>
    </r>
  </si>
  <si>
    <r>
      <rPr>
        <sz val="12"/>
        <rFont val="Noto Sans"/>
        <family val="2"/>
      </rPr>
      <t xml:space="preserve">図</t>
    </r>
    <r>
      <rPr>
        <sz val="12"/>
        <rFont val="ＭＳ ゴシック"/>
        <family val="3"/>
        <charset val="128"/>
      </rPr>
      <t xml:space="preserve">2</t>
    </r>
    <r>
      <rPr>
        <sz val="12"/>
        <rFont val="Noto Sans"/>
        <family val="2"/>
      </rPr>
      <t xml:space="preserve">　沿岸観測当時の黒潮流路 </t>
    </r>
  </si>
  <si>
    <r>
      <rPr>
        <sz val="12"/>
        <rFont val="Noto Sans"/>
        <family val="2"/>
      </rPr>
      <t xml:space="preserve">表</t>
    </r>
    <r>
      <rPr>
        <sz val="12"/>
        <rFont val="ＭＳ ゴシック"/>
        <family val="3"/>
        <charset val="128"/>
      </rPr>
      <t xml:space="preserve">1</t>
    </r>
    <r>
      <rPr>
        <sz val="12"/>
        <rFont val="Noto Sans"/>
        <family val="2"/>
      </rPr>
      <t xml:space="preserve">　八丈島沿岸定点観測結果</t>
    </r>
  </si>
  <si>
    <t xml:space="preserve">観 測 点</t>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1</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2</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3</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4</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5</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6</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7</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8</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39</t>
    </r>
  </si>
  <si>
    <r>
      <rPr>
        <b val="true"/>
        <sz val="12"/>
        <rFont val="ＭＳ Ｐゴシック"/>
        <family val="3"/>
        <charset val="128"/>
      </rPr>
      <t xml:space="preserve">S</t>
    </r>
    <r>
      <rPr>
        <b val="true"/>
        <sz val="12"/>
        <rFont val="Noto Sans"/>
        <family val="2"/>
      </rPr>
      <t xml:space="preserve">ｔ</t>
    </r>
    <r>
      <rPr>
        <b val="true"/>
        <sz val="12"/>
        <rFont val="ＭＳ Ｐゴシック"/>
        <family val="3"/>
        <charset val="128"/>
      </rPr>
      <t xml:space="preserve">.40</t>
    </r>
  </si>
  <si>
    <t xml:space="preserve">セル色変え用</t>
  </si>
  <si>
    <t xml:space="preserve">観測月日</t>
  </si>
  <si>
    <t xml:space="preserve">北  緯</t>
  </si>
  <si>
    <r>
      <rPr>
        <b val="true"/>
        <sz val="9"/>
        <rFont val="ＭＳ ゴシック"/>
        <family val="3"/>
        <charset val="128"/>
      </rPr>
      <t xml:space="preserve">33</t>
    </r>
    <r>
      <rPr>
        <b val="true"/>
        <sz val="9"/>
        <rFont val="Noto Sans"/>
        <family val="2"/>
      </rPr>
      <t xml:space="preserve">゜</t>
    </r>
    <r>
      <rPr>
        <b val="true"/>
        <sz val="9"/>
        <rFont val="ＭＳ ゴシック"/>
        <family val="3"/>
        <charset val="128"/>
      </rPr>
      <t xml:space="preserve">10’</t>
    </r>
  </si>
  <si>
    <t xml:space="preserve">東  経</t>
  </si>
  <si>
    <r>
      <rPr>
        <b val="true"/>
        <sz val="9"/>
        <rFont val="ＭＳ ゴシック"/>
        <family val="3"/>
        <charset val="128"/>
      </rPr>
      <t xml:space="preserve">138</t>
    </r>
    <r>
      <rPr>
        <b val="true"/>
        <sz val="9"/>
        <rFont val="Noto Sans"/>
        <family val="2"/>
      </rPr>
      <t xml:space="preserve">゜</t>
    </r>
    <r>
      <rPr>
        <b val="true"/>
        <sz val="9"/>
        <rFont val="ＭＳ ゴシック"/>
        <family val="3"/>
        <charset val="128"/>
      </rPr>
      <t xml:space="preserve">55’</t>
    </r>
  </si>
  <si>
    <r>
      <rPr>
        <b val="true"/>
        <sz val="9"/>
        <rFont val="ＭＳ ゴシック"/>
        <family val="3"/>
        <charset val="128"/>
      </rPr>
      <t xml:space="preserve">139</t>
    </r>
    <r>
      <rPr>
        <b val="true"/>
        <sz val="9"/>
        <rFont val="Noto Sans"/>
        <family val="2"/>
      </rPr>
      <t xml:space="preserve">゜</t>
    </r>
    <r>
      <rPr>
        <b val="true"/>
        <sz val="9"/>
        <rFont val="ＭＳ ゴシック"/>
        <family val="3"/>
        <charset val="128"/>
      </rPr>
      <t xml:space="preserve">07’</t>
    </r>
  </si>
  <si>
    <r>
      <rPr>
        <b val="true"/>
        <sz val="9"/>
        <rFont val="ＭＳ ゴシック"/>
        <family val="3"/>
        <charset val="128"/>
      </rPr>
      <t xml:space="preserve">139</t>
    </r>
    <r>
      <rPr>
        <b val="true"/>
        <sz val="9"/>
        <rFont val="Noto Sans"/>
        <family val="2"/>
      </rPr>
      <t xml:space="preserve">゜</t>
    </r>
    <r>
      <rPr>
        <b val="true"/>
        <sz val="9"/>
        <rFont val="ＭＳ ゴシック"/>
        <family val="3"/>
        <charset val="128"/>
      </rPr>
      <t xml:space="preserve">19’</t>
    </r>
  </si>
  <si>
    <r>
      <rPr>
        <b val="true"/>
        <sz val="9"/>
        <rFont val="ＭＳ ゴシック"/>
        <family val="3"/>
        <charset val="128"/>
      </rPr>
      <t xml:space="preserve">139</t>
    </r>
    <r>
      <rPr>
        <b val="true"/>
        <sz val="9"/>
        <rFont val="Noto Sans"/>
        <family val="2"/>
      </rPr>
      <t xml:space="preserve">゜</t>
    </r>
    <r>
      <rPr>
        <b val="true"/>
        <sz val="9"/>
        <rFont val="ＭＳ ゴシック"/>
        <family val="3"/>
        <charset val="128"/>
      </rPr>
      <t xml:space="preserve">31’</t>
    </r>
  </si>
  <si>
    <r>
      <rPr>
        <b val="true"/>
        <sz val="9"/>
        <rFont val="ＭＳ ゴシック"/>
        <family val="3"/>
        <charset val="128"/>
      </rPr>
      <t xml:space="preserve">139</t>
    </r>
    <r>
      <rPr>
        <b val="true"/>
        <sz val="9"/>
        <rFont val="Noto Sans"/>
        <family val="2"/>
      </rPr>
      <t xml:space="preserve">゜</t>
    </r>
    <r>
      <rPr>
        <b val="true"/>
        <sz val="9"/>
        <rFont val="ＭＳ ゴシック"/>
        <family val="3"/>
        <charset val="128"/>
      </rPr>
      <t xml:space="preserve">43’</t>
    </r>
  </si>
  <si>
    <r>
      <rPr>
        <b val="true"/>
        <sz val="9"/>
        <rFont val="ＭＳ ゴシック"/>
        <family val="3"/>
        <charset val="128"/>
      </rPr>
      <t xml:space="preserve">139</t>
    </r>
    <r>
      <rPr>
        <b val="true"/>
        <sz val="9"/>
        <rFont val="Noto Sans"/>
        <family val="2"/>
      </rPr>
      <t xml:space="preserve">゜</t>
    </r>
    <r>
      <rPr>
        <b val="true"/>
        <sz val="9"/>
        <rFont val="ＭＳ ゴシック"/>
        <family val="3"/>
        <charset val="128"/>
      </rPr>
      <t xml:space="preserve">55’</t>
    </r>
  </si>
  <si>
    <r>
      <rPr>
        <b val="true"/>
        <sz val="9"/>
        <rFont val="ＭＳ ゴシック"/>
        <family val="3"/>
        <charset val="128"/>
      </rPr>
      <t xml:space="preserve">140</t>
    </r>
    <r>
      <rPr>
        <b val="true"/>
        <sz val="9"/>
        <rFont val="Noto Sans"/>
        <family val="2"/>
      </rPr>
      <t xml:space="preserve">゜</t>
    </r>
    <r>
      <rPr>
        <b val="true"/>
        <sz val="9"/>
        <rFont val="ＭＳ ゴシック"/>
        <family val="3"/>
        <charset val="128"/>
      </rPr>
      <t xml:space="preserve">07’</t>
    </r>
  </si>
  <si>
    <r>
      <rPr>
        <b val="true"/>
        <sz val="9"/>
        <rFont val="ＭＳ ゴシック"/>
        <family val="3"/>
        <charset val="128"/>
      </rPr>
      <t xml:space="preserve">140</t>
    </r>
    <r>
      <rPr>
        <b val="true"/>
        <sz val="9"/>
        <rFont val="Noto Sans"/>
        <family val="2"/>
      </rPr>
      <t xml:space="preserve">゜</t>
    </r>
    <r>
      <rPr>
        <b val="true"/>
        <sz val="9"/>
        <rFont val="ＭＳ ゴシック"/>
        <family val="3"/>
        <charset val="128"/>
      </rPr>
      <t xml:space="preserve">19’</t>
    </r>
  </si>
  <si>
    <r>
      <rPr>
        <b val="true"/>
        <sz val="9"/>
        <rFont val="ＭＳ ゴシック"/>
        <family val="3"/>
        <charset val="128"/>
      </rPr>
      <t xml:space="preserve">140</t>
    </r>
    <r>
      <rPr>
        <b val="true"/>
        <sz val="9"/>
        <rFont val="Noto Sans"/>
        <family val="2"/>
      </rPr>
      <t xml:space="preserve">゜</t>
    </r>
    <r>
      <rPr>
        <b val="true"/>
        <sz val="9"/>
        <rFont val="ＭＳ ゴシック"/>
        <family val="3"/>
        <charset val="128"/>
      </rPr>
      <t xml:space="preserve">31’</t>
    </r>
  </si>
  <si>
    <r>
      <rPr>
        <b val="true"/>
        <sz val="9"/>
        <rFont val="ＭＳ ゴシック"/>
        <family val="3"/>
        <charset val="128"/>
      </rPr>
      <t xml:space="preserve">140</t>
    </r>
    <r>
      <rPr>
        <b val="true"/>
        <sz val="9"/>
        <rFont val="Noto Sans"/>
        <family val="2"/>
      </rPr>
      <t xml:space="preserve">゜</t>
    </r>
    <r>
      <rPr>
        <b val="true"/>
        <sz val="9"/>
        <rFont val="ＭＳ ゴシック"/>
        <family val="3"/>
        <charset val="128"/>
      </rPr>
      <t xml:space="preserve">43’</t>
    </r>
  </si>
  <si>
    <t xml:space="preserve">水温　　℃</t>
  </si>
  <si>
    <r>
      <rPr>
        <b val="true"/>
        <sz val="10"/>
        <rFont val="ＭＳ ゴシック"/>
        <family val="3"/>
        <charset val="128"/>
      </rPr>
      <t xml:space="preserve">0</t>
    </r>
    <r>
      <rPr>
        <b val="true"/>
        <sz val="10"/>
        <rFont val="Noto Sans"/>
        <family val="2"/>
      </rPr>
      <t xml:space="preserve">ｍ</t>
    </r>
  </si>
  <si>
    <t xml:space="preserve">平年差　℃</t>
  </si>
  <si>
    <r>
      <rPr>
        <b val="true"/>
        <sz val="10"/>
        <rFont val="ＭＳ ゴシック"/>
        <family val="3"/>
        <charset val="128"/>
      </rPr>
      <t xml:space="preserve">100</t>
    </r>
    <r>
      <rPr>
        <b val="true"/>
        <sz val="10"/>
        <rFont val="Noto Sans"/>
        <family val="2"/>
      </rPr>
      <t xml:space="preserve">ｍ</t>
    </r>
  </si>
  <si>
    <r>
      <rPr>
        <b val="true"/>
        <sz val="10"/>
        <rFont val="ＭＳ ゴシック"/>
        <family val="3"/>
        <charset val="128"/>
      </rPr>
      <t xml:space="preserve">200</t>
    </r>
    <r>
      <rPr>
        <b val="true"/>
        <sz val="10"/>
        <rFont val="Noto Sans"/>
        <family val="2"/>
      </rPr>
      <t xml:space="preserve">ｍ</t>
    </r>
  </si>
  <si>
    <r>
      <rPr>
        <b val="true"/>
        <sz val="10"/>
        <rFont val="ＭＳ ゴシック"/>
        <family val="3"/>
        <charset val="128"/>
      </rPr>
      <t xml:space="preserve">300</t>
    </r>
    <r>
      <rPr>
        <b val="true"/>
        <sz val="10"/>
        <rFont val="Noto Sans"/>
        <family val="2"/>
      </rPr>
      <t xml:space="preserve">ｍ</t>
    </r>
  </si>
  <si>
    <r>
      <rPr>
        <b val="true"/>
        <sz val="10"/>
        <rFont val="ＭＳ ゴシック"/>
        <family val="3"/>
        <charset val="128"/>
      </rPr>
      <t xml:space="preserve">400</t>
    </r>
    <r>
      <rPr>
        <b val="true"/>
        <sz val="10"/>
        <rFont val="Noto Sans"/>
        <family val="2"/>
      </rPr>
      <t xml:space="preserve">ｍ</t>
    </r>
  </si>
  <si>
    <r>
      <rPr>
        <b val="true"/>
        <sz val="10"/>
        <rFont val="ＭＳ ゴシック"/>
        <family val="3"/>
        <charset val="128"/>
      </rPr>
      <t xml:space="preserve">500</t>
    </r>
    <r>
      <rPr>
        <b val="true"/>
        <sz val="10"/>
        <rFont val="Noto Sans"/>
        <family val="2"/>
      </rPr>
      <t xml:space="preserve">ｍ</t>
    </r>
  </si>
  <si>
    <r>
      <rPr>
        <b val="true"/>
        <sz val="10"/>
        <rFont val="Noto Sans"/>
        <family val="2"/>
      </rPr>
      <t xml:space="preserve">流向　</t>
    </r>
    <r>
      <rPr>
        <b val="true"/>
        <sz val="10"/>
        <rFont val="ＭＳ ゴシック"/>
        <family val="3"/>
        <charset val="128"/>
      </rPr>
      <t xml:space="preserve">°</t>
    </r>
  </si>
  <si>
    <r>
      <rPr>
        <b val="true"/>
        <sz val="10"/>
        <rFont val="Noto Sans"/>
        <family val="2"/>
      </rPr>
      <t xml:space="preserve">   流向　</t>
    </r>
    <r>
      <rPr>
        <b val="true"/>
        <sz val="10"/>
        <rFont val="ＭＳ ゴシック"/>
        <family val="3"/>
        <charset val="128"/>
      </rPr>
      <t xml:space="preserve">°</t>
    </r>
  </si>
  <si>
    <r>
      <rPr>
        <b val="true"/>
        <sz val="10"/>
        <rFont val="Noto Sans"/>
        <family val="2"/>
      </rPr>
      <t xml:space="preserve">流速 </t>
    </r>
    <r>
      <rPr>
        <b val="true"/>
        <sz val="10"/>
        <rFont val="ＭＳ ゴシック"/>
        <family val="3"/>
        <charset val="128"/>
      </rPr>
      <t xml:space="preserve">kt</t>
    </r>
  </si>
  <si>
    <r>
      <rPr>
        <b val="true"/>
        <sz val="10"/>
        <rFont val="Noto Sans"/>
        <family val="2"/>
      </rPr>
      <t xml:space="preserve">   流速　</t>
    </r>
    <r>
      <rPr>
        <b val="true"/>
        <sz val="10"/>
        <rFont val="ＭＳ ゴシック"/>
        <family val="3"/>
        <charset val="128"/>
      </rPr>
      <t xml:space="preserve">kt</t>
    </r>
  </si>
  <si>
    <r>
      <rPr>
        <b val="true"/>
        <sz val="10"/>
        <rFont val="Noto Sans"/>
        <family val="2"/>
      </rPr>
      <t xml:space="preserve">※</t>
    </r>
    <r>
      <rPr>
        <b val="true"/>
        <sz val="10"/>
        <color rgb="FFFF0000"/>
        <rFont val="Noto Sans"/>
        <family val="2"/>
      </rPr>
      <t xml:space="preserve">赤字</t>
    </r>
    <r>
      <rPr>
        <b val="true"/>
        <sz val="10"/>
        <rFont val="Noto Sans"/>
        <family val="2"/>
      </rPr>
      <t xml:space="preserve">は平年より高め</t>
    </r>
    <r>
      <rPr>
        <b val="true"/>
        <sz val="10"/>
        <rFont val="ＭＳ ゴシック"/>
        <family val="3"/>
        <charset val="128"/>
      </rPr>
      <t xml:space="preserve">(+1.5℃</t>
    </r>
    <r>
      <rPr>
        <b val="true"/>
        <sz val="10"/>
        <rFont val="Noto Sans"/>
        <family val="2"/>
      </rPr>
      <t xml:space="preserve">以上</t>
    </r>
    <r>
      <rPr>
        <b val="true"/>
        <sz val="10"/>
        <rFont val="ＭＳ ゴシック"/>
        <family val="3"/>
        <charset val="128"/>
      </rPr>
      <t xml:space="preserve">)</t>
    </r>
    <r>
      <rPr>
        <b val="true"/>
        <sz val="10"/>
        <rFont val="Noto Sans"/>
        <family val="2"/>
      </rPr>
      <t xml:space="preserve">、</t>
    </r>
    <r>
      <rPr>
        <b val="true"/>
        <sz val="10"/>
        <color rgb="FF0000FF"/>
        <rFont val="Noto Sans"/>
        <family val="2"/>
      </rPr>
      <t xml:space="preserve">青字</t>
    </r>
    <r>
      <rPr>
        <b val="true"/>
        <sz val="10"/>
        <rFont val="Noto Sans"/>
        <family val="2"/>
      </rPr>
      <t xml:space="preserve">は平年より低め</t>
    </r>
    <r>
      <rPr>
        <b val="true"/>
        <sz val="10"/>
        <rFont val="ＭＳ ゴシック"/>
        <family val="3"/>
        <charset val="128"/>
      </rPr>
      <t xml:space="preserve">(-1.5℃</t>
    </r>
    <r>
      <rPr>
        <b val="true"/>
        <sz val="10"/>
        <rFont val="Noto Sans"/>
        <family val="2"/>
      </rPr>
      <t xml:space="preserve">以下</t>
    </r>
    <r>
      <rPr>
        <b val="true"/>
        <sz val="10"/>
        <rFont val="ＭＳ ゴシック"/>
        <family val="3"/>
        <charset val="128"/>
      </rPr>
      <t xml:space="preserve">)</t>
    </r>
  </si>
  <si>
    <t xml:space="preserve">平年差早見表</t>
  </si>
  <si>
    <r>
      <rPr>
        <sz val="12"/>
        <color rgb="FF000000"/>
        <rFont val="Noto Sans"/>
        <family val="2"/>
      </rPr>
      <t xml:space="preserve">図</t>
    </r>
    <r>
      <rPr>
        <sz val="12"/>
        <color rgb="FF000000"/>
        <rFont val="ＭＳ ゴシック"/>
        <family val="3"/>
        <charset val="128"/>
      </rPr>
      <t xml:space="preserve">3</t>
    </r>
    <r>
      <rPr>
        <sz val="12"/>
        <color rgb="FF000000"/>
        <rFont val="Noto Sans"/>
        <family val="2"/>
      </rPr>
      <t xml:space="preserve">　八丈島</t>
    </r>
    <r>
      <rPr>
        <sz val="12"/>
        <color rgb="FF000000"/>
        <rFont val="ＭＳ ゴシック"/>
        <family val="3"/>
        <charset val="128"/>
      </rPr>
      <t xml:space="preserve">(</t>
    </r>
    <r>
      <rPr>
        <sz val="12"/>
        <color rgb="FF000000"/>
        <rFont val="Noto Sans"/>
        <family val="2"/>
      </rPr>
      <t xml:space="preserve">神湊港</t>
    </r>
    <r>
      <rPr>
        <sz val="12"/>
        <color rgb="FF000000"/>
        <rFont val="ＭＳ ゴシック"/>
        <family val="3"/>
        <charset val="128"/>
      </rPr>
      <t xml:space="preserve">)</t>
    </r>
    <r>
      <rPr>
        <sz val="12"/>
        <color rgb="FF000000"/>
        <rFont val="Noto Sans"/>
        <family val="2"/>
      </rPr>
      <t xml:space="preserve">における</t>
    </r>
    <r>
      <rPr>
        <sz val="12"/>
        <color rgb="FF000000"/>
        <rFont val="ＭＳ ゴシック"/>
        <family val="3"/>
        <charset val="128"/>
      </rPr>
      <t xml:space="preserve">12</t>
    </r>
    <r>
      <rPr>
        <sz val="12"/>
        <color rgb="FF000000"/>
        <rFont val="Noto Sans"/>
        <family val="2"/>
      </rPr>
      <t xml:space="preserve">月の定地水温観測結果</t>
    </r>
  </si>
  <si>
    <t xml:space="preserve">海域</t>
  </si>
  <si>
    <t xml:space="preserve">水深</t>
  </si>
  <si>
    <t xml:space="preserve">伊豆諸島</t>
  </si>
  <si>
    <t xml:space="preserve">観測日</t>
  </si>
  <si>
    <t xml:space="preserve">8</t>
  </si>
  <si>
    <t xml:space="preserve">（南部）</t>
  </si>
  <si>
    <r>
      <rPr>
        <sz val="12"/>
        <rFont val="System"/>
        <family val="0"/>
        <charset val="128"/>
      </rPr>
      <t xml:space="preserve">0</t>
    </r>
    <r>
      <rPr>
        <sz val="12"/>
        <rFont val="Noto Sans"/>
        <family val="2"/>
      </rPr>
      <t xml:space="preserve">ｍ</t>
    </r>
  </si>
  <si>
    <t xml:space="preserve">++</t>
  </si>
  <si>
    <r>
      <rPr>
        <sz val="12"/>
        <rFont val="System"/>
        <family val="0"/>
        <charset val="128"/>
      </rPr>
      <t xml:space="preserve">50</t>
    </r>
    <r>
      <rPr>
        <sz val="12"/>
        <rFont val="Noto Sans"/>
        <family val="2"/>
      </rPr>
      <t xml:space="preserve">ｍ</t>
    </r>
  </si>
  <si>
    <r>
      <rPr>
        <sz val="12"/>
        <rFont val="System"/>
        <family val="0"/>
        <charset val="128"/>
      </rPr>
      <t xml:space="preserve">100</t>
    </r>
    <r>
      <rPr>
        <sz val="12"/>
        <rFont val="Noto Sans"/>
        <family val="2"/>
      </rPr>
      <t xml:space="preserve">ｍ</t>
    </r>
  </si>
  <si>
    <t xml:space="preserve">+++</t>
  </si>
  <si>
    <r>
      <rPr>
        <sz val="12"/>
        <rFont val="System"/>
        <family val="0"/>
        <charset val="128"/>
      </rPr>
      <t xml:space="preserve">200</t>
    </r>
    <r>
      <rPr>
        <sz val="12"/>
        <rFont val="Noto Sans"/>
        <family val="2"/>
      </rPr>
      <t xml:space="preserve">ｍ</t>
    </r>
  </si>
  <si>
    <r>
      <rPr>
        <sz val="12"/>
        <rFont val="System"/>
        <family val="0"/>
        <charset val="128"/>
      </rPr>
      <t xml:space="preserve">300</t>
    </r>
    <r>
      <rPr>
        <sz val="12"/>
        <rFont val="Noto Sans"/>
        <family val="2"/>
      </rPr>
      <t xml:space="preserve">ｍ</t>
    </r>
  </si>
  <si>
    <r>
      <rPr>
        <sz val="12"/>
        <rFont val="System"/>
        <family val="0"/>
        <charset val="128"/>
      </rPr>
      <t xml:space="preserve">400</t>
    </r>
    <r>
      <rPr>
        <sz val="12"/>
        <rFont val="Noto Sans"/>
        <family val="2"/>
      </rPr>
      <t xml:space="preserve">ｍ</t>
    </r>
  </si>
  <si>
    <r>
      <rPr>
        <sz val="12"/>
        <rFont val="System"/>
        <family val="0"/>
        <charset val="128"/>
      </rPr>
      <t xml:space="preserve">500</t>
    </r>
    <r>
      <rPr>
        <sz val="12"/>
        <rFont val="Noto Sans"/>
        <family val="2"/>
      </rPr>
      <t xml:space="preserve">ｍ</t>
    </r>
  </si>
  <si>
    <t xml:space="preserve">平年差</t>
  </si>
  <si>
    <t xml:space="preserve">最新ﾃﾞｰﾀ</t>
  </si>
  <si>
    <t xml:space="preserve">データ数</t>
  </si>
  <si>
    <t xml:space="preserve">平年値</t>
  </si>
  <si>
    <t xml:space="preserve">標準偏差</t>
  </si>
  <si>
    <t xml:space="preserve">最大値</t>
  </si>
  <si>
    <t xml:space="preserve">最小値</t>
  </si>
  <si>
    <r>
      <rPr>
        <sz val="12"/>
        <rFont val="Noto Sans"/>
        <family val="2"/>
      </rPr>
      <t xml:space="preserve">平年</t>
    </r>
    <r>
      <rPr>
        <sz val="12"/>
        <rFont val="System"/>
        <family val="0"/>
        <charset val="128"/>
      </rPr>
      <t xml:space="preserve">/</t>
    </r>
    <r>
      <rPr>
        <sz val="12"/>
        <rFont val="Noto Sans"/>
        <family val="2"/>
      </rPr>
      <t xml:space="preserve">ＳＤ</t>
    </r>
  </si>
  <si>
    <t xml:space="preserve">年</t>
  </si>
  <si>
    <t xml:space="preserve">月</t>
  </si>
  <si>
    <t xml:space="preserve">日</t>
  </si>
  <si>
    <t xml:space="preserve">観測値</t>
  </si>
  <si>
    <t xml:space="preserve">青ヶ島</t>
  </si>
  <si>
    <t xml:space="preserve">平均値</t>
  </si>
  <si>
    <t xml:space="preserve">上旬平均</t>
  </si>
  <si>
    <t xml:space="preserve">中旬平均</t>
  </si>
  <si>
    <t xml:space="preserve">下旬平均</t>
  </si>
  <si>
    <t xml:space="preserve">ST NO</t>
  </si>
  <si>
    <t xml:space="preserve">全合計</t>
  </si>
  <si>
    <r>
      <rPr>
        <sz val="12"/>
        <rFont val="標準ゴシック"/>
        <family val="3"/>
        <charset val="128"/>
      </rPr>
      <t xml:space="preserve">12</t>
    </r>
    <r>
      <rPr>
        <sz val="12"/>
        <rFont val="Noto Sans"/>
        <family val="2"/>
      </rPr>
      <t xml:space="preserve">月全測点</t>
    </r>
  </si>
  <si>
    <t xml:space="preserve">全測点平均</t>
  </si>
  <si>
    <t xml:space="preserve">    月</t>
  </si>
  <si>
    <t xml:space="preserve">  ST NO</t>
  </si>
  <si>
    <t xml:space="preserve">      年</t>
  </si>
  <si>
    <t xml:space="preserve">    日</t>
  </si>
  <si>
    <t xml:space="preserve">　　流向</t>
  </si>
  <si>
    <t xml:space="preserve">　　流速</t>
  </si>
  <si>
    <t xml:space="preserve">　流向</t>
  </si>
  <si>
    <t xml:space="preserve">　流速</t>
  </si>
</sst>
</file>

<file path=xl/styles.xml><?xml version="1.0" encoding="utf-8"?>
<styleSheet xmlns="http://schemas.openxmlformats.org/spreadsheetml/2006/main">
  <numFmts count="22">
    <numFmt numFmtId="164" formatCode="General"/>
    <numFmt numFmtId="165" formatCode="[$-409]#,##0_);[RED]\(#,##0\)"/>
    <numFmt numFmtId="166" formatCode="yyyy/m/d;@"/>
    <numFmt numFmtId="167" formatCode="h:mm;@"/>
    <numFmt numFmtId="168" formatCode="0.00_);[RED]\(0.00\)"/>
    <numFmt numFmtId="169" formatCode="#,##0.0;[RED]\-#,##0.0"/>
    <numFmt numFmtId="170" formatCode="[$-409]#,##0.00_);[RED]\(#,##0.00\)"/>
    <numFmt numFmtId="171" formatCode="0.0_ "/>
    <numFmt numFmtId="172" formatCode="[$-409]m/d/yyyy"/>
    <numFmt numFmtId="173" formatCode="m/d;@"/>
    <numFmt numFmtId="174" formatCode="0"/>
    <numFmt numFmtId="175" formatCode="General"/>
    <numFmt numFmtId="176" formatCode="0_);[RED]\(0\)"/>
    <numFmt numFmtId="177" formatCode="0.0"/>
    <numFmt numFmtId="178" formatCode="@"/>
    <numFmt numFmtId="179" formatCode="0.00_ "/>
    <numFmt numFmtId="180" formatCode="yyyy"/>
    <numFmt numFmtId="181" formatCode="m"/>
    <numFmt numFmtId="182" formatCode="d"/>
    <numFmt numFmtId="183" formatCode="[$-409]h:mm"/>
    <numFmt numFmtId="184" formatCode="0.0;_ࠀ"/>
    <numFmt numFmtId="185" formatCode="0.00"/>
  </numFmts>
  <fonts count="53">
    <font>
      <sz val="12"/>
      <name val="System"/>
      <family val="0"/>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14"/>
      <name val="HGPｺﾞｼｯｸE"/>
      <family val="3"/>
      <charset val="128"/>
    </font>
    <font>
      <sz val="14"/>
      <name val="System"/>
      <family val="0"/>
      <charset val="128"/>
    </font>
    <font>
      <sz val="10"/>
      <name val="Noto Sans"/>
      <family val="2"/>
    </font>
    <font>
      <sz val="10"/>
      <name val="ＭＳ 明朝"/>
      <family val="1"/>
      <charset val="128"/>
    </font>
    <font>
      <sz val="10"/>
      <color rgb="FF000000"/>
      <name val="Noto Sans"/>
      <family val="2"/>
    </font>
    <font>
      <sz val="10"/>
      <color rgb="FF000000"/>
      <name val="ＭＳ 明朝"/>
      <family val="1"/>
      <charset val="128"/>
    </font>
    <font>
      <sz val="10"/>
      <color rgb="FFFF0000"/>
      <name val="Noto Sans"/>
      <family val="2"/>
    </font>
    <font>
      <sz val="10"/>
      <color rgb="FFFF0000"/>
      <name val="ＭＳ 明朝"/>
      <family val="1"/>
      <charset val="128"/>
    </font>
    <font>
      <sz val="10"/>
      <color rgb="FF0080C0"/>
      <name val="Noto Sans"/>
      <family val="2"/>
    </font>
    <font>
      <sz val="10"/>
      <color rgb="FF0080C0"/>
      <name val="ＭＳ 明朝"/>
      <family val="1"/>
      <charset val="128"/>
    </font>
    <font>
      <sz val="12"/>
      <name val="ＭＳ ゴシック"/>
      <family val="3"/>
      <charset val="128"/>
    </font>
    <font>
      <sz val="10"/>
      <name val="ＭＳ ゴシック"/>
      <family val="3"/>
      <charset val="128"/>
    </font>
    <font>
      <sz val="9"/>
      <name val="System"/>
      <family val="0"/>
      <charset val="128"/>
    </font>
    <font>
      <b val="true"/>
      <sz val="12"/>
      <name val="Noto Sans"/>
      <family val="2"/>
    </font>
    <font>
      <b val="true"/>
      <sz val="12"/>
      <name val="ＭＳ Ｐゴシック"/>
      <family val="3"/>
      <charset val="128"/>
    </font>
    <font>
      <b val="true"/>
      <sz val="10"/>
      <name val="Noto Sans"/>
      <family val="2"/>
    </font>
    <font>
      <b val="true"/>
      <sz val="12"/>
      <name val="ＭＳ ゴシック"/>
      <family val="3"/>
      <charset val="128"/>
    </font>
    <font>
      <b val="true"/>
      <sz val="9"/>
      <name val="ＭＳ ゴシック"/>
      <family val="3"/>
      <charset val="128"/>
    </font>
    <font>
      <b val="true"/>
      <sz val="9"/>
      <name val="Noto Sans"/>
      <family val="2"/>
    </font>
    <font>
      <b val="true"/>
      <sz val="10"/>
      <name val="ＭＳ ゴシック"/>
      <family val="3"/>
      <charset val="128"/>
    </font>
    <font>
      <b val="true"/>
      <sz val="10"/>
      <name val="ＤＦ平成ゴシック体W5"/>
      <family val="3"/>
      <charset val="128"/>
    </font>
    <font>
      <b val="true"/>
      <sz val="10"/>
      <color rgb="FFFF0000"/>
      <name val="Noto Sans"/>
      <family val="2"/>
    </font>
    <font>
      <b val="true"/>
      <sz val="10"/>
      <color rgb="FF0000FF"/>
      <name val="Noto Sans"/>
      <family val="2"/>
    </font>
    <font>
      <sz val="12"/>
      <color rgb="FF000000"/>
      <name val="Noto Sans"/>
      <family val="2"/>
    </font>
    <font>
      <sz val="12"/>
      <color rgb="FF000000"/>
      <name val="ＭＳ ゴシック"/>
      <family val="3"/>
      <charset val="128"/>
    </font>
    <font>
      <sz val="12"/>
      <color rgb="FF000000"/>
      <name val="ＭＳ Ｐゴシック"/>
      <family val="2"/>
    </font>
    <font>
      <sz val="10.1"/>
      <color rgb="FF000000"/>
      <name val="ＭＳ ゴシック"/>
      <family val="2"/>
    </font>
    <font>
      <sz val="9"/>
      <color rgb="FF000000"/>
      <name val="DejaVu Sans"/>
      <family val="2"/>
    </font>
    <font>
      <sz val="18"/>
      <color rgb="FF000000"/>
      <name val="DejaVu Sans"/>
      <family val="2"/>
    </font>
    <font>
      <sz val="14"/>
      <color rgb="FF000000"/>
      <name val="DejaVu Sans"/>
      <family val="2"/>
    </font>
    <font>
      <sz val="11"/>
      <color rgb="FF000000"/>
      <name val="DejaVu Sans"/>
      <family val="2"/>
    </font>
    <font>
      <sz val="11"/>
      <color rgb="FF000000"/>
      <name val="ＭＳ ゴシック"/>
      <family val="3"/>
      <charset val="128"/>
    </font>
    <font>
      <b val="true"/>
      <sz val="36"/>
      <color rgb="FF000000"/>
      <name val="DejaVu Sans"/>
      <family val="2"/>
    </font>
    <font>
      <b val="true"/>
      <sz val="36"/>
      <color rgb="FF000000"/>
      <name val="HG正楷書体-PRO"/>
      <family val="4"/>
      <charset val="128"/>
    </font>
    <font>
      <sz val="14"/>
      <color rgb="FF000000"/>
      <name val="HGSｺﾞｼｯｸE"/>
      <family val="3"/>
      <charset val="128"/>
    </font>
    <font>
      <sz val="5"/>
      <color rgb="FF000000"/>
      <name val="HG丸ｺﾞｼｯｸM-PRO"/>
      <family val="3"/>
      <charset val="128"/>
    </font>
    <font>
      <b val="true"/>
      <sz val="10"/>
      <name val="HGS創英角ﾎﾟｯﾌﾟ体"/>
      <family val="3"/>
      <charset val="128"/>
    </font>
    <font>
      <b val="true"/>
      <sz val="12"/>
      <name val="ＤＦ平成ゴシック体W5"/>
      <family val="3"/>
      <charset val="128"/>
    </font>
    <font>
      <b val="true"/>
      <sz val="9"/>
      <name val="ＤＦ平成ゴシック体W5"/>
      <family val="3"/>
      <charset val="128"/>
    </font>
    <font>
      <sz val="3.95"/>
      <color rgb="FF000000"/>
      <name val="HG丸ｺﾞｼｯｸM-PRO"/>
      <family val="3"/>
      <charset val="128"/>
    </font>
    <font>
      <sz val="12"/>
      <name val="標準ゴシック"/>
      <family val="3"/>
      <charset val="128"/>
    </font>
    <font>
      <sz val="12"/>
      <color rgb="FF0000FF"/>
      <name val="Noto Sans"/>
      <family val="2"/>
    </font>
    <font>
      <sz val="12"/>
      <color rgb="FF0000FF"/>
      <name val="標準ゴシック"/>
      <family val="3"/>
      <charset val="128"/>
    </font>
    <font>
      <b val="true"/>
      <sz val="12"/>
      <color rgb="FF0000FF"/>
      <name val="標準ゴシック"/>
      <family val="3"/>
      <charset val="128"/>
    </font>
    <font>
      <b val="true"/>
      <sz val="20"/>
      <name val="標準ゴシック"/>
      <family val="3"/>
      <charset val="128"/>
    </font>
    <font>
      <b val="true"/>
      <sz val="28"/>
      <name val="HGPｺﾞｼｯｸE"/>
      <family val="3"/>
      <charset val="128"/>
    </font>
    <font>
      <sz val="12"/>
      <color rgb="FFFF0000"/>
      <name val="System"/>
      <family val="0"/>
      <charset val="128"/>
    </font>
  </fonts>
  <fills count="9">
    <fill>
      <patternFill patternType="none"/>
    </fill>
    <fill>
      <patternFill patternType="gray125"/>
    </fill>
    <fill>
      <patternFill patternType="solid">
        <fgColor rgb="FFC0C0C0"/>
        <bgColor rgb="FFD9D9D9"/>
      </patternFill>
    </fill>
    <fill>
      <patternFill patternType="solid">
        <fgColor rgb="FF00CCFF"/>
        <bgColor rgb="FF33CCCC"/>
      </patternFill>
    </fill>
    <fill>
      <patternFill patternType="solid">
        <fgColor rgb="FFCCFFCC"/>
        <bgColor rgb="FFCCFFFF"/>
      </patternFill>
    </fill>
    <fill>
      <patternFill patternType="solid">
        <fgColor rgb="FFE3E3E3"/>
        <bgColor rgb="FFD9D9D9"/>
      </patternFill>
    </fill>
    <fill>
      <patternFill patternType="solid">
        <fgColor rgb="FF00FF00"/>
        <bgColor rgb="FF33CCCC"/>
      </patternFill>
    </fill>
    <fill>
      <patternFill patternType="solid">
        <fgColor rgb="FF69FFFF"/>
        <bgColor rgb="FF33CCCC"/>
      </patternFill>
    </fill>
    <fill>
      <patternFill patternType="solid">
        <fgColor rgb="FFFF0000"/>
        <bgColor rgb="FF993300"/>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dotted"/>
      <top/>
      <bottom/>
      <diagonal/>
    </border>
    <border diagonalUp="false" diagonalDown="false">
      <left style="dotted"/>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dotted"/>
      <top/>
      <bottom style="dashed"/>
      <diagonal/>
    </border>
    <border diagonalUp="false" diagonalDown="false">
      <left style="dotted"/>
      <right/>
      <top/>
      <bottom style="dashed"/>
      <diagonal/>
    </border>
    <border diagonalUp="false" diagonalDown="false">
      <left/>
      <right/>
      <top/>
      <bottom style="dashed"/>
      <diagonal/>
    </border>
    <border diagonalUp="false" diagonalDown="false">
      <left/>
      <right/>
      <top/>
      <bottom style="dotted"/>
      <diagonal/>
    </border>
    <border diagonalUp="false" diagonalDown="false">
      <left/>
      <right style="medium"/>
      <top/>
      <bottom style="dashed"/>
      <diagonal/>
    </border>
    <border diagonalUp="false" diagonalDown="false">
      <left/>
      <right style="medium"/>
      <top/>
      <bottom style="dotted"/>
      <diagonal/>
    </border>
    <border diagonalUp="false" diagonalDown="false">
      <left style="medium"/>
      <right/>
      <top style="dashed"/>
      <bottom style="dotted"/>
      <diagonal/>
    </border>
    <border diagonalUp="false" diagonalDown="false">
      <left/>
      <right style="dotted"/>
      <top style="dashed"/>
      <bottom/>
      <diagonal/>
    </border>
    <border diagonalUp="false" diagonalDown="false">
      <left style="dotted"/>
      <right/>
      <top/>
      <bottom/>
      <diagonal/>
    </border>
    <border diagonalUp="false" diagonalDown="false">
      <left/>
      <right/>
      <top style="dashed"/>
      <bottom/>
      <diagonal/>
    </border>
    <border diagonalUp="false" diagonalDown="false">
      <left style="dotted"/>
      <right/>
      <top style="dashed"/>
      <bottom/>
      <diagonal/>
    </border>
    <border diagonalUp="false" diagonalDown="false">
      <left style="dotted"/>
      <right style="dotted"/>
      <top style="dashed"/>
      <bottom style="dashed"/>
      <diagonal/>
    </border>
    <border diagonalUp="false" diagonalDown="false">
      <left style="dotted"/>
      <right/>
      <top style="dashed"/>
      <bottom style="dashed"/>
      <diagonal/>
    </border>
    <border diagonalUp="false" diagonalDown="false">
      <left/>
      <right style="dotted"/>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style="medium"/>
      <right/>
      <top style="medium"/>
      <bottom style="medium"/>
      <diagonal/>
    </border>
    <border diagonalUp="false" diagonalDown="false">
      <left style="medium"/>
      <right/>
      <top style="medium"/>
      <bottom style="dotted"/>
      <diagonal/>
    </border>
    <border diagonalUp="false" diagonalDown="false">
      <left style="medium"/>
      <right/>
      <top/>
      <bottom style="dashed"/>
      <diagonal/>
    </border>
    <border diagonalUp="false" diagonalDown="false">
      <left/>
      <right style="medium"/>
      <top style="dashed"/>
      <bottom/>
      <diagonal/>
    </border>
    <border diagonalUp="false" diagonalDown="false">
      <left style="thin"/>
      <right style="thin"/>
      <top style="thin"/>
      <bottom/>
      <diagonal/>
    </border>
    <border diagonalUp="false" diagonalDown="false">
      <left/>
      <right style="thin"/>
      <top style="thin"/>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dashed"/>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style="hair"/>
      <bottom/>
      <diagonal/>
    </border>
    <border diagonalUp="false" diagonalDown="false">
      <left/>
      <right/>
      <top style="hair"/>
      <bottom/>
      <diagonal/>
    </border>
    <border diagonalUp="false" diagonalDown="false">
      <left style="dashed"/>
      <right/>
      <top style="hair"/>
      <bottom/>
      <diagonal/>
    </border>
    <border diagonalUp="false" diagonalDown="false">
      <left style="dashed"/>
      <right/>
      <top/>
      <bottom/>
      <diagonal/>
    </border>
    <border diagonalUp="false" diagonalDown="false">
      <left style="hair"/>
      <right/>
      <top/>
      <bottom style="hair"/>
      <diagonal/>
    </border>
    <border diagonalUp="false" diagonalDown="false">
      <left/>
      <right/>
      <top/>
      <bottom style="hair"/>
      <diagonal/>
    </border>
    <border diagonalUp="false" diagonalDown="false">
      <left style="dashed"/>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0" fillId="2"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2"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6" applyFont="true" applyBorder="true" applyAlignment="true" applyProtection="true">
      <alignment horizontal="center" vertical="bottom" textRotation="0" wrapText="false" indent="0" shrinkToFit="false"/>
      <protection locked="true" hidden="false"/>
    </xf>
    <xf numFmtId="169" fontId="0" fillId="2" borderId="0" xfId="16" applyFont="true" applyBorder="true" applyAlignment="true" applyProtection="true">
      <alignment horizontal="center" vertical="bottom" textRotation="0" wrapText="false" indent="0" shrinkToFit="false"/>
      <protection locked="true" hidden="false"/>
    </xf>
    <xf numFmtId="170" fontId="0" fillId="2" borderId="0" xfId="16"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center" vertical="center" textRotation="0" wrapText="false" indent="0" shrinkToFit="false"/>
      <protection locked="true" hidden="false"/>
    </xf>
    <xf numFmtId="173" fontId="22" fillId="5" borderId="20" xfId="0" applyFont="true" applyBorder="true" applyAlignment="true" applyProtection="false">
      <alignment horizontal="center" vertical="center" textRotation="0" wrapText="false" indent="0" shrinkToFit="false"/>
      <protection locked="true" hidden="false"/>
    </xf>
    <xf numFmtId="173" fontId="22" fillId="0" borderId="20" xfId="0" applyFont="true" applyBorder="true" applyAlignment="true" applyProtection="false">
      <alignment horizontal="center" vertical="center" textRotation="0" wrapText="false" indent="0" shrinkToFit="false"/>
      <protection locked="true" hidden="false"/>
    </xf>
    <xf numFmtId="173" fontId="22" fillId="5" borderId="6" xfId="0" applyFont="true" applyBorder="true" applyAlignment="true" applyProtection="false">
      <alignment horizontal="center" vertical="center" textRotation="0" wrapText="false" indent="0" shrinkToFit="false"/>
      <protection locked="true" hidden="false"/>
    </xf>
    <xf numFmtId="173" fontId="22" fillId="5" borderId="21"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5"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3" fontId="23" fillId="5" borderId="24" xfId="0" applyFont="true" applyBorder="true" applyAlignment="true" applyProtection="false">
      <alignment horizontal="center" vertical="center" textRotation="0" wrapText="false" indent="0" shrinkToFit="false"/>
      <protection locked="true" hidden="fals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5"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21" fillId="4" borderId="26" xfId="0" applyFont="true" applyBorder="true" applyAlignment="true" applyProtection="false">
      <alignment horizontal="center" vertical="bottom"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5" borderId="29" xfId="0" applyFont="true" applyBorder="true" applyAlignment="true" applyProtection="false">
      <alignment horizontal="center" vertical="center" textRotation="0" wrapText="false" indent="0" shrinkToFit="false"/>
      <protection locked="true" hidden="false"/>
    </xf>
    <xf numFmtId="164" fontId="23" fillId="5" borderId="3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23" fillId="5" borderId="28"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5" borderId="31" xfId="0" applyFont="true" applyBorder="true" applyAlignment="true" applyProtection="false">
      <alignment horizontal="center" vertical="bottom" textRotation="0" wrapText="false" indent="0" shrinkToFit="false"/>
      <protection locked="true" hidden="false"/>
    </xf>
    <xf numFmtId="164" fontId="21" fillId="4" borderId="32" xfId="0" applyFont="true" applyBorder="true" applyAlignment="true" applyProtection="false">
      <alignment horizontal="center" vertical="center" textRotation="255" wrapText="false" indent="0" shrinkToFit="false"/>
      <protection locked="true" hidden="false"/>
    </xf>
    <xf numFmtId="164" fontId="25" fillId="4" borderId="33" xfId="0" applyFont="true" applyBorder="true" applyAlignment="true" applyProtection="false">
      <alignment horizontal="right" vertical="bottom" textRotation="0" wrapText="false" indent="0" shrinkToFit="false"/>
      <protection locked="true" hidden="false"/>
    </xf>
    <xf numFmtId="171" fontId="25" fillId="0" borderId="34" xfId="0" applyFont="true" applyBorder="true" applyAlignment="true" applyProtection="false">
      <alignment horizontal="center" vertical="center" textRotation="0" wrapText="false" indent="0" shrinkToFit="false"/>
      <protection locked="true" hidden="false"/>
    </xf>
    <xf numFmtId="171" fontId="25" fillId="5" borderId="35" xfId="0" applyFont="true" applyBorder="true" applyAlignment="true" applyProtection="false">
      <alignment horizontal="center" vertical="center" textRotation="0" wrapText="false" indent="0" shrinkToFit="false"/>
      <protection locked="true" hidden="false"/>
    </xf>
    <xf numFmtId="171" fontId="25" fillId="0" borderId="35" xfId="0" applyFont="true" applyBorder="true" applyAlignment="true" applyProtection="false">
      <alignment horizontal="center" vertical="center" textRotation="0" wrapText="false" indent="0" shrinkToFit="false"/>
      <protection locked="true" hidden="false"/>
    </xf>
    <xf numFmtId="171" fontId="25" fillId="5" borderId="0" xfId="0" applyFont="true" applyBorder="true" applyAlignment="true" applyProtection="false">
      <alignment horizontal="center" vertical="center" textRotation="0" wrapText="false" indent="0" shrinkToFit="false"/>
      <protection locked="true" hidden="false"/>
    </xf>
    <xf numFmtId="171" fontId="25" fillId="5" borderId="9" xfId="0" applyFont="true" applyBorder="true" applyAlignment="true" applyProtection="false">
      <alignment horizontal="center" vertical="center" textRotation="0" wrapText="false" indent="0" shrinkToFit="false"/>
      <protection locked="true" hidden="false"/>
    </xf>
    <xf numFmtId="171" fontId="25" fillId="0" borderId="36" xfId="0" applyFont="true" applyBorder="true" applyAlignment="true" applyProtection="false">
      <alignment horizontal="center" vertical="bottom" textRotation="0" wrapText="false" indent="0" shrinkToFit="false"/>
      <protection locked="true" hidden="false"/>
    </xf>
    <xf numFmtId="171" fontId="25" fillId="0" borderId="37" xfId="0" applyFont="true" applyBorder="true" applyAlignment="true" applyProtection="false">
      <alignment horizontal="center" vertical="bottom" textRotation="0" wrapText="false" indent="0" shrinkToFit="false"/>
      <protection locked="true" hidden="false"/>
    </xf>
    <xf numFmtId="171" fontId="25" fillId="0" borderId="38" xfId="0" applyFont="true" applyBorder="true" applyAlignment="true" applyProtection="false">
      <alignment horizontal="center" vertical="bottom" textRotation="0" wrapText="false" indent="0" shrinkToFit="false"/>
      <protection locked="true" hidden="false"/>
    </xf>
    <xf numFmtId="164" fontId="25" fillId="4" borderId="39"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64" fontId="25" fillId="4" borderId="40" xfId="0" applyFont="true" applyBorder="true" applyAlignment="true" applyProtection="false">
      <alignment horizontal="right" vertical="bottom" textRotation="0" wrapText="false" indent="0" shrinkToFit="false"/>
      <protection locked="true" hidden="false"/>
    </xf>
    <xf numFmtId="171" fontId="25" fillId="0" borderId="41" xfId="0" applyFont="true" applyBorder="true" applyAlignment="true" applyProtection="false">
      <alignment horizontal="center" vertical="center" textRotation="0" wrapText="false" indent="0" shrinkToFit="false"/>
      <protection locked="true" hidden="false"/>
    </xf>
    <xf numFmtId="171" fontId="25" fillId="5" borderId="29" xfId="0" applyFont="true" applyBorder="true" applyAlignment="true" applyProtection="false">
      <alignment horizontal="center" vertical="center" textRotation="0" wrapText="false" indent="0" shrinkToFit="false"/>
      <protection locked="true" hidden="false"/>
    </xf>
    <xf numFmtId="171" fontId="25" fillId="0" borderId="29" xfId="0" applyFont="true" applyBorder="true" applyAlignment="true" applyProtection="false">
      <alignment horizontal="center" vertical="center" textRotation="0" wrapText="false" indent="0" shrinkToFit="false"/>
      <protection locked="true" hidden="false"/>
    </xf>
    <xf numFmtId="171" fontId="25" fillId="5" borderId="31" xfId="0" applyFont="true" applyBorder="true" applyAlignment="true" applyProtection="false">
      <alignment horizontal="center" vertical="center" textRotation="0" wrapText="false" indent="0" shrinkToFit="false"/>
      <protection locked="true" hidden="false"/>
    </xf>
    <xf numFmtId="174" fontId="25" fillId="0" borderId="23" xfId="0" applyFont="true" applyBorder="true" applyAlignment="true" applyProtection="false">
      <alignment horizontal="center" vertical="center" textRotation="0" wrapText="false" indent="0" shrinkToFit="false"/>
      <protection locked="true" hidden="false"/>
    </xf>
    <xf numFmtId="174" fontId="25" fillId="5" borderId="24" xfId="0" applyFont="true" applyBorder="true" applyAlignment="true" applyProtection="false">
      <alignment horizontal="center" vertical="center" textRotation="0" wrapText="false" indent="0" shrinkToFit="false"/>
      <protection locked="true" hidden="false"/>
    </xf>
    <xf numFmtId="174" fontId="25" fillId="0" borderId="24" xfId="0" applyFont="true" applyBorder="true" applyAlignment="true" applyProtection="false">
      <alignment horizontal="center" vertical="center" textRotation="0" wrapText="false" indent="0" shrinkToFit="false"/>
      <protection locked="true" hidden="false"/>
    </xf>
    <xf numFmtId="175" fontId="25" fillId="5" borderId="24" xfId="0" applyFont="true" applyBorder="true" applyAlignment="true" applyProtection="false">
      <alignment horizontal="center" vertical="center" textRotation="0" wrapText="false" indent="0" shrinkToFit="false"/>
      <protection locked="true" hidden="false"/>
    </xf>
    <xf numFmtId="175" fontId="25" fillId="0" borderId="24" xfId="0" applyFont="true" applyBorder="true" applyAlignment="true" applyProtection="false">
      <alignment horizontal="center" vertical="center" textRotation="0" wrapText="false" indent="0" shrinkToFit="false"/>
      <protection locked="true" hidden="false"/>
    </xf>
    <xf numFmtId="171" fontId="25" fillId="5" borderId="25"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left" vertical="bottom" textRotation="0" wrapText="false" indent="0" shrinkToFit="false"/>
      <protection locked="true" hidden="false"/>
    </xf>
    <xf numFmtId="176" fontId="25" fillId="0" borderId="23" xfId="0" applyFont="true" applyBorder="true" applyAlignment="true" applyProtection="false">
      <alignment horizontal="center" vertical="bottom" textRotation="0" wrapText="false" indent="0" shrinkToFit="false"/>
      <protection locked="true" hidden="false"/>
    </xf>
    <xf numFmtId="176" fontId="25" fillId="5" borderId="24" xfId="0" applyFont="true" applyBorder="true" applyAlignment="true" applyProtection="false">
      <alignment horizontal="center" vertical="bottom" textRotation="0" wrapText="false" indent="0" shrinkToFit="false"/>
      <protection locked="true" hidden="false"/>
    </xf>
    <xf numFmtId="176" fontId="25" fillId="0" borderId="24" xfId="0" applyFont="true" applyBorder="true" applyAlignment="true" applyProtection="false">
      <alignment horizontal="center" vertical="bottom" textRotation="0" wrapText="false" indent="0" shrinkToFit="false"/>
      <protection locked="true" hidden="false"/>
    </xf>
    <xf numFmtId="176" fontId="25" fillId="5" borderId="25" xfId="0" applyFont="true" applyBorder="true" applyAlignment="true" applyProtection="false">
      <alignment horizontal="center" vertical="bottom" textRotation="0" wrapText="false" indent="0" shrinkToFit="false"/>
      <protection locked="true" hidden="false"/>
    </xf>
    <xf numFmtId="164" fontId="21" fillId="4" borderId="42" xfId="0" applyFont="true" applyBorder="true" applyAlignment="true" applyProtection="false">
      <alignment horizontal="center" vertical="bottom" textRotation="0" wrapText="false" indent="0" shrinkToFit="false"/>
      <protection locked="true" hidden="false"/>
    </xf>
    <xf numFmtId="177" fontId="25" fillId="0" borderId="43" xfId="0" applyFont="true" applyBorder="true" applyAlignment="true" applyProtection="false">
      <alignment horizontal="center" vertical="center" textRotation="0" wrapText="false" indent="0" shrinkToFit="false"/>
      <protection locked="true" hidden="false"/>
    </xf>
    <xf numFmtId="177" fontId="25" fillId="5" borderId="11" xfId="0" applyFont="true" applyBorder="true" applyAlignment="true" applyProtection="false">
      <alignment horizontal="center" vertical="center" textRotation="0" wrapText="false" indent="0" shrinkToFit="false"/>
      <protection locked="true" hidden="false"/>
    </xf>
    <xf numFmtId="177" fontId="25" fillId="0" borderId="11" xfId="0" applyFont="true" applyBorder="true" applyAlignment="true" applyProtection="false">
      <alignment horizontal="center" vertical="center" textRotation="0" wrapText="false" indent="0" shrinkToFit="false"/>
      <protection locked="true" hidden="false"/>
    </xf>
    <xf numFmtId="175" fontId="25" fillId="5" borderId="11" xfId="0" applyFont="true" applyBorder="true" applyAlignment="true" applyProtection="false">
      <alignment horizontal="center" vertical="center" textRotation="0" wrapText="false" indent="0" shrinkToFit="false"/>
      <protection locked="true" hidden="false"/>
    </xf>
    <xf numFmtId="171" fontId="25" fillId="0" borderId="11" xfId="0" applyFont="true" applyBorder="true" applyAlignment="true" applyProtection="false">
      <alignment horizontal="center" vertical="center" textRotation="0" wrapText="false" indent="0" shrinkToFit="false"/>
      <protection locked="true" hidden="false"/>
    </xf>
    <xf numFmtId="171" fontId="25" fillId="5" borderId="12" xfId="0" applyFont="true" applyBorder="true" applyAlignment="true" applyProtection="false">
      <alignment horizontal="center" vertical="center" textRotation="0" wrapText="false" indent="0" shrinkToFit="false"/>
      <protection locked="true" hidden="false"/>
    </xf>
    <xf numFmtId="164" fontId="21" fillId="4" borderId="42" xfId="0" applyFont="true" applyBorder="true" applyAlignment="true" applyProtection="false">
      <alignment horizontal="left" vertical="bottom" textRotation="0" wrapText="false" indent="0" shrinkToFit="false"/>
      <protection locked="true" hidden="false"/>
    </xf>
    <xf numFmtId="171" fontId="25" fillId="0" borderId="43" xfId="0" applyFont="true" applyBorder="true" applyAlignment="true" applyProtection="false">
      <alignment horizontal="center" vertical="bottom" textRotation="0" wrapText="false" indent="0" shrinkToFit="false"/>
      <protection locked="true" hidden="false"/>
    </xf>
    <xf numFmtId="171" fontId="25" fillId="5" borderId="11" xfId="0" applyFont="true" applyBorder="true" applyAlignment="true" applyProtection="false">
      <alignment horizontal="center" vertical="bottom" textRotation="0" wrapText="false" indent="0" shrinkToFit="false"/>
      <protection locked="true" hidden="false"/>
    </xf>
    <xf numFmtId="171" fontId="25" fillId="0" borderId="11" xfId="0" applyFont="true" applyBorder="true" applyAlignment="true" applyProtection="false">
      <alignment horizontal="center" vertical="bottom" textRotation="0" wrapText="false" indent="0" shrinkToFit="false"/>
      <protection locked="true" hidden="false"/>
    </xf>
    <xf numFmtId="171" fontId="25" fillId="5" borderId="12"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6" fillId="0" borderId="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6" fillId="6" borderId="44" xfId="0" applyFont="true" applyBorder="true" applyAlignment="true" applyProtection="false">
      <alignment horizontal="center" vertical="center"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64" fontId="42" fillId="6" borderId="16" xfId="0" applyFont="true" applyBorder="true" applyAlignment="true" applyProtection="false">
      <alignment horizontal="center" vertical="center" textRotation="0" wrapText="false" indent="0" shrinkToFit="false"/>
      <protection locked="true" hidden="false"/>
    </xf>
    <xf numFmtId="164" fontId="42" fillId="6" borderId="17" xfId="0" applyFont="true" applyBorder="true" applyAlignment="true" applyProtection="false">
      <alignment horizontal="center" vertical="center" textRotation="0" wrapText="false" indent="0" shrinkToFit="false"/>
      <protection locked="true" hidden="false"/>
    </xf>
    <xf numFmtId="164" fontId="26" fillId="7" borderId="45" xfId="0" applyFont="true" applyBorder="true" applyAlignment="true" applyProtection="false">
      <alignment horizontal="center" vertical="center" textRotation="0" wrapText="false" indent="0" shrinkToFit="false"/>
      <protection locked="true" hidden="false"/>
    </xf>
    <xf numFmtId="173" fontId="43" fillId="0" borderId="19" xfId="0" applyFont="true" applyBorder="true" applyAlignment="true" applyProtection="false">
      <alignment horizontal="center" vertical="center" textRotation="0" wrapText="false" indent="0" shrinkToFit="false"/>
      <protection locked="true" hidden="false"/>
    </xf>
    <xf numFmtId="173" fontId="43" fillId="5" borderId="20" xfId="0" applyFont="true" applyBorder="true" applyAlignment="true" applyProtection="false">
      <alignment horizontal="center" vertical="center" textRotation="0" wrapText="false" indent="0" shrinkToFit="false"/>
      <protection locked="true" hidden="false"/>
    </xf>
    <xf numFmtId="173" fontId="43" fillId="0" borderId="20" xfId="0" applyFont="true" applyBorder="true" applyAlignment="true" applyProtection="false">
      <alignment horizontal="center" vertical="center" textRotation="0" wrapText="false" indent="0" shrinkToFit="false"/>
      <protection locked="true" hidden="false"/>
    </xf>
    <xf numFmtId="173" fontId="43" fillId="5" borderId="21" xfId="0" applyFont="true" applyBorder="true" applyAlignment="true" applyProtection="false">
      <alignment horizontal="center" vertical="center" textRotation="0" wrapText="false" indent="0" shrinkToFit="false"/>
      <protection locked="true" hidden="false"/>
    </xf>
    <xf numFmtId="164" fontId="26" fillId="7" borderId="8"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5" borderId="9" xfId="0" applyFont="true" applyBorder="true" applyAlignment="true" applyProtection="false">
      <alignment horizontal="center" vertical="bottom" textRotation="0" wrapText="false" indent="0" shrinkToFit="false"/>
      <protection locked="true" hidden="false"/>
    </xf>
    <xf numFmtId="164" fontId="26" fillId="7" borderId="46"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4" fontId="44" fillId="5" borderId="28" xfId="0" applyFont="true" applyBorder="true" applyAlignment="true" applyProtection="false">
      <alignment horizontal="center"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4" fillId="5" borderId="30" xfId="0" applyFont="true" applyBorder="true" applyAlignment="true" applyProtection="false">
      <alignment horizontal="center" vertical="bottom" textRotation="0" wrapText="false" indent="0" shrinkToFit="false"/>
      <protection locked="true" hidden="false"/>
    </xf>
    <xf numFmtId="164" fontId="26" fillId="7" borderId="32" xfId="0" applyFont="true" applyBorder="true" applyAlignment="true" applyProtection="false">
      <alignment horizontal="center" vertical="center" textRotation="255" wrapText="false" indent="0" shrinkToFit="false"/>
      <protection locked="true" hidden="false"/>
    </xf>
    <xf numFmtId="164" fontId="26" fillId="7" borderId="35" xfId="0" applyFont="true" applyBorder="true" applyAlignment="true" applyProtection="false">
      <alignment horizontal="right" vertical="bottom" textRotation="0" wrapText="false" indent="0" shrinkToFit="false"/>
      <protection locked="true" hidden="false"/>
    </xf>
    <xf numFmtId="171" fontId="26" fillId="0" borderId="36" xfId="0" applyFont="true" applyBorder="true" applyAlignment="true" applyProtection="false">
      <alignment horizontal="center" vertical="bottom" textRotation="0" wrapText="false" indent="0" shrinkToFit="false"/>
      <protection locked="true" hidden="false"/>
    </xf>
    <xf numFmtId="171" fontId="26" fillId="5" borderId="35" xfId="0" applyFont="true" applyBorder="true" applyAlignment="true" applyProtection="false">
      <alignment horizontal="center" vertical="bottom" textRotation="0" wrapText="false" indent="0" shrinkToFit="false"/>
      <protection locked="true" hidden="false"/>
    </xf>
    <xf numFmtId="171" fontId="26" fillId="0" borderId="35" xfId="0" applyFont="true" applyBorder="true" applyAlignment="true" applyProtection="false">
      <alignment horizontal="center" vertical="bottom" textRotation="0" wrapText="false" indent="0" shrinkToFit="false"/>
      <protection locked="true" hidden="false"/>
    </xf>
    <xf numFmtId="171" fontId="26" fillId="5" borderId="47"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right" vertical="bottom" textRotation="0" wrapText="false" indent="0" shrinkToFit="false"/>
      <protection locked="true" hidden="false"/>
    </xf>
    <xf numFmtId="171" fontId="26" fillId="0" borderId="34" xfId="0" applyFont="true" applyBorder="true" applyAlignment="true" applyProtection="false">
      <alignment horizontal="center" vertical="bottom" textRotation="0" wrapText="false" indent="0" shrinkToFit="false"/>
      <protection locked="true" hidden="false"/>
    </xf>
    <xf numFmtId="171" fontId="26" fillId="5"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6" fillId="5" borderId="9" xfId="0" applyFont="true" applyBorder="true" applyAlignment="true" applyProtection="false">
      <alignment horizontal="center" vertical="bottom" textRotation="0" wrapText="false" indent="0" shrinkToFit="false"/>
      <protection locked="true" hidden="false"/>
    </xf>
    <xf numFmtId="164" fontId="26" fillId="7" borderId="29" xfId="0" applyFont="true" applyBorder="true" applyAlignment="true" applyProtection="false">
      <alignment horizontal="right" vertical="bottom" textRotation="0" wrapText="false" indent="0" shrinkToFit="false"/>
      <protection locked="true" hidden="false"/>
    </xf>
    <xf numFmtId="171" fontId="26" fillId="0" borderId="41" xfId="0" applyFont="true" applyBorder="true" applyAlignment="true" applyProtection="false">
      <alignment horizontal="center" vertical="bottom" textRotation="0" wrapText="false" indent="0" shrinkToFit="false"/>
      <protection locked="true" hidden="false"/>
    </xf>
    <xf numFmtId="171" fontId="26" fillId="5" borderId="29" xfId="0" applyFont="true" applyBorder="true" applyAlignment="true" applyProtection="false">
      <alignment horizontal="center" vertical="bottom" textRotation="0" wrapText="false" indent="0" shrinkToFit="false"/>
      <protection locked="true" hidden="false"/>
    </xf>
    <xf numFmtId="171" fontId="26" fillId="0" borderId="29" xfId="0" applyFont="true" applyBorder="true" applyAlignment="true" applyProtection="false">
      <alignment horizontal="center" vertical="bottom" textRotation="0" wrapText="false" indent="0" shrinkToFit="false"/>
      <protection locked="true" hidden="false"/>
    </xf>
    <xf numFmtId="171" fontId="26" fillId="5" borderId="31" xfId="0" applyFont="true" applyBorder="true" applyAlignment="true" applyProtection="false">
      <alignment horizontal="center" vertical="bottom" textRotation="0" wrapText="false" indent="0" shrinkToFit="false"/>
      <protection locked="true" hidden="false"/>
    </xf>
    <xf numFmtId="164" fontId="26" fillId="7" borderId="8" xfId="0" applyFont="true" applyBorder="true" applyAlignment="true" applyProtection="false">
      <alignment horizontal="left"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5" borderId="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6" fillId="7" borderId="10" xfId="0" applyFont="true" applyBorder="true" applyAlignment="true" applyProtection="false">
      <alignment horizontal="left" vertical="bottom" textRotation="0" wrapText="false" indent="0" shrinkToFit="false"/>
      <protection locked="true" hidden="false"/>
    </xf>
    <xf numFmtId="171" fontId="26" fillId="0" borderId="43" xfId="0" applyFont="true" applyBorder="true" applyAlignment="true" applyProtection="false">
      <alignment horizontal="center" vertical="bottom" textRotation="0" wrapText="false" indent="0" shrinkToFit="false"/>
      <protection locked="true" hidden="false"/>
    </xf>
    <xf numFmtId="171" fontId="26" fillId="5" borderId="11" xfId="0" applyFont="true" applyBorder="true" applyAlignment="true" applyProtection="false">
      <alignment horizontal="center" vertical="bottom" textRotation="0" wrapText="false" indent="0" shrinkToFit="false"/>
      <protection locked="true" hidden="false"/>
    </xf>
    <xf numFmtId="171" fontId="26" fillId="0" borderId="11" xfId="0" applyFont="true" applyBorder="true" applyAlignment="true" applyProtection="false">
      <alignment horizontal="center" vertical="bottom" textRotation="0" wrapText="false" indent="0" shrinkToFit="false"/>
      <protection locked="true" hidden="false"/>
    </xf>
    <xf numFmtId="171" fontId="26" fillId="5" borderId="12"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5" fillId="0" borderId="49" xfId="0" applyFont="true" applyBorder="true" applyAlignment="false" applyProtection="false">
      <alignment horizontal="general" vertical="bottom" textRotation="0" wrapText="false" indent="0" shrinkToFit="false"/>
      <protection locked="true" hidden="false"/>
    </xf>
    <xf numFmtId="172" fontId="0" fillId="0" borderId="49"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78" fontId="0" fillId="0" borderId="5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78" fontId="0" fillId="0" borderId="3" xfId="0" applyFont="true" applyBorder="true" applyAlignment="true" applyProtection="false">
      <alignment horizontal="center" vertical="bottom" textRotation="0" wrapText="false" indent="0" shrinkToFit="false"/>
      <protection locked="true" hidden="false"/>
    </xf>
    <xf numFmtId="178" fontId="0" fillId="0" borderId="5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right"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9" fontId="4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bottom" textRotation="0" wrapText="false" indent="0" shrinkToFit="false"/>
      <protection locked="false" hidden="false"/>
    </xf>
    <xf numFmtId="164" fontId="49" fillId="0" borderId="2" xfId="0" applyFont="true" applyBorder="true" applyAlignment="true" applyProtection="false">
      <alignment horizontal="center" vertical="bottom" textRotation="0" wrapText="false" indent="0" shrinkToFit="false"/>
      <protection locked="true" hidden="false"/>
    </xf>
    <xf numFmtId="175" fontId="50" fillId="0" borderId="2"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true">
      <alignment horizontal="general" vertical="bottom" textRotation="0" wrapText="false" indent="0" shrinkToFit="false"/>
      <protection locked="fals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9" fontId="0" fillId="2" borderId="6" xfId="0" applyFont="false" applyBorder="true" applyAlignment="false" applyProtection="false">
      <alignment horizontal="general" vertical="bottom" textRotation="0" wrapText="false" indent="0" shrinkToFit="false"/>
      <protection locked="true" hidden="false"/>
    </xf>
    <xf numFmtId="179" fontId="0" fillId="2" borderId="7"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9" fontId="0" fillId="2" borderId="0" xfId="0" applyFont="false" applyBorder="true" applyAlignment="false" applyProtection="false">
      <alignment horizontal="general" vertical="bottom" textRotation="0" wrapText="false" indent="0" shrinkToFit="false"/>
      <protection locked="true" hidden="false"/>
    </xf>
    <xf numFmtId="179" fontId="0" fillId="2" borderId="9"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9" fontId="0" fillId="2" borderId="11" xfId="0" applyFont="false" applyBorder="true" applyAlignment="false" applyProtection="false">
      <alignment horizontal="general" vertical="bottom" textRotation="0" wrapText="false" indent="0" shrinkToFit="false"/>
      <protection locked="true" hidden="false"/>
    </xf>
    <xf numFmtId="179" fontId="0" fillId="2" borderId="1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5"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55" xfId="0" applyFont="false" applyBorder="true" applyAlignment="false" applyProtection="true">
      <alignment horizontal="general" vertical="bottom" textRotation="0" wrapText="false" indent="0" shrinkToFit="false"/>
      <protection locked="fals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true">
      <alignment horizontal="general"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false" applyProtection="true">
      <alignment horizontal="general" vertical="bottom" textRotation="0" wrapText="false" indent="0" shrinkToFit="false"/>
      <protection locked="false" hidden="false"/>
    </xf>
    <xf numFmtId="179" fontId="5" fillId="0" borderId="57" xfId="0" applyFont="true" applyBorder="true" applyAlignment="false" applyProtection="true">
      <alignment horizontal="general" vertical="bottom" textRotation="0" wrapText="false" indent="0" shrinkToFit="false"/>
      <protection locked="fals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6" fillId="0" borderId="5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54" xfId="0" applyFont="tru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60" xfId="0" applyFont="true" applyBorder="true" applyAlignment="false" applyProtection="true">
      <alignment horizontal="general" vertical="bottom" textRotation="0" wrapText="false" indent="0" shrinkToFit="false"/>
      <protection locked="false" hidden="false"/>
    </xf>
    <xf numFmtId="164" fontId="5" fillId="0" borderId="59" xfId="0" applyFont="true" applyBorder="true" applyAlignment="false" applyProtection="true">
      <alignment horizontal="general" vertical="bottom" textRotation="0" wrapText="false" indent="0" shrinkToFit="false"/>
      <protection locked="false" hidden="false"/>
    </xf>
    <xf numFmtId="185" fontId="46" fillId="0" borderId="0" xfId="0" applyFont="true" applyBorder="fals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false" hidden="false"/>
    </xf>
    <xf numFmtId="174" fontId="46" fillId="0" borderId="61" xfId="0" applyFont="tru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5"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true">
      <alignment horizontal="general" vertical="bottom" textRotation="0" wrapText="false" indent="0" shrinkToFit="false"/>
      <protection locked="false" hidden="false"/>
    </xf>
    <xf numFmtId="185" fontId="46" fillId="0" borderId="65" xfId="0" applyFont="tru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46" fillId="0" borderId="5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46" fillId="0" borderId="0" xfId="0" applyFont="true" applyBorder="fals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74" fontId="46" fillId="0" borderId="61"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74" fontId="46" fillId="0" borderId="65" xfId="0" applyFont="true" applyBorder="true" applyAlignment="false" applyProtection="false">
      <alignment horizontal="general" vertical="bottom" textRotation="0" wrapText="false" indent="0" shrinkToFit="false"/>
      <protection locked="true" hidden="false"/>
    </xf>
    <xf numFmtId="185" fontId="46" fillId="0" borderId="5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2">
    <dxf>
      <font>
        <name val="System"/>
        <charset val="128"/>
        <family val="0"/>
        <color rgb="FF0000FF"/>
        <sz val="12"/>
      </font>
    </dxf>
    <dxf>
      <font>
        <name val="System"/>
        <charset val="128"/>
        <family val="0"/>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E3E3"/>
      <rgbColor rgb="FF660066"/>
      <rgbColor rgb="FFFF8080"/>
      <rgbColor rgb="FF008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E3E3A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725373381325"/>
          <c:y val="0.00483583609060834"/>
          <c:w val="0.953663481030988"/>
          <c:h val="0.995164163909392"/>
        </c:manualLayout>
      </c:layout>
      <c:lineChart>
        <c:grouping val="standard"/>
        <c:varyColors val="0"/>
        <c:ser>
          <c:idx val="0"/>
          <c:order val="0"/>
          <c:tx>
            <c:strRef>
              <c:f>定地水温!$B$1</c:f>
              <c:strCache>
                <c:ptCount val="1"/>
                <c:pt idx="0">
                  <c:v>観測値</c:v>
                </c:pt>
              </c:strCache>
            </c:strRef>
          </c:tx>
          <c:spPr>
            <a:solidFill>
              <a:srgbClr val="0000ff"/>
            </a:solidFill>
            <a:ln w="25200">
              <a:solidFill>
                <a:srgbClr val="0000ff"/>
              </a:solidFill>
              <a:round/>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定地水温!$A$2:$A$32</c:f>
              <c:strCache>
                <c:ptCount val="31"/>
                <c:pt idx="0">
                  <c:v>12/1/2011</c:v>
                </c:pt>
                <c:pt idx="1">
                  <c:v>12/2/2011</c:v>
                </c:pt>
                <c:pt idx="2">
                  <c:v>12/3/2011</c:v>
                </c:pt>
                <c:pt idx="3">
                  <c:v>12/4/2011</c:v>
                </c:pt>
                <c:pt idx="4">
                  <c:v>12/5/2011</c:v>
                </c:pt>
                <c:pt idx="5">
                  <c:v>12/6/2011</c:v>
                </c:pt>
                <c:pt idx="6">
                  <c:v>12/7/2011</c:v>
                </c:pt>
                <c:pt idx="7">
                  <c:v>12/8/2011</c:v>
                </c:pt>
                <c:pt idx="8">
                  <c:v>12/9/2011</c:v>
                </c:pt>
                <c:pt idx="9">
                  <c:v>12/10/2011</c:v>
                </c:pt>
                <c:pt idx="10">
                  <c:v>12/11/2011</c:v>
                </c:pt>
                <c:pt idx="11">
                  <c:v>12/12/2011</c:v>
                </c:pt>
                <c:pt idx="12">
                  <c:v>12/13/2011</c:v>
                </c:pt>
                <c:pt idx="13">
                  <c:v>12/14/2011</c:v>
                </c:pt>
                <c:pt idx="14">
                  <c:v>12/15/2011</c:v>
                </c:pt>
                <c:pt idx="15">
                  <c:v>12/16/2011</c:v>
                </c:pt>
                <c:pt idx="16">
                  <c:v>12/17/2011</c:v>
                </c:pt>
                <c:pt idx="17">
                  <c:v>12/18/2011</c:v>
                </c:pt>
                <c:pt idx="18">
                  <c:v>12/19/2011</c:v>
                </c:pt>
                <c:pt idx="19">
                  <c:v>12/20/2011</c:v>
                </c:pt>
                <c:pt idx="20">
                  <c:v>12/21/2011</c:v>
                </c:pt>
                <c:pt idx="21">
                  <c:v>12/22/2011</c:v>
                </c:pt>
                <c:pt idx="22">
                  <c:v>12/23/2011</c:v>
                </c:pt>
                <c:pt idx="23">
                  <c:v>12/24/2011</c:v>
                </c:pt>
                <c:pt idx="24">
                  <c:v>12/25/2011</c:v>
                </c:pt>
                <c:pt idx="25">
                  <c:v>12/26/2011</c:v>
                </c:pt>
                <c:pt idx="26">
                  <c:v>12/27/2011</c:v>
                </c:pt>
                <c:pt idx="27">
                  <c:v>12/28/2011</c:v>
                </c:pt>
                <c:pt idx="28">
                  <c:v>12/29/2011</c:v>
                </c:pt>
                <c:pt idx="29">
                  <c:v>12/30/2011</c:v>
                </c:pt>
                <c:pt idx="30">
                  <c:v>12/31/2011</c:v>
                </c:pt>
              </c:strCache>
            </c:strRef>
          </c:cat>
          <c:val>
            <c:numRef>
              <c:f>定地水温!$B$2:$B$32</c:f>
              <c:numCache>
                <c:formatCode>General</c:formatCode>
                <c:ptCount val="31"/>
                <c:pt idx="0">
                  <c:v>20.9</c:v>
                </c:pt>
                <c:pt idx="1">
                  <c:v>20.7</c:v>
                </c:pt>
                <c:pt idx="2">
                  <c:v>21.8</c:v>
                </c:pt>
                <c:pt idx="3">
                  <c:v>19.9</c:v>
                </c:pt>
                <c:pt idx="4">
                  <c:v>19.6</c:v>
                </c:pt>
                <c:pt idx="5">
                  <c:v>19.8</c:v>
                </c:pt>
                <c:pt idx="6">
                  <c:v>19.8</c:v>
                </c:pt>
                <c:pt idx="7">
                  <c:v>18.7</c:v>
                </c:pt>
                <c:pt idx="8">
                  <c:v>18.7</c:v>
                </c:pt>
                <c:pt idx="9">
                  <c:v>19.4</c:v>
                </c:pt>
                <c:pt idx="10">
                  <c:v>20.9</c:v>
                </c:pt>
                <c:pt idx="11">
                  <c:v>20.9</c:v>
                </c:pt>
                <c:pt idx="12">
                  <c:v>20.1</c:v>
                </c:pt>
                <c:pt idx="13">
                  <c:v>19.7</c:v>
                </c:pt>
                <c:pt idx="14">
                  <c:v>19.6</c:v>
                </c:pt>
                <c:pt idx="15">
                  <c:v>18.7</c:v>
                </c:pt>
                <c:pt idx="16">
                  <c:v>19.4</c:v>
                </c:pt>
                <c:pt idx="17">
                  <c:v>20.3</c:v>
                </c:pt>
                <c:pt idx="18">
                  <c:v>19.9</c:v>
                </c:pt>
                <c:pt idx="19">
                  <c:v>19.9</c:v>
                </c:pt>
                <c:pt idx="20">
                  <c:v>19.7</c:v>
                </c:pt>
                <c:pt idx="21">
                  <c:v>17.8</c:v>
                </c:pt>
                <c:pt idx="22">
                  <c:v>19.4</c:v>
                </c:pt>
                <c:pt idx="23">
                  <c:v>19</c:v>
                </c:pt>
                <c:pt idx="24">
                  <c:v>19.6</c:v>
                </c:pt>
                <c:pt idx="25">
                  <c:v>20.1</c:v>
                </c:pt>
                <c:pt idx="26">
                  <c:v>21.6</c:v>
                </c:pt>
                <c:pt idx="27">
                  <c:v>17.5</c:v>
                </c:pt>
                <c:pt idx="28">
                  <c:v>18.7</c:v>
                </c:pt>
                <c:pt idx="29">
                  <c:v>18.5</c:v>
                </c:pt>
                <c:pt idx="30">
                  <c:v>18.2</c:v>
                </c:pt>
              </c:numCache>
            </c:numRef>
          </c:val>
          <c:smooth val="0"/>
        </c:ser>
        <c:ser>
          <c:idx val="1"/>
          <c:order val="1"/>
          <c:tx>
            <c:strRef>
              <c:f>定地水温!$D$1</c:f>
              <c:strCache>
                <c:ptCount val="1"/>
                <c:pt idx="0">
                  <c:v>平年値</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定地水温!$A$2:$A$32</c:f>
              <c:strCache>
                <c:ptCount val="31"/>
                <c:pt idx="0">
                  <c:v>12/1/2011</c:v>
                </c:pt>
                <c:pt idx="1">
                  <c:v>12/2/2011</c:v>
                </c:pt>
                <c:pt idx="2">
                  <c:v>12/3/2011</c:v>
                </c:pt>
                <c:pt idx="3">
                  <c:v>12/4/2011</c:v>
                </c:pt>
                <c:pt idx="4">
                  <c:v>12/5/2011</c:v>
                </c:pt>
                <c:pt idx="5">
                  <c:v>12/6/2011</c:v>
                </c:pt>
                <c:pt idx="6">
                  <c:v>12/7/2011</c:v>
                </c:pt>
                <c:pt idx="7">
                  <c:v>12/8/2011</c:v>
                </c:pt>
                <c:pt idx="8">
                  <c:v>12/9/2011</c:v>
                </c:pt>
                <c:pt idx="9">
                  <c:v>12/10/2011</c:v>
                </c:pt>
                <c:pt idx="10">
                  <c:v>12/11/2011</c:v>
                </c:pt>
                <c:pt idx="11">
                  <c:v>12/12/2011</c:v>
                </c:pt>
                <c:pt idx="12">
                  <c:v>12/13/2011</c:v>
                </c:pt>
                <c:pt idx="13">
                  <c:v>12/14/2011</c:v>
                </c:pt>
                <c:pt idx="14">
                  <c:v>12/15/2011</c:v>
                </c:pt>
                <c:pt idx="15">
                  <c:v>12/16/2011</c:v>
                </c:pt>
                <c:pt idx="16">
                  <c:v>12/17/2011</c:v>
                </c:pt>
                <c:pt idx="17">
                  <c:v>12/18/2011</c:v>
                </c:pt>
                <c:pt idx="18">
                  <c:v>12/19/2011</c:v>
                </c:pt>
                <c:pt idx="19">
                  <c:v>12/20/2011</c:v>
                </c:pt>
                <c:pt idx="20">
                  <c:v>12/21/2011</c:v>
                </c:pt>
                <c:pt idx="21">
                  <c:v>12/22/2011</c:v>
                </c:pt>
                <c:pt idx="22">
                  <c:v>12/23/2011</c:v>
                </c:pt>
                <c:pt idx="23">
                  <c:v>12/24/2011</c:v>
                </c:pt>
                <c:pt idx="24">
                  <c:v>12/25/2011</c:v>
                </c:pt>
                <c:pt idx="25">
                  <c:v>12/26/2011</c:v>
                </c:pt>
                <c:pt idx="26">
                  <c:v>12/27/2011</c:v>
                </c:pt>
                <c:pt idx="27">
                  <c:v>12/28/2011</c:v>
                </c:pt>
                <c:pt idx="28">
                  <c:v>12/29/2011</c:v>
                </c:pt>
                <c:pt idx="29">
                  <c:v>12/30/2011</c:v>
                </c:pt>
                <c:pt idx="30">
                  <c:v>12/31/2011</c:v>
                </c:pt>
              </c:strCache>
            </c:strRef>
          </c:cat>
          <c:val>
            <c:numRef>
              <c:f>定地水温!$D$2:$D$32</c:f>
              <c:numCache>
                <c:formatCode>General</c:formatCode>
                <c:ptCount val="31"/>
                <c:pt idx="0">
                  <c:v>21.1233333333333</c:v>
                </c:pt>
                <c:pt idx="1">
                  <c:v>21.0321428571429</c:v>
                </c:pt>
                <c:pt idx="2">
                  <c:v>20.948275862069</c:v>
                </c:pt>
                <c:pt idx="3">
                  <c:v>20.9344827586207</c:v>
                </c:pt>
                <c:pt idx="4">
                  <c:v>20.7655172413793</c:v>
                </c:pt>
                <c:pt idx="5">
                  <c:v>20.7233333333333</c:v>
                </c:pt>
                <c:pt idx="6">
                  <c:v>20.69</c:v>
                </c:pt>
                <c:pt idx="7">
                  <c:v>20.6266666666667</c:v>
                </c:pt>
                <c:pt idx="8">
                  <c:v>20.5068965517241</c:v>
                </c:pt>
                <c:pt idx="9">
                  <c:v>20.4866666666667</c:v>
                </c:pt>
                <c:pt idx="10">
                  <c:v>20.3566666666667</c:v>
                </c:pt>
                <c:pt idx="11">
                  <c:v>20.1766666666667</c:v>
                </c:pt>
                <c:pt idx="12">
                  <c:v>20.2533333333333</c:v>
                </c:pt>
                <c:pt idx="13">
                  <c:v>20.13</c:v>
                </c:pt>
                <c:pt idx="14">
                  <c:v>20</c:v>
                </c:pt>
                <c:pt idx="15">
                  <c:v>19.8533333333333</c:v>
                </c:pt>
                <c:pt idx="16">
                  <c:v>19.7866666666667</c:v>
                </c:pt>
                <c:pt idx="17">
                  <c:v>19.7366666666667</c:v>
                </c:pt>
                <c:pt idx="18">
                  <c:v>19.7666666666667</c:v>
                </c:pt>
                <c:pt idx="19">
                  <c:v>19.92</c:v>
                </c:pt>
                <c:pt idx="20">
                  <c:v>19.89</c:v>
                </c:pt>
                <c:pt idx="21">
                  <c:v>19.9866666666667</c:v>
                </c:pt>
                <c:pt idx="22">
                  <c:v>19.9066666666667</c:v>
                </c:pt>
                <c:pt idx="23">
                  <c:v>19.67</c:v>
                </c:pt>
                <c:pt idx="24">
                  <c:v>19.6966666666667</c:v>
                </c:pt>
                <c:pt idx="25">
                  <c:v>19.6333333333333</c:v>
                </c:pt>
                <c:pt idx="26">
                  <c:v>19.3866666666667</c:v>
                </c:pt>
                <c:pt idx="27">
                  <c:v>19.4133333333333</c:v>
                </c:pt>
                <c:pt idx="28">
                  <c:v>19.2833333333333</c:v>
                </c:pt>
                <c:pt idx="29">
                  <c:v>19.2757142857143</c:v>
                </c:pt>
                <c:pt idx="30">
                  <c:v>19.2689655172414</c:v>
                </c:pt>
              </c:numCache>
            </c:numRef>
          </c:val>
          <c:smooth val="0"/>
        </c:ser>
        <c:hiLowLines>
          <c:spPr>
            <a:ln w="0">
              <a:noFill/>
            </a:ln>
          </c:spPr>
        </c:hiLowLines>
        <c:marker val="1"/>
        <c:axId val="27900852"/>
        <c:axId val="2246783"/>
      </c:lineChart>
      <c:catAx>
        <c:axId val="27900852"/>
        <c:scaling>
          <c:orientation val="minMax"/>
          <c:max val="40908"/>
          <c:min val="40878"/>
        </c:scaling>
        <c:delete val="0"/>
        <c:axPos val="b"/>
        <c:numFmt formatCode="m/d;@" sourceLinked="0"/>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246783"/>
        <c:crossesAt val="0"/>
        <c:auto val="1"/>
        <c:lblAlgn val="ctr"/>
        <c:lblOffset val="100"/>
        <c:noMultiLvlLbl val="0"/>
      </c:catAx>
      <c:valAx>
        <c:axId val="2246783"/>
        <c:scaling>
          <c:orientation val="minMax"/>
          <c:max val="22"/>
          <c:min val="17"/>
        </c:scaling>
        <c:delete val="0"/>
        <c:axPos val="l"/>
        <c:majorGridlines>
          <c:spPr>
            <a:ln w="0">
              <a:solidFill>
                <a:srgbClr val="000000"/>
              </a:solidFill>
            </a:ln>
          </c:spPr>
        </c:majorGridlines>
        <c:title>
          <c:tx>
            <c:rich>
              <a:bodyPr vert="wordArtVert" rot="0"/>
              <a:lstStyle/>
              <a:p>
                <a:pPr>
                  <a:defRPr b="0" sz="1200" spc="-1" strike="noStrike">
                    <a:solidFill>
                      <a:srgbClr val="000000"/>
                    </a:solidFill>
                    <a:latin typeface="ＭＳ Ｐゴシック"/>
                  </a:defRPr>
                </a:pPr>
                <a:r>
                  <a:rPr b="0" sz="1200" spc="-1" strike="noStrike">
                    <a:solidFill>
                      <a:srgbClr val="000000"/>
                    </a:solidFill>
                    <a:latin typeface="ＭＳ Ｐゴシック"/>
                  </a:rPr>
                  <a:t>水温（℃）</a:t>
                </a:r>
              </a:p>
            </c:rich>
          </c:tx>
          <c:layout>
            <c:manualLayout>
              <c:xMode val="edge"/>
              <c:yMode val="edge"/>
              <c:x val="0.0103429729841546"/>
              <c:y val="0.2626622550267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27900852"/>
        <c:crossesAt val="1"/>
        <c:crossBetween val="midCat"/>
        <c:majorUnit val="2"/>
      </c:valAx>
      <c:spPr>
        <a:gradFill>
          <a:gsLst>
            <a:gs pos="0">
              <a:srgbClr val="ffffc0"/>
            </a:gs>
            <a:gs pos="100000">
              <a:srgbClr val="e3e3ab"/>
            </a:gs>
          </a:gsLst>
          <a:lin ang="2700000"/>
        </a:gradFill>
        <a:ln w="12600">
          <a:solidFill>
            <a:srgbClr val="808080"/>
          </a:solidFill>
          <a:round/>
        </a:ln>
      </c:spPr>
    </c:plotArea>
    <c:legend>
      <c:legendPos val="r"/>
      <c:layout>
        <c:manualLayout>
          <c:xMode val="edge"/>
          <c:yMode val="edge"/>
          <c:x val="0.353109097679037"/>
          <c:y val="0.629676762534996"/>
          <c:w val="0.169293781804642"/>
          <c:h val="0.184016289132095"/>
        </c:manualLayout>
      </c:layout>
      <c:overlay val="0"/>
      <c:spPr>
        <a:solidFill>
          <a:srgbClr val="ffffff"/>
        </a:solidFill>
        <a:ln w="0">
          <a:solidFill>
            <a:srgbClr val="000000"/>
          </a:solidFill>
        </a:ln>
      </c:spPr>
      <c:txPr>
        <a:bodyPr/>
        <a:lstStyle/>
        <a:p>
          <a:pPr>
            <a:defRPr b="0" sz="101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52</xdr:row>
      <xdr:rowOff>19080</xdr:rowOff>
    </xdr:from>
    <xdr:to>
      <xdr:col>21</xdr:col>
      <xdr:colOff>424440</xdr:colOff>
      <xdr:row>66</xdr:row>
      <xdr:rowOff>104400</xdr:rowOff>
    </xdr:to>
    <xdr:graphicFrame>
      <xdr:nvGraphicFramePr>
        <xdr:cNvPr id="0" name="Chart 10"/>
        <xdr:cNvGraphicFramePr/>
      </xdr:nvGraphicFramePr>
      <xdr:xfrm>
        <a:off x="140760" y="11487960"/>
        <a:ext cx="870120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9840</xdr:colOff>
      <xdr:row>10</xdr:row>
      <xdr:rowOff>114120</xdr:rowOff>
    </xdr:from>
    <xdr:to>
      <xdr:col>5</xdr:col>
      <xdr:colOff>380880</xdr:colOff>
      <xdr:row>11</xdr:row>
      <xdr:rowOff>162000</xdr:rowOff>
    </xdr:to>
    <xdr:sp>
      <xdr:nvSpPr>
        <xdr:cNvPr id="1" name="Text Box 3"/>
        <xdr:cNvSpPr/>
      </xdr:nvSpPr>
      <xdr:spPr>
        <a:xfrm>
          <a:off x="368640" y="2085840"/>
          <a:ext cx="1836720" cy="2480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HG丸ｺﾞｼｯｸM-PRO"/>
            </a:rPr>
            <a:t>調査指導船「たくなん」</a:t>
          </a:r>
          <a:endParaRPr b="0" lang="en-US" sz="900" spc="-1" strike="noStrike">
            <a:latin typeface="Times New Roman"/>
          </a:endParaRPr>
        </a:p>
        <a:p>
          <a:endParaRPr b="0" lang="en-US" sz="1800" spc="-1" strike="noStrike">
            <a:latin typeface="Times New Roman"/>
          </a:endParaRPr>
        </a:p>
      </xdr:txBody>
    </xdr:sp>
    <xdr:clientData/>
  </xdr:twoCellAnchor>
  <xdr:twoCellAnchor editAs="oneCell">
    <xdr:from>
      <xdr:col>11</xdr:col>
      <xdr:colOff>401760</xdr:colOff>
      <xdr:row>7</xdr:row>
      <xdr:rowOff>38160</xdr:rowOff>
    </xdr:from>
    <xdr:to>
      <xdr:col>22</xdr:col>
      <xdr:colOff>54360</xdr:colOff>
      <xdr:row>8</xdr:row>
      <xdr:rowOff>123480</xdr:rowOff>
    </xdr:to>
    <xdr:sp>
      <xdr:nvSpPr>
        <xdr:cNvPr id="2" name="Text Box 12"/>
        <xdr:cNvSpPr/>
      </xdr:nvSpPr>
      <xdr:spPr>
        <a:xfrm>
          <a:off x="4702680" y="1409760"/>
          <a:ext cx="4443120" cy="28548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HGS創英ﾌﾟﾚｾﾞﾝｽEB"/>
            </a:rPr>
            <a:t>東京都 島しょ農林水産総合センター 八丈事業所</a:t>
          </a:r>
          <a:endParaRPr b="0" lang="en-US" sz="1400" spc="-1" strike="noStrike">
            <a:latin typeface="Times New Roman"/>
          </a:endParaRPr>
        </a:p>
      </xdr:txBody>
    </xdr:sp>
    <xdr:clientData/>
  </xdr:twoCellAnchor>
  <xdr:twoCellAnchor editAs="oneCell">
    <xdr:from>
      <xdr:col>14</xdr:col>
      <xdr:colOff>10800</xdr:colOff>
      <xdr:row>10</xdr:row>
      <xdr:rowOff>0</xdr:rowOff>
    </xdr:from>
    <xdr:to>
      <xdr:col>22</xdr:col>
      <xdr:colOff>43560</xdr:colOff>
      <xdr:row>11</xdr:row>
      <xdr:rowOff>151920</xdr:rowOff>
    </xdr:to>
    <xdr:sp>
      <xdr:nvSpPr>
        <xdr:cNvPr id="3" name="Text Box 13"/>
        <xdr:cNvSpPr/>
      </xdr:nvSpPr>
      <xdr:spPr>
        <a:xfrm>
          <a:off x="5799960" y="1971720"/>
          <a:ext cx="3335040" cy="352080"/>
        </a:xfrm>
        <a:prstGeom prst="rect">
          <a:avLst/>
        </a:prstGeom>
        <a:noFill/>
        <a:ln w="0">
          <a:noFill/>
        </a:ln>
      </xdr:spPr>
      <xdr:style>
        <a:lnRef idx="0"/>
        <a:fillRef idx="0"/>
        <a:effectRef idx="0"/>
        <a:fontRef idx="minor"/>
      </xdr:style>
      <xdr:txBody>
        <a:bodyPr lIns="0" rIns="0" tIns="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100-1511</a:t>
          </a:r>
          <a:r>
            <a:rPr b="0" lang="zh-CN" sz="1100" spc="-1" strike="noStrike">
              <a:solidFill>
                <a:srgbClr val="000000"/>
              </a:solidFill>
              <a:latin typeface="ＭＳ ゴシック"/>
            </a:rPr>
            <a:t>　東京都八丈島八丈町三根</a:t>
          </a:r>
          <a:r>
            <a:rPr b="0" lang="en-US" sz="1100" spc="-1" strike="noStrike">
              <a:solidFill>
                <a:srgbClr val="000000"/>
              </a:solidFill>
              <a:latin typeface="ＭＳ ゴシック"/>
            </a:rPr>
            <a:t>4222</a:t>
          </a:r>
          <a:r>
            <a:rPr b="0" lang="zh-CN" sz="1100" spc="-1" strike="noStrike">
              <a:solidFill>
                <a:srgbClr val="000000"/>
              </a:solidFill>
              <a:latin typeface="ＭＳ ゴシック"/>
            </a:rPr>
            <a:t>　　</a:t>
          </a:r>
          <a:endParaRPr b="0" lang="en-US" sz="1100" spc="-1" strike="noStrike">
            <a:latin typeface="Times New Roman"/>
          </a:endParaRPr>
        </a:p>
        <a:p>
          <a:r>
            <a:rPr b="0" lang="en-US" sz="1100" spc="-1" strike="noStrike">
              <a:solidFill>
                <a:srgbClr val="000000"/>
              </a:solidFill>
              <a:latin typeface="ＭＳ ゴシック"/>
            </a:rPr>
            <a:t>TEL</a:t>
          </a:r>
          <a:r>
            <a:rPr b="0" lang="zh-CN" sz="1100" spc="-1" strike="noStrike">
              <a:solidFill>
                <a:srgbClr val="000000"/>
              </a:solidFill>
              <a:latin typeface="ＭＳ ゴシック"/>
            </a:rPr>
            <a:t>：</a:t>
          </a:r>
          <a:r>
            <a:rPr b="0" lang="en-US" sz="1100" spc="-1" strike="noStrike">
              <a:solidFill>
                <a:srgbClr val="000000"/>
              </a:solidFill>
              <a:latin typeface="ＭＳ ゴシック"/>
            </a:rPr>
            <a:t>04996-2-0209</a:t>
          </a:r>
          <a:r>
            <a:rPr b="0" lang="zh-CN" sz="1100" spc="-1" strike="noStrike">
              <a:solidFill>
                <a:srgbClr val="000000"/>
              </a:solidFill>
              <a:latin typeface="ＭＳ ゴシック"/>
            </a:rPr>
            <a:t>　　</a:t>
          </a:r>
          <a:r>
            <a:rPr b="0" lang="en-US" sz="1100" spc="-1" strike="noStrike">
              <a:solidFill>
                <a:srgbClr val="000000"/>
              </a:solidFill>
              <a:latin typeface="ＭＳ ゴシック"/>
            </a:rPr>
            <a:t>FAX</a:t>
          </a:r>
          <a:r>
            <a:rPr b="0" lang="zh-CN" sz="1100" spc="-1" strike="noStrike">
              <a:solidFill>
                <a:srgbClr val="000000"/>
              </a:solidFill>
              <a:latin typeface="ＭＳ ゴシック"/>
            </a:rPr>
            <a:t>：</a:t>
          </a:r>
          <a:r>
            <a:rPr b="0" lang="en-US" sz="1100" spc="-1" strike="noStrike">
              <a:solidFill>
                <a:srgbClr val="000000"/>
              </a:solidFill>
              <a:latin typeface="ＭＳ ゴシック"/>
            </a:rPr>
            <a:t>04996-2-3429</a:t>
          </a:r>
          <a:endParaRPr b="0" lang="en-US" sz="1100" spc="-1" strike="noStrike">
            <a:latin typeface="Times New Roman"/>
          </a:endParaRPr>
        </a:p>
      </xdr:txBody>
    </xdr:sp>
    <xdr:clientData/>
  </xdr:twoCellAnchor>
  <xdr:twoCellAnchor editAs="oneCell">
    <xdr:from>
      <xdr:col>2</xdr:col>
      <xdr:colOff>412560</xdr:colOff>
      <xdr:row>61</xdr:row>
      <xdr:rowOff>9720</xdr:rowOff>
    </xdr:from>
    <xdr:to>
      <xdr:col>7</xdr:col>
      <xdr:colOff>195480</xdr:colOff>
      <xdr:row>64</xdr:row>
      <xdr:rowOff>104400</xdr:rowOff>
    </xdr:to>
    <xdr:grpSp>
      <xdr:nvGrpSpPr>
        <xdr:cNvPr id="4" name="Group 15"/>
        <xdr:cNvGrpSpPr/>
      </xdr:nvGrpSpPr>
      <xdr:grpSpPr>
        <a:xfrm>
          <a:off x="846360" y="13221360"/>
          <a:ext cx="1999080" cy="694800"/>
          <a:chOff x="846360" y="13221360"/>
          <a:chExt cx="1999080" cy="694800"/>
        </a:xfrm>
      </xdr:grpSpPr>
      <xdr:sp>
        <xdr:nvSpPr>
          <xdr:cNvPr id="5" name="Rectangle 16"/>
          <xdr:cNvSpPr/>
        </xdr:nvSpPr>
        <xdr:spPr>
          <a:xfrm>
            <a:off x="846360" y="13230360"/>
            <a:ext cx="1999080" cy="685440"/>
          </a:xfrm>
          <a:prstGeom prst="rect">
            <a:avLst/>
          </a:prstGeom>
          <a:solidFill>
            <a:srgbClr val="ffff99"/>
          </a:solidFill>
          <a:ln w="9360">
            <a:solidFill>
              <a:srgbClr val="000000"/>
            </a:solidFill>
            <a:miter/>
          </a:ln>
        </xdr:spPr>
        <xdr:style>
          <a:lnRef idx="0"/>
          <a:fillRef idx="0"/>
          <a:effectRef idx="0"/>
          <a:fontRef idx="minor"/>
        </xdr:style>
      </xdr:sp>
      <xdr:sp>
        <xdr:nvSpPr>
          <xdr:cNvPr id="6" name="Text Box 17"/>
          <xdr:cNvSpPr/>
        </xdr:nvSpPr>
        <xdr:spPr>
          <a:xfrm>
            <a:off x="965160" y="13221360"/>
            <a:ext cx="1705680" cy="694800"/>
          </a:xfrm>
          <a:prstGeom prst="rect">
            <a:avLst/>
          </a:prstGeom>
          <a:noFill/>
          <a:ln w="0">
            <a:noFill/>
          </a:ln>
        </xdr:spPr>
        <xdr:style>
          <a:lnRef idx="0"/>
          <a:fillRef idx="0"/>
          <a:effectRef idx="0"/>
          <a:fontRef idx="minor"/>
        </xdr:style>
        <xdr:txBody>
          <a:bodyPr lIns="72000" rIns="0" tIns="72000" bIns="0" anchor="t">
            <a:noAutofit/>
          </a:bodyPr>
          <a:p>
            <a:r>
              <a:rPr b="0" lang="zh-CN" sz="1100" spc="-1" strike="noStrike">
                <a:solidFill>
                  <a:srgbClr val="000000"/>
                </a:solidFill>
                <a:latin typeface="ＭＳ ゴシック"/>
              </a:rPr>
              <a:t>月平均水温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八丈島  </a:t>
            </a:r>
            <a:r>
              <a:rPr b="0" lang="en-US" sz="1100" spc="-1" strike="noStrike">
                <a:solidFill>
                  <a:srgbClr val="000000"/>
                </a:solidFill>
                <a:latin typeface="ＭＳ ゴシック"/>
              </a:rPr>
              <a:t>12</a:t>
            </a:r>
            <a:r>
              <a:rPr b="0" lang="zh-CN" sz="1100" spc="-1" strike="noStrike">
                <a:solidFill>
                  <a:srgbClr val="000000"/>
                </a:solidFill>
                <a:latin typeface="ＭＳ ゴシック"/>
              </a:rPr>
              <a:t>月　</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19.64℃</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xdr:txBody>
      </xdr:sp>
    </xdr:grpSp>
    <xdr:clientData/>
  </xdr:twoCellAnchor>
  <xdr:twoCellAnchor editAs="oneCell">
    <xdr:from>
      <xdr:col>5</xdr:col>
      <xdr:colOff>651960</xdr:colOff>
      <xdr:row>1</xdr:row>
      <xdr:rowOff>190800</xdr:rowOff>
    </xdr:from>
    <xdr:to>
      <xdr:col>21</xdr:col>
      <xdr:colOff>435600</xdr:colOff>
      <xdr:row>6</xdr:row>
      <xdr:rowOff>200160</xdr:rowOff>
    </xdr:to>
    <xdr:sp>
      <xdr:nvSpPr>
        <xdr:cNvPr id="7" name="Text Box 42"/>
        <xdr:cNvSpPr/>
      </xdr:nvSpPr>
      <xdr:spPr>
        <a:xfrm>
          <a:off x="2476440" y="305280"/>
          <a:ext cx="6376680" cy="1066320"/>
        </a:xfrm>
        <a:prstGeom prst="rect">
          <a:avLst/>
        </a:prstGeom>
        <a:noFill/>
        <a:ln w="0">
          <a:noFill/>
        </a:ln>
      </xdr:spPr>
      <xdr:style>
        <a:lnRef idx="0"/>
        <a:fillRef idx="0"/>
        <a:effectRef idx="0"/>
        <a:fontRef idx="minor"/>
      </xdr:style>
      <xdr:txBody>
        <a:bodyPr lIns="20160" rIns="20160" tIns="20160" bIns="20160" anchor="t">
          <a:noAutofit/>
        </a:bodyPr>
        <a:p>
          <a:r>
            <a:rPr b="1" lang="zh-CN" sz="3600" spc="-1" strike="noStrike">
              <a:solidFill>
                <a:srgbClr val="000000"/>
              </a:solidFill>
              <a:latin typeface="HG正楷書体-PRO"/>
            </a:rPr>
            <a:t>八丈海洋観測報告</a:t>
          </a:r>
          <a:r>
            <a:rPr b="1" lang="en-US" sz="3600" spc="-1" strike="noStrike">
              <a:solidFill>
                <a:srgbClr val="000000"/>
              </a:solidFill>
              <a:latin typeface="HG正楷書体-PRO"/>
            </a:rPr>
            <a:t>(12</a:t>
          </a:r>
          <a:r>
            <a:rPr b="1" lang="zh-CN" sz="3600" spc="-1" strike="noStrike">
              <a:solidFill>
                <a:srgbClr val="000000"/>
              </a:solidFill>
              <a:latin typeface="HG正楷書体-PRO"/>
            </a:rPr>
            <a:t>月）</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1</xdr:col>
      <xdr:colOff>151920</xdr:colOff>
      <xdr:row>4</xdr:row>
      <xdr:rowOff>114120</xdr:rowOff>
    </xdr:from>
    <xdr:to>
      <xdr:col>5</xdr:col>
      <xdr:colOff>294120</xdr:colOff>
      <xdr:row>10</xdr:row>
      <xdr:rowOff>38160</xdr:rowOff>
    </xdr:to>
    <xdr:pic>
      <xdr:nvPicPr>
        <xdr:cNvPr id="8" name="Picture 44" descr="Takunan2"/>
        <xdr:cNvPicPr/>
      </xdr:nvPicPr>
      <xdr:blipFill>
        <a:blip r:embed="rId2"/>
        <a:stretch/>
      </xdr:blipFill>
      <xdr:spPr>
        <a:xfrm>
          <a:off x="270720" y="885600"/>
          <a:ext cx="1847880" cy="1124280"/>
        </a:xfrm>
        <a:prstGeom prst="rect">
          <a:avLst/>
        </a:prstGeom>
        <a:ln w="0">
          <a:noFill/>
        </a:ln>
      </xdr:spPr>
    </xdr:pic>
    <xdr:clientData/>
  </xdr:twoCellAnchor>
  <xdr:twoCellAnchor editAs="oneCell">
    <xdr:from>
      <xdr:col>17</xdr:col>
      <xdr:colOff>521640</xdr:colOff>
      <xdr:row>0</xdr:row>
      <xdr:rowOff>37800</xdr:rowOff>
    </xdr:from>
    <xdr:to>
      <xdr:col>21</xdr:col>
      <xdr:colOff>544320</xdr:colOff>
      <xdr:row>1</xdr:row>
      <xdr:rowOff>209520</xdr:rowOff>
    </xdr:to>
    <xdr:sp>
      <xdr:nvSpPr>
        <xdr:cNvPr id="9" name="Text Box 46"/>
        <xdr:cNvSpPr/>
      </xdr:nvSpPr>
      <xdr:spPr>
        <a:xfrm>
          <a:off x="7288200" y="37800"/>
          <a:ext cx="1673640" cy="286200"/>
        </a:xfrm>
        <a:prstGeom prst="rect">
          <a:avLst/>
        </a:prstGeom>
        <a:noFill/>
        <a:ln w="0">
          <a:noFill/>
        </a:ln>
      </xdr:spPr>
      <xdr:style>
        <a:lnRef idx="0"/>
        <a:fillRef idx="0"/>
        <a:effectRef idx="0"/>
        <a:fontRef idx="minor"/>
      </xdr:style>
      <xdr:txBody>
        <a:bodyPr lIns="0" rIns="0" tIns="0" bIns="0" anchor="t">
          <a:noAutofit/>
        </a:bodyPr>
        <a:p>
          <a:r>
            <a:rPr b="0" lang="zh-CN" sz="1400" spc="-1" strike="noStrike">
              <a:solidFill>
                <a:srgbClr val="000000"/>
              </a:solidFill>
              <a:latin typeface="HGSｺﾞｼｯｸE"/>
            </a:rPr>
            <a:t>令和</a:t>
          </a:r>
          <a:r>
            <a:rPr b="0" lang="en-US" sz="1400" spc="-1" strike="noStrike">
              <a:solidFill>
                <a:srgbClr val="000000"/>
              </a:solidFill>
              <a:latin typeface="HGSｺﾞｼｯｸE"/>
            </a:rPr>
            <a:t>2</a:t>
          </a:r>
          <a:r>
            <a:rPr b="0" lang="zh-CN" sz="1400" spc="-1" strike="noStrike">
              <a:solidFill>
                <a:srgbClr val="000000"/>
              </a:solidFill>
              <a:latin typeface="HGSｺﾞｼｯｸE"/>
            </a:rPr>
            <a:t>年</a:t>
          </a:r>
          <a:r>
            <a:rPr b="0" lang="en-US" sz="1400" spc="-1" strike="noStrike">
              <a:solidFill>
                <a:srgbClr val="000000"/>
              </a:solidFill>
              <a:latin typeface="HGSｺﾞｼｯｸE"/>
            </a:rPr>
            <a:t>1</a:t>
          </a:r>
          <a:r>
            <a:rPr b="0" lang="zh-CN" sz="1400" spc="-1" strike="noStrike">
              <a:solidFill>
                <a:srgbClr val="000000"/>
              </a:solidFill>
              <a:latin typeface="HGSｺﾞｼｯｸE"/>
            </a:rPr>
            <a:t>月</a:t>
          </a:r>
          <a:r>
            <a:rPr b="0" lang="en-US" sz="1400" spc="-1" strike="noStrike">
              <a:solidFill>
                <a:srgbClr val="000000"/>
              </a:solidFill>
              <a:latin typeface="HGSｺﾞｼｯｸE"/>
            </a:rPr>
            <a:t>31</a:t>
          </a:r>
          <a:r>
            <a:rPr b="0" lang="zh-CN" sz="1400" spc="-1" strike="noStrike">
              <a:solidFill>
                <a:srgbClr val="000000"/>
              </a:solidFill>
              <a:latin typeface="HGSｺﾞｼｯｸE"/>
            </a:rPr>
            <a:t>日</a:t>
          </a:r>
          <a:endParaRPr b="0" lang="en-US" sz="1400" spc="-1" strike="noStrike">
            <a:latin typeface="Times New Roman"/>
          </a:endParaRPr>
        </a:p>
      </xdr:txBody>
    </xdr:sp>
    <xdr:clientData/>
  </xdr:twoCellAnchor>
  <xdr:twoCellAnchor editAs="oneCell">
    <xdr:from>
      <xdr:col>2</xdr:col>
      <xdr:colOff>108720</xdr:colOff>
      <xdr:row>27</xdr:row>
      <xdr:rowOff>76680</xdr:rowOff>
    </xdr:from>
    <xdr:to>
      <xdr:col>10</xdr:col>
      <xdr:colOff>97920</xdr:colOff>
      <xdr:row>32</xdr:row>
      <xdr:rowOff>76680</xdr:rowOff>
    </xdr:to>
    <xdr:pic>
      <xdr:nvPicPr>
        <xdr:cNvPr id="10" name="Picture 14" descr=""/>
        <xdr:cNvPicPr/>
      </xdr:nvPicPr>
      <xdr:blipFill>
        <a:blip r:embed="rId3"/>
        <a:stretch/>
      </xdr:blipFill>
      <xdr:spPr>
        <a:xfrm>
          <a:off x="542520" y="5458320"/>
          <a:ext cx="3704400" cy="2069280"/>
        </a:xfrm>
        <a:prstGeom prst="rect">
          <a:avLst/>
        </a:prstGeom>
        <a:ln w="0">
          <a:noFill/>
        </a:ln>
      </xdr:spPr>
    </xdr:pic>
    <xdr:clientData/>
  </xdr:twoCellAnchor>
  <xdr:twoCellAnchor editAs="oneCell">
    <xdr:from>
      <xdr:col>11</xdr:col>
      <xdr:colOff>217080</xdr:colOff>
      <xdr:row>26</xdr:row>
      <xdr:rowOff>66600</xdr:rowOff>
    </xdr:from>
    <xdr:to>
      <xdr:col>15</xdr:col>
      <xdr:colOff>348840</xdr:colOff>
      <xdr:row>31</xdr:row>
      <xdr:rowOff>123480</xdr:rowOff>
    </xdr:to>
    <xdr:pic>
      <xdr:nvPicPr>
        <xdr:cNvPr id="11" name="図 2" descr=""/>
        <xdr:cNvPicPr/>
      </xdr:nvPicPr>
      <xdr:blipFill>
        <a:blip r:embed="rId4"/>
        <a:stretch/>
      </xdr:blipFill>
      <xdr:spPr>
        <a:xfrm>
          <a:off x="4518000" y="5248080"/>
          <a:ext cx="1771920" cy="2126520"/>
        </a:xfrm>
        <a:prstGeom prst="rect">
          <a:avLst/>
        </a:prstGeom>
        <a:ln w="0">
          <a:noFill/>
        </a:ln>
      </xdr:spPr>
    </xdr:pic>
    <xdr:clientData/>
  </xdr:twoCellAnchor>
  <xdr:twoCellAnchor editAs="oneCell">
    <xdr:from>
      <xdr:col>16</xdr:col>
      <xdr:colOff>75960</xdr:colOff>
      <xdr:row>26</xdr:row>
      <xdr:rowOff>76680</xdr:rowOff>
    </xdr:from>
    <xdr:to>
      <xdr:col>21</xdr:col>
      <xdr:colOff>65880</xdr:colOff>
      <xdr:row>31</xdr:row>
      <xdr:rowOff>161640</xdr:rowOff>
    </xdr:to>
    <xdr:pic>
      <xdr:nvPicPr>
        <xdr:cNvPr id="12" name="図 4" descr=""/>
        <xdr:cNvPicPr/>
      </xdr:nvPicPr>
      <xdr:blipFill>
        <a:blip r:embed="rId5"/>
        <a:stretch/>
      </xdr:blipFill>
      <xdr:spPr>
        <a:xfrm>
          <a:off x="6690600" y="5258160"/>
          <a:ext cx="1792800" cy="215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9" activePane="bottomRight" state="frozen"/>
      <selection pane="topLeft" activeCell="A1" activeCellId="0" sqref="A1"/>
      <selection pane="topRight" activeCell="D1" activeCellId="0" sqref="D1"/>
      <selection pane="bottomLeft" activeCell="A9" activeCellId="0" sqref="A9"/>
      <selection pane="bottomRight" activeCell="F21" activeCellId="0" sqref="F21"/>
    </sheetView>
  </sheetViews>
  <sheetFormatPr defaultColWidth="8.8984375" defaultRowHeight="15.75" zeroHeight="false" outlineLevelRow="0" outlineLevelCol="0"/>
  <cols>
    <col collapsed="false" customWidth="true" hidden="false" outlineLevel="0" max="1" min="1" style="0" width="2.87"/>
    <col collapsed="false" customWidth="true" hidden="false" outlineLevel="0" max="2" min="2" style="0" width="3.36"/>
    <col collapsed="false" customWidth="true" hidden="false" outlineLevel="0" max="7" min="4" style="1" width="10.87"/>
    <col collapsed="false" customWidth="true" hidden="false" outlineLevel="0" max="8" min="8" style="1" width="10.49"/>
    <col collapsed="false" customWidth="true" hidden="false" outlineLevel="0" max="9" min="9" style="1" width="2.62"/>
    <col collapsed="false" customWidth="true" hidden="false" outlineLevel="0" max="10" min="10" style="1" width="10.87"/>
    <col collapsed="false" customWidth="true" hidden="false" outlineLevel="0" max="13" min="11" style="1" width="10.37"/>
    <col collapsed="false" customWidth="true" hidden="false" outlineLevel="0" max="14" min="14" style="1" width="9.75"/>
    <col collapsed="false" customWidth="true" hidden="false" outlineLevel="0" max="15" min="15" style="1" width="2.62"/>
    <col collapsed="false" customWidth="true" hidden="false" outlineLevel="0" max="20" min="16" style="1" width="9.75"/>
    <col collapsed="false" customWidth="true" hidden="false" outlineLevel="0" max="21" min="21" style="1" width="2.62"/>
    <col collapsed="false" customWidth="true" hidden="false" outlineLevel="0" max="97" min="22" style="1" width="8.99"/>
  </cols>
  <sheetData>
    <row r="1" customFormat="false" ht="24.95" hidden="false" customHeight="true" outlineLevel="0" collapsed="false">
      <c r="D1" s="2" t="s">
        <v>0</v>
      </c>
      <c r="E1" s="2"/>
      <c r="F1" s="2"/>
      <c r="G1" s="2"/>
      <c r="H1" s="2"/>
      <c r="J1" s="2" t="s">
        <v>1</v>
      </c>
      <c r="K1" s="2"/>
      <c r="L1" s="2"/>
      <c r="M1" s="2"/>
      <c r="N1" s="2"/>
      <c r="P1" s="2" t="s">
        <v>2</v>
      </c>
      <c r="Q1" s="2"/>
      <c r="R1" s="2"/>
      <c r="S1" s="2"/>
      <c r="T1" s="2"/>
      <c r="V1" s="3" t="s">
        <v>3</v>
      </c>
      <c r="W1" s="3"/>
      <c r="X1" s="3"/>
      <c r="Y1" s="3"/>
      <c r="Z1" s="3"/>
      <c r="AA1" s="3"/>
      <c r="AB1" s="3"/>
      <c r="AC1" s="3"/>
      <c r="AD1" s="3"/>
      <c r="AE1" s="3"/>
      <c r="AF1" s="3"/>
      <c r="AG1" s="3"/>
      <c r="AH1" s="3"/>
    </row>
    <row r="2" customFormat="false" ht="24.95" hidden="false" customHeight="true" outlineLevel="0" collapsed="false">
      <c r="B2" s="4" t="s">
        <v>4</v>
      </c>
      <c r="C2" s="4"/>
      <c r="D2" s="5" t="n">
        <v>43810</v>
      </c>
      <c r="E2" s="5" t="n">
        <v>43810</v>
      </c>
      <c r="F2" s="5" t="n">
        <v>43810</v>
      </c>
      <c r="G2" s="5" t="n">
        <v>43810</v>
      </c>
      <c r="H2" s="5" t="n">
        <v>43810</v>
      </c>
      <c r="I2" s="6"/>
      <c r="J2" s="5" t="n">
        <v>43809</v>
      </c>
      <c r="K2" s="5" t="n">
        <v>43809</v>
      </c>
      <c r="L2" s="5" t="s">
        <v>5</v>
      </c>
      <c r="M2" s="5" t="s">
        <v>5</v>
      </c>
      <c r="N2" s="5" t="s">
        <v>5</v>
      </c>
      <c r="O2" s="6"/>
      <c r="P2" s="5"/>
      <c r="Q2" s="5"/>
      <c r="R2" s="5"/>
      <c r="S2" s="5"/>
      <c r="T2" s="5"/>
      <c r="U2" s="7"/>
      <c r="V2" s="5"/>
      <c r="W2" s="5"/>
      <c r="X2" s="5"/>
      <c r="Y2" s="5"/>
      <c r="Z2" s="5"/>
      <c r="AA2" s="5"/>
      <c r="AB2" s="5"/>
      <c r="AC2" s="5"/>
      <c r="AD2" s="5"/>
      <c r="AE2" s="5"/>
      <c r="AF2" s="5"/>
      <c r="AG2" s="5"/>
      <c r="AH2" s="5"/>
      <c r="AI2" s="5"/>
      <c r="AJ2" s="5"/>
      <c r="AK2" s="5"/>
      <c r="AL2" s="5"/>
      <c r="AM2" s="5"/>
      <c r="AN2" s="5"/>
    </row>
    <row r="3" customFormat="false" ht="24.95" hidden="false" customHeight="true" outlineLevel="0" collapsed="false">
      <c r="B3" s="8" t="s">
        <v>6</v>
      </c>
      <c r="C3" s="8"/>
      <c r="D3" s="9" t="n">
        <v>31</v>
      </c>
      <c r="E3" s="9" t="n">
        <v>32</v>
      </c>
      <c r="F3" s="9" t="n">
        <v>33</v>
      </c>
      <c r="G3" s="9" t="n">
        <v>34</v>
      </c>
      <c r="H3" s="9" t="n">
        <v>35</v>
      </c>
      <c r="I3" s="10"/>
      <c r="J3" s="9" t="n">
        <v>36</v>
      </c>
      <c r="K3" s="9" t="n">
        <v>37</v>
      </c>
      <c r="L3" s="9" t="n">
        <v>38</v>
      </c>
      <c r="M3" s="9" t="n">
        <v>39</v>
      </c>
      <c r="N3" s="9" t="n">
        <v>40</v>
      </c>
      <c r="O3" s="10"/>
      <c r="P3" s="9" t="n">
        <v>46</v>
      </c>
      <c r="Q3" s="9" t="n">
        <v>56</v>
      </c>
      <c r="R3" s="9" t="n">
        <v>66</v>
      </c>
      <c r="S3" s="9" t="n">
        <v>76</v>
      </c>
      <c r="T3" s="9" t="n">
        <v>75</v>
      </c>
      <c r="U3" s="11"/>
      <c r="V3" s="9" t="n">
        <v>42</v>
      </c>
      <c r="W3" s="9" t="n">
        <v>44</v>
      </c>
      <c r="X3" s="9" t="n">
        <v>45</v>
      </c>
      <c r="Y3" s="9" t="n">
        <v>47</v>
      </c>
      <c r="Z3" s="9" t="n">
        <v>49</v>
      </c>
      <c r="AA3" s="9" t="n">
        <v>53</v>
      </c>
      <c r="AB3" s="9" t="n">
        <v>54</v>
      </c>
      <c r="AC3" s="9" t="n">
        <v>58</v>
      </c>
      <c r="AD3" s="9" t="n">
        <v>64</v>
      </c>
      <c r="AE3" s="9"/>
      <c r="AF3" s="9"/>
      <c r="AG3" s="9"/>
      <c r="AH3" s="9"/>
      <c r="AI3" s="9"/>
      <c r="AJ3" s="9"/>
      <c r="AK3" s="9"/>
      <c r="AL3" s="9"/>
      <c r="AM3" s="9"/>
      <c r="AN3" s="9"/>
    </row>
    <row r="4" customFormat="false" ht="24.95" hidden="false" customHeight="true" outlineLevel="0" collapsed="false">
      <c r="B4" s="4" t="s">
        <v>7</v>
      </c>
      <c r="C4" s="4"/>
      <c r="D4" s="12" t="n">
        <v>0.395833333333333</v>
      </c>
      <c r="E4" s="12" t="n">
        <v>0.354166666666667</v>
      </c>
      <c r="F4" s="12" t="n">
        <v>0.305555555555556</v>
      </c>
      <c r="G4" s="12" t="n">
        <v>0.260416666666667</v>
      </c>
      <c r="H4" s="12" t="n">
        <v>0.222222222222222</v>
      </c>
      <c r="I4" s="13"/>
      <c r="J4" s="12" t="n">
        <v>0.388888888888889</v>
      </c>
      <c r="K4" s="12" t="n">
        <v>0.434027777777778</v>
      </c>
      <c r="L4" s="12" t="s">
        <v>5</v>
      </c>
      <c r="M4" s="12" t="s">
        <v>5</v>
      </c>
      <c r="N4" s="12" t="s">
        <v>5</v>
      </c>
      <c r="O4" s="13"/>
      <c r="P4" s="12"/>
      <c r="Q4" s="12"/>
      <c r="R4" s="12"/>
      <c r="S4" s="12"/>
      <c r="T4" s="12"/>
      <c r="U4" s="14"/>
      <c r="V4" s="12"/>
      <c r="W4" s="12"/>
      <c r="X4" s="12"/>
      <c r="Y4" s="12"/>
      <c r="Z4" s="12"/>
      <c r="AA4" s="12"/>
      <c r="AB4" s="12"/>
      <c r="AC4" s="12"/>
      <c r="AD4" s="12"/>
      <c r="AE4" s="12"/>
      <c r="AF4" s="12"/>
      <c r="AG4" s="12"/>
      <c r="AH4" s="12"/>
      <c r="AI4" s="12"/>
      <c r="AJ4" s="12"/>
      <c r="AK4" s="12"/>
      <c r="AL4" s="12"/>
      <c r="AM4" s="12"/>
      <c r="AN4" s="12"/>
    </row>
    <row r="5" customFormat="false" ht="24.95" hidden="false" customHeight="true" outlineLevel="0" collapsed="false">
      <c r="B5" s="15" t="s">
        <v>8</v>
      </c>
      <c r="C5" s="16" t="n">
        <v>0</v>
      </c>
      <c r="D5" s="17" t="n">
        <v>22.65</v>
      </c>
      <c r="E5" s="17" t="n">
        <v>22.63</v>
      </c>
      <c r="F5" s="17" t="n">
        <v>22.63</v>
      </c>
      <c r="G5" s="17" t="n">
        <v>22.73</v>
      </c>
      <c r="H5" s="17" t="n">
        <v>22.66</v>
      </c>
      <c r="I5" s="18"/>
      <c r="J5" s="17" t="n">
        <v>22.27</v>
      </c>
      <c r="K5" s="17" t="n">
        <v>22.26</v>
      </c>
      <c r="L5" s="17" t="s">
        <v>5</v>
      </c>
      <c r="M5" s="17" t="s">
        <v>5</v>
      </c>
      <c r="N5" s="17" t="s">
        <v>5</v>
      </c>
      <c r="O5" s="10"/>
      <c r="P5" s="9"/>
      <c r="Q5" s="9"/>
      <c r="R5" s="9"/>
      <c r="S5" s="9"/>
      <c r="T5" s="9"/>
      <c r="U5" s="11"/>
      <c r="V5" s="9"/>
      <c r="W5" s="9"/>
      <c r="X5" s="9"/>
      <c r="Y5" s="9"/>
      <c r="Z5" s="9"/>
      <c r="AA5" s="9"/>
      <c r="AB5" s="9"/>
      <c r="AC5" s="9"/>
      <c r="AD5" s="9"/>
      <c r="AE5" s="9"/>
      <c r="AF5" s="9"/>
      <c r="AG5" s="9"/>
      <c r="AH5" s="9"/>
      <c r="AI5" s="9"/>
      <c r="AJ5" s="9"/>
      <c r="AK5" s="9"/>
      <c r="AL5" s="9"/>
      <c r="AM5" s="9"/>
      <c r="AN5" s="9"/>
    </row>
    <row r="6" customFormat="false" ht="24.95" hidden="false" customHeight="true" outlineLevel="0" collapsed="false">
      <c r="B6" s="15"/>
      <c r="C6" s="16" t="n">
        <v>10</v>
      </c>
      <c r="D6" s="17" t="n">
        <v>22.65</v>
      </c>
      <c r="E6" s="17" t="n">
        <v>22.64</v>
      </c>
      <c r="F6" s="17" t="n">
        <v>22.63</v>
      </c>
      <c r="G6" s="17" t="n">
        <v>22.76</v>
      </c>
      <c r="H6" s="17" t="n">
        <v>22.64</v>
      </c>
      <c r="I6" s="19"/>
      <c r="J6" s="17" t="n">
        <v>22.28</v>
      </c>
      <c r="K6" s="17" t="n">
        <v>22.26</v>
      </c>
      <c r="L6" s="17" t="s">
        <v>5</v>
      </c>
      <c r="M6" s="17" t="s">
        <v>5</v>
      </c>
      <c r="N6" s="17" t="s">
        <v>5</v>
      </c>
      <c r="O6" s="10"/>
      <c r="P6" s="9"/>
      <c r="Q6" s="9"/>
      <c r="R6" s="9"/>
      <c r="S6" s="9"/>
      <c r="T6" s="9"/>
      <c r="U6" s="11"/>
      <c r="V6" s="9"/>
      <c r="W6" s="9"/>
      <c r="X6" s="9"/>
      <c r="Y6" s="9"/>
      <c r="Z6" s="9"/>
      <c r="AA6" s="9"/>
      <c r="AB6" s="9"/>
      <c r="AC6" s="9"/>
      <c r="AD6" s="9"/>
      <c r="AE6" s="9"/>
      <c r="AF6" s="9"/>
      <c r="AG6" s="9"/>
      <c r="AH6" s="9"/>
      <c r="AI6" s="9"/>
      <c r="AJ6" s="9"/>
      <c r="AK6" s="9"/>
      <c r="AL6" s="9"/>
      <c r="AM6" s="9"/>
      <c r="AN6" s="9"/>
    </row>
    <row r="7" customFormat="false" ht="24.95" hidden="false" customHeight="true" outlineLevel="0" collapsed="false">
      <c r="B7" s="15"/>
      <c r="C7" s="16" t="n">
        <v>20</v>
      </c>
      <c r="D7" s="17" t="n">
        <v>22.65</v>
      </c>
      <c r="E7" s="17" t="n">
        <v>22.64</v>
      </c>
      <c r="F7" s="17" t="n">
        <v>22.63</v>
      </c>
      <c r="G7" s="17" t="n">
        <v>22.75</v>
      </c>
      <c r="H7" s="17" t="n">
        <v>22.64</v>
      </c>
      <c r="I7" s="19"/>
      <c r="J7" s="17" t="n">
        <v>22.4</v>
      </c>
      <c r="K7" s="17" t="n">
        <v>22.39</v>
      </c>
      <c r="L7" s="17" t="s">
        <v>5</v>
      </c>
      <c r="M7" s="17" t="s">
        <v>5</v>
      </c>
      <c r="N7" s="17" t="s">
        <v>5</v>
      </c>
      <c r="O7" s="10"/>
      <c r="P7" s="9"/>
      <c r="Q7" s="9"/>
      <c r="R7" s="9"/>
      <c r="S7" s="9"/>
      <c r="T7" s="9"/>
      <c r="U7" s="11"/>
      <c r="V7" s="9"/>
      <c r="W7" s="9"/>
      <c r="X7" s="9"/>
      <c r="Y7" s="9"/>
      <c r="Z7" s="9"/>
      <c r="AA7" s="9"/>
      <c r="AB7" s="9"/>
      <c r="AC7" s="9"/>
      <c r="AD7" s="9"/>
      <c r="AE7" s="9"/>
      <c r="AF7" s="9"/>
      <c r="AG7" s="9"/>
      <c r="AH7" s="9"/>
      <c r="AI7" s="9"/>
      <c r="AJ7" s="9"/>
      <c r="AK7" s="9"/>
      <c r="AL7" s="9"/>
      <c r="AM7" s="9"/>
      <c r="AN7" s="9"/>
    </row>
    <row r="8" customFormat="false" ht="24.95" hidden="false" customHeight="true" outlineLevel="0" collapsed="false">
      <c r="B8" s="15"/>
      <c r="C8" s="16" t="n">
        <v>30</v>
      </c>
      <c r="D8" s="17" t="n">
        <v>22.65</v>
      </c>
      <c r="E8" s="17" t="n">
        <v>22.64</v>
      </c>
      <c r="F8" s="17" t="n">
        <v>22.63</v>
      </c>
      <c r="G8" s="17" t="n">
        <v>22.75</v>
      </c>
      <c r="H8" s="17" t="n">
        <v>22.64</v>
      </c>
      <c r="I8" s="19"/>
      <c r="J8" s="17" t="n">
        <v>22.4</v>
      </c>
      <c r="K8" s="17" t="n">
        <v>22.39</v>
      </c>
      <c r="L8" s="17" t="s">
        <v>5</v>
      </c>
      <c r="M8" s="17" t="s">
        <v>5</v>
      </c>
      <c r="N8" s="17" t="s">
        <v>5</v>
      </c>
      <c r="O8" s="10"/>
      <c r="P8" s="9"/>
      <c r="Q8" s="9"/>
      <c r="R8" s="9"/>
      <c r="S8" s="9"/>
      <c r="T8" s="9"/>
      <c r="U8" s="11"/>
      <c r="V8" s="9"/>
      <c r="W8" s="9"/>
      <c r="X8" s="9"/>
      <c r="Y8" s="9"/>
      <c r="Z8" s="9"/>
      <c r="AA8" s="9"/>
      <c r="AB8" s="9"/>
      <c r="AC8" s="9"/>
      <c r="AD8" s="9"/>
      <c r="AE8" s="9"/>
      <c r="AF8" s="9"/>
      <c r="AG8" s="9"/>
      <c r="AH8" s="9"/>
      <c r="AI8" s="9"/>
      <c r="AJ8" s="9"/>
      <c r="AK8" s="9"/>
      <c r="AL8" s="9"/>
      <c r="AM8" s="9"/>
      <c r="AN8" s="9"/>
    </row>
    <row r="9" customFormat="false" ht="24.95" hidden="false" customHeight="true" outlineLevel="0" collapsed="false">
      <c r="B9" s="15"/>
      <c r="C9" s="16" t="n">
        <v>50</v>
      </c>
      <c r="D9" s="17" t="n">
        <v>22.65</v>
      </c>
      <c r="E9" s="17" t="n">
        <v>22.64</v>
      </c>
      <c r="F9" s="17" t="n">
        <v>22.63</v>
      </c>
      <c r="G9" s="17" t="n">
        <v>22.74</v>
      </c>
      <c r="H9" s="17" t="n">
        <v>22.55</v>
      </c>
      <c r="I9" s="19"/>
      <c r="J9" s="17" t="n">
        <v>22.41</v>
      </c>
      <c r="K9" s="17" t="n">
        <v>22.42</v>
      </c>
      <c r="L9" s="17" t="s">
        <v>5</v>
      </c>
      <c r="M9" s="17" t="s">
        <v>5</v>
      </c>
      <c r="N9" s="17" t="s">
        <v>5</v>
      </c>
      <c r="O9" s="10"/>
      <c r="P9" s="9"/>
      <c r="Q9" s="9"/>
      <c r="R9" s="9"/>
      <c r="S9" s="9"/>
      <c r="T9" s="9"/>
      <c r="U9" s="11"/>
      <c r="V9" s="9"/>
      <c r="W9" s="9"/>
      <c r="X9" s="9"/>
      <c r="Y9" s="9"/>
      <c r="Z9" s="9"/>
      <c r="AA9" s="9"/>
      <c r="AB9" s="9"/>
      <c r="AC9" s="9"/>
      <c r="AD9" s="9"/>
      <c r="AE9" s="9"/>
      <c r="AF9" s="9"/>
      <c r="AG9" s="9"/>
      <c r="AH9" s="9"/>
      <c r="AI9" s="9"/>
      <c r="AJ9" s="9"/>
      <c r="AK9" s="9"/>
      <c r="AL9" s="9"/>
      <c r="AM9" s="9"/>
      <c r="AN9" s="9"/>
    </row>
    <row r="10" customFormat="false" ht="24.95" hidden="false" customHeight="true" outlineLevel="0" collapsed="false">
      <c r="B10" s="15"/>
      <c r="C10" s="16" t="n">
        <v>75</v>
      </c>
      <c r="D10" s="17" t="n">
        <v>22.66</v>
      </c>
      <c r="E10" s="17" t="n">
        <v>22.65</v>
      </c>
      <c r="F10" s="17" t="n">
        <v>22.64</v>
      </c>
      <c r="G10" s="17" t="n">
        <v>22.75</v>
      </c>
      <c r="H10" s="17" t="n">
        <v>22.44</v>
      </c>
      <c r="I10" s="19"/>
      <c r="J10" s="17" t="n">
        <v>22.39</v>
      </c>
      <c r="K10" s="17" t="n">
        <v>22.36</v>
      </c>
      <c r="L10" s="17" t="s">
        <v>5</v>
      </c>
      <c r="M10" s="17" t="s">
        <v>5</v>
      </c>
      <c r="N10" s="17" t="s">
        <v>5</v>
      </c>
      <c r="O10" s="10"/>
      <c r="P10" s="9"/>
      <c r="Q10" s="9"/>
      <c r="R10" s="9"/>
      <c r="S10" s="9"/>
      <c r="T10" s="9"/>
      <c r="U10" s="11"/>
      <c r="V10" s="9"/>
      <c r="W10" s="9"/>
      <c r="X10" s="9"/>
      <c r="Y10" s="9"/>
      <c r="Z10" s="9"/>
      <c r="AA10" s="9"/>
      <c r="AB10" s="9"/>
      <c r="AC10" s="9"/>
      <c r="AD10" s="9"/>
      <c r="AE10" s="9"/>
      <c r="AF10" s="9"/>
      <c r="AG10" s="9"/>
      <c r="AH10" s="9"/>
      <c r="AI10" s="9"/>
      <c r="AJ10" s="9"/>
      <c r="AK10" s="9"/>
      <c r="AL10" s="9"/>
      <c r="AM10" s="9"/>
      <c r="AN10" s="9"/>
    </row>
    <row r="11" customFormat="false" ht="24.95" hidden="false" customHeight="true" outlineLevel="0" collapsed="false">
      <c r="B11" s="15"/>
      <c r="C11" s="16" t="n">
        <v>100</v>
      </c>
      <c r="D11" s="17" t="n">
        <v>22.65</v>
      </c>
      <c r="E11" s="17" t="n">
        <v>22.63</v>
      </c>
      <c r="F11" s="17" t="n">
        <v>22.65</v>
      </c>
      <c r="G11" s="17" t="n">
        <v>22.76</v>
      </c>
      <c r="H11" s="17" t="n">
        <v>21.95</v>
      </c>
      <c r="I11" s="19"/>
      <c r="J11" s="17" t="n">
        <v>22.25</v>
      </c>
      <c r="K11" s="17" t="n">
        <v>22.31</v>
      </c>
      <c r="L11" s="17" t="s">
        <v>5</v>
      </c>
      <c r="M11" s="17" t="s">
        <v>5</v>
      </c>
      <c r="N11" s="17" t="s">
        <v>5</v>
      </c>
      <c r="O11" s="10"/>
      <c r="P11" s="9"/>
      <c r="Q11" s="9"/>
      <c r="R11" s="9"/>
      <c r="S11" s="9"/>
      <c r="T11" s="9"/>
      <c r="U11" s="11"/>
      <c r="V11" s="9"/>
      <c r="W11" s="9"/>
      <c r="X11" s="9"/>
      <c r="Y11" s="9"/>
      <c r="Z11" s="9"/>
      <c r="AA11" s="9"/>
      <c r="AB11" s="9"/>
      <c r="AC11" s="9"/>
      <c r="AD11" s="9"/>
      <c r="AE11" s="9"/>
      <c r="AF11" s="9"/>
      <c r="AG11" s="9"/>
      <c r="AH11" s="9"/>
      <c r="AI11" s="9"/>
      <c r="AJ11" s="9"/>
      <c r="AK11" s="9"/>
      <c r="AL11" s="9"/>
      <c r="AM11" s="9"/>
      <c r="AN11" s="9"/>
    </row>
    <row r="12" customFormat="false" ht="24.95" hidden="false" customHeight="true" outlineLevel="0" collapsed="false">
      <c r="B12" s="15"/>
      <c r="C12" s="16" t="n">
        <v>150</v>
      </c>
      <c r="D12" s="17" t="n">
        <v>20</v>
      </c>
      <c r="E12" s="17" t="n">
        <v>20.73</v>
      </c>
      <c r="F12" s="17" t="n">
        <v>20.8</v>
      </c>
      <c r="G12" s="17" t="n">
        <v>20.32</v>
      </c>
      <c r="H12" s="17" t="n">
        <v>20.09</v>
      </c>
      <c r="I12" s="19"/>
      <c r="J12" s="17" t="n">
        <v>21.77</v>
      </c>
      <c r="K12" s="17" t="n">
        <v>21.48</v>
      </c>
      <c r="L12" s="17" t="s">
        <v>5</v>
      </c>
      <c r="M12" s="17" t="s">
        <v>5</v>
      </c>
      <c r="N12" s="17" t="s">
        <v>5</v>
      </c>
      <c r="O12" s="10"/>
      <c r="P12" s="9"/>
      <c r="Q12" s="9"/>
      <c r="R12" s="9"/>
      <c r="S12" s="9"/>
      <c r="T12" s="9"/>
      <c r="U12" s="11"/>
      <c r="V12" s="9"/>
      <c r="W12" s="9"/>
      <c r="X12" s="9"/>
      <c r="Y12" s="9"/>
      <c r="Z12" s="9"/>
      <c r="AA12" s="9"/>
      <c r="AB12" s="9"/>
      <c r="AC12" s="9"/>
      <c r="AD12" s="9"/>
      <c r="AE12" s="9"/>
      <c r="AF12" s="9"/>
      <c r="AG12" s="9"/>
      <c r="AH12" s="9"/>
      <c r="AI12" s="9"/>
      <c r="AJ12" s="9"/>
      <c r="AK12" s="9"/>
      <c r="AL12" s="9"/>
      <c r="AM12" s="9"/>
      <c r="AN12" s="9"/>
    </row>
    <row r="13" customFormat="false" ht="24.95" hidden="false" customHeight="true" outlineLevel="0" collapsed="false">
      <c r="B13" s="15"/>
      <c r="C13" s="16" t="n">
        <v>200</v>
      </c>
      <c r="D13" s="17" t="n">
        <v>18.47</v>
      </c>
      <c r="E13" s="17" t="n">
        <v>19.37</v>
      </c>
      <c r="F13" s="17" t="n">
        <v>19.02</v>
      </c>
      <c r="G13" s="17" t="n">
        <v>19.04</v>
      </c>
      <c r="H13" s="17" t="n">
        <v>18.99</v>
      </c>
      <c r="I13" s="19"/>
      <c r="J13" s="17" t="n">
        <v>20.34</v>
      </c>
      <c r="K13" s="17" t="n">
        <v>19.91</v>
      </c>
      <c r="L13" s="17" t="s">
        <v>5</v>
      </c>
      <c r="M13" s="17" t="s">
        <v>5</v>
      </c>
      <c r="N13" s="17" t="s">
        <v>5</v>
      </c>
      <c r="O13" s="10"/>
      <c r="P13" s="9"/>
      <c r="Q13" s="9"/>
      <c r="R13" s="9"/>
      <c r="S13" s="9"/>
      <c r="T13" s="9"/>
      <c r="U13" s="11"/>
      <c r="V13" s="9"/>
      <c r="W13" s="9"/>
      <c r="X13" s="9"/>
      <c r="Y13" s="9"/>
      <c r="Z13" s="9"/>
      <c r="AA13" s="9"/>
      <c r="AB13" s="9"/>
      <c r="AC13" s="9"/>
      <c r="AD13" s="9"/>
      <c r="AE13" s="9"/>
      <c r="AF13" s="9"/>
      <c r="AG13" s="9"/>
      <c r="AH13" s="9"/>
      <c r="AI13" s="9"/>
      <c r="AJ13" s="9"/>
      <c r="AK13" s="9"/>
      <c r="AL13" s="9"/>
      <c r="AM13" s="9"/>
      <c r="AN13" s="9"/>
    </row>
    <row r="14" customFormat="false" ht="24.95" hidden="false" customHeight="true" outlineLevel="0" collapsed="false">
      <c r="B14" s="15"/>
      <c r="C14" s="16" t="n">
        <v>300</v>
      </c>
      <c r="D14" s="17" t="n">
        <v>17.31</v>
      </c>
      <c r="E14" s="17" t="n">
        <v>17.18</v>
      </c>
      <c r="F14" s="17" t="n">
        <v>17.09</v>
      </c>
      <c r="G14" s="17" t="n">
        <v>17.31</v>
      </c>
      <c r="H14" s="17" t="n">
        <v>17.4</v>
      </c>
      <c r="I14" s="19"/>
      <c r="J14" s="17" t="n">
        <v>17.27</v>
      </c>
      <c r="K14" s="17" t="n">
        <v>17.49</v>
      </c>
      <c r="L14" s="17" t="s">
        <v>5</v>
      </c>
      <c r="M14" s="17" t="s">
        <v>5</v>
      </c>
      <c r="N14" s="17" t="s">
        <v>5</v>
      </c>
      <c r="O14" s="10"/>
      <c r="P14" s="9"/>
      <c r="Q14" s="9"/>
      <c r="R14" s="9"/>
      <c r="S14" s="9"/>
      <c r="T14" s="9"/>
      <c r="U14" s="11"/>
      <c r="V14" s="9"/>
      <c r="W14" s="9"/>
      <c r="X14" s="9"/>
      <c r="Y14" s="9"/>
      <c r="Z14" s="9"/>
      <c r="AA14" s="9"/>
      <c r="AB14" s="9"/>
      <c r="AC14" s="9"/>
      <c r="AD14" s="9"/>
      <c r="AE14" s="9"/>
      <c r="AF14" s="9"/>
      <c r="AG14" s="9"/>
      <c r="AH14" s="9"/>
      <c r="AI14" s="9"/>
      <c r="AJ14" s="9"/>
      <c r="AK14" s="9"/>
      <c r="AL14" s="9"/>
      <c r="AM14" s="9"/>
      <c r="AN14" s="9"/>
    </row>
    <row r="15" customFormat="false" ht="24.95" hidden="false" customHeight="true" outlineLevel="0" collapsed="false">
      <c r="B15" s="15"/>
      <c r="C15" s="16" t="n">
        <v>400</v>
      </c>
      <c r="D15" s="17" t="n">
        <v>14.34</v>
      </c>
      <c r="E15" s="17" t="n">
        <v>15.34</v>
      </c>
      <c r="F15" s="17" t="n">
        <v>15.71</v>
      </c>
      <c r="G15" s="17" t="n">
        <v>15.25</v>
      </c>
      <c r="H15" s="17" t="n">
        <v>15.46</v>
      </c>
      <c r="I15" s="19"/>
      <c r="J15" s="17" t="n">
        <v>15.74</v>
      </c>
      <c r="K15" s="17" t="n">
        <v>15.97</v>
      </c>
      <c r="L15" s="17" t="s">
        <v>5</v>
      </c>
      <c r="M15" s="17" t="s">
        <v>5</v>
      </c>
      <c r="N15" s="17" t="s">
        <v>5</v>
      </c>
      <c r="O15" s="10"/>
      <c r="P15" s="9"/>
      <c r="Q15" s="9"/>
      <c r="R15" s="9"/>
      <c r="S15" s="9"/>
      <c r="T15" s="9"/>
      <c r="U15" s="11"/>
      <c r="V15" s="9"/>
      <c r="W15" s="9"/>
      <c r="X15" s="9"/>
      <c r="Y15" s="9"/>
      <c r="Z15" s="9"/>
      <c r="AA15" s="9"/>
      <c r="AB15" s="9"/>
      <c r="AC15" s="9"/>
      <c r="AD15" s="9"/>
      <c r="AE15" s="9"/>
      <c r="AF15" s="9"/>
      <c r="AG15" s="9"/>
      <c r="AH15" s="9"/>
      <c r="AI15" s="9"/>
      <c r="AJ15" s="9"/>
      <c r="AK15" s="9"/>
      <c r="AL15" s="9"/>
      <c r="AM15" s="9"/>
      <c r="AN15" s="9"/>
    </row>
    <row r="16" customFormat="false" ht="24.95" hidden="false" customHeight="true" outlineLevel="0" collapsed="false">
      <c r="B16" s="15"/>
      <c r="C16" s="16" t="n">
        <v>500</v>
      </c>
      <c r="D16" s="17" t="n">
        <v>10.69</v>
      </c>
      <c r="E16" s="17" t="n">
        <v>11.46</v>
      </c>
      <c r="F16" s="17" t="n">
        <v>13.17</v>
      </c>
      <c r="G16" s="17" t="n">
        <v>13.14</v>
      </c>
      <c r="H16" s="17" t="n">
        <v>12.93</v>
      </c>
      <c r="I16" s="19"/>
      <c r="J16" s="17" t="s">
        <v>5</v>
      </c>
      <c r="K16" s="17" t="n">
        <v>11.55</v>
      </c>
      <c r="L16" s="17" t="s">
        <v>5</v>
      </c>
      <c r="M16" s="17" t="s">
        <v>5</v>
      </c>
      <c r="N16" s="17" t="s">
        <v>5</v>
      </c>
      <c r="O16" s="10"/>
      <c r="P16" s="9"/>
      <c r="Q16" s="9"/>
      <c r="R16" s="9"/>
      <c r="S16" s="9"/>
      <c r="T16" s="9"/>
      <c r="U16" s="11"/>
      <c r="V16" s="9"/>
      <c r="W16" s="9"/>
      <c r="X16" s="9"/>
      <c r="Y16" s="9"/>
      <c r="Z16" s="9"/>
      <c r="AA16" s="9"/>
      <c r="AB16" s="9"/>
      <c r="AC16" s="9"/>
      <c r="AD16" s="9"/>
      <c r="AE16" s="9"/>
      <c r="AF16" s="9"/>
      <c r="AG16" s="9"/>
      <c r="AH16" s="9"/>
      <c r="AI16" s="9"/>
      <c r="AJ16" s="9"/>
      <c r="AK16" s="9"/>
      <c r="AL16" s="9"/>
      <c r="AM16" s="9"/>
      <c r="AN16" s="9"/>
    </row>
    <row r="17" customFormat="false" ht="24.95" hidden="false" customHeight="true" outlineLevel="0" collapsed="false">
      <c r="B17" s="15"/>
      <c r="C17" s="16" t="n">
        <v>600</v>
      </c>
      <c r="D17" s="17" t="s">
        <v>5</v>
      </c>
      <c r="E17" s="17" t="s">
        <v>5</v>
      </c>
      <c r="F17" s="17" t="s">
        <v>5</v>
      </c>
      <c r="G17" s="17" t="s">
        <v>5</v>
      </c>
      <c r="H17" s="17" t="s">
        <v>5</v>
      </c>
      <c r="I17" s="19"/>
      <c r="J17" s="17" t="s">
        <v>5</v>
      </c>
      <c r="K17" s="17" t="s">
        <v>5</v>
      </c>
      <c r="L17" s="17" t="s">
        <v>5</v>
      </c>
      <c r="M17" s="17" t="s">
        <v>5</v>
      </c>
      <c r="N17" s="17" t="s">
        <v>5</v>
      </c>
      <c r="O17" s="10"/>
      <c r="P17" s="9"/>
      <c r="Q17" s="9"/>
      <c r="R17" s="9"/>
      <c r="S17" s="9"/>
      <c r="T17" s="9"/>
      <c r="U17" s="11"/>
      <c r="V17" s="9"/>
      <c r="W17" s="9"/>
      <c r="X17" s="9"/>
      <c r="Y17" s="9"/>
      <c r="Z17" s="9"/>
      <c r="AA17" s="9"/>
      <c r="AB17" s="9"/>
      <c r="AC17" s="9"/>
      <c r="AD17" s="9"/>
      <c r="AE17" s="9"/>
      <c r="AF17" s="9"/>
      <c r="AG17" s="9"/>
      <c r="AH17" s="9"/>
      <c r="AI17" s="9"/>
      <c r="AJ17" s="9"/>
      <c r="AK17" s="9"/>
      <c r="AL17" s="9"/>
      <c r="AM17" s="9"/>
      <c r="AN17" s="9"/>
    </row>
    <row r="18" customFormat="false" ht="24.95" hidden="false" customHeight="true" outlineLevel="0" collapsed="false">
      <c r="B18" s="20"/>
      <c r="C18" s="20"/>
      <c r="D18" s="21"/>
      <c r="E18" s="21"/>
      <c r="F18" s="21"/>
      <c r="G18" s="21"/>
      <c r="H18" s="21"/>
      <c r="I18" s="10"/>
      <c r="J18" s="21"/>
      <c r="K18" s="21"/>
      <c r="L18" s="21"/>
      <c r="M18" s="21"/>
      <c r="N18" s="21"/>
      <c r="O18" s="10"/>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24.95" hidden="false" customHeight="true" outlineLevel="0" collapsed="false">
      <c r="B19" s="22" t="s">
        <v>9</v>
      </c>
      <c r="C19" s="23" t="s">
        <v>10</v>
      </c>
      <c r="D19" s="24" t="n">
        <v>353</v>
      </c>
      <c r="E19" s="24" t="n">
        <v>16</v>
      </c>
      <c r="F19" s="24" t="n">
        <v>302</v>
      </c>
      <c r="G19" s="24" t="n">
        <v>193</v>
      </c>
      <c r="H19" s="24" t="n">
        <v>260</v>
      </c>
      <c r="I19" s="10"/>
      <c r="J19" s="24" t="n">
        <v>292</v>
      </c>
      <c r="K19" s="24" t="n">
        <v>297</v>
      </c>
      <c r="L19" s="24" t="s">
        <v>5</v>
      </c>
      <c r="M19" s="24" t="s">
        <v>5</v>
      </c>
      <c r="N19" s="24" t="s">
        <v>5</v>
      </c>
      <c r="O19" s="10"/>
      <c r="P19" s="24"/>
      <c r="Q19" s="24"/>
      <c r="R19" s="24"/>
      <c r="S19" s="24"/>
      <c r="T19" s="24"/>
      <c r="U19" s="11"/>
      <c r="V19" s="24"/>
      <c r="W19" s="24"/>
      <c r="X19" s="24"/>
      <c r="Y19" s="24"/>
      <c r="Z19" s="24"/>
      <c r="AA19" s="24"/>
      <c r="AB19" s="24"/>
      <c r="AC19" s="24"/>
      <c r="AD19" s="24"/>
      <c r="AE19" s="24"/>
      <c r="AF19" s="24"/>
      <c r="AG19" s="24"/>
      <c r="AH19" s="24"/>
      <c r="AI19" s="24"/>
      <c r="AJ19" s="24"/>
      <c r="AK19" s="24"/>
      <c r="AL19" s="24"/>
      <c r="AM19" s="24"/>
      <c r="AN19" s="24"/>
    </row>
    <row r="20" customFormat="false" ht="24.95" hidden="false" customHeight="true" outlineLevel="0" collapsed="false">
      <c r="B20" s="22"/>
      <c r="C20" s="25" t="s">
        <v>11</v>
      </c>
      <c r="D20" s="9" t="n">
        <v>1.2</v>
      </c>
      <c r="E20" s="26" t="n">
        <v>0.5</v>
      </c>
      <c r="F20" s="9" t="n">
        <v>0.3</v>
      </c>
      <c r="G20" s="9" t="n">
        <v>0.4</v>
      </c>
      <c r="H20" s="9" t="n">
        <v>1</v>
      </c>
      <c r="I20" s="10"/>
      <c r="J20" s="26" t="n">
        <v>0.8</v>
      </c>
      <c r="K20" s="9" t="n">
        <v>0.4</v>
      </c>
      <c r="L20" s="9" t="s">
        <v>5</v>
      </c>
      <c r="M20" s="9" t="s">
        <v>5</v>
      </c>
      <c r="N20" s="9" t="s">
        <v>5</v>
      </c>
      <c r="O20" s="10"/>
      <c r="P20" s="9"/>
      <c r="Q20" s="9"/>
      <c r="R20" s="9"/>
      <c r="S20" s="9"/>
      <c r="T20" s="9"/>
      <c r="U20" s="11"/>
      <c r="V20" s="9"/>
      <c r="W20" s="9"/>
      <c r="X20" s="9"/>
      <c r="Y20" s="9"/>
      <c r="Z20" s="9"/>
      <c r="AA20" s="9"/>
      <c r="AB20" s="9"/>
      <c r="AC20" s="9"/>
      <c r="AD20" s="9"/>
      <c r="AE20" s="9"/>
      <c r="AF20" s="9"/>
      <c r="AG20" s="9"/>
      <c r="AH20" s="9"/>
      <c r="AI20" s="9"/>
      <c r="AJ20" s="9"/>
      <c r="AK20" s="9"/>
      <c r="AL20" s="9"/>
      <c r="AM20" s="9"/>
      <c r="AN20" s="9"/>
    </row>
  </sheetData>
  <mergeCells count="9">
    <mergeCell ref="D1:H1"/>
    <mergeCell ref="J1:N1"/>
    <mergeCell ref="P1:T1"/>
    <mergeCell ref="V1:AH1"/>
    <mergeCell ref="B2:C2"/>
    <mergeCell ref="B3:C3"/>
    <mergeCell ref="B4:C4"/>
    <mergeCell ref="B5:B17"/>
    <mergeCell ref="B19: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70"/>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D15" activeCellId="0" sqref="D15:W15"/>
    </sheetView>
  </sheetViews>
  <sheetFormatPr defaultColWidth="8.8984375" defaultRowHeight="15.75" zeroHeight="false" outlineLevelRow="0" outlineLevelCol="0"/>
  <cols>
    <col collapsed="false" customWidth="true" hidden="false" outlineLevel="0" max="1" min="1" style="0" width="1.37"/>
    <col collapsed="false" customWidth="true" hidden="false" outlineLevel="0" max="2" min="2" style="0" width="3.62"/>
    <col collapsed="false" customWidth="true" hidden="false" outlineLevel="0" max="3" min="3" style="0" width="6.5"/>
    <col collapsed="false" customWidth="true" hidden="false" outlineLevel="0" max="4" min="4" style="0" width="7.74"/>
    <col collapsed="false" customWidth="true" hidden="false" outlineLevel="0" max="5" min="5" style="0" width="1.75"/>
    <col collapsed="false" customWidth="true" hidden="false" outlineLevel="0" max="6" min="6" style="0" width="7.74"/>
    <col collapsed="false" customWidth="true" hidden="false" outlineLevel="0" max="7" min="7" style="0" width="1.75"/>
    <col collapsed="false" customWidth="true" hidden="false" outlineLevel="0" max="8" min="8" style="0" width="7.74"/>
    <col collapsed="false" customWidth="true" hidden="false" outlineLevel="0" max="9" min="9" style="0" width="1.75"/>
    <col collapsed="false" customWidth="true" hidden="false" outlineLevel="0" max="10" min="10" style="0" width="7.74"/>
    <col collapsed="false" customWidth="true" hidden="false" outlineLevel="0" max="11" min="11" style="0" width="1.75"/>
    <col collapsed="false" customWidth="true" hidden="false" outlineLevel="0" max="12" min="12" style="0" width="7.74"/>
    <col collapsed="false" customWidth="true" hidden="false" outlineLevel="0" max="13" min="13" style="0" width="1.75"/>
    <col collapsed="false" customWidth="true" hidden="false" outlineLevel="0" max="14" min="14" style="0" width="7.62"/>
    <col collapsed="false" customWidth="true" hidden="false" outlineLevel="0" max="15" min="15" style="0" width="1.75"/>
    <col collapsed="false" customWidth="true" hidden="false" outlineLevel="0" max="16" min="16" style="0" width="7.74"/>
    <col collapsed="false" customWidth="true" hidden="false" outlineLevel="0" max="17" min="17" style="0" width="1.75"/>
    <col collapsed="false" customWidth="true" hidden="false" outlineLevel="0" max="18" min="18" style="0" width="7.74"/>
    <col collapsed="false" customWidth="true" hidden="false" outlineLevel="0" max="19" min="19" style="0" width="1.75"/>
    <col collapsed="false" customWidth="true" hidden="false" outlineLevel="0" max="20" min="20" style="0" width="7.74"/>
    <col collapsed="false" customWidth="true" hidden="false" outlineLevel="0" max="21" min="21" style="0" width="1.75"/>
    <col collapsed="false" customWidth="true" hidden="false" outlineLevel="0" max="22" min="22" style="0" width="7.74"/>
    <col collapsed="false" customWidth="true" hidden="false" outlineLevel="0" max="23" min="23" style="0" width="1.75"/>
    <col collapsed="false" customWidth="true" hidden="false" outlineLevel="0" max="24" min="24" style="0" width="1.24"/>
    <col collapsed="false" customWidth="true" hidden="false" outlineLevel="0" max="46" min="27" style="0" width="5.74"/>
  </cols>
  <sheetData>
    <row r="1" customFormat="false" ht="9" hidden="false" customHeight="true" outlineLevel="0" collapsed="false">
      <c r="B1" s="27"/>
      <c r="C1" s="28"/>
      <c r="D1" s="28"/>
      <c r="E1" s="28"/>
      <c r="F1" s="28"/>
      <c r="G1" s="28"/>
      <c r="H1" s="28"/>
      <c r="I1" s="28"/>
      <c r="J1" s="28"/>
      <c r="K1" s="28"/>
      <c r="L1" s="28"/>
      <c r="M1" s="28"/>
      <c r="N1" s="28"/>
      <c r="O1" s="28"/>
      <c r="P1" s="28"/>
      <c r="Q1" s="28"/>
      <c r="R1" s="28"/>
      <c r="S1" s="28"/>
      <c r="T1" s="28"/>
      <c r="U1" s="28"/>
      <c r="V1" s="28"/>
      <c r="W1" s="29"/>
    </row>
    <row r="2" customFormat="false" ht="17.25" hidden="false" customHeight="false" outlineLevel="0" collapsed="false">
      <c r="B2" s="30"/>
      <c r="C2" s="31" t="s">
        <v>12</v>
      </c>
      <c r="D2" s="31"/>
      <c r="E2" s="32"/>
      <c r="F2" s="33"/>
      <c r="G2" s="33"/>
      <c r="H2" s="33"/>
      <c r="I2" s="33"/>
      <c r="J2" s="33"/>
      <c r="K2" s="33"/>
      <c r="L2" s="33"/>
      <c r="M2" s="33"/>
      <c r="N2" s="33"/>
      <c r="O2" s="33"/>
      <c r="P2" s="33"/>
      <c r="Q2" s="33"/>
      <c r="R2" s="34"/>
      <c r="S2" s="34"/>
      <c r="T2" s="34"/>
      <c r="U2" s="34"/>
      <c r="V2" s="34"/>
      <c r="W2" s="35"/>
    </row>
    <row r="3" customFormat="false" ht="17.25" hidden="false" customHeight="false" outlineLevel="0" collapsed="false">
      <c r="B3" s="30"/>
      <c r="C3" s="36"/>
      <c r="D3" s="32"/>
      <c r="E3" s="32"/>
      <c r="F3" s="33"/>
      <c r="G3" s="33"/>
      <c r="H3" s="33"/>
      <c r="I3" s="33"/>
      <c r="J3" s="33"/>
      <c r="K3" s="33"/>
      <c r="L3" s="33"/>
      <c r="M3" s="33"/>
      <c r="N3" s="33"/>
      <c r="O3" s="33"/>
      <c r="P3" s="33"/>
      <c r="Q3" s="33"/>
      <c r="R3" s="34"/>
      <c r="S3" s="34"/>
      <c r="T3" s="33"/>
      <c r="U3" s="33"/>
      <c r="V3" s="33"/>
      <c r="W3" s="35"/>
    </row>
    <row r="4" customFormat="false" ht="17.25" hidden="false" customHeight="false" outlineLevel="0" collapsed="false">
      <c r="B4" s="30"/>
      <c r="C4" s="36"/>
      <c r="D4" s="32"/>
      <c r="E4" s="32"/>
      <c r="F4" s="33"/>
      <c r="G4" s="33"/>
      <c r="H4" s="33"/>
      <c r="I4" s="33"/>
      <c r="J4" s="33"/>
      <c r="K4" s="33"/>
      <c r="L4" s="33"/>
      <c r="M4" s="33"/>
      <c r="N4" s="33"/>
      <c r="O4" s="33"/>
      <c r="P4" s="33"/>
      <c r="Q4" s="33"/>
      <c r="R4" s="34"/>
      <c r="S4" s="34"/>
      <c r="T4" s="33"/>
      <c r="U4" s="33"/>
      <c r="V4" s="33"/>
      <c r="W4" s="35"/>
    </row>
    <row r="5" customFormat="false" ht="15.75" hidden="false" customHeight="false" outlineLevel="0" collapsed="false">
      <c r="B5" s="30"/>
      <c r="C5" s="33"/>
      <c r="D5" s="33"/>
      <c r="E5" s="33"/>
      <c r="F5" s="33"/>
      <c r="G5" s="33"/>
      <c r="H5" s="33"/>
      <c r="I5" s="33"/>
      <c r="J5" s="33"/>
      <c r="K5" s="33"/>
      <c r="L5" s="33"/>
      <c r="M5" s="33"/>
      <c r="N5" s="33"/>
      <c r="O5" s="33"/>
      <c r="P5" s="33"/>
      <c r="Q5" s="33"/>
      <c r="R5" s="33"/>
      <c r="S5" s="33"/>
      <c r="T5" s="33"/>
      <c r="U5" s="33"/>
      <c r="V5" s="33"/>
      <c r="W5" s="35"/>
    </row>
    <row r="6" customFormat="false" ht="15.75" hidden="false" customHeight="false" outlineLevel="0" collapsed="false">
      <c r="B6" s="30"/>
      <c r="C6" s="33"/>
      <c r="D6" s="33"/>
      <c r="E6" s="33"/>
      <c r="F6" s="33"/>
      <c r="G6" s="33"/>
      <c r="H6" s="33"/>
      <c r="I6" s="33"/>
      <c r="J6" s="33"/>
      <c r="K6" s="33"/>
      <c r="L6" s="33"/>
      <c r="M6" s="33"/>
      <c r="N6" s="33"/>
      <c r="O6" s="33"/>
      <c r="P6" s="33"/>
      <c r="Q6" s="33"/>
      <c r="R6" s="33"/>
      <c r="S6" s="33"/>
      <c r="T6" s="33"/>
      <c r="U6" s="33"/>
      <c r="V6" s="33"/>
      <c r="W6" s="35"/>
    </row>
    <row r="7" customFormat="false" ht="15.75" hidden="false" customHeight="false" outlineLevel="0" collapsed="false">
      <c r="B7" s="30"/>
      <c r="C7" s="33"/>
      <c r="D7" s="33"/>
      <c r="E7" s="33"/>
      <c r="F7" s="33"/>
      <c r="G7" s="33"/>
      <c r="H7" s="33"/>
      <c r="I7" s="33"/>
      <c r="J7" s="33"/>
      <c r="K7" s="33"/>
      <c r="L7" s="33"/>
      <c r="M7" s="33"/>
      <c r="N7" s="33"/>
      <c r="O7" s="33"/>
      <c r="P7" s="33"/>
      <c r="Q7" s="33"/>
      <c r="R7" s="33"/>
      <c r="S7" s="33"/>
      <c r="T7" s="33"/>
      <c r="U7" s="33"/>
      <c r="V7" s="33"/>
      <c r="W7" s="35"/>
    </row>
    <row r="8" customFormat="false" ht="15.75" hidden="false" customHeight="false" outlineLevel="0" collapsed="false">
      <c r="B8" s="37"/>
      <c r="C8" s="38"/>
      <c r="D8" s="38"/>
      <c r="E8" s="38"/>
      <c r="F8" s="38"/>
      <c r="G8" s="38"/>
      <c r="H8" s="38"/>
      <c r="I8" s="38"/>
      <c r="J8" s="38"/>
      <c r="K8" s="38"/>
      <c r="L8" s="38"/>
      <c r="M8" s="38"/>
      <c r="N8" s="38"/>
      <c r="O8" s="38"/>
      <c r="P8" s="38"/>
      <c r="Q8" s="38"/>
      <c r="R8" s="38"/>
      <c r="S8" s="38"/>
      <c r="T8" s="38"/>
      <c r="U8" s="38"/>
      <c r="V8" s="38"/>
      <c r="W8" s="39"/>
      <c r="AA8" s="40"/>
    </row>
    <row r="9" customFormat="false" ht="15.75" hidden="false" customHeight="false" outlineLevel="0" collapsed="false">
      <c r="B9" s="37"/>
      <c r="C9" s="38"/>
      <c r="D9" s="38"/>
      <c r="E9" s="38"/>
      <c r="F9" s="38"/>
      <c r="G9" s="38"/>
      <c r="H9" s="38"/>
      <c r="I9" s="38"/>
      <c r="J9" s="38"/>
      <c r="K9" s="38"/>
      <c r="L9" s="38"/>
      <c r="M9" s="38"/>
      <c r="N9" s="38"/>
      <c r="O9" s="38"/>
      <c r="P9" s="38"/>
      <c r="Q9" s="38"/>
      <c r="R9" s="38"/>
      <c r="S9" s="38"/>
      <c r="T9" s="38"/>
      <c r="U9" s="38"/>
      <c r="V9" s="38"/>
      <c r="W9" s="39"/>
      <c r="AA9" s="40"/>
    </row>
    <row r="10" customFormat="false" ht="15.75" hidden="false" customHeight="false" outlineLevel="0" collapsed="false">
      <c r="B10" s="37"/>
      <c r="C10" s="38"/>
      <c r="D10" s="38"/>
      <c r="E10" s="38"/>
      <c r="F10" s="38"/>
      <c r="G10" s="38"/>
      <c r="H10" s="38"/>
      <c r="I10" s="38"/>
      <c r="J10" s="38"/>
      <c r="K10" s="38"/>
      <c r="L10" s="38"/>
      <c r="M10" s="38"/>
      <c r="N10" s="38"/>
      <c r="O10" s="38"/>
      <c r="P10" s="38"/>
      <c r="Q10" s="38"/>
      <c r="R10" s="38"/>
      <c r="S10" s="38"/>
      <c r="T10" s="38"/>
      <c r="U10" s="38"/>
      <c r="V10" s="38"/>
      <c r="W10" s="39"/>
    </row>
    <row r="11" customFormat="false" ht="15.75" hidden="false" customHeight="false" outlineLevel="0" collapsed="false">
      <c r="B11" s="37"/>
      <c r="C11" s="38"/>
      <c r="D11" s="38"/>
      <c r="E11" s="38"/>
      <c r="F11" s="38"/>
      <c r="G11" s="38"/>
      <c r="H11" s="38"/>
      <c r="I11" s="38"/>
      <c r="J11" s="38"/>
      <c r="K11" s="38"/>
      <c r="L11" s="38"/>
      <c r="M11" s="38"/>
      <c r="N11" s="38"/>
      <c r="O11" s="38"/>
      <c r="P11" s="38"/>
      <c r="Q11" s="38"/>
      <c r="R11" s="38"/>
      <c r="S11" s="38"/>
      <c r="T11" s="38"/>
      <c r="U11" s="38"/>
      <c r="V11" s="38"/>
      <c r="W11" s="39"/>
    </row>
    <row r="12" customFormat="false" ht="16.5" hidden="false" customHeight="false" outlineLevel="0" collapsed="false">
      <c r="B12" s="41"/>
      <c r="C12" s="42"/>
      <c r="D12" s="42"/>
      <c r="E12" s="42"/>
      <c r="F12" s="42"/>
      <c r="G12" s="42"/>
      <c r="H12" s="42"/>
      <c r="I12" s="42"/>
      <c r="J12" s="42"/>
      <c r="K12" s="42"/>
      <c r="L12" s="42"/>
      <c r="M12" s="42"/>
      <c r="N12" s="42"/>
      <c r="O12" s="42"/>
      <c r="P12" s="42"/>
      <c r="Q12" s="42"/>
      <c r="R12" s="42"/>
      <c r="S12" s="42"/>
      <c r="T12" s="42"/>
      <c r="U12" s="42"/>
      <c r="V12" s="42"/>
      <c r="W12" s="43"/>
    </row>
    <row r="13" customFormat="false" ht="15.75" hidden="false" customHeight="false" outlineLevel="0" collapsed="false">
      <c r="B13" s="44" t="s">
        <v>13</v>
      </c>
      <c r="C13" s="45"/>
      <c r="D13" s="45"/>
      <c r="E13" s="45"/>
      <c r="F13" s="45"/>
      <c r="G13" s="45"/>
      <c r="H13" s="45"/>
      <c r="I13" s="45"/>
      <c r="J13" s="45"/>
      <c r="K13" s="45"/>
      <c r="L13" s="45"/>
      <c r="M13" s="45"/>
      <c r="N13" s="45"/>
      <c r="O13" s="45"/>
      <c r="P13" s="45"/>
      <c r="Q13" s="45"/>
      <c r="R13" s="45"/>
      <c r="S13" s="45"/>
      <c r="T13" s="45"/>
      <c r="U13" s="45"/>
      <c r="V13" s="45"/>
      <c r="W13" s="46"/>
    </row>
    <row r="14" customFormat="false" ht="15.75" hidden="false" customHeight="false" outlineLevel="0" collapsed="false">
      <c r="B14" s="47" t="s">
        <v>14</v>
      </c>
      <c r="C14" s="47"/>
      <c r="D14" s="48" t="s">
        <v>15</v>
      </c>
      <c r="E14" s="48"/>
      <c r="F14" s="48"/>
      <c r="G14" s="48"/>
      <c r="H14" s="48"/>
      <c r="I14" s="48"/>
      <c r="J14" s="48"/>
      <c r="K14" s="48"/>
      <c r="L14" s="48"/>
      <c r="M14" s="48"/>
      <c r="N14" s="48"/>
      <c r="O14" s="48"/>
      <c r="P14" s="48"/>
      <c r="Q14" s="48"/>
      <c r="R14" s="48"/>
      <c r="S14" s="48"/>
      <c r="T14" s="48"/>
      <c r="U14" s="48"/>
      <c r="V14" s="48"/>
      <c r="W14" s="48"/>
      <c r="AD14" s="49" t="s">
        <v>16</v>
      </c>
    </row>
    <row r="15" customFormat="false" ht="15.75" hidden="false" customHeight="false" outlineLevel="0" collapsed="false">
      <c r="B15" s="50"/>
      <c r="C15" s="51"/>
      <c r="D15" s="48" t="s">
        <v>17</v>
      </c>
      <c r="E15" s="48"/>
      <c r="F15" s="48"/>
      <c r="G15" s="48"/>
      <c r="H15" s="48"/>
      <c r="I15" s="48"/>
      <c r="J15" s="48"/>
      <c r="K15" s="48"/>
      <c r="L15" s="48"/>
      <c r="M15" s="48"/>
      <c r="N15" s="48"/>
      <c r="O15" s="48"/>
      <c r="P15" s="48"/>
      <c r="Q15" s="48"/>
      <c r="R15" s="48"/>
      <c r="S15" s="48"/>
      <c r="T15" s="48"/>
      <c r="U15" s="48"/>
      <c r="V15" s="48"/>
      <c r="W15" s="48"/>
    </row>
    <row r="16" customFormat="false" ht="15.75" hidden="false" customHeight="false" outlineLevel="0" collapsed="false">
      <c r="B16" s="50"/>
      <c r="C16" s="51"/>
      <c r="D16" s="48" t="s">
        <v>18</v>
      </c>
      <c r="E16" s="48"/>
      <c r="F16" s="48"/>
      <c r="G16" s="48"/>
      <c r="H16" s="48"/>
      <c r="I16" s="48"/>
      <c r="J16" s="48"/>
      <c r="K16" s="48"/>
      <c r="L16" s="48"/>
      <c r="M16" s="48"/>
      <c r="N16" s="48"/>
      <c r="O16" s="48"/>
      <c r="P16" s="48"/>
      <c r="Q16" s="48"/>
      <c r="R16" s="48"/>
      <c r="S16" s="48"/>
      <c r="T16" s="48"/>
      <c r="U16" s="48"/>
      <c r="V16" s="48"/>
      <c r="W16" s="48"/>
    </row>
    <row r="17" customFormat="false" ht="15.75" hidden="false" customHeight="false" outlineLevel="0" collapsed="false">
      <c r="B17" s="52"/>
      <c r="C17" s="53"/>
      <c r="D17" s="53"/>
      <c r="E17" s="53"/>
      <c r="F17" s="53"/>
      <c r="G17" s="53"/>
      <c r="H17" s="53"/>
      <c r="I17" s="45"/>
      <c r="J17" s="45"/>
      <c r="K17" s="45"/>
      <c r="L17" s="45"/>
      <c r="M17" s="45"/>
      <c r="N17" s="45"/>
      <c r="O17" s="45"/>
      <c r="P17" s="45"/>
      <c r="Q17" s="45"/>
      <c r="R17" s="45"/>
      <c r="S17" s="45"/>
      <c r="T17" s="45"/>
      <c r="U17" s="45"/>
      <c r="V17" s="45"/>
      <c r="W17" s="46"/>
    </row>
    <row r="18" customFormat="false" ht="15.75" hidden="false" customHeight="false" outlineLevel="0" collapsed="false">
      <c r="B18" s="54" t="s">
        <v>19</v>
      </c>
      <c r="C18" s="54"/>
      <c r="D18" s="54"/>
      <c r="E18" s="54"/>
      <c r="F18" s="54"/>
      <c r="G18" s="54"/>
      <c r="H18" s="54"/>
      <c r="I18" s="54"/>
      <c r="J18" s="54"/>
      <c r="K18" s="54"/>
      <c r="L18" s="54"/>
      <c r="M18" s="54"/>
      <c r="N18" s="54"/>
      <c r="O18" s="54"/>
      <c r="P18" s="54"/>
      <c r="Q18" s="54"/>
      <c r="R18" s="54"/>
      <c r="S18" s="54"/>
      <c r="T18" s="54"/>
      <c r="U18" s="54"/>
      <c r="V18" s="54"/>
      <c r="W18" s="54"/>
    </row>
    <row r="19" customFormat="false" ht="15.75" hidden="false" customHeight="false" outlineLevel="0" collapsed="false">
      <c r="B19" s="54" t="s">
        <v>20</v>
      </c>
      <c r="C19" s="54"/>
      <c r="D19" s="54"/>
      <c r="E19" s="54"/>
      <c r="F19" s="54"/>
      <c r="G19" s="54"/>
      <c r="H19" s="54"/>
      <c r="I19" s="54"/>
      <c r="J19" s="54"/>
      <c r="K19" s="54"/>
      <c r="L19" s="54"/>
      <c r="M19" s="54"/>
      <c r="N19" s="54"/>
      <c r="O19" s="54"/>
      <c r="P19" s="54"/>
      <c r="Q19" s="54"/>
      <c r="R19" s="54"/>
      <c r="S19" s="54"/>
      <c r="T19" s="54"/>
      <c r="U19" s="54"/>
      <c r="V19" s="54"/>
      <c r="W19" s="54"/>
    </row>
    <row r="20" customFormat="false" ht="15.75" hidden="false" customHeight="false" outlineLevel="0" collapsed="false">
      <c r="B20" s="55" t="s">
        <v>21</v>
      </c>
      <c r="C20" s="55"/>
      <c r="D20" s="55"/>
      <c r="E20" s="55"/>
      <c r="F20" s="55"/>
      <c r="G20" s="55"/>
      <c r="H20" s="55"/>
      <c r="I20" s="55"/>
      <c r="J20" s="55"/>
      <c r="K20" s="55"/>
      <c r="L20" s="55"/>
      <c r="M20" s="55"/>
      <c r="N20" s="55"/>
      <c r="O20" s="55"/>
      <c r="P20" s="55"/>
      <c r="Q20" s="55"/>
      <c r="R20" s="55"/>
      <c r="S20" s="55"/>
      <c r="T20" s="55"/>
      <c r="U20" s="55"/>
      <c r="V20" s="55"/>
      <c r="W20" s="55"/>
    </row>
    <row r="21" customFormat="false" ht="15.75" hidden="false" customHeight="false" outlineLevel="0" collapsed="false">
      <c r="B21" s="56"/>
      <c r="C21" s="57"/>
      <c r="D21" s="57"/>
      <c r="E21" s="57"/>
      <c r="F21" s="57"/>
      <c r="G21" s="57"/>
      <c r="H21" s="57"/>
      <c r="I21" s="45"/>
      <c r="J21" s="45"/>
      <c r="K21" s="45"/>
      <c r="L21" s="45"/>
      <c r="M21" s="45"/>
      <c r="N21" s="45"/>
      <c r="O21" s="45"/>
      <c r="P21" s="45"/>
      <c r="Q21" s="45"/>
      <c r="R21" s="45"/>
      <c r="S21" s="45"/>
      <c r="T21" s="45"/>
      <c r="U21" s="45"/>
      <c r="V21" s="45"/>
      <c r="W21" s="46"/>
    </row>
    <row r="22" customFormat="false" ht="15.75" hidden="false" customHeight="false" outlineLevel="0" collapsed="false">
      <c r="B22" s="58" t="s">
        <v>22</v>
      </c>
      <c r="C22" s="58"/>
      <c r="D22" s="58"/>
      <c r="E22" s="58"/>
      <c r="F22" s="58"/>
      <c r="G22" s="58"/>
      <c r="H22" s="58"/>
      <c r="I22" s="58"/>
      <c r="J22" s="58"/>
      <c r="K22" s="58"/>
      <c r="L22" s="58"/>
      <c r="M22" s="58"/>
      <c r="N22" s="58"/>
      <c r="O22" s="58"/>
      <c r="P22" s="58"/>
      <c r="Q22" s="58"/>
      <c r="R22" s="58"/>
      <c r="S22" s="58"/>
      <c r="T22" s="58"/>
      <c r="U22" s="58"/>
      <c r="V22" s="58"/>
      <c r="W22" s="58"/>
    </row>
    <row r="23" customFormat="false" ht="15.75" hidden="false" customHeight="false" outlineLevel="0" collapsed="false">
      <c r="B23" s="59"/>
      <c r="C23" s="57"/>
      <c r="D23" s="60" t="s">
        <v>23</v>
      </c>
      <c r="E23" s="60"/>
      <c r="F23" s="60"/>
      <c r="G23" s="60"/>
      <c r="H23" s="60"/>
      <c r="I23" s="60"/>
      <c r="J23" s="60"/>
      <c r="K23" s="60"/>
      <c r="L23" s="60"/>
      <c r="M23" s="60"/>
      <c r="N23" s="60"/>
      <c r="O23" s="60"/>
      <c r="P23" s="60"/>
      <c r="Q23" s="60"/>
      <c r="R23" s="60"/>
      <c r="S23" s="60"/>
      <c r="T23" s="60"/>
      <c r="U23" s="60"/>
      <c r="V23" s="60"/>
      <c r="W23" s="60"/>
    </row>
    <row r="24" customFormat="false" ht="15.75" hidden="false" customHeight="false" outlineLevel="0" collapsed="false">
      <c r="B24" s="61" t="s">
        <v>24</v>
      </c>
      <c r="C24" s="57"/>
      <c r="D24" s="57"/>
      <c r="E24" s="57"/>
      <c r="F24" s="57"/>
      <c r="G24" s="57"/>
      <c r="H24" s="57"/>
      <c r="I24" s="45"/>
      <c r="J24" s="45"/>
      <c r="K24" s="45"/>
      <c r="L24" s="45"/>
      <c r="M24" s="45"/>
      <c r="N24" s="45"/>
      <c r="O24" s="45"/>
      <c r="P24" s="45"/>
      <c r="Q24" s="45"/>
      <c r="R24" s="45"/>
      <c r="S24" s="45"/>
      <c r="T24" s="45"/>
      <c r="U24" s="45"/>
      <c r="V24" s="45"/>
      <c r="W24" s="46"/>
    </row>
    <row r="25" customFormat="false" ht="15.75" hidden="false" customHeight="false" outlineLevel="0" collapsed="false">
      <c r="B25" s="62" t="s">
        <v>25</v>
      </c>
      <c r="C25" s="57"/>
      <c r="D25" s="57"/>
      <c r="E25" s="57"/>
      <c r="F25" s="57"/>
      <c r="G25" s="57"/>
      <c r="H25" s="57"/>
      <c r="I25" s="45"/>
      <c r="J25" s="45"/>
      <c r="K25" s="45"/>
      <c r="L25" s="45"/>
      <c r="M25" s="45"/>
      <c r="N25" s="45"/>
      <c r="O25" s="45"/>
      <c r="P25" s="45"/>
      <c r="Q25" s="45"/>
      <c r="R25" s="45"/>
      <c r="S25" s="45"/>
      <c r="T25" s="45"/>
      <c r="U25" s="45"/>
      <c r="V25" s="45"/>
      <c r="W25" s="46"/>
    </row>
    <row r="26" customFormat="false" ht="15.75" hidden="false" customHeight="false" outlineLevel="0" collapsed="false">
      <c r="B26" s="37"/>
      <c r="C26" s="38"/>
      <c r="D26" s="38"/>
      <c r="E26" s="38"/>
      <c r="F26" s="38"/>
      <c r="G26" s="38"/>
      <c r="H26" s="38"/>
      <c r="I26" s="38"/>
      <c r="J26" s="38"/>
      <c r="K26" s="38"/>
      <c r="L26" s="38"/>
      <c r="M26" s="38"/>
      <c r="N26" s="38"/>
      <c r="O26" s="38"/>
      <c r="P26" s="38"/>
      <c r="Q26" s="38"/>
      <c r="R26" s="38"/>
      <c r="S26" s="38"/>
      <c r="T26" s="38"/>
      <c r="U26" s="38"/>
      <c r="V26" s="38"/>
      <c r="W26" s="39"/>
    </row>
    <row r="27" customFormat="false" ht="15.75" hidden="false" customHeight="false" outlineLevel="0" collapsed="false">
      <c r="B27" s="37"/>
      <c r="C27" s="38"/>
      <c r="D27" s="38"/>
      <c r="E27" s="38"/>
      <c r="F27" s="38"/>
      <c r="G27" s="38"/>
      <c r="H27" s="38"/>
      <c r="I27" s="38"/>
      <c r="J27" s="38"/>
      <c r="K27" s="38"/>
      <c r="L27" s="38"/>
      <c r="M27" s="38"/>
      <c r="N27" s="38"/>
      <c r="O27" s="38"/>
      <c r="P27" s="38"/>
      <c r="Q27" s="38"/>
      <c r="R27" s="38"/>
      <c r="S27" s="38"/>
      <c r="T27" s="38"/>
      <c r="U27" s="38"/>
      <c r="V27" s="38"/>
      <c r="W27" s="39"/>
    </row>
    <row r="28" customFormat="false" ht="15.75" hidden="false" customHeight="false" outlineLevel="0" collapsed="false">
      <c r="B28" s="37"/>
      <c r="C28" s="38"/>
      <c r="D28" s="38"/>
      <c r="E28" s="38"/>
      <c r="F28" s="38"/>
      <c r="G28" s="38"/>
      <c r="H28" s="38"/>
      <c r="I28" s="38"/>
      <c r="J28" s="38"/>
      <c r="K28" s="38"/>
      <c r="L28" s="38"/>
      <c r="M28" s="38"/>
      <c r="N28" s="38"/>
      <c r="O28" s="38"/>
      <c r="P28" s="38"/>
      <c r="Q28" s="38"/>
      <c r="R28" s="38"/>
      <c r="S28" s="38"/>
      <c r="T28" s="38"/>
      <c r="U28" s="38"/>
      <c r="V28" s="38"/>
      <c r="W28" s="39"/>
      <c r="Z28" s="63"/>
    </row>
    <row r="29" customFormat="false" ht="99.95" hidden="false" customHeight="true" outlineLevel="0" collapsed="false">
      <c r="B29" s="37"/>
      <c r="C29" s="38"/>
      <c r="D29" s="38"/>
      <c r="E29" s="38"/>
      <c r="F29" s="38"/>
      <c r="G29" s="38"/>
      <c r="H29" s="38"/>
      <c r="I29" s="38"/>
      <c r="J29" s="38"/>
      <c r="K29" s="38"/>
      <c r="L29" s="38"/>
      <c r="M29" s="38"/>
      <c r="N29" s="38"/>
      <c r="O29" s="38"/>
      <c r="P29" s="38"/>
      <c r="Q29" s="38"/>
      <c r="R29" s="38"/>
      <c r="S29" s="38"/>
      <c r="T29" s="38"/>
      <c r="U29" s="38"/>
      <c r="V29" s="38"/>
      <c r="W29" s="39"/>
    </row>
    <row r="30" customFormat="false" ht="15.75" hidden="false" customHeight="false" outlineLevel="0" collapsed="false">
      <c r="B30" s="37"/>
      <c r="C30" s="38"/>
      <c r="D30" s="38"/>
      <c r="E30" s="38"/>
      <c r="F30" s="38"/>
      <c r="G30" s="38"/>
      <c r="H30" s="38"/>
      <c r="I30" s="38"/>
      <c r="J30" s="38"/>
      <c r="K30" s="38"/>
      <c r="L30" s="38"/>
      <c r="M30" s="38"/>
      <c r="N30" s="38"/>
      <c r="O30" s="38"/>
      <c r="P30" s="38"/>
      <c r="Q30" s="38"/>
      <c r="R30" s="38"/>
      <c r="S30" s="38"/>
      <c r="T30" s="38"/>
      <c r="U30" s="38"/>
      <c r="V30" s="38"/>
      <c r="W30" s="39"/>
    </row>
    <row r="31" customFormat="false" ht="15.75" hidden="false" customHeight="false" outlineLevel="0" collapsed="false">
      <c r="B31" s="37"/>
      <c r="C31" s="38"/>
      <c r="D31" s="38"/>
      <c r="E31" s="38"/>
      <c r="F31" s="38"/>
      <c r="G31" s="38"/>
      <c r="H31" s="38"/>
      <c r="I31" s="38"/>
      <c r="J31" s="38"/>
      <c r="K31" s="38"/>
      <c r="L31" s="38"/>
      <c r="M31" s="38"/>
      <c r="N31" s="38"/>
      <c r="O31" s="38"/>
      <c r="P31" s="38"/>
      <c r="Q31" s="38"/>
      <c r="R31" s="38"/>
      <c r="S31" s="38"/>
      <c r="T31" s="38"/>
      <c r="U31" s="38"/>
      <c r="V31" s="38"/>
      <c r="W31" s="39"/>
    </row>
    <row r="32" customFormat="false" ht="15.75" hidden="false" customHeight="false" outlineLevel="0" collapsed="false">
      <c r="B32" s="37"/>
      <c r="C32" s="38"/>
      <c r="D32" s="38"/>
      <c r="E32" s="38"/>
      <c r="F32" s="38"/>
      <c r="G32" s="38"/>
      <c r="H32" s="38"/>
      <c r="I32" s="38"/>
      <c r="J32" s="38"/>
      <c r="K32" s="38"/>
      <c r="L32" s="38"/>
      <c r="N32" s="38"/>
      <c r="O32" s="38"/>
      <c r="P32" s="38"/>
      <c r="Q32" s="38"/>
      <c r="R32" s="38"/>
      <c r="S32" s="38"/>
      <c r="T32" s="38"/>
      <c r="U32" s="38"/>
      <c r="V32" s="38"/>
      <c r="W32" s="39"/>
    </row>
    <row r="33" customFormat="false" ht="15.75" hidden="false" customHeight="false" outlineLevel="0" collapsed="false">
      <c r="B33" s="37"/>
      <c r="C33" s="38"/>
      <c r="D33" s="38"/>
      <c r="E33" s="38"/>
      <c r="F33" s="38"/>
      <c r="G33" s="38"/>
      <c r="H33" s="38"/>
      <c r="I33" s="38"/>
      <c r="J33" s="38"/>
      <c r="K33" s="38"/>
      <c r="L33" s="38"/>
      <c r="M33" s="48" t="s">
        <v>26</v>
      </c>
      <c r="N33" s="48"/>
      <c r="O33" s="48"/>
      <c r="P33" s="48"/>
      <c r="Q33" s="48"/>
      <c r="R33" s="48"/>
      <c r="S33" s="48"/>
      <c r="T33" s="48"/>
      <c r="U33" s="48"/>
      <c r="V33" s="48"/>
      <c r="W33" s="48"/>
    </row>
    <row r="34" customFormat="false" ht="15.75" hidden="false" customHeight="false" outlineLevel="0" collapsed="false">
      <c r="B34" s="64" t="s">
        <v>27</v>
      </c>
      <c r="C34" s="65" t="s">
        <v>28</v>
      </c>
      <c r="D34" s="65"/>
      <c r="E34" s="65"/>
      <c r="F34" s="65"/>
      <c r="G34" s="65"/>
      <c r="H34" s="65"/>
      <c r="I34" s="65"/>
      <c r="J34" s="65"/>
      <c r="K34" s="65"/>
      <c r="L34" s="65"/>
      <c r="N34" s="66" t="s">
        <v>29</v>
      </c>
      <c r="P34" s="67"/>
      <c r="Q34" s="67"/>
      <c r="R34" s="67"/>
      <c r="S34" s="67"/>
      <c r="T34" s="67"/>
      <c r="U34" s="67"/>
      <c r="W34" s="68"/>
    </row>
    <row r="35" customFormat="false" ht="20.1" hidden="false" customHeight="true" outlineLevel="0" collapsed="false">
      <c r="B35" s="37"/>
      <c r="C35" s="38"/>
      <c r="D35" s="38"/>
      <c r="E35" s="38"/>
      <c r="F35" s="38"/>
      <c r="G35" s="38"/>
      <c r="H35" s="38"/>
      <c r="I35" s="38"/>
      <c r="J35" s="38"/>
      <c r="K35" s="38"/>
      <c r="L35" s="38"/>
      <c r="M35" s="38"/>
      <c r="N35" s="38"/>
      <c r="O35" s="38"/>
      <c r="P35" s="38"/>
      <c r="Q35" s="38"/>
      <c r="R35" s="38"/>
      <c r="S35" s="38"/>
      <c r="T35" s="38"/>
      <c r="U35" s="38"/>
      <c r="V35" s="38"/>
      <c r="W35" s="39"/>
    </row>
    <row r="36" customFormat="false" ht="15.75" hidden="false" customHeight="false" outlineLevel="0" collapsed="false">
      <c r="B36" s="69" t="s">
        <v>30</v>
      </c>
      <c r="C36" s="69"/>
      <c r="D36" s="69"/>
      <c r="E36" s="69"/>
      <c r="F36" s="69"/>
      <c r="G36" s="69"/>
      <c r="H36" s="69"/>
      <c r="I36" s="69"/>
      <c r="J36" s="69"/>
      <c r="K36" s="69"/>
      <c r="L36" s="69"/>
      <c r="M36" s="69"/>
      <c r="N36" s="69"/>
      <c r="O36" s="69"/>
      <c r="P36" s="69"/>
      <c r="Q36" s="69"/>
      <c r="R36" s="69"/>
      <c r="S36" s="69"/>
      <c r="T36" s="69"/>
      <c r="U36" s="69"/>
      <c r="V36" s="69"/>
      <c r="W36" s="69"/>
    </row>
    <row r="37" customFormat="false" ht="6.75" hidden="false" customHeight="true" outlineLevel="0" collapsed="false">
      <c r="B37" s="37"/>
      <c r="C37" s="38"/>
      <c r="D37" s="38"/>
      <c r="E37" s="38"/>
      <c r="F37" s="38"/>
      <c r="G37" s="38"/>
      <c r="H37" s="38"/>
      <c r="I37" s="38"/>
      <c r="J37" s="38"/>
      <c r="K37" s="38"/>
      <c r="L37" s="38"/>
      <c r="M37" s="38"/>
      <c r="N37" s="38"/>
      <c r="O37" s="38"/>
      <c r="P37" s="38"/>
      <c r="Q37" s="38"/>
      <c r="R37" s="38"/>
      <c r="S37" s="38"/>
      <c r="T37" s="38"/>
      <c r="U37" s="38"/>
      <c r="V37" s="38"/>
      <c r="W37" s="43"/>
    </row>
    <row r="38" s="70" customFormat="true" ht="24.75" hidden="false" customHeight="true" outlineLevel="0" collapsed="false">
      <c r="B38" s="71" t="s">
        <v>31</v>
      </c>
      <c r="C38" s="71"/>
      <c r="D38" s="72" t="s">
        <v>32</v>
      </c>
      <c r="E38" s="72"/>
      <c r="F38" s="73" t="s">
        <v>33</v>
      </c>
      <c r="G38" s="73"/>
      <c r="H38" s="73" t="s">
        <v>34</v>
      </c>
      <c r="I38" s="73"/>
      <c r="J38" s="73" t="s">
        <v>35</v>
      </c>
      <c r="K38" s="73"/>
      <c r="L38" s="73" t="s">
        <v>36</v>
      </c>
      <c r="M38" s="73"/>
      <c r="N38" s="73" t="s">
        <v>37</v>
      </c>
      <c r="O38" s="73"/>
      <c r="P38" s="73" t="s">
        <v>38</v>
      </c>
      <c r="Q38" s="73"/>
      <c r="R38" s="73" t="s">
        <v>39</v>
      </c>
      <c r="S38" s="73"/>
      <c r="T38" s="73" t="s">
        <v>40</v>
      </c>
      <c r="U38" s="73"/>
      <c r="V38" s="74" t="s">
        <v>41</v>
      </c>
      <c r="W38" s="74"/>
      <c r="Y38" s="71" t="s">
        <v>42</v>
      </c>
      <c r="Z38" s="71"/>
      <c r="AA38" s="72" t="s">
        <v>32</v>
      </c>
      <c r="AB38" s="72"/>
      <c r="AC38" s="73" t="s">
        <v>33</v>
      </c>
      <c r="AD38" s="73"/>
      <c r="AE38" s="73" t="s">
        <v>34</v>
      </c>
      <c r="AF38" s="73"/>
      <c r="AG38" s="73" t="s">
        <v>35</v>
      </c>
      <c r="AH38" s="73"/>
      <c r="AI38" s="73" t="s">
        <v>36</v>
      </c>
      <c r="AJ38" s="73"/>
      <c r="AK38" s="73" t="s">
        <v>37</v>
      </c>
      <c r="AL38" s="73"/>
      <c r="AM38" s="73" t="s">
        <v>38</v>
      </c>
      <c r="AN38" s="73"/>
      <c r="AO38" s="73" t="s">
        <v>39</v>
      </c>
      <c r="AP38" s="73"/>
      <c r="AQ38" s="73" t="s">
        <v>40</v>
      </c>
      <c r="AR38" s="73"/>
      <c r="AS38" s="74" t="s">
        <v>41</v>
      </c>
      <c r="AT38" s="74"/>
    </row>
    <row r="39" s="70" customFormat="true" ht="22.5" hidden="false" customHeight="true" outlineLevel="0" collapsed="false">
      <c r="B39" s="75" t="s">
        <v>43</v>
      </c>
      <c r="C39" s="75"/>
      <c r="D39" s="76" t="n">
        <f aca="false">入力シート①!D2</f>
        <v>43810</v>
      </c>
      <c r="E39" s="76"/>
      <c r="F39" s="77" t="n">
        <f aca="false">入力シート①!E2</f>
        <v>43810</v>
      </c>
      <c r="G39" s="77"/>
      <c r="H39" s="78" t="n">
        <f aca="false">+入力シート①!F2</f>
        <v>43810</v>
      </c>
      <c r="I39" s="78"/>
      <c r="J39" s="77" t="n">
        <f aca="false">+入力シート①!G2</f>
        <v>43810</v>
      </c>
      <c r="K39" s="77"/>
      <c r="L39" s="78" t="n">
        <f aca="false">+入力シート①!H2</f>
        <v>43810</v>
      </c>
      <c r="M39" s="78"/>
      <c r="N39" s="77" t="n">
        <f aca="false">+入力シート①!J2</f>
        <v>43809</v>
      </c>
      <c r="O39" s="77"/>
      <c r="P39" s="78" t="n">
        <f aca="false">+入力シート①!K2</f>
        <v>43809</v>
      </c>
      <c r="Q39" s="78"/>
      <c r="R39" s="79" t="str">
        <f aca="false">+入力シート①!L2</f>
        <v>-</v>
      </c>
      <c r="S39" s="79"/>
      <c r="T39" s="78" t="str">
        <f aca="false">入力シート①!M2</f>
        <v>-</v>
      </c>
      <c r="U39" s="78"/>
      <c r="V39" s="80" t="str">
        <f aca="false">入力シート①!N2</f>
        <v>-</v>
      </c>
      <c r="W39" s="80"/>
      <c r="Y39" s="75" t="s">
        <v>43</v>
      </c>
      <c r="Z39" s="75"/>
      <c r="AA39" s="76"/>
      <c r="AB39" s="76"/>
      <c r="AC39" s="77"/>
      <c r="AD39" s="77"/>
      <c r="AE39" s="78"/>
      <c r="AF39" s="78"/>
      <c r="AG39" s="77"/>
      <c r="AH39" s="77"/>
      <c r="AI39" s="78"/>
      <c r="AJ39" s="78"/>
      <c r="AK39" s="77"/>
      <c r="AL39" s="77"/>
      <c r="AM39" s="78"/>
      <c r="AN39" s="78"/>
      <c r="AO39" s="77"/>
      <c r="AP39" s="77"/>
      <c r="AQ39" s="78"/>
      <c r="AR39" s="78"/>
      <c r="AS39" s="80"/>
      <c r="AT39" s="80"/>
    </row>
    <row r="40" customFormat="false" ht="15" hidden="false" customHeight="true" outlineLevel="0" collapsed="false">
      <c r="B40" s="81" t="s">
        <v>44</v>
      </c>
      <c r="C40" s="81"/>
      <c r="D40" s="82" t="s">
        <v>45</v>
      </c>
      <c r="E40" s="82"/>
      <c r="F40" s="83" t="s">
        <v>45</v>
      </c>
      <c r="G40" s="83"/>
      <c r="H40" s="84" t="s">
        <v>45</v>
      </c>
      <c r="I40" s="84"/>
      <c r="J40" s="83" t="s">
        <v>45</v>
      </c>
      <c r="K40" s="83"/>
      <c r="L40" s="84" t="s">
        <v>45</v>
      </c>
      <c r="M40" s="84"/>
      <c r="N40" s="83" t="s">
        <v>45</v>
      </c>
      <c r="O40" s="83"/>
      <c r="P40" s="84" t="s">
        <v>45</v>
      </c>
      <c r="Q40" s="84"/>
      <c r="R40" s="85" t="s">
        <v>45</v>
      </c>
      <c r="S40" s="85"/>
      <c r="T40" s="84" t="s">
        <v>45</v>
      </c>
      <c r="U40" s="84"/>
      <c r="V40" s="86" t="s">
        <v>45</v>
      </c>
      <c r="W40" s="86"/>
      <c r="Y40" s="81" t="s">
        <v>44</v>
      </c>
      <c r="Z40" s="81"/>
      <c r="AA40" s="87"/>
      <c r="AB40" s="87"/>
      <c r="AC40" s="88"/>
      <c r="AD40" s="88"/>
      <c r="AE40" s="89"/>
      <c r="AF40" s="89"/>
      <c r="AG40" s="88"/>
      <c r="AH40" s="88"/>
      <c r="AI40" s="89"/>
      <c r="AJ40" s="89"/>
      <c r="AK40" s="88"/>
      <c r="AL40" s="88"/>
      <c r="AM40" s="89"/>
      <c r="AN40" s="89"/>
      <c r="AO40" s="88"/>
      <c r="AP40" s="88"/>
      <c r="AQ40" s="89"/>
      <c r="AR40" s="89"/>
      <c r="AS40" s="90"/>
      <c r="AT40" s="90"/>
    </row>
    <row r="41" customFormat="false" ht="15" hidden="false" customHeight="true" outlineLevel="0" collapsed="false">
      <c r="B41" s="91" t="s">
        <v>46</v>
      </c>
      <c r="C41" s="91"/>
      <c r="D41" s="92" t="s">
        <v>47</v>
      </c>
      <c r="E41" s="92"/>
      <c r="F41" s="93" t="s">
        <v>48</v>
      </c>
      <c r="G41" s="93"/>
      <c r="H41" s="94" t="s">
        <v>49</v>
      </c>
      <c r="I41" s="94"/>
      <c r="J41" s="93" t="s">
        <v>50</v>
      </c>
      <c r="K41" s="93"/>
      <c r="L41" s="94" t="s">
        <v>51</v>
      </c>
      <c r="M41" s="94"/>
      <c r="N41" s="93" t="s">
        <v>52</v>
      </c>
      <c r="O41" s="93"/>
      <c r="P41" s="94" t="s">
        <v>53</v>
      </c>
      <c r="Q41" s="94"/>
      <c r="R41" s="95" t="s">
        <v>54</v>
      </c>
      <c r="S41" s="95"/>
      <c r="T41" s="94" t="s">
        <v>55</v>
      </c>
      <c r="U41" s="94"/>
      <c r="V41" s="96" t="s">
        <v>56</v>
      </c>
      <c r="W41" s="96"/>
      <c r="Y41" s="91" t="s">
        <v>46</v>
      </c>
      <c r="Z41" s="91"/>
      <c r="AA41" s="97"/>
      <c r="AB41" s="97"/>
      <c r="AC41" s="98"/>
      <c r="AD41" s="98"/>
      <c r="AE41" s="99"/>
      <c r="AF41" s="99"/>
      <c r="AG41" s="98"/>
      <c r="AH41" s="98"/>
      <c r="AI41" s="99"/>
      <c r="AJ41" s="99"/>
      <c r="AK41" s="98"/>
      <c r="AL41" s="98"/>
      <c r="AM41" s="99"/>
      <c r="AN41" s="99"/>
      <c r="AO41" s="98"/>
      <c r="AP41" s="98"/>
      <c r="AQ41" s="99"/>
      <c r="AR41" s="99"/>
      <c r="AS41" s="100"/>
      <c r="AT41" s="100"/>
    </row>
    <row r="42" customFormat="false" ht="15" hidden="false" customHeight="true" outlineLevel="0" collapsed="false">
      <c r="B42" s="101" t="s">
        <v>57</v>
      </c>
      <c r="C42" s="102" t="s">
        <v>58</v>
      </c>
      <c r="D42" s="103" t="n">
        <f aca="false">入力シート①!D5</f>
        <v>22.65</v>
      </c>
      <c r="E42" s="103"/>
      <c r="F42" s="104" t="n">
        <f aca="false">入力シート①!E5</f>
        <v>22.63</v>
      </c>
      <c r="G42" s="104"/>
      <c r="H42" s="105" t="n">
        <f aca="false">+入力シート①!F$5</f>
        <v>22.63</v>
      </c>
      <c r="I42" s="105"/>
      <c r="J42" s="104" t="n">
        <f aca="false">+入力シート①!G$5</f>
        <v>22.73</v>
      </c>
      <c r="K42" s="104"/>
      <c r="L42" s="105" t="n">
        <f aca="false">+入力シート①!H$5</f>
        <v>22.66</v>
      </c>
      <c r="M42" s="105"/>
      <c r="N42" s="104" t="n">
        <f aca="false">+入力シート①!J$5</f>
        <v>22.27</v>
      </c>
      <c r="O42" s="104"/>
      <c r="P42" s="105" t="n">
        <f aca="false">+入力シート①!K$5</f>
        <v>22.26</v>
      </c>
      <c r="Q42" s="105"/>
      <c r="R42" s="106" t="str">
        <f aca="false">+入力シート①!L$5</f>
        <v>-</v>
      </c>
      <c r="S42" s="106"/>
      <c r="T42" s="105" t="str">
        <f aca="false">入力シート①!M5</f>
        <v>-</v>
      </c>
      <c r="U42" s="105"/>
      <c r="V42" s="107" t="str">
        <f aca="false">入力シート①!N5</f>
        <v>-</v>
      </c>
      <c r="W42" s="107"/>
      <c r="Y42" s="101" t="s">
        <v>59</v>
      </c>
      <c r="Z42" s="102" t="n">
        <v>0</v>
      </c>
      <c r="AA42" s="108" t="n">
        <f aca="false">VLOOKUP($Z42,集計表①!$C$7:$K$19,8)</f>
        <v>1.21461538461539</v>
      </c>
      <c r="AB42" s="108"/>
      <c r="AC42" s="109" t="n">
        <f aca="false">VLOOKUP($Z42,集計表①!$C$37:$K$49,8)</f>
        <v>0.939374999999998</v>
      </c>
      <c r="AD42" s="109"/>
      <c r="AE42" s="109" t="n">
        <f aca="false">VLOOKUP($Z42,集計表①!$C$67:$K$79,8)</f>
        <v>1.15388888888889</v>
      </c>
      <c r="AF42" s="109"/>
      <c r="AG42" s="109" t="n">
        <f aca="false">VLOOKUP($Z42,集計表①!$C$97:$K$109,8)</f>
        <v>1.29166666666667</v>
      </c>
      <c r="AH42" s="109"/>
      <c r="AI42" s="109" t="n">
        <f aca="false">VLOOKUP($Z42,集計表①!$C$127:$K$139,8)</f>
        <v>1.48882352941176</v>
      </c>
      <c r="AJ42" s="109"/>
      <c r="AK42" s="109" t="n">
        <f aca="false">VLOOKUP($Z42,集計表①!$C$157:$K$169,8)</f>
        <v>0.824199999999998</v>
      </c>
      <c r="AL42" s="109"/>
      <c r="AM42" s="109" t="n">
        <f aca="false">VLOOKUP($Z42,集計表①!$C$187:$K$199,8)</f>
        <v>0.881633333333333</v>
      </c>
      <c r="AN42" s="109"/>
      <c r="AO42" s="109" t="e">
        <f aca="false">VLOOKUP($Z42,集計表①!$C$217:$K$229,8)</f>
        <v>#VALUE!</v>
      </c>
      <c r="AP42" s="109"/>
      <c r="AQ42" s="109" t="e">
        <f aca="false">VLOOKUP($Z42,集計表①!$C$247:$K$259,8)</f>
        <v>#VALUE!</v>
      </c>
      <c r="AR42" s="109"/>
      <c r="AS42" s="110" t="e">
        <f aca="false">VLOOKUP($Z42,集計表①!$C$277:$K$289,8)</f>
        <v>#VALUE!</v>
      </c>
      <c r="AT42" s="110"/>
    </row>
    <row r="43" customFormat="false" ht="15" hidden="false" customHeight="true" outlineLevel="0" collapsed="false">
      <c r="B43" s="101"/>
      <c r="C43" s="111" t="s">
        <v>60</v>
      </c>
      <c r="D43" s="103" t="n">
        <f aca="false">入力シート①!D11</f>
        <v>22.65</v>
      </c>
      <c r="E43" s="103"/>
      <c r="F43" s="106" t="n">
        <f aca="false">入力シート①!E11</f>
        <v>22.63</v>
      </c>
      <c r="G43" s="106"/>
      <c r="H43" s="112" t="n">
        <f aca="false">+入力シート①!F$11</f>
        <v>22.65</v>
      </c>
      <c r="I43" s="112"/>
      <c r="J43" s="106" t="n">
        <f aca="false">+入力シート①!G$11</f>
        <v>22.76</v>
      </c>
      <c r="K43" s="106"/>
      <c r="L43" s="112" t="n">
        <f aca="false">+入力シート①!H$11</f>
        <v>21.95</v>
      </c>
      <c r="M43" s="112"/>
      <c r="N43" s="106" t="n">
        <f aca="false">+入力シート①!J$11</f>
        <v>22.25</v>
      </c>
      <c r="O43" s="106"/>
      <c r="P43" s="112" t="n">
        <f aca="false">+入力シート①!K$11</f>
        <v>22.31</v>
      </c>
      <c r="Q43" s="112"/>
      <c r="R43" s="106" t="str">
        <f aca="false">+入力シート①!L$5</f>
        <v>-</v>
      </c>
      <c r="S43" s="106"/>
      <c r="T43" s="112" t="str">
        <f aca="false">入力シート①!M11</f>
        <v>-</v>
      </c>
      <c r="U43" s="112"/>
      <c r="V43" s="107" t="str">
        <f aca="false">入力シート①!N11</f>
        <v>-</v>
      </c>
      <c r="W43" s="107"/>
      <c r="Y43" s="101"/>
      <c r="Z43" s="111" t="n">
        <v>100</v>
      </c>
      <c r="AA43" s="108" t="n">
        <f aca="false">VLOOKUP($Z43,集計表①!$C$7:$K$19,8)</f>
        <v>3.15113846153846</v>
      </c>
      <c r="AB43" s="108"/>
      <c r="AC43" s="109" t="n">
        <f aca="false">VLOOKUP($Z43,集計表①!$C$37:$K$49,8)</f>
        <v>2.03541875</v>
      </c>
      <c r="AD43" s="109"/>
      <c r="AE43" s="109" t="n">
        <f aca="false">VLOOKUP($Z43,集計表①!$C$67:$K$79,8)</f>
        <v>2.59273333333333</v>
      </c>
      <c r="AF43" s="109"/>
      <c r="AG43" s="109" t="n">
        <f aca="false">VLOOKUP($Z43,集計表①!$C$97:$K$109,8)</f>
        <v>2.66805555555555</v>
      </c>
      <c r="AH43" s="109"/>
      <c r="AI43" s="109" t="n">
        <f aca="false">VLOOKUP($Z43,集計表①!$C$127:$K$139,8)</f>
        <v>2.71558125</v>
      </c>
      <c r="AJ43" s="109"/>
      <c r="AK43" s="109" t="n">
        <f aca="false">VLOOKUP($Z43,集計表①!$C$157:$K$169,8)</f>
        <v>2.54324666666667</v>
      </c>
      <c r="AL43" s="109"/>
      <c r="AM43" s="109" t="n">
        <f aca="false">VLOOKUP($Z43,集計表①!$C$187:$K$199,8)</f>
        <v>2.69579333333333</v>
      </c>
      <c r="AN43" s="109"/>
      <c r="AO43" s="109" t="e">
        <f aca="false">VLOOKUP($Z43,集計表①!$C$217:$K$229,8)</f>
        <v>#VALUE!</v>
      </c>
      <c r="AP43" s="109"/>
      <c r="AQ43" s="109" t="e">
        <f aca="false">VLOOKUP($Z43,集計表①!$C$247:$K$259,8)</f>
        <v>#VALUE!</v>
      </c>
      <c r="AR43" s="109"/>
      <c r="AS43" s="110" t="e">
        <f aca="false">VLOOKUP($Z43,集計表①!$C$277:$K$289,8)</f>
        <v>#VALUE!</v>
      </c>
      <c r="AT43" s="110"/>
    </row>
    <row r="44" customFormat="false" ht="15" hidden="false" customHeight="true" outlineLevel="0" collapsed="false">
      <c r="B44" s="101"/>
      <c r="C44" s="111" t="s">
        <v>61</v>
      </c>
      <c r="D44" s="103" t="n">
        <f aca="false">入力シート①!D13</f>
        <v>18.47</v>
      </c>
      <c r="E44" s="103"/>
      <c r="F44" s="106" t="n">
        <f aca="false">入力シート①!E13</f>
        <v>19.37</v>
      </c>
      <c r="G44" s="106"/>
      <c r="H44" s="112" t="n">
        <f aca="false">+入力シート①!F$13</f>
        <v>19.02</v>
      </c>
      <c r="I44" s="112"/>
      <c r="J44" s="106" t="n">
        <f aca="false">+入力シート①!G$13</f>
        <v>19.04</v>
      </c>
      <c r="K44" s="106"/>
      <c r="L44" s="112" t="n">
        <f aca="false">+入力シート①!H$13</f>
        <v>18.99</v>
      </c>
      <c r="M44" s="112"/>
      <c r="N44" s="106" t="n">
        <f aca="false">+入力シート①!J$13</f>
        <v>20.34</v>
      </c>
      <c r="O44" s="106"/>
      <c r="P44" s="112" t="n">
        <f aca="false">+入力シート①!K$13</f>
        <v>19.91</v>
      </c>
      <c r="Q44" s="112"/>
      <c r="R44" s="106" t="str">
        <f aca="false">+入力シート①!L$5</f>
        <v>-</v>
      </c>
      <c r="S44" s="106"/>
      <c r="T44" s="112" t="str">
        <f aca="false">入力シート①!M13</f>
        <v>-</v>
      </c>
      <c r="U44" s="112"/>
      <c r="V44" s="107" t="str">
        <f aca="false">入力シート①!N13</f>
        <v>-</v>
      </c>
      <c r="W44" s="107"/>
      <c r="Y44" s="101"/>
      <c r="Z44" s="111" t="n">
        <v>200</v>
      </c>
      <c r="AA44" s="108" t="n">
        <f aca="false">VLOOKUP($Z44,集計表①!$C$7:$K$19,8)</f>
        <v>3.6687</v>
      </c>
      <c r="AB44" s="108"/>
      <c r="AC44" s="109" t="n">
        <f aca="false">VLOOKUP($Z44,集計表①!$C$37:$K$49,8)</f>
        <v>3.622125</v>
      </c>
      <c r="AD44" s="109"/>
      <c r="AE44" s="109" t="n">
        <f aca="false">VLOOKUP($Z44,集計表①!$C$67:$K$79,8)</f>
        <v>3.42194444444445</v>
      </c>
      <c r="AF44" s="109"/>
      <c r="AG44" s="109" t="n">
        <f aca="false">VLOOKUP($Z44,集計表①!$C$97:$K$109,8)</f>
        <v>3.14943888888889</v>
      </c>
      <c r="AH44" s="109"/>
      <c r="AI44" s="109" t="n">
        <f aca="false">VLOOKUP($Z44,集計表①!$C$127:$K$139,8)</f>
        <v>3.1357375</v>
      </c>
      <c r="AJ44" s="109"/>
      <c r="AK44" s="109" t="n">
        <f aca="false">VLOOKUP($Z44,集計表①!$C$157:$K$169,8)</f>
        <v>3.86708666666667</v>
      </c>
      <c r="AL44" s="109"/>
      <c r="AM44" s="109" t="n">
        <f aca="false">VLOOKUP($Z44,集計表①!$C$187:$K$199,8)</f>
        <v>3.59562666666667</v>
      </c>
      <c r="AN44" s="109"/>
      <c r="AO44" s="109" t="e">
        <f aca="false">VLOOKUP($Z44,集計表①!$C$217:$K$229,8)</f>
        <v>#VALUE!</v>
      </c>
      <c r="AP44" s="109"/>
      <c r="AQ44" s="109" t="e">
        <f aca="false">VLOOKUP($Z44,集計表①!$C$247:$K$259,8)</f>
        <v>#VALUE!</v>
      </c>
      <c r="AR44" s="109"/>
      <c r="AS44" s="110" t="e">
        <f aca="false">VLOOKUP($Z44,集計表①!$C$277:$K$289,8)</f>
        <v>#VALUE!</v>
      </c>
      <c r="AT44" s="110"/>
    </row>
    <row r="45" customFormat="false" ht="15" hidden="false" customHeight="true" outlineLevel="0" collapsed="false">
      <c r="B45" s="101"/>
      <c r="C45" s="111" t="s">
        <v>62</v>
      </c>
      <c r="D45" s="103" t="n">
        <f aca="false">入力シート①!D14</f>
        <v>17.31</v>
      </c>
      <c r="E45" s="103"/>
      <c r="F45" s="106" t="n">
        <f aca="false">入力シート①!E14</f>
        <v>17.18</v>
      </c>
      <c r="G45" s="106"/>
      <c r="H45" s="112" t="n">
        <f aca="false">+入力シート①!F$14</f>
        <v>17.09</v>
      </c>
      <c r="I45" s="112"/>
      <c r="J45" s="106" t="n">
        <f aca="false">+入力シート①!G$14</f>
        <v>17.31</v>
      </c>
      <c r="K45" s="106"/>
      <c r="L45" s="112" t="n">
        <f aca="false">+入力シート①!H$14</f>
        <v>17.4</v>
      </c>
      <c r="M45" s="112"/>
      <c r="N45" s="106" t="n">
        <f aca="false">+入力シート①!J$14</f>
        <v>17.27</v>
      </c>
      <c r="O45" s="106"/>
      <c r="P45" s="112" t="n">
        <f aca="false">+入力シート①!K$14</f>
        <v>17.49</v>
      </c>
      <c r="Q45" s="112"/>
      <c r="R45" s="106" t="str">
        <f aca="false">+入力シート①!L$5</f>
        <v>-</v>
      </c>
      <c r="S45" s="106"/>
      <c r="T45" s="112" t="str">
        <f aca="false">入力シート①!M14</f>
        <v>-</v>
      </c>
      <c r="U45" s="112"/>
      <c r="V45" s="107" t="str">
        <f aca="false">入力シート①!N14</f>
        <v>-</v>
      </c>
      <c r="W45" s="107"/>
      <c r="Y45" s="101"/>
      <c r="Z45" s="111" t="n">
        <v>300</v>
      </c>
      <c r="AA45" s="108" t="n">
        <f aca="false">VLOOKUP($Z45,集計表①!$C$7:$K$19,8)</f>
        <v>4.57629090909091</v>
      </c>
      <c r="AB45" s="108"/>
      <c r="AC45" s="109" t="n">
        <f aca="false">VLOOKUP($Z45,集計表①!$C$37:$K$49,8)</f>
        <v>3.74955384615385</v>
      </c>
      <c r="AD45" s="109"/>
      <c r="AE45" s="109" t="n">
        <f aca="false">VLOOKUP($Z45,集計表①!$C$67:$K$79,8)</f>
        <v>3.69842666666667</v>
      </c>
      <c r="AF45" s="109"/>
      <c r="AG45" s="109" t="n">
        <f aca="false">VLOOKUP($Z45,集計表①!$C$97:$K$109,8)</f>
        <v>3.62009333333333</v>
      </c>
      <c r="AH45" s="109"/>
      <c r="AI45" s="109" t="n">
        <f aca="false">VLOOKUP($Z45,集計表①!$C$127:$K$139,8)</f>
        <v>3.75903571428571</v>
      </c>
      <c r="AJ45" s="109"/>
      <c r="AK45" s="109" t="n">
        <f aca="false">VLOOKUP($Z45,集計表①!$C$157:$K$169,8)</f>
        <v>3.72307692307692</v>
      </c>
      <c r="AL45" s="109"/>
      <c r="AM45" s="109" t="n">
        <f aca="false">VLOOKUP($Z45,集計表①!$C$187:$K$199,8)</f>
        <v>3.2542</v>
      </c>
      <c r="AN45" s="109"/>
      <c r="AO45" s="109" t="e">
        <f aca="false">VLOOKUP($Z45,集計表①!$C$217:$K$229,8)</f>
        <v>#VALUE!</v>
      </c>
      <c r="AP45" s="109"/>
      <c r="AQ45" s="109" t="e">
        <f aca="false">VLOOKUP($Z45,集計表①!$C$247:$K$259,8)</f>
        <v>#VALUE!</v>
      </c>
      <c r="AR45" s="109"/>
      <c r="AS45" s="110" t="e">
        <f aca="false">VLOOKUP($Z45,集計表①!$C$277:$K$289,8)</f>
        <v>#VALUE!</v>
      </c>
      <c r="AT45" s="110"/>
    </row>
    <row r="46" customFormat="false" ht="15" hidden="false" customHeight="true" outlineLevel="0" collapsed="false">
      <c r="B46" s="101"/>
      <c r="C46" s="111" t="s">
        <v>63</v>
      </c>
      <c r="D46" s="103" t="n">
        <f aca="false">入力シート①!D15</f>
        <v>14.34</v>
      </c>
      <c r="E46" s="103"/>
      <c r="F46" s="106" t="n">
        <f aca="false">入力シート①!E15</f>
        <v>15.34</v>
      </c>
      <c r="G46" s="106"/>
      <c r="H46" s="112" t="n">
        <f aca="false">+入力シート①!F$15</f>
        <v>15.71</v>
      </c>
      <c r="I46" s="112"/>
      <c r="J46" s="106" t="n">
        <f aca="false">+入力シート①!G$15</f>
        <v>15.25</v>
      </c>
      <c r="K46" s="106"/>
      <c r="L46" s="112" t="n">
        <f aca="false">+入力シート①!H$15</f>
        <v>15.46</v>
      </c>
      <c r="M46" s="112"/>
      <c r="N46" s="106" t="n">
        <f aca="false">+入力シート①!J$15</f>
        <v>15.74</v>
      </c>
      <c r="O46" s="106"/>
      <c r="P46" s="112" t="n">
        <f aca="false">+入力シート①!K$15</f>
        <v>15.97</v>
      </c>
      <c r="Q46" s="112"/>
      <c r="R46" s="106" t="str">
        <f aca="false">+入力シート①!L$5</f>
        <v>-</v>
      </c>
      <c r="S46" s="106"/>
      <c r="T46" s="112" t="str">
        <f aca="false">入力シート①!M15</f>
        <v>-</v>
      </c>
      <c r="U46" s="112"/>
      <c r="V46" s="107" t="str">
        <f aca="false">入力シート①!N15</f>
        <v>-</v>
      </c>
      <c r="W46" s="107"/>
      <c r="Y46" s="101"/>
      <c r="Z46" s="111" t="n">
        <v>400</v>
      </c>
      <c r="AA46" s="108" t="n">
        <f aca="false">VLOOKUP($Z46,集計表①!$C$7:$K$19,8)</f>
        <v>3.64164545454545</v>
      </c>
      <c r="AB46" s="108"/>
      <c r="AC46" s="109" t="n">
        <f aca="false">VLOOKUP($Z46,集計表①!$C$37:$K$49,8)</f>
        <v>4.39350769230769</v>
      </c>
      <c r="AD46" s="109"/>
      <c r="AE46" s="109" t="n">
        <f aca="false">VLOOKUP($Z46,集計表①!$C$67:$K$79,8)</f>
        <v>4.87958666666667</v>
      </c>
      <c r="AF46" s="109"/>
      <c r="AG46" s="109" t="n">
        <f aca="false">VLOOKUP($Z46,集計表①!$C$97:$K$109,8)</f>
        <v>3.93315333333333</v>
      </c>
      <c r="AH46" s="109"/>
      <c r="AI46" s="109" t="n">
        <f aca="false">VLOOKUP($Z46,集計表①!$C$127:$K$139,8)</f>
        <v>3.52427692307692</v>
      </c>
      <c r="AJ46" s="109"/>
      <c r="AK46" s="109" t="n">
        <f aca="false">VLOOKUP($Z46,集計表①!$C$157:$K$169,8)</f>
        <v>4.42899166666667</v>
      </c>
      <c r="AL46" s="109"/>
      <c r="AM46" s="109" t="n">
        <f aca="false">VLOOKUP($Z46,集計表①!$C$187:$K$199,8)</f>
        <v>4.12463076923077</v>
      </c>
      <c r="AN46" s="109"/>
      <c r="AO46" s="109" t="e">
        <f aca="false">VLOOKUP($Z46,集計表①!$C$217:$K$229,8)</f>
        <v>#VALUE!</v>
      </c>
      <c r="AP46" s="109"/>
      <c r="AQ46" s="109" t="e">
        <f aca="false">VLOOKUP($Z46,集計表①!$C$247:$K$259,8)</f>
        <v>#VALUE!</v>
      </c>
      <c r="AR46" s="109"/>
      <c r="AS46" s="110" t="e">
        <f aca="false">VLOOKUP($Z46,集計表①!$C$277:$K$289,8)</f>
        <v>#VALUE!</v>
      </c>
      <c r="AT46" s="110"/>
    </row>
    <row r="47" customFormat="false" ht="15" hidden="false" customHeight="true" outlineLevel="0" collapsed="false">
      <c r="B47" s="101"/>
      <c r="C47" s="113" t="s">
        <v>64</v>
      </c>
      <c r="D47" s="114" t="n">
        <f aca="false">入力シート①!D16</f>
        <v>10.69</v>
      </c>
      <c r="E47" s="114"/>
      <c r="F47" s="115" t="n">
        <f aca="false">入力シート①!E16</f>
        <v>11.46</v>
      </c>
      <c r="G47" s="115"/>
      <c r="H47" s="116" t="n">
        <f aca="false">+入力シート①!F$16</f>
        <v>13.17</v>
      </c>
      <c r="I47" s="116"/>
      <c r="J47" s="115" t="n">
        <f aca="false">+入力シート①!G$16</f>
        <v>13.14</v>
      </c>
      <c r="K47" s="115"/>
      <c r="L47" s="116" t="n">
        <f aca="false">入力シート①!H16</f>
        <v>12.93</v>
      </c>
      <c r="M47" s="116"/>
      <c r="N47" s="115" t="s">
        <v>5</v>
      </c>
      <c r="O47" s="115"/>
      <c r="P47" s="116" t="n">
        <f aca="false">+入力シート①!K$16</f>
        <v>11.55</v>
      </c>
      <c r="Q47" s="116"/>
      <c r="R47" s="115" t="str">
        <f aca="false">+入力シート①!L$5</f>
        <v>-</v>
      </c>
      <c r="S47" s="115"/>
      <c r="T47" s="116" t="str">
        <f aca="false">入力シート①!M16</f>
        <v>-</v>
      </c>
      <c r="U47" s="116"/>
      <c r="V47" s="117" t="str">
        <f aca="false">入力シート①!N16</f>
        <v>-</v>
      </c>
      <c r="W47" s="117"/>
      <c r="Y47" s="101"/>
      <c r="Z47" s="113" t="n">
        <v>500</v>
      </c>
      <c r="AA47" s="108" t="n">
        <f aca="false">VLOOKUP($Z47,集計表①!$C$7:$K$19,8)</f>
        <v>2.38623636363636</v>
      </c>
      <c r="AB47" s="108"/>
      <c r="AC47" s="109" t="n">
        <f aca="false">VLOOKUP($Z47,集計表①!$C$37:$K$49,8)</f>
        <v>2.43993</v>
      </c>
      <c r="AD47" s="109"/>
      <c r="AE47" s="109" t="n">
        <f aca="false">VLOOKUP($Z47,集計表①!$C$67:$K$79,8)</f>
        <v>4.84085384615385</v>
      </c>
      <c r="AF47" s="109"/>
      <c r="AG47" s="109" t="n">
        <f aca="false">VLOOKUP($Z47,集計表①!$C$97:$K$109,8)</f>
        <v>4.01928571428572</v>
      </c>
      <c r="AH47" s="109"/>
      <c r="AI47" s="109" t="n">
        <f aca="false">VLOOKUP($Z47,集計表①!$C$127:$K$139,8)</f>
        <v>4.69</v>
      </c>
      <c r="AJ47" s="109"/>
      <c r="AK47" s="109" t="e">
        <f aca="false">VLOOKUP($Z47,集計表①!$C$157:$K$169,8)</f>
        <v>#VALUE!</v>
      </c>
      <c r="AL47" s="109"/>
      <c r="AM47" s="109" t="n">
        <f aca="false">VLOOKUP($Z47,集計表①!$C$187:$K$199,8)</f>
        <v>2.47</v>
      </c>
      <c r="AN47" s="109"/>
      <c r="AO47" s="109" t="e">
        <f aca="false">VLOOKUP($Z47,集計表①!$C$217:$K$229,8)</f>
        <v>#VALUE!</v>
      </c>
      <c r="AP47" s="109"/>
      <c r="AQ47" s="109" t="e">
        <f aca="false">VLOOKUP($Z47,集計表①!$C$247:$K$259,8)</f>
        <v>#VALUE!</v>
      </c>
      <c r="AR47" s="109"/>
      <c r="AS47" s="110" t="e">
        <f aca="false">VLOOKUP($Z47,集計表①!$C$277:$K$289,8)</f>
        <v>#VALUE!</v>
      </c>
      <c r="AT47" s="110"/>
    </row>
    <row r="48" customFormat="false" ht="15" hidden="false" customHeight="true" outlineLevel="0" collapsed="false">
      <c r="B48" s="81" t="s">
        <v>65</v>
      </c>
      <c r="C48" s="81"/>
      <c r="D48" s="118" t="n">
        <f aca="false">入力シート①!D19</f>
        <v>353</v>
      </c>
      <c r="E48" s="118"/>
      <c r="F48" s="119" t="n">
        <f aca="false">入力シート①!E19</f>
        <v>16</v>
      </c>
      <c r="G48" s="119"/>
      <c r="H48" s="120" t="n">
        <f aca="false">+入力シート①!F$19</f>
        <v>302</v>
      </c>
      <c r="I48" s="120"/>
      <c r="J48" s="119" t="n">
        <f aca="false">+入力シート①!G$19</f>
        <v>193</v>
      </c>
      <c r="K48" s="119"/>
      <c r="L48" s="120" t="n">
        <f aca="false">入力シート①!H19</f>
        <v>260</v>
      </c>
      <c r="M48" s="120"/>
      <c r="N48" s="119" t="n">
        <f aca="false">+入力シート①!J$19</f>
        <v>292</v>
      </c>
      <c r="O48" s="119"/>
      <c r="P48" s="120" t="n">
        <f aca="false">+入力シート①!K$19</f>
        <v>297</v>
      </c>
      <c r="Q48" s="120"/>
      <c r="R48" s="121" t="str">
        <f aca="false">+入力シート①!L$19</f>
        <v>-</v>
      </c>
      <c r="S48" s="121"/>
      <c r="T48" s="122" t="str">
        <f aca="false">入力シート①!M19</f>
        <v>-</v>
      </c>
      <c r="U48" s="122"/>
      <c r="V48" s="123" t="str">
        <f aca="false">入力シート①!N19</f>
        <v>-</v>
      </c>
      <c r="W48" s="123"/>
      <c r="Y48" s="124" t="s">
        <v>66</v>
      </c>
      <c r="Z48" s="124"/>
      <c r="AA48" s="125"/>
      <c r="AB48" s="125"/>
      <c r="AC48" s="126"/>
      <c r="AD48" s="126"/>
      <c r="AE48" s="127"/>
      <c r="AF48" s="127"/>
      <c r="AG48" s="126"/>
      <c r="AH48" s="126"/>
      <c r="AI48" s="127"/>
      <c r="AJ48" s="127"/>
      <c r="AK48" s="126"/>
      <c r="AL48" s="126"/>
      <c r="AM48" s="127"/>
      <c r="AN48" s="127"/>
      <c r="AO48" s="126"/>
      <c r="AP48" s="126"/>
      <c r="AQ48" s="127"/>
      <c r="AR48" s="127"/>
      <c r="AS48" s="128"/>
      <c r="AT48" s="128"/>
    </row>
    <row r="49" customFormat="false" ht="15" hidden="false" customHeight="true" outlineLevel="0" collapsed="false">
      <c r="B49" s="129" t="s">
        <v>67</v>
      </c>
      <c r="C49" s="129"/>
      <c r="D49" s="130" t="n">
        <f aca="false">入力シート①!D20</f>
        <v>1.2</v>
      </c>
      <c r="E49" s="130"/>
      <c r="F49" s="131" t="n">
        <f aca="false">入力シート①!E20</f>
        <v>0.5</v>
      </c>
      <c r="G49" s="131"/>
      <c r="H49" s="132" t="n">
        <f aca="false">+入力シート①!F$20</f>
        <v>0.3</v>
      </c>
      <c r="I49" s="132"/>
      <c r="J49" s="131" t="n">
        <f aca="false">+入力シート①!G$20</f>
        <v>0.4</v>
      </c>
      <c r="K49" s="131"/>
      <c r="L49" s="132" t="n">
        <f aca="false">入力シート①!H20</f>
        <v>1</v>
      </c>
      <c r="M49" s="132"/>
      <c r="N49" s="131" t="n">
        <f aca="false">+入力シート①!J$20</f>
        <v>0.8</v>
      </c>
      <c r="O49" s="131"/>
      <c r="P49" s="132" t="n">
        <f aca="false">+入力シート①!K$20</f>
        <v>0.4</v>
      </c>
      <c r="Q49" s="132"/>
      <c r="R49" s="133" t="str">
        <f aca="false">+入力シート①!L$20</f>
        <v>-</v>
      </c>
      <c r="S49" s="133"/>
      <c r="T49" s="134" t="str">
        <f aca="false">入力シート①!M20</f>
        <v>-</v>
      </c>
      <c r="U49" s="134"/>
      <c r="V49" s="135" t="str">
        <f aca="false">入力シート①!N20</f>
        <v>-</v>
      </c>
      <c r="W49" s="135"/>
      <c r="Y49" s="136" t="s">
        <v>68</v>
      </c>
      <c r="Z49" s="136"/>
      <c r="AA49" s="137"/>
      <c r="AB49" s="137"/>
      <c r="AC49" s="138"/>
      <c r="AD49" s="138"/>
      <c r="AE49" s="139"/>
      <c r="AF49" s="139"/>
      <c r="AG49" s="138"/>
      <c r="AH49" s="138"/>
      <c r="AI49" s="139"/>
      <c r="AJ49" s="139"/>
      <c r="AK49" s="138"/>
      <c r="AL49" s="138"/>
      <c r="AM49" s="139"/>
      <c r="AN49" s="139"/>
      <c r="AO49" s="138"/>
      <c r="AP49" s="138"/>
      <c r="AQ49" s="139"/>
      <c r="AR49" s="139"/>
      <c r="AS49" s="140"/>
      <c r="AT49" s="140"/>
    </row>
    <row r="50" customFormat="false" ht="15" hidden="false" customHeight="true" outlineLevel="0" collapsed="false">
      <c r="B50" s="141"/>
      <c r="C50" s="142"/>
      <c r="D50" s="143"/>
      <c r="E50" s="143"/>
      <c r="F50" s="143"/>
      <c r="G50" s="143"/>
      <c r="H50" s="143"/>
      <c r="I50" s="143"/>
      <c r="J50" s="143"/>
      <c r="K50" s="143"/>
      <c r="L50" s="143"/>
      <c r="M50" s="143"/>
      <c r="N50" s="143"/>
      <c r="O50" s="143"/>
      <c r="P50" s="143"/>
      <c r="Q50" s="143"/>
      <c r="R50" s="144" t="s">
        <v>69</v>
      </c>
      <c r="S50" s="144"/>
      <c r="T50" s="143"/>
      <c r="U50" s="143"/>
      <c r="V50" s="143"/>
      <c r="W50" s="145"/>
      <c r="Y50" s="71" t="s">
        <v>70</v>
      </c>
      <c r="Z50" s="71"/>
      <c r="AA50" s="72" t="s">
        <v>32</v>
      </c>
      <c r="AB50" s="72"/>
      <c r="AC50" s="73" t="s">
        <v>33</v>
      </c>
      <c r="AD50" s="73"/>
      <c r="AE50" s="73" t="s">
        <v>34</v>
      </c>
      <c r="AF50" s="73"/>
      <c r="AG50" s="73" t="s">
        <v>35</v>
      </c>
      <c r="AH50" s="73"/>
      <c r="AI50" s="73" t="s">
        <v>36</v>
      </c>
      <c r="AJ50" s="73"/>
      <c r="AK50" s="73" t="s">
        <v>37</v>
      </c>
      <c r="AL50" s="73"/>
      <c r="AM50" s="73" t="s">
        <v>38</v>
      </c>
      <c r="AN50" s="73"/>
      <c r="AO50" s="73" t="s">
        <v>39</v>
      </c>
      <c r="AP50" s="73"/>
      <c r="AQ50" s="73" t="s">
        <v>40</v>
      </c>
      <c r="AR50" s="73"/>
      <c r="AS50" s="74" t="s">
        <v>41</v>
      </c>
      <c r="AT50" s="74"/>
    </row>
    <row r="51" customFormat="false" ht="15" hidden="false" customHeight="true" outlineLevel="0" collapsed="false">
      <c r="B51" s="37"/>
      <c r="C51" s="38"/>
      <c r="D51" s="38"/>
      <c r="E51" s="38"/>
      <c r="F51" s="38"/>
      <c r="G51" s="38"/>
      <c r="H51" s="38"/>
      <c r="I51" s="38"/>
      <c r="J51" s="38"/>
      <c r="K51" s="38"/>
      <c r="L51" s="38"/>
      <c r="M51" s="38"/>
      <c r="N51" s="38"/>
      <c r="O51" s="38"/>
      <c r="P51" s="38"/>
      <c r="Q51" s="38"/>
      <c r="R51" s="38"/>
      <c r="S51" s="38"/>
      <c r="T51" s="38"/>
      <c r="U51" s="38"/>
      <c r="V51" s="38"/>
      <c r="W51" s="39"/>
      <c r="Y51" s="75" t="s">
        <v>43</v>
      </c>
      <c r="Z51" s="75"/>
      <c r="AA51" s="76"/>
      <c r="AB51" s="76"/>
      <c r="AC51" s="77"/>
      <c r="AD51" s="77"/>
      <c r="AE51" s="78"/>
      <c r="AF51" s="78"/>
      <c r="AG51" s="77"/>
      <c r="AH51" s="77"/>
      <c r="AI51" s="78"/>
      <c r="AJ51" s="78"/>
      <c r="AK51" s="77"/>
      <c r="AL51" s="77"/>
      <c r="AM51" s="78"/>
      <c r="AN51" s="78"/>
      <c r="AO51" s="77"/>
      <c r="AP51" s="77"/>
      <c r="AQ51" s="78"/>
      <c r="AR51" s="78"/>
      <c r="AS51" s="80"/>
      <c r="AT51" s="80"/>
    </row>
    <row r="52" customFormat="false" ht="15" hidden="false" customHeight="true" outlineLevel="0" collapsed="false">
      <c r="B52" s="37"/>
      <c r="C52" s="38"/>
      <c r="D52" s="38"/>
      <c r="E52" s="38"/>
      <c r="F52" s="38"/>
      <c r="G52" s="38"/>
      <c r="H52" s="38"/>
      <c r="I52" s="38"/>
      <c r="J52" s="38"/>
      <c r="K52" s="38"/>
      <c r="L52" s="38"/>
      <c r="M52" s="38"/>
      <c r="N52" s="38"/>
      <c r="O52" s="38"/>
      <c r="P52" s="38"/>
      <c r="Q52" s="38"/>
      <c r="R52" s="38"/>
      <c r="S52" s="38"/>
      <c r="T52" s="38"/>
      <c r="U52" s="38"/>
      <c r="V52" s="38"/>
      <c r="W52" s="39"/>
      <c r="Y52" s="81" t="s">
        <v>44</v>
      </c>
      <c r="Z52" s="81"/>
      <c r="AA52" s="87" t="s">
        <v>45</v>
      </c>
      <c r="AB52" s="87"/>
      <c r="AC52" s="88" t="s">
        <v>45</v>
      </c>
      <c r="AD52" s="88"/>
      <c r="AE52" s="89" t="s">
        <v>45</v>
      </c>
      <c r="AF52" s="89"/>
      <c r="AG52" s="88" t="s">
        <v>45</v>
      </c>
      <c r="AH52" s="88"/>
      <c r="AI52" s="89" t="s">
        <v>45</v>
      </c>
      <c r="AJ52" s="89"/>
      <c r="AK52" s="88" t="s">
        <v>45</v>
      </c>
      <c r="AL52" s="88"/>
      <c r="AM52" s="89" t="s">
        <v>45</v>
      </c>
      <c r="AN52" s="89"/>
      <c r="AO52" s="88" t="s">
        <v>45</v>
      </c>
      <c r="AP52" s="88"/>
      <c r="AQ52" s="89" t="s">
        <v>45</v>
      </c>
      <c r="AR52" s="89"/>
      <c r="AS52" s="90" t="s">
        <v>45</v>
      </c>
      <c r="AT52" s="90"/>
    </row>
    <row r="53" customFormat="false" ht="15" hidden="false" customHeight="true" outlineLevel="0" collapsed="false">
      <c r="B53" s="37"/>
      <c r="C53" s="38"/>
      <c r="D53" s="38"/>
      <c r="E53" s="38"/>
      <c r="F53" s="38"/>
      <c r="G53" s="38"/>
      <c r="H53" s="38"/>
      <c r="I53" s="38"/>
      <c r="J53" s="38"/>
      <c r="K53" s="38"/>
      <c r="L53" s="38"/>
      <c r="M53" s="38"/>
      <c r="N53" s="38"/>
      <c r="O53" s="38"/>
      <c r="P53" s="38"/>
      <c r="Q53" s="38"/>
      <c r="R53" s="38"/>
      <c r="S53" s="38"/>
      <c r="T53" s="38"/>
      <c r="U53" s="38"/>
      <c r="V53" s="38"/>
      <c r="W53" s="39"/>
      <c r="Y53" s="91" t="s">
        <v>46</v>
      </c>
      <c r="Z53" s="91"/>
      <c r="AA53" s="97" t="s">
        <v>47</v>
      </c>
      <c r="AB53" s="97"/>
      <c r="AC53" s="98" t="s">
        <v>48</v>
      </c>
      <c r="AD53" s="98"/>
      <c r="AE53" s="99" t="s">
        <v>49</v>
      </c>
      <c r="AF53" s="99"/>
      <c r="AG53" s="98" t="s">
        <v>50</v>
      </c>
      <c r="AH53" s="98"/>
      <c r="AI53" s="99" t="s">
        <v>51</v>
      </c>
      <c r="AJ53" s="99"/>
      <c r="AK53" s="98" t="s">
        <v>52</v>
      </c>
      <c r="AL53" s="98"/>
      <c r="AM53" s="99" t="s">
        <v>53</v>
      </c>
      <c r="AN53" s="99"/>
      <c r="AO53" s="98" t="s">
        <v>54</v>
      </c>
      <c r="AP53" s="98"/>
      <c r="AQ53" s="99" t="s">
        <v>55</v>
      </c>
      <c r="AR53" s="99"/>
      <c r="AS53" s="100" t="s">
        <v>56</v>
      </c>
      <c r="AT53" s="100"/>
    </row>
    <row r="54" customFormat="false" ht="15" hidden="false" customHeight="true" outlineLevel="0" collapsed="false">
      <c r="B54" s="37"/>
      <c r="C54" s="38"/>
      <c r="D54" s="38"/>
      <c r="E54" s="38"/>
      <c r="F54" s="38"/>
      <c r="G54" s="38"/>
      <c r="H54" s="38"/>
      <c r="I54" s="38"/>
      <c r="J54" s="38"/>
      <c r="K54" s="38"/>
      <c r="L54" s="38"/>
      <c r="M54" s="38"/>
      <c r="N54" s="38"/>
      <c r="O54" s="38"/>
      <c r="P54" s="38"/>
      <c r="Q54" s="38"/>
      <c r="R54" s="38"/>
      <c r="S54" s="38"/>
      <c r="T54" s="38"/>
      <c r="U54" s="38"/>
      <c r="V54" s="38"/>
      <c r="W54" s="39"/>
      <c r="Y54" s="101" t="s">
        <v>57</v>
      </c>
      <c r="Z54" s="102" t="n">
        <v>0</v>
      </c>
      <c r="AA54" s="108" t="str">
        <f aca="false">+IF(AA42&lt;=-2.5,"---",IF(AA42&lt;=-1.5,"--",IF(AA42&lt;=-0.5,"-",IF(AA42&lt;=0,"-+",IF(AA42&lt;=0.5,"+-",IF(AA42&lt;=1.5,"+",IF(AA42&lt;=2.5,"++","+++")))))))</f>
        <v>+</v>
      </c>
      <c r="AB54" s="108"/>
      <c r="AC54" s="108" t="str">
        <f aca="false">+IF(AC42&lt;=-2.5,"---",IF(AC42&lt;=-1.5,"--",IF(AC42&lt;=-0.5,"-",IF(AC42&lt;=0,"-+",IF(AC42&lt;=0.5,"+-",IF(AC42&lt;=1.5,"+",IF(AC42&lt;=2.5,"++","+++")))))))</f>
        <v>+</v>
      </c>
      <c r="AD54" s="108"/>
      <c r="AE54" s="108" t="str">
        <f aca="false">+IF(AE42&lt;=-2.5,"---",IF(AE42&lt;=-1.5,"--",IF(AE42&lt;=-0.5,"-",IF(AE42&lt;=0,"-+",IF(AE42&lt;=0.5,"+-",IF(AE42&lt;=1.5,"+",IF(AE42&lt;=2.5,"++","+++")))))))</f>
        <v>+</v>
      </c>
      <c r="AF54" s="108"/>
      <c r="AG54" s="108" t="str">
        <f aca="false">+IF(AG42&lt;=-2.5,"---",IF(AG42&lt;=-1.5,"--",IF(AG42&lt;=-0.5,"-",IF(AG42&lt;=0,"-+",IF(AG42&lt;=0.5,"+-",IF(AG42&lt;=1.5,"+",IF(AG42&lt;=2.5,"++","+++")))))))</f>
        <v>+</v>
      </c>
      <c r="AH54" s="108"/>
      <c r="AI54" s="108" t="str">
        <f aca="false">+IF(AI42&lt;=-2.5,"---",IF(AI42&lt;=-1.5,"--",IF(AI42&lt;=-0.5,"-",IF(AI42&lt;=0,"-+",IF(AI42&lt;=0.5,"+-",IF(AI42&lt;=1.5,"+",IF(AI42&lt;=2.5,"++","+++")))))))</f>
        <v>+</v>
      </c>
      <c r="AJ54" s="108"/>
      <c r="AK54" s="108" t="str">
        <f aca="false">+IF(AK42&lt;=-2.5,"---",IF(AK42&lt;=-1.5,"--",IF(AK42&lt;=-0.5,"-",IF(AK42&lt;=0,"-+",IF(AK42&lt;=0.5,"+-",IF(AK42&lt;=1.5,"+",IF(AK42&lt;=2.5,"++","+++")))))))</f>
        <v>+</v>
      </c>
      <c r="AL54" s="108"/>
      <c r="AM54" s="108" t="str">
        <f aca="false">+IF(AM42&lt;=-2.5,"---",IF(AM42&lt;=-1.5,"--",IF(AM42&lt;=-0.5,"-",IF(AM42&lt;=0,"-+",IF(AM42&lt;=0.5,"+-",IF(AM42&lt;=1.5,"+",IF(AM42&lt;=2.5,"++","+++")))))))</f>
        <v>+</v>
      </c>
      <c r="AN54" s="108"/>
      <c r="AO54" s="108" t="e">
        <f aca="false">+IF(AO42&lt;=-2.5,"---",IF(AO42&lt;=-1.5,"--",IF(AO42&lt;=-0.5,"-",IF(AO42&lt;=0,"-+",IF(AO42&lt;=0.5,"+-",IF(AO42&lt;=1.5,"+",IF(AO42&lt;=2.5,"++","+++")))))))</f>
        <v>#VALUE!</v>
      </c>
      <c r="AP54" s="108"/>
      <c r="AQ54" s="108" t="e">
        <f aca="false">+IF(AQ42&lt;=-2.5,"---",IF(AQ42&lt;=-1.5,"--",IF(AQ42&lt;=-0.5,"-",IF(AQ42&lt;=0,"-+",IF(AQ42&lt;=0.5,"+-",IF(AQ42&lt;=1.5,"+",IF(AQ42&lt;=2.5,"++","+++")))))))</f>
        <v>#VALUE!</v>
      </c>
      <c r="AR54" s="108"/>
      <c r="AS54" s="108" t="e">
        <f aca="false">+IF(AS42&lt;=-2.5,"---",IF(AS42&lt;=-1.5,"--",IF(AS42&lt;=-0.5,"-",IF(AS42&lt;=0,"-+",IF(AS42&lt;=0.5,"+-",IF(AS42&lt;=1.5,"+",IF(AS42&lt;=2.5,"++","+++")))))))</f>
        <v>#VALUE!</v>
      </c>
      <c r="AT54" s="108"/>
    </row>
    <row r="55" customFormat="false" ht="15" hidden="false" customHeight="true" outlineLevel="0" collapsed="false">
      <c r="B55" s="37"/>
      <c r="C55" s="38"/>
      <c r="D55" s="38"/>
      <c r="E55" s="38"/>
      <c r="F55" s="38"/>
      <c r="G55" s="38"/>
      <c r="H55" s="38"/>
      <c r="I55" s="38"/>
      <c r="J55" s="38"/>
      <c r="K55" s="38"/>
      <c r="L55" s="38"/>
      <c r="M55" s="38"/>
      <c r="N55" s="38"/>
      <c r="O55" s="38"/>
      <c r="P55" s="38"/>
      <c r="Q55" s="38"/>
      <c r="R55" s="38"/>
      <c r="S55" s="38"/>
      <c r="T55" s="38"/>
      <c r="U55" s="38"/>
      <c r="V55" s="38"/>
      <c r="W55" s="39"/>
      <c r="Y55" s="101"/>
      <c r="Z55" s="111" t="n">
        <v>100</v>
      </c>
      <c r="AA55" s="108" t="str">
        <f aca="false">+IF(AA43&lt;=-2.5,"---",IF(AA43&lt;=-1.5,"--",IF(AA43&lt;=-0.5,"-",IF(AA43&lt;=0,"-+",IF(AA43&lt;=0.5,"+-",IF(AA43&lt;=1.5,"+",IF(AA43&lt;=2.5,"++","+++")))))))</f>
        <v>+++</v>
      </c>
      <c r="AB55" s="108"/>
      <c r="AC55" s="108" t="str">
        <f aca="false">+IF(AC43&lt;=-2.5,"---",IF(AC43&lt;=-1.5,"--",IF(AC43&lt;=-0.5,"-",IF(AC43&lt;=0,"-+",IF(AC43&lt;=0.5,"+-",IF(AC43&lt;=1.5,"+",IF(AC43&lt;=2.5,"++","+++")))))))</f>
        <v>++</v>
      </c>
      <c r="AD55" s="108"/>
      <c r="AE55" s="108" t="str">
        <f aca="false">+IF(AE43&lt;=-2.5,"---",IF(AE43&lt;=-1.5,"--",IF(AE43&lt;=-0.5,"-",IF(AE43&lt;=0,"-+",IF(AE43&lt;=0.5,"+-",IF(AE43&lt;=1.5,"+",IF(AE43&lt;=2.5,"++","+++")))))))</f>
        <v>+++</v>
      </c>
      <c r="AF55" s="108"/>
      <c r="AG55" s="108" t="str">
        <f aca="false">+IF(AG43&lt;=-2.5,"---",IF(AG43&lt;=-1.5,"--",IF(AG43&lt;=-0.5,"-",IF(AG43&lt;=0,"-+",IF(AG43&lt;=0.5,"+-",IF(AG43&lt;=1.5,"+",IF(AG43&lt;=2.5,"++","+++")))))))</f>
        <v>+++</v>
      </c>
      <c r="AH55" s="108"/>
      <c r="AI55" s="108" t="str">
        <f aca="false">+IF(AI43&lt;=-2.5,"---",IF(AI43&lt;=-1.5,"--",IF(AI43&lt;=-0.5,"-",IF(AI43&lt;=0,"-+",IF(AI43&lt;=0.5,"+-",IF(AI43&lt;=1.5,"+",IF(AI43&lt;=2.5,"++","+++")))))))</f>
        <v>+++</v>
      </c>
      <c r="AJ55" s="108"/>
      <c r="AK55" s="108" t="str">
        <f aca="false">+IF(AK43&lt;=-2.5,"---",IF(AK43&lt;=-1.5,"--",IF(AK43&lt;=-0.5,"-",IF(AK43&lt;=0,"-+",IF(AK43&lt;=0.5,"+-",IF(AK43&lt;=1.5,"+",IF(AK43&lt;=2.5,"++","+++")))))))</f>
        <v>+++</v>
      </c>
      <c r="AL55" s="108"/>
      <c r="AM55" s="108" t="str">
        <f aca="false">+IF(AM43&lt;=-2.5,"---",IF(AM43&lt;=-1.5,"--",IF(AM43&lt;=-0.5,"-",IF(AM43&lt;=0,"-+",IF(AM43&lt;=0.5,"+-",IF(AM43&lt;=1.5,"+",IF(AM43&lt;=2.5,"++","+++")))))))</f>
        <v>+++</v>
      </c>
      <c r="AN55" s="108"/>
      <c r="AO55" s="108" t="e">
        <f aca="false">+IF(AO43&lt;=-2.5,"---",IF(AO43&lt;=-1.5,"--",IF(AO43&lt;=-0.5,"-",IF(AO43&lt;=0,"-+",IF(AO43&lt;=0.5,"+-",IF(AO43&lt;=1.5,"+",IF(AO43&lt;=2.5,"++","+++")))))))</f>
        <v>#VALUE!</v>
      </c>
      <c r="AP55" s="108"/>
      <c r="AQ55" s="108" t="e">
        <f aca="false">+IF(AQ43&lt;=-2.5,"---",IF(AQ43&lt;=-1.5,"--",IF(AQ43&lt;=-0.5,"-",IF(AQ43&lt;=0,"-+",IF(AQ43&lt;=0.5,"+-",IF(AQ43&lt;=1.5,"+",IF(AQ43&lt;=2.5,"++","+++")))))))</f>
        <v>#VALUE!</v>
      </c>
      <c r="AR55" s="108"/>
      <c r="AS55" s="108" t="e">
        <f aca="false">+IF(AS43&lt;=-2.5,"---",IF(AS43&lt;=-1.5,"--",IF(AS43&lt;=-0.5,"-",IF(AS43&lt;=0,"-+",IF(AS43&lt;=0.5,"+-",IF(AS43&lt;=1.5,"+",IF(AS43&lt;=2.5,"++","+++")))))))</f>
        <v>#VALUE!</v>
      </c>
      <c r="AT55" s="108"/>
    </row>
    <row r="56" customFormat="false" ht="15" hidden="false" customHeight="true" outlineLevel="0" collapsed="false">
      <c r="B56" s="37"/>
      <c r="C56" s="38"/>
      <c r="D56" s="38"/>
      <c r="E56" s="38"/>
      <c r="F56" s="38"/>
      <c r="G56" s="38"/>
      <c r="H56" s="38"/>
      <c r="I56" s="38"/>
      <c r="J56" s="38"/>
      <c r="K56" s="38"/>
      <c r="L56" s="38"/>
      <c r="M56" s="38"/>
      <c r="N56" s="38"/>
      <c r="O56" s="38"/>
      <c r="P56" s="38"/>
      <c r="Q56" s="38"/>
      <c r="R56" s="38"/>
      <c r="S56" s="38"/>
      <c r="T56" s="38"/>
      <c r="U56" s="38"/>
      <c r="V56" s="38"/>
      <c r="W56" s="39"/>
      <c r="Y56" s="101"/>
      <c r="Z56" s="111" t="n">
        <v>200</v>
      </c>
      <c r="AA56" s="108" t="str">
        <f aca="false">+IF(AA44&lt;=-2.5,"---",IF(AA44&lt;=-1.5,"--",IF(AA44&lt;=-0.5,"-",IF(AA44&lt;=0,"-+",IF(AA44&lt;=0.5,"+-",IF(AA44&lt;=1.5,"+",IF(AA44&lt;=2.5,"++","+++")))))))</f>
        <v>+++</v>
      </c>
      <c r="AB56" s="108"/>
      <c r="AC56" s="108" t="str">
        <f aca="false">+IF(AC44&lt;=-2.5,"---",IF(AC44&lt;=-1.5,"--",IF(AC44&lt;=-0.5,"-",IF(AC44&lt;=0,"-+",IF(AC44&lt;=0.5,"+-",IF(AC44&lt;=1.5,"+",IF(AC44&lt;=2.5,"++","+++")))))))</f>
        <v>+++</v>
      </c>
      <c r="AD56" s="108"/>
      <c r="AE56" s="108" t="str">
        <f aca="false">+IF(AE44&lt;=-2.5,"---",IF(AE44&lt;=-1.5,"--",IF(AE44&lt;=-0.5,"-",IF(AE44&lt;=0,"-+",IF(AE44&lt;=0.5,"+-",IF(AE44&lt;=1.5,"+",IF(AE44&lt;=2.5,"++","+++")))))))</f>
        <v>+++</v>
      </c>
      <c r="AF56" s="108"/>
      <c r="AG56" s="108" t="str">
        <f aca="false">+IF(AG44&lt;=-2.5,"---",IF(AG44&lt;=-1.5,"--",IF(AG44&lt;=-0.5,"-",IF(AG44&lt;=0,"-+",IF(AG44&lt;=0.5,"+-",IF(AG44&lt;=1.5,"+",IF(AG44&lt;=2.5,"++","+++")))))))</f>
        <v>+++</v>
      </c>
      <c r="AH56" s="108"/>
      <c r="AI56" s="108" t="str">
        <f aca="false">+IF(AI44&lt;=-2.5,"---",IF(AI44&lt;=-1.5,"--",IF(AI44&lt;=-0.5,"-",IF(AI44&lt;=0,"-+",IF(AI44&lt;=0.5,"+-",IF(AI44&lt;=1.5,"+",IF(AI44&lt;=2.5,"++","+++")))))))</f>
        <v>+++</v>
      </c>
      <c r="AJ56" s="108"/>
      <c r="AK56" s="108" t="str">
        <f aca="false">+IF(AK44&lt;=-2.5,"---",IF(AK44&lt;=-1.5,"--",IF(AK44&lt;=-0.5,"-",IF(AK44&lt;=0,"-+",IF(AK44&lt;=0.5,"+-",IF(AK44&lt;=1.5,"+",IF(AK44&lt;=2.5,"++","+++")))))))</f>
        <v>+++</v>
      </c>
      <c r="AL56" s="108"/>
      <c r="AM56" s="108" t="str">
        <f aca="false">+IF(AM44&lt;=-2.5,"---",IF(AM44&lt;=-1.5,"--",IF(AM44&lt;=-0.5,"-",IF(AM44&lt;=0,"-+",IF(AM44&lt;=0.5,"+-",IF(AM44&lt;=1.5,"+",IF(AM44&lt;=2.5,"++","+++")))))))</f>
        <v>+++</v>
      </c>
      <c r="AN56" s="108"/>
      <c r="AO56" s="108" t="e">
        <f aca="false">+IF(AO44&lt;=-2.5,"---",IF(AO44&lt;=-1.5,"--",IF(AO44&lt;=-0.5,"-",IF(AO44&lt;=0,"-+",IF(AO44&lt;=0.5,"+-",IF(AO44&lt;=1.5,"+",IF(AO44&lt;=2.5,"++","+++")))))))</f>
        <v>#VALUE!</v>
      </c>
      <c r="AP56" s="108"/>
      <c r="AQ56" s="108" t="e">
        <f aca="false">+IF(AQ44&lt;=-2.5,"---",IF(AQ44&lt;=-1.5,"--",IF(AQ44&lt;=-0.5,"-",IF(AQ44&lt;=0,"-+",IF(AQ44&lt;=0.5,"+-",IF(AQ44&lt;=1.5,"+",IF(AQ44&lt;=2.5,"++","+++")))))))</f>
        <v>#VALUE!</v>
      </c>
      <c r="AR56" s="108"/>
      <c r="AS56" s="108" t="e">
        <f aca="false">+IF(AS44&lt;=-2.5,"---",IF(AS44&lt;=-1.5,"--",IF(AS44&lt;=-0.5,"-",IF(AS44&lt;=0,"-+",IF(AS44&lt;=0.5,"+-",IF(AS44&lt;=1.5,"+",IF(AS44&lt;=2.5,"++","+++")))))))</f>
        <v>#VALUE!</v>
      </c>
      <c r="AT56" s="108"/>
    </row>
    <row r="57" customFormat="false" ht="15" hidden="false" customHeight="true" outlineLevel="0" collapsed="false">
      <c r="B57" s="37"/>
      <c r="C57" s="38"/>
      <c r="D57" s="38"/>
      <c r="E57" s="38"/>
      <c r="F57" s="38"/>
      <c r="G57" s="38"/>
      <c r="H57" s="38"/>
      <c r="I57" s="38"/>
      <c r="J57" s="38"/>
      <c r="K57" s="38"/>
      <c r="L57" s="38"/>
      <c r="M57" s="38"/>
      <c r="N57" s="38"/>
      <c r="O57" s="38"/>
      <c r="P57" s="38"/>
      <c r="Q57" s="38"/>
      <c r="R57" s="38"/>
      <c r="S57" s="38"/>
      <c r="T57" s="38"/>
      <c r="U57" s="38"/>
      <c r="V57" s="38"/>
      <c r="W57" s="39"/>
      <c r="Y57" s="101"/>
      <c r="Z57" s="111" t="n">
        <v>300</v>
      </c>
      <c r="AA57" s="108" t="str">
        <f aca="false">+IF(AA45&lt;=-2.5,"---",IF(AA45&lt;=-1.5,"--",IF(AA45&lt;=-0.5,"-",IF(AA45&lt;=0,"-+",IF(AA45&lt;=0.5,"+-",IF(AA45&lt;=1.5,"+",IF(AA45&lt;=2.5,"++","+++")))))))</f>
        <v>+++</v>
      </c>
      <c r="AB57" s="108"/>
      <c r="AC57" s="108" t="str">
        <f aca="false">+IF(AC45&lt;=-2.5,"---",IF(AC45&lt;=-1.5,"--",IF(AC45&lt;=-0.5,"-",IF(AC45&lt;=0,"-+",IF(AC45&lt;=0.5,"+-",IF(AC45&lt;=1.5,"+",IF(AC45&lt;=2.5,"++","+++")))))))</f>
        <v>+++</v>
      </c>
      <c r="AD57" s="108"/>
      <c r="AE57" s="108" t="str">
        <f aca="false">+IF(AE45&lt;=-2.5,"---",IF(AE45&lt;=-1.5,"--",IF(AE45&lt;=-0.5,"-",IF(AE45&lt;=0,"-+",IF(AE45&lt;=0.5,"+-",IF(AE45&lt;=1.5,"+",IF(AE45&lt;=2.5,"++","+++")))))))</f>
        <v>+++</v>
      </c>
      <c r="AF57" s="108"/>
      <c r="AG57" s="108" t="str">
        <f aca="false">+IF(AG45&lt;=-2.5,"---",IF(AG45&lt;=-1.5,"--",IF(AG45&lt;=-0.5,"-",IF(AG45&lt;=0,"-+",IF(AG45&lt;=0.5,"+-",IF(AG45&lt;=1.5,"+",IF(AG45&lt;=2.5,"++","+++")))))))</f>
        <v>+++</v>
      </c>
      <c r="AH57" s="108"/>
      <c r="AI57" s="108" t="str">
        <f aca="false">+IF(AI45&lt;=-2.5,"---",IF(AI45&lt;=-1.5,"--",IF(AI45&lt;=-0.5,"-",IF(AI45&lt;=0,"-+",IF(AI45&lt;=0.5,"+-",IF(AI45&lt;=1.5,"+",IF(AI45&lt;=2.5,"++","+++")))))))</f>
        <v>+++</v>
      </c>
      <c r="AJ57" s="108"/>
      <c r="AK57" s="108" t="str">
        <f aca="false">+IF(AK45&lt;=-2.5,"---",IF(AK45&lt;=-1.5,"--",IF(AK45&lt;=-0.5,"-",IF(AK45&lt;=0,"-+",IF(AK45&lt;=0.5,"+-",IF(AK45&lt;=1.5,"+",IF(AK45&lt;=2.5,"++","+++")))))))</f>
        <v>+++</v>
      </c>
      <c r="AL57" s="108"/>
      <c r="AM57" s="108" t="str">
        <f aca="false">+IF(AM45&lt;=-2.5,"---",IF(AM45&lt;=-1.5,"--",IF(AM45&lt;=-0.5,"-",IF(AM45&lt;=0,"-+",IF(AM45&lt;=0.5,"+-",IF(AM45&lt;=1.5,"+",IF(AM45&lt;=2.5,"++","+++")))))))</f>
        <v>+++</v>
      </c>
      <c r="AN57" s="108"/>
      <c r="AO57" s="108" t="e">
        <f aca="false">+IF(AO45&lt;=-2.5,"---",IF(AO45&lt;=-1.5,"--",IF(AO45&lt;=-0.5,"-",IF(AO45&lt;=0,"-+",IF(AO45&lt;=0.5,"+-",IF(AO45&lt;=1.5,"+",IF(AO45&lt;=2.5,"++","+++")))))))</f>
        <v>#VALUE!</v>
      </c>
      <c r="AP57" s="108"/>
      <c r="AQ57" s="108" t="e">
        <f aca="false">+IF(AQ45&lt;=-2.5,"---",IF(AQ45&lt;=-1.5,"--",IF(AQ45&lt;=-0.5,"-",IF(AQ45&lt;=0,"-+",IF(AQ45&lt;=0.5,"+-",IF(AQ45&lt;=1.5,"+",IF(AQ45&lt;=2.5,"++","+++")))))))</f>
        <v>#VALUE!</v>
      </c>
      <c r="AR57" s="108"/>
      <c r="AS57" s="108" t="e">
        <f aca="false">+IF(AS45&lt;=-2.5,"---",IF(AS45&lt;=-1.5,"--",IF(AS45&lt;=-0.5,"-",IF(AS45&lt;=0,"-+",IF(AS45&lt;=0.5,"+-",IF(AS45&lt;=1.5,"+",IF(AS45&lt;=2.5,"++","+++")))))))</f>
        <v>#VALUE!</v>
      </c>
      <c r="AT57" s="108"/>
    </row>
    <row r="58" customFormat="false" ht="15" hidden="false" customHeight="true" outlineLevel="0" collapsed="false">
      <c r="B58" s="37"/>
      <c r="C58" s="38"/>
      <c r="D58" s="38"/>
      <c r="E58" s="38"/>
      <c r="F58" s="38"/>
      <c r="G58" s="38"/>
      <c r="H58" s="38"/>
      <c r="I58" s="38"/>
      <c r="J58" s="38"/>
      <c r="K58" s="38"/>
      <c r="L58" s="38"/>
      <c r="M58" s="38"/>
      <c r="N58" s="38"/>
      <c r="O58" s="38"/>
      <c r="P58" s="38"/>
      <c r="Q58" s="38"/>
      <c r="R58" s="38"/>
      <c r="S58" s="38"/>
      <c r="T58" s="38"/>
      <c r="U58" s="38"/>
      <c r="V58" s="38"/>
      <c r="W58" s="39"/>
      <c r="Y58" s="101"/>
      <c r="Z58" s="111" t="n">
        <v>400</v>
      </c>
      <c r="AA58" s="108" t="str">
        <f aca="false">+IF(AA46&lt;=-2.5,"---",IF(AA46&lt;=-1.5,"--",IF(AA46&lt;=-0.5,"-",IF(AA46&lt;=0,"-+",IF(AA46&lt;=0.5,"+-",IF(AA46&lt;=1.5,"+",IF(AA46&lt;=2.5,"++","+++")))))))</f>
        <v>+++</v>
      </c>
      <c r="AB58" s="108"/>
      <c r="AC58" s="108" t="str">
        <f aca="false">+IF(AC46&lt;=-2.5,"---",IF(AC46&lt;=-1.5,"--",IF(AC46&lt;=-0.5,"-",IF(AC46&lt;=0,"-+",IF(AC46&lt;=0.5,"+-",IF(AC46&lt;=1.5,"+",IF(AC46&lt;=2.5,"++","+++")))))))</f>
        <v>+++</v>
      </c>
      <c r="AD58" s="108"/>
      <c r="AE58" s="108" t="str">
        <f aca="false">+IF(AE46&lt;=-2.5,"---",IF(AE46&lt;=-1.5,"--",IF(AE46&lt;=-0.5,"-",IF(AE46&lt;=0,"-+",IF(AE46&lt;=0.5,"+-",IF(AE46&lt;=1.5,"+",IF(AE46&lt;=2.5,"++","+++")))))))</f>
        <v>+++</v>
      </c>
      <c r="AF58" s="108"/>
      <c r="AG58" s="108" t="str">
        <f aca="false">+IF(AG46&lt;=-2.5,"---",IF(AG46&lt;=-1.5,"--",IF(AG46&lt;=-0.5,"-",IF(AG46&lt;=0,"-+",IF(AG46&lt;=0.5,"+-",IF(AG46&lt;=1.5,"+",IF(AG46&lt;=2.5,"++","+++")))))))</f>
        <v>+++</v>
      </c>
      <c r="AH58" s="108"/>
      <c r="AI58" s="108" t="str">
        <f aca="false">+IF(AI46&lt;=-2.5,"---",IF(AI46&lt;=-1.5,"--",IF(AI46&lt;=-0.5,"-",IF(AI46&lt;=0,"-+",IF(AI46&lt;=0.5,"+-",IF(AI46&lt;=1.5,"+",IF(AI46&lt;=2.5,"++","+++")))))))</f>
        <v>+++</v>
      </c>
      <c r="AJ58" s="108"/>
      <c r="AK58" s="108" t="str">
        <f aca="false">+IF(AK46&lt;=-2.5,"---",IF(AK46&lt;=-1.5,"--",IF(AK46&lt;=-0.5,"-",IF(AK46&lt;=0,"-+",IF(AK46&lt;=0.5,"+-",IF(AK46&lt;=1.5,"+",IF(AK46&lt;=2.5,"++","+++")))))))</f>
        <v>+++</v>
      </c>
      <c r="AL58" s="108"/>
      <c r="AM58" s="108" t="str">
        <f aca="false">+IF(AM46&lt;=-2.5,"---",IF(AM46&lt;=-1.5,"--",IF(AM46&lt;=-0.5,"-",IF(AM46&lt;=0,"-+",IF(AM46&lt;=0.5,"+-",IF(AM46&lt;=1.5,"+",IF(AM46&lt;=2.5,"++","+++")))))))</f>
        <v>+++</v>
      </c>
      <c r="AN58" s="108"/>
      <c r="AO58" s="108" t="e">
        <f aca="false">+IF(AO46&lt;=-2.5,"---",IF(AO46&lt;=-1.5,"--",IF(AO46&lt;=-0.5,"-",IF(AO46&lt;=0,"-+",IF(AO46&lt;=0.5,"+-",IF(AO46&lt;=1.5,"+",IF(AO46&lt;=2.5,"++","+++")))))))</f>
        <v>#VALUE!</v>
      </c>
      <c r="AP58" s="108"/>
      <c r="AQ58" s="108" t="e">
        <f aca="false">+IF(AQ46&lt;=-2.5,"---",IF(AQ46&lt;=-1.5,"--",IF(AQ46&lt;=-0.5,"-",IF(AQ46&lt;=0,"-+",IF(AQ46&lt;=0.5,"+-",IF(AQ46&lt;=1.5,"+",IF(AQ46&lt;=2.5,"++","+++")))))))</f>
        <v>#VALUE!</v>
      </c>
      <c r="AR58" s="108"/>
      <c r="AS58" s="108" t="e">
        <f aca="false">+IF(AS46&lt;=-2.5,"---",IF(AS46&lt;=-1.5,"--",IF(AS46&lt;=-0.5,"-",IF(AS46&lt;=0,"-+",IF(AS46&lt;=0.5,"+-",IF(AS46&lt;=1.5,"+",IF(AS46&lt;=2.5,"++","+++")))))))</f>
        <v>#VALUE!</v>
      </c>
      <c r="AT58" s="108"/>
    </row>
    <row r="59" customFormat="false" ht="15" hidden="false" customHeight="true" outlineLevel="0" collapsed="false">
      <c r="B59" s="37"/>
      <c r="C59" s="38"/>
      <c r="D59" s="38"/>
      <c r="E59" s="38"/>
      <c r="F59" s="38"/>
      <c r="G59" s="38"/>
      <c r="H59" s="38"/>
      <c r="I59" s="38"/>
      <c r="J59" s="38"/>
      <c r="K59" s="38"/>
      <c r="L59" s="38"/>
      <c r="M59" s="38"/>
      <c r="N59" s="38"/>
      <c r="O59" s="38"/>
      <c r="P59" s="38"/>
      <c r="Q59" s="38"/>
      <c r="R59" s="38"/>
      <c r="S59" s="38"/>
      <c r="T59" s="38"/>
      <c r="U59" s="38"/>
      <c r="V59" s="38"/>
      <c r="W59" s="39"/>
      <c r="Y59" s="101"/>
      <c r="Z59" s="113" t="n">
        <v>500</v>
      </c>
      <c r="AA59" s="108" t="str">
        <f aca="false">+IF(AA47&lt;=-2.5,"---",IF(AA47&lt;=-1.5,"--",IF(AA47&lt;=-0.5,"-",IF(AA47&lt;=0,"-+",IF(AA47&lt;=0.5,"+-",IF(AA47&lt;=1.5,"+",IF(AA47&lt;=2.5,"++","+++")))))))</f>
        <v>++</v>
      </c>
      <c r="AB59" s="108"/>
      <c r="AC59" s="108" t="str">
        <f aca="false">+IF(AC47&lt;=-2.5,"---",IF(AC47&lt;=-1.5,"--",IF(AC47&lt;=-0.5,"-",IF(AC47&lt;=0,"-+",IF(AC47&lt;=0.5,"+-",IF(AC47&lt;=1.5,"+",IF(AC47&lt;=2.5,"++","+++")))))))</f>
        <v>++</v>
      </c>
      <c r="AD59" s="108"/>
      <c r="AE59" s="108" t="str">
        <f aca="false">+IF(AE47&lt;=-2.5,"---",IF(AE47&lt;=-1.5,"--",IF(AE47&lt;=-0.5,"-",IF(AE47&lt;=0,"-+",IF(AE47&lt;=0.5,"+-",IF(AE47&lt;=1.5,"+",IF(AE47&lt;=2.5,"++","+++")))))))</f>
        <v>+++</v>
      </c>
      <c r="AF59" s="108"/>
      <c r="AG59" s="108" t="str">
        <f aca="false">+IF(AG47&lt;=-2.5,"---",IF(AG47&lt;=-1.5,"--",IF(AG47&lt;=-0.5,"-",IF(AG47&lt;=0,"-+",IF(AG47&lt;=0.5,"+-",IF(AG47&lt;=1.5,"+",IF(AG47&lt;=2.5,"++","+++")))))))</f>
        <v>+++</v>
      </c>
      <c r="AH59" s="108"/>
      <c r="AI59" s="108" t="str">
        <f aca="false">+IF(AI47&lt;=-2.5,"---",IF(AI47&lt;=-1.5,"--",IF(AI47&lt;=-0.5,"-",IF(AI47&lt;=0,"-+",IF(AI47&lt;=0.5,"+-",IF(AI47&lt;=1.5,"+",IF(AI47&lt;=2.5,"++","+++")))))))</f>
        <v>+++</v>
      </c>
      <c r="AJ59" s="108"/>
      <c r="AK59" s="108" t="e">
        <f aca="false">+IF(AK47&lt;=-2.5,"---",IF(AK47&lt;=-1.5,"--",IF(AK47&lt;=-0.5,"-",IF(AK47&lt;=0,"-+",IF(AK47&lt;=0.5,"+-",IF(AK47&lt;=1.5,"+",IF(AK47&lt;=2.5,"++","+++")))))))</f>
        <v>#VALUE!</v>
      </c>
      <c r="AL59" s="108"/>
      <c r="AM59" s="108" t="str">
        <f aca="false">+IF(AM47&lt;=-2.5,"---",IF(AM47&lt;=-1.5,"--",IF(AM47&lt;=-0.5,"-",IF(AM47&lt;=0,"-+",IF(AM47&lt;=0.5,"+-",IF(AM47&lt;=1.5,"+",IF(AM47&lt;=2.5,"++","+++")))))))</f>
        <v>++</v>
      </c>
      <c r="AN59" s="108"/>
      <c r="AO59" s="108" t="e">
        <f aca="false">+IF(AO47&lt;=-2.5,"---",IF(AO47&lt;=-1.5,"--",IF(AO47&lt;=-0.5,"-",IF(AO47&lt;=0,"-+",IF(AO47&lt;=0.5,"+-",IF(AO47&lt;=1.5,"+",IF(AO47&lt;=2.5,"++","+++")))))))</f>
        <v>#VALUE!</v>
      </c>
      <c r="AP59" s="108"/>
      <c r="AQ59" s="108" t="e">
        <f aca="false">+IF(AQ47&lt;=-2.5,"---",IF(AQ47&lt;=-1.5,"--",IF(AQ47&lt;=-0.5,"-",IF(AQ47&lt;=0,"-+",IF(AQ47&lt;=0.5,"+-",IF(AQ47&lt;=1.5,"+",IF(AQ47&lt;=2.5,"++","+++")))))))</f>
        <v>#VALUE!</v>
      </c>
      <c r="AR59" s="108"/>
      <c r="AS59" s="108" t="e">
        <f aca="false">+IF(AS47&lt;=-2.5,"---",IF(AS47&lt;=-1.5,"--",IF(AS47&lt;=-0.5,"-",IF(AS47&lt;=0,"-+",IF(AS47&lt;=0.5,"+-",IF(AS47&lt;=1.5,"+",IF(AS47&lt;=2.5,"++","+++")))))))</f>
        <v>#VALUE!</v>
      </c>
      <c r="AT59" s="108"/>
    </row>
    <row r="60" customFormat="false" ht="15.75" hidden="false" customHeight="false" outlineLevel="0" collapsed="false">
      <c r="B60" s="37"/>
      <c r="C60" s="38"/>
      <c r="D60" s="38"/>
      <c r="E60" s="38"/>
      <c r="F60" s="38"/>
      <c r="G60" s="38"/>
      <c r="H60" s="38"/>
      <c r="I60" s="38"/>
      <c r="J60" s="38"/>
      <c r="K60" s="38"/>
      <c r="L60" s="38"/>
      <c r="M60" s="38"/>
      <c r="N60" s="38"/>
      <c r="O60" s="38"/>
      <c r="P60" s="38"/>
      <c r="Q60" s="38"/>
      <c r="R60" s="38"/>
      <c r="S60" s="38"/>
      <c r="T60" s="38"/>
      <c r="U60" s="38"/>
      <c r="V60" s="38"/>
      <c r="W60" s="39"/>
      <c r="Y60" s="124" t="s">
        <v>66</v>
      </c>
      <c r="Z60" s="124"/>
      <c r="AA60" s="125"/>
      <c r="AB60" s="125"/>
      <c r="AC60" s="126"/>
      <c r="AD60" s="126"/>
      <c r="AE60" s="127"/>
      <c r="AF60" s="127"/>
      <c r="AG60" s="126"/>
      <c r="AH60" s="126"/>
      <c r="AI60" s="127"/>
      <c r="AJ60" s="127"/>
      <c r="AK60" s="126"/>
      <c r="AL60" s="126"/>
      <c r="AM60" s="127"/>
      <c r="AN60" s="127"/>
      <c r="AO60" s="126"/>
      <c r="AP60" s="126"/>
      <c r="AQ60" s="127"/>
      <c r="AR60" s="127"/>
      <c r="AS60" s="128"/>
      <c r="AT60" s="128"/>
    </row>
    <row r="61" customFormat="false" ht="16.5" hidden="false" customHeight="false" outlineLevel="0" collapsed="false">
      <c r="B61" s="37"/>
      <c r="C61" s="38"/>
      <c r="D61" s="38"/>
      <c r="E61" s="38"/>
      <c r="F61" s="38"/>
      <c r="G61" s="38"/>
      <c r="H61" s="38"/>
      <c r="I61" s="38"/>
      <c r="J61" s="38"/>
      <c r="K61" s="38"/>
      <c r="L61" s="38"/>
      <c r="M61" s="38"/>
      <c r="N61" s="38"/>
      <c r="O61" s="38"/>
      <c r="P61" s="38"/>
      <c r="Q61" s="38"/>
      <c r="R61" s="38"/>
      <c r="S61" s="38"/>
      <c r="T61" s="38"/>
      <c r="U61" s="38"/>
      <c r="V61" s="38"/>
      <c r="W61" s="39"/>
      <c r="Y61" s="136" t="s">
        <v>68</v>
      </c>
      <c r="Z61" s="136"/>
      <c r="AA61" s="137"/>
      <c r="AB61" s="137"/>
      <c r="AC61" s="138"/>
      <c r="AD61" s="138"/>
      <c r="AE61" s="139"/>
      <c r="AF61" s="139"/>
      <c r="AG61" s="138"/>
      <c r="AH61" s="138"/>
      <c r="AI61" s="139"/>
      <c r="AJ61" s="139"/>
      <c r="AK61" s="138"/>
      <c r="AL61" s="138"/>
      <c r="AM61" s="139"/>
      <c r="AN61" s="139"/>
      <c r="AO61" s="138"/>
      <c r="AP61" s="138"/>
      <c r="AQ61" s="139"/>
      <c r="AR61" s="139"/>
      <c r="AS61" s="140"/>
      <c r="AT61" s="140"/>
    </row>
    <row r="62" customFormat="false" ht="15.75" hidden="false" customHeight="false" outlineLevel="0" collapsed="false">
      <c r="B62" s="37"/>
      <c r="C62" s="38"/>
      <c r="D62" s="38"/>
      <c r="E62" s="38"/>
      <c r="F62" s="38"/>
      <c r="G62" s="38"/>
      <c r="H62" s="38"/>
      <c r="I62" s="38"/>
      <c r="J62" s="38"/>
      <c r="K62" s="38"/>
      <c r="L62" s="38"/>
      <c r="M62" s="38"/>
      <c r="N62" s="38"/>
      <c r="O62" s="38"/>
      <c r="P62" s="38"/>
      <c r="Q62" s="38"/>
      <c r="R62" s="38"/>
      <c r="S62" s="38"/>
      <c r="T62" s="38"/>
      <c r="U62" s="38"/>
      <c r="V62" s="38"/>
      <c r="W62" s="39"/>
    </row>
    <row r="63" customFormat="false" ht="15.75" hidden="false" customHeight="false" outlineLevel="0" collapsed="false">
      <c r="B63" s="37"/>
      <c r="C63" s="38"/>
      <c r="D63" s="38"/>
      <c r="E63" s="38"/>
      <c r="F63" s="38"/>
      <c r="G63" s="38"/>
      <c r="H63" s="38"/>
      <c r="I63" s="38"/>
      <c r="J63" s="38"/>
      <c r="K63" s="38"/>
      <c r="L63" s="38"/>
      <c r="M63" s="38"/>
      <c r="N63" s="38"/>
      <c r="O63" s="38"/>
      <c r="P63" s="38"/>
      <c r="Q63" s="38"/>
      <c r="R63" s="38"/>
      <c r="S63" s="38"/>
      <c r="T63" s="38"/>
      <c r="U63" s="38"/>
      <c r="V63" s="38"/>
      <c r="W63" s="39"/>
    </row>
    <row r="64" customFormat="false" ht="15.75" hidden="false" customHeight="false" outlineLevel="0" collapsed="false">
      <c r="B64" s="37"/>
      <c r="C64" s="38"/>
      <c r="D64" s="38"/>
      <c r="E64" s="38"/>
      <c r="F64" s="38"/>
      <c r="G64" s="38"/>
      <c r="H64" s="38"/>
      <c r="I64" s="38"/>
      <c r="J64" s="38"/>
      <c r="K64" s="38"/>
      <c r="L64" s="38"/>
      <c r="M64" s="38"/>
      <c r="N64" s="38"/>
      <c r="O64" s="38"/>
      <c r="P64" s="38"/>
      <c r="Q64" s="38"/>
      <c r="R64" s="38"/>
      <c r="S64" s="38"/>
      <c r="T64" s="38"/>
      <c r="U64" s="38"/>
      <c r="V64" s="38"/>
      <c r="W64" s="39"/>
    </row>
    <row r="65" customFormat="false" ht="15.75" hidden="false" customHeight="false" outlineLevel="0" collapsed="false">
      <c r="B65" s="37"/>
      <c r="C65" s="38"/>
      <c r="D65" s="38"/>
      <c r="E65" s="38"/>
      <c r="F65" s="38"/>
      <c r="G65" s="38"/>
      <c r="H65" s="38"/>
      <c r="I65" s="38"/>
      <c r="J65" s="38"/>
      <c r="K65" s="38"/>
      <c r="L65" s="38"/>
      <c r="M65" s="38"/>
      <c r="N65" s="38"/>
      <c r="O65" s="38"/>
      <c r="P65" s="38"/>
      <c r="Q65" s="38"/>
      <c r="R65" s="38"/>
      <c r="S65" s="38"/>
      <c r="T65" s="38"/>
      <c r="U65" s="38"/>
      <c r="V65" s="38"/>
      <c r="W65" s="39"/>
    </row>
    <row r="66" customFormat="false" ht="15.75" hidden="false" customHeight="false" outlineLevel="0" collapsed="false">
      <c r="B66" s="37"/>
      <c r="C66" s="38"/>
      <c r="D66" s="38"/>
      <c r="E66" s="38"/>
      <c r="F66" s="38"/>
      <c r="G66" s="38"/>
      <c r="H66" s="38"/>
      <c r="I66" s="38"/>
      <c r="J66" s="38"/>
      <c r="K66" s="38"/>
      <c r="L66" s="38"/>
      <c r="M66" s="38"/>
      <c r="N66" s="38"/>
      <c r="O66" s="38"/>
      <c r="P66" s="38"/>
      <c r="Q66" s="38"/>
      <c r="R66" s="38"/>
      <c r="S66" s="38"/>
      <c r="T66" s="38"/>
      <c r="U66" s="38"/>
      <c r="V66" s="38"/>
      <c r="W66" s="39"/>
    </row>
    <row r="67" customFormat="false" ht="15.75" hidden="false" customHeight="false" outlineLevel="0" collapsed="false">
      <c r="B67" s="37"/>
      <c r="C67" s="38"/>
      <c r="D67" s="38"/>
      <c r="E67" s="38"/>
      <c r="F67" s="38"/>
      <c r="G67" s="38"/>
      <c r="H67" s="38"/>
      <c r="I67" s="38"/>
      <c r="J67" s="38"/>
      <c r="K67" s="38"/>
      <c r="L67" s="38"/>
      <c r="M67" s="38"/>
      <c r="N67" s="38"/>
      <c r="O67" s="38"/>
      <c r="P67" s="38"/>
      <c r="Q67" s="38"/>
      <c r="R67" s="38"/>
      <c r="S67" s="38"/>
      <c r="T67" s="38"/>
      <c r="U67" s="38"/>
      <c r="V67" s="38"/>
      <c r="W67" s="39"/>
    </row>
    <row r="68" customFormat="false" ht="15.75" hidden="false" customHeight="false" outlineLevel="0" collapsed="false">
      <c r="B68" s="37"/>
      <c r="C68" s="38"/>
      <c r="D68" s="38"/>
      <c r="E68" s="38"/>
      <c r="F68" s="38"/>
      <c r="G68" s="38"/>
      <c r="H68" s="146" t="s">
        <v>71</v>
      </c>
      <c r="I68" s="38"/>
      <c r="J68" s="38"/>
      <c r="K68" s="38"/>
      <c r="L68" s="38"/>
      <c r="M68" s="38"/>
      <c r="N68" s="38"/>
      <c r="O68" s="38"/>
      <c r="P68" s="38"/>
      <c r="Q68" s="38"/>
      <c r="R68" s="38"/>
      <c r="S68" s="38"/>
      <c r="T68" s="38"/>
      <c r="U68" s="38"/>
      <c r="V68" s="38"/>
      <c r="W68" s="39"/>
    </row>
    <row r="69" customFormat="false" ht="16.5" hidden="false" customHeight="false" outlineLevel="0" collapsed="false">
      <c r="B69" s="41"/>
      <c r="C69" s="42"/>
      <c r="D69" s="42"/>
      <c r="E69" s="42"/>
      <c r="F69" s="42"/>
      <c r="G69" s="42"/>
      <c r="H69" s="42"/>
      <c r="I69" s="42"/>
      <c r="J69" s="42"/>
      <c r="K69" s="42"/>
      <c r="L69" s="42"/>
      <c r="M69" s="42"/>
      <c r="N69" s="42"/>
      <c r="O69" s="42"/>
      <c r="P69" s="42"/>
      <c r="Q69" s="42"/>
      <c r="R69" s="42"/>
      <c r="S69" s="42"/>
      <c r="T69" s="42"/>
      <c r="U69" s="42"/>
      <c r="V69" s="42"/>
      <c r="W69" s="43"/>
    </row>
    <row r="70" customFormat="false" ht="6" hidden="false" customHeight="true" outlineLevel="0" collapsed="false"/>
  </sheetData>
  <mergeCells count="395">
    <mergeCell ref="C2:D2"/>
    <mergeCell ref="R2:V2"/>
    <mergeCell ref="B14:C14"/>
    <mergeCell ref="D14:W14"/>
    <mergeCell ref="D15:W15"/>
    <mergeCell ref="D16:W16"/>
    <mergeCell ref="B18:W18"/>
    <mergeCell ref="B19:W19"/>
    <mergeCell ref="B20:W20"/>
    <mergeCell ref="B22:W22"/>
    <mergeCell ref="D23:W23"/>
    <mergeCell ref="M33:W33"/>
    <mergeCell ref="C34:L34"/>
    <mergeCell ref="B36:W36"/>
    <mergeCell ref="B38:C38"/>
    <mergeCell ref="D38:E38"/>
    <mergeCell ref="F38:G38"/>
    <mergeCell ref="H38:I38"/>
    <mergeCell ref="J38:K38"/>
    <mergeCell ref="L38:M38"/>
    <mergeCell ref="N38:O38"/>
    <mergeCell ref="P38:Q38"/>
    <mergeCell ref="R38:S38"/>
    <mergeCell ref="T38:U38"/>
    <mergeCell ref="V38:W38"/>
    <mergeCell ref="Y38:Z38"/>
    <mergeCell ref="AA38:AB38"/>
    <mergeCell ref="AC38:AD38"/>
    <mergeCell ref="AE38:AF38"/>
    <mergeCell ref="AG38:AH38"/>
    <mergeCell ref="AI38:AJ38"/>
    <mergeCell ref="AK38:AL38"/>
    <mergeCell ref="AM38:AN38"/>
    <mergeCell ref="AO38:AP38"/>
    <mergeCell ref="AQ38:AR38"/>
    <mergeCell ref="AS38:AT38"/>
    <mergeCell ref="B39:C39"/>
    <mergeCell ref="D39:E39"/>
    <mergeCell ref="F39:G39"/>
    <mergeCell ref="H39:I39"/>
    <mergeCell ref="J39:K39"/>
    <mergeCell ref="L39:M39"/>
    <mergeCell ref="N39:O39"/>
    <mergeCell ref="P39:Q39"/>
    <mergeCell ref="R39:S39"/>
    <mergeCell ref="T39:U39"/>
    <mergeCell ref="V39:W39"/>
    <mergeCell ref="Y39:Z39"/>
    <mergeCell ref="AA39:AB39"/>
    <mergeCell ref="AC39:AD39"/>
    <mergeCell ref="AE39:AF39"/>
    <mergeCell ref="AG39:AH39"/>
    <mergeCell ref="AI39:AJ39"/>
    <mergeCell ref="AK39:AL39"/>
    <mergeCell ref="AM39:AN39"/>
    <mergeCell ref="AO39:AP39"/>
    <mergeCell ref="AQ39:AR39"/>
    <mergeCell ref="AS39:AT39"/>
    <mergeCell ref="B40:C40"/>
    <mergeCell ref="D40:E40"/>
    <mergeCell ref="F40:G40"/>
    <mergeCell ref="H40:I40"/>
    <mergeCell ref="J40:K40"/>
    <mergeCell ref="L40:M40"/>
    <mergeCell ref="N40:O40"/>
    <mergeCell ref="P40:Q40"/>
    <mergeCell ref="R40:S40"/>
    <mergeCell ref="T40:U40"/>
    <mergeCell ref="V40:W40"/>
    <mergeCell ref="Y40:Z40"/>
    <mergeCell ref="AA40:AB40"/>
    <mergeCell ref="AC40:AD40"/>
    <mergeCell ref="AE40:AF40"/>
    <mergeCell ref="AG40:AH40"/>
    <mergeCell ref="AI40:AJ40"/>
    <mergeCell ref="AK40:AL40"/>
    <mergeCell ref="AM40:AN40"/>
    <mergeCell ref="AO40:AP40"/>
    <mergeCell ref="AQ40:AR40"/>
    <mergeCell ref="AS40:AT40"/>
    <mergeCell ref="B41:C41"/>
    <mergeCell ref="D41:E41"/>
    <mergeCell ref="F41:G41"/>
    <mergeCell ref="H41:I41"/>
    <mergeCell ref="J41:K41"/>
    <mergeCell ref="L41:M41"/>
    <mergeCell ref="N41:O41"/>
    <mergeCell ref="P41:Q41"/>
    <mergeCell ref="R41:S41"/>
    <mergeCell ref="T41:U41"/>
    <mergeCell ref="V41:W41"/>
    <mergeCell ref="Y41:Z41"/>
    <mergeCell ref="AA41:AB41"/>
    <mergeCell ref="AC41:AD41"/>
    <mergeCell ref="AE41:AF41"/>
    <mergeCell ref="AG41:AH41"/>
    <mergeCell ref="AI41:AJ41"/>
    <mergeCell ref="AK41:AL41"/>
    <mergeCell ref="AM41:AN41"/>
    <mergeCell ref="AO41:AP41"/>
    <mergeCell ref="AQ41:AR41"/>
    <mergeCell ref="AS41:AT41"/>
    <mergeCell ref="B42:B47"/>
    <mergeCell ref="D42:E42"/>
    <mergeCell ref="F42:G42"/>
    <mergeCell ref="H42:I42"/>
    <mergeCell ref="J42:K42"/>
    <mergeCell ref="L42:M42"/>
    <mergeCell ref="N42:O42"/>
    <mergeCell ref="P42:Q42"/>
    <mergeCell ref="R42:S42"/>
    <mergeCell ref="T42:U42"/>
    <mergeCell ref="V42:W42"/>
    <mergeCell ref="Y42:Y47"/>
    <mergeCell ref="AA42:AB42"/>
    <mergeCell ref="AC42:AD42"/>
    <mergeCell ref="AE42:AF42"/>
    <mergeCell ref="AG42:AH42"/>
    <mergeCell ref="AI42:AJ42"/>
    <mergeCell ref="AK42:AL42"/>
    <mergeCell ref="AM42:AN42"/>
    <mergeCell ref="AO42:AP42"/>
    <mergeCell ref="AQ42:AR42"/>
    <mergeCell ref="AS42:AT42"/>
    <mergeCell ref="D43:E43"/>
    <mergeCell ref="F43:G43"/>
    <mergeCell ref="H43:I43"/>
    <mergeCell ref="J43:K43"/>
    <mergeCell ref="L43:M43"/>
    <mergeCell ref="N43:O43"/>
    <mergeCell ref="P43:Q43"/>
    <mergeCell ref="R43:S43"/>
    <mergeCell ref="T43:U43"/>
    <mergeCell ref="V43:W43"/>
    <mergeCell ref="AA43:AB43"/>
    <mergeCell ref="AC43:AD43"/>
    <mergeCell ref="AE43:AF43"/>
    <mergeCell ref="AG43:AH43"/>
    <mergeCell ref="AI43:AJ43"/>
    <mergeCell ref="AK43:AL43"/>
    <mergeCell ref="AM43:AN43"/>
    <mergeCell ref="AO43:AP43"/>
    <mergeCell ref="AQ43:AR43"/>
    <mergeCell ref="AS43:AT43"/>
    <mergeCell ref="D44:E44"/>
    <mergeCell ref="F44:G44"/>
    <mergeCell ref="H44:I44"/>
    <mergeCell ref="J44:K44"/>
    <mergeCell ref="L44:M44"/>
    <mergeCell ref="N44:O44"/>
    <mergeCell ref="P44:Q44"/>
    <mergeCell ref="R44:S44"/>
    <mergeCell ref="T44:U44"/>
    <mergeCell ref="V44:W44"/>
    <mergeCell ref="AA44:AB44"/>
    <mergeCell ref="AC44:AD44"/>
    <mergeCell ref="AE44:AF44"/>
    <mergeCell ref="AG44:AH44"/>
    <mergeCell ref="AI44:AJ44"/>
    <mergeCell ref="AK44:AL44"/>
    <mergeCell ref="AM44:AN44"/>
    <mergeCell ref="AO44:AP44"/>
    <mergeCell ref="AQ44:AR44"/>
    <mergeCell ref="AS44:AT44"/>
    <mergeCell ref="D45:E45"/>
    <mergeCell ref="F45:G45"/>
    <mergeCell ref="H45:I45"/>
    <mergeCell ref="J45:K45"/>
    <mergeCell ref="L45:M45"/>
    <mergeCell ref="N45:O45"/>
    <mergeCell ref="P45:Q45"/>
    <mergeCell ref="R45:S45"/>
    <mergeCell ref="T45:U45"/>
    <mergeCell ref="V45:W45"/>
    <mergeCell ref="AA45:AB45"/>
    <mergeCell ref="AC45:AD45"/>
    <mergeCell ref="AE45:AF45"/>
    <mergeCell ref="AG45:AH45"/>
    <mergeCell ref="AI45:AJ45"/>
    <mergeCell ref="AK45:AL45"/>
    <mergeCell ref="AM45:AN45"/>
    <mergeCell ref="AO45:AP45"/>
    <mergeCell ref="AQ45:AR45"/>
    <mergeCell ref="AS45:AT45"/>
    <mergeCell ref="D46:E46"/>
    <mergeCell ref="F46:G46"/>
    <mergeCell ref="H46:I46"/>
    <mergeCell ref="J46:K46"/>
    <mergeCell ref="L46:M46"/>
    <mergeCell ref="N46:O46"/>
    <mergeCell ref="P46:Q46"/>
    <mergeCell ref="R46:S46"/>
    <mergeCell ref="T46:U46"/>
    <mergeCell ref="V46:W46"/>
    <mergeCell ref="AA46:AB46"/>
    <mergeCell ref="AC46:AD46"/>
    <mergeCell ref="AE46:AF46"/>
    <mergeCell ref="AG46:AH46"/>
    <mergeCell ref="AI46:AJ46"/>
    <mergeCell ref="AK46:AL46"/>
    <mergeCell ref="AM46:AN46"/>
    <mergeCell ref="AO46:AP46"/>
    <mergeCell ref="AQ46:AR46"/>
    <mergeCell ref="AS46:AT46"/>
    <mergeCell ref="D47:E47"/>
    <mergeCell ref="F47:G47"/>
    <mergeCell ref="H47:I47"/>
    <mergeCell ref="J47:K47"/>
    <mergeCell ref="L47:M47"/>
    <mergeCell ref="N47:O47"/>
    <mergeCell ref="P47:Q47"/>
    <mergeCell ref="R47:S47"/>
    <mergeCell ref="T47:U47"/>
    <mergeCell ref="V47:W47"/>
    <mergeCell ref="AA47:AB47"/>
    <mergeCell ref="AC47:AD47"/>
    <mergeCell ref="AE47:AF47"/>
    <mergeCell ref="AG47:AH47"/>
    <mergeCell ref="AI47:AJ47"/>
    <mergeCell ref="AK47:AL47"/>
    <mergeCell ref="AM47:AN47"/>
    <mergeCell ref="AO47:AP47"/>
    <mergeCell ref="AQ47:AR47"/>
    <mergeCell ref="AS47:AT47"/>
    <mergeCell ref="B48:C48"/>
    <mergeCell ref="D48:E48"/>
    <mergeCell ref="F48:G48"/>
    <mergeCell ref="H48:I48"/>
    <mergeCell ref="J48:K48"/>
    <mergeCell ref="L48:M48"/>
    <mergeCell ref="N48:O48"/>
    <mergeCell ref="P48:Q48"/>
    <mergeCell ref="R48:S48"/>
    <mergeCell ref="T48:U48"/>
    <mergeCell ref="V48:W48"/>
    <mergeCell ref="Y48:Z48"/>
    <mergeCell ref="AA48:AB48"/>
    <mergeCell ref="AC48:AD48"/>
    <mergeCell ref="AE48:AF48"/>
    <mergeCell ref="AG48:AH48"/>
    <mergeCell ref="AI48:AJ48"/>
    <mergeCell ref="AK48:AL48"/>
    <mergeCell ref="AM48:AN48"/>
    <mergeCell ref="AO48:AP48"/>
    <mergeCell ref="AQ48:AR48"/>
    <mergeCell ref="AS48:AT48"/>
    <mergeCell ref="B49:C49"/>
    <mergeCell ref="D49:E49"/>
    <mergeCell ref="F49:G49"/>
    <mergeCell ref="H49:I49"/>
    <mergeCell ref="J49:K49"/>
    <mergeCell ref="L49:M49"/>
    <mergeCell ref="N49:O49"/>
    <mergeCell ref="P49:Q49"/>
    <mergeCell ref="R49:S49"/>
    <mergeCell ref="T49:U49"/>
    <mergeCell ref="V49:W49"/>
    <mergeCell ref="Y49:Z49"/>
    <mergeCell ref="AA49:AB49"/>
    <mergeCell ref="AC49:AD49"/>
    <mergeCell ref="AE49:AF49"/>
    <mergeCell ref="AG49:AH49"/>
    <mergeCell ref="AI49:AJ49"/>
    <mergeCell ref="AK49:AL49"/>
    <mergeCell ref="AM49:AN49"/>
    <mergeCell ref="AO49:AP49"/>
    <mergeCell ref="AQ49:AR49"/>
    <mergeCell ref="AS49:AT49"/>
    <mergeCell ref="Y50:Z50"/>
    <mergeCell ref="AA50:AB50"/>
    <mergeCell ref="AC50:AD50"/>
    <mergeCell ref="AE50:AF50"/>
    <mergeCell ref="AG50:AH50"/>
    <mergeCell ref="AI50:AJ50"/>
    <mergeCell ref="AK50:AL50"/>
    <mergeCell ref="AM50:AN50"/>
    <mergeCell ref="AO50:AP50"/>
    <mergeCell ref="AQ50:AR50"/>
    <mergeCell ref="AS50:AT50"/>
    <mergeCell ref="Y51:Z51"/>
    <mergeCell ref="AA51:AB51"/>
    <mergeCell ref="AC51:AD51"/>
    <mergeCell ref="AE51:AF51"/>
    <mergeCell ref="AG51:AH51"/>
    <mergeCell ref="AI51:AJ51"/>
    <mergeCell ref="AK51:AL51"/>
    <mergeCell ref="AM51:AN51"/>
    <mergeCell ref="AO51:AP51"/>
    <mergeCell ref="AQ51:AR51"/>
    <mergeCell ref="AS51:AT51"/>
    <mergeCell ref="Y52:Z52"/>
    <mergeCell ref="AA52:AB52"/>
    <mergeCell ref="AC52:AD52"/>
    <mergeCell ref="AE52:AF52"/>
    <mergeCell ref="AG52:AH52"/>
    <mergeCell ref="AI52:AJ52"/>
    <mergeCell ref="AK52:AL52"/>
    <mergeCell ref="AM52:AN52"/>
    <mergeCell ref="AO52:AP52"/>
    <mergeCell ref="AQ52:AR52"/>
    <mergeCell ref="AS52:AT52"/>
    <mergeCell ref="Y53:Z53"/>
    <mergeCell ref="AA53:AB53"/>
    <mergeCell ref="AC53:AD53"/>
    <mergeCell ref="AE53:AF53"/>
    <mergeCell ref="AG53:AH53"/>
    <mergeCell ref="AI53:AJ53"/>
    <mergeCell ref="AK53:AL53"/>
    <mergeCell ref="AM53:AN53"/>
    <mergeCell ref="AO53:AP53"/>
    <mergeCell ref="AQ53:AR53"/>
    <mergeCell ref="AS53:AT53"/>
    <mergeCell ref="Y54:Y59"/>
    <mergeCell ref="AA54:AB54"/>
    <mergeCell ref="AC54:AD54"/>
    <mergeCell ref="AE54:AF54"/>
    <mergeCell ref="AG54:AH54"/>
    <mergeCell ref="AI54:AJ54"/>
    <mergeCell ref="AK54:AL54"/>
    <mergeCell ref="AM54:AN54"/>
    <mergeCell ref="AO54:AP54"/>
    <mergeCell ref="AQ54:AR54"/>
    <mergeCell ref="AS54:AT54"/>
    <mergeCell ref="AA55:AB55"/>
    <mergeCell ref="AC55:AD55"/>
    <mergeCell ref="AE55:AF55"/>
    <mergeCell ref="AG55:AH55"/>
    <mergeCell ref="AI55:AJ55"/>
    <mergeCell ref="AK55:AL55"/>
    <mergeCell ref="AM55:AN55"/>
    <mergeCell ref="AO55:AP55"/>
    <mergeCell ref="AQ55:AR55"/>
    <mergeCell ref="AS55:AT55"/>
    <mergeCell ref="AA56:AB56"/>
    <mergeCell ref="AC56:AD56"/>
    <mergeCell ref="AE56:AF56"/>
    <mergeCell ref="AG56:AH56"/>
    <mergeCell ref="AI56:AJ56"/>
    <mergeCell ref="AK56:AL56"/>
    <mergeCell ref="AM56:AN56"/>
    <mergeCell ref="AO56:AP56"/>
    <mergeCell ref="AQ56:AR56"/>
    <mergeCell ref="AS56:AT56"/>
    <mergeCell ref="AA57:AB57"/>
    <mergeCell ref="AC57:AD57"/>
    <mergeCell ref="AE57:AF57"/>
    <mergeCell ref="AG57:AH57"/>
    <mergeCell ref="AI57:AJ57"/>
    <mergeCell ref="AK57:AL57"/>
    <mergeCell ref="AM57:AN57"/>
    <mergeCell ref="AO57:AP57"/>
    <mergeCell ref="AQ57:AR57"/>
    <mergeCell ref="AS57:AT57"/>
    <mergeCell ref="AA58:AB58"/>
    <mergeCell ref="AC58:AD58"/>
    <mergeCell ref="AE58:AF58"/>
    <mergeCell ref="AG58:AH58"/>
    <mergeCell ref="AI58:AJ58"/>
    <mergeCell ref="AK58:AL58"/>
    <mergeCell ref="AM58:AN58"/>
    <mergeCell ref="AO58:AP58"/>
    <mergeCell ref="AQ58:AR58"/>
    <mergeCell ref="AS58:AT58"/>
    <mergeCell ref="AA59:AB59"/>
    <mergeCell ref="AC59:AD59"/>
    <mergeCell ref="AE59:AF59"/>
    <mergeCell ref="AG59:AH59"/>
    <mergeCell ref="AI59:AJ59"/>
    <mergeCell ref="AK59:AL59"/>
    <mergeCell ref="AM59:AN59"/>
    <mergeCell ref="AO59:AP59"/>
    <mergeCell ref="AQ59:AR59"/>
    <mergeCell ref="AS59:AT59"/>
    <mergeCell ref="Y60:Z60"/>
    <mergeCell ref="AA60:AB60"/>
    <mergeCell ref="AC60:AD60"/>
    <mergeCell ref="AE60:AF60"/>
    <mergeCell ref="AG60:AH60"/>
    <mergeCell ref="AI60:AJ60"/>
    <mergeCell ref="AK60:AL60"/>
    <mergeCell ref="AM60:AN60"/>
    <mergeCell ref="AO60:AP60"/>
    <mergeCell ref="AQ60:AR60"/>
    <mergeCell ref="AS60:AT60"/>
    <mergeCell ref="Y61:Z61"/>
    <mergeCell ref="AA61:AB61"/>
    <mergeCell ref="AC61:AD61"/>
    <mergeCell ref="AE61:AF61"/>
    <mergeCell ref="AG61:AH61"/>
    <mergeCell ref="AI61:AJ61"/>
    <mergeCell ref="AK61:AL61"/>
    <mergeCell ref="AM61:AN61"/>
    <mergeCell ref="AO61:AP61"/>
    <mergeCell ref="AQ61:AR61"/>
    <mergeCell ref="AS61:AT61"/>
  </mergeCells>
  <conditionalFormatting sqref="D42:W47">
    <cfRule type="expression" priority="2" aboveAverage="0" equalAverage="0" bottom="0" percent="0" rank="0" text="" dxfId="0">
      <formula>AA42&lt;-1.49999999</formula>
    </cfRule>
    <cfRule type="expression" priority="3" aboveAverage="0" equalAverage="0" bottom="0" percent="0" rank="0" text="" dxfId="1">
      <formula>AA42&gt;1.4999999</formula>
    </cfRule>
  </conditionalFormatting>
  <printOptions headings="false" gridLines="false" gridLinesSet="true" horizontalCentered="true" verticalCentered="true"/>
  <pageMargins left="0.196527777777778" right="0.19652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52" activeCellId="0" sqref="G52"/>
    </sheetView>
  </sheetViews>
  <sheetFormatPr defaultColWidth="8.8984375" defaultRowHeight="15.75" zeroHeight="false" outlineLevelRow="0" outlineLevelCol="0"/>
  <cols>
    <col collapsed="false" customWidth="true" hidden="false" outlineLevel="0" max="1" min="1" style="0" width="1.37"/>
    <col collapsed="false" customWidth="true" hidden="false" outlineLevel="0" max="2" min="2" style="0" width="3.62"/>
    <col collapsed="false" customWidth="true" hidden="false" outlineLevel="0" max="3" min="3" style="0" width="6.5"/>
    <col collapsed="false" customWidth="true" hidden="false" outlineLevel="0" max="13" min="4" style="0" width="8.11"/>
    <col collapsed="false" customWidth="true" hidden="false" outlineLevel="0" max="14" min="14" style="0" width="1.24"/>
  </cols>
  <sheetData>
    <row r="1" customFormat="false" ht="9" hidden="false" customHeight="true" outlineLevel="0" collapsed="false">
      <c r="B1" s="27"/>
      <c r="C1" s="28"/>
      <c r="D1" s="28"/>
      <c r="E1" s="28"/>
      <c r="F1" s="28"/>
      <c r="G1" s="28"/>
      <c r="H1" s="28"/>
      <c r="I1" s="28"/>
      <c r="J1" s="28"/>
      <c r="K1" s="28"/>
      <c r="L1" s="28"/>
      <c r="M1" s="29"/>
    </row>
    <row r="2" customFormat="false" ht="17.25" hidden="false" customHeight="false" outlineLevel="0" collapsed="false">
      <c r="B2" s="30"/>
      <c r="C2" s="36"/>
      <c r="D2" s="32"/>
      <c r="E2" s="33"/>
      <c r="F2" s="33"/>
      <c r="G2" s="33"/>
      <c r="H2" s="33"/>
      <c r="I2" s="33"/>
      <c r="J2" s="33"/>
      <c r="K2" s="36"/>
      <c r="L2" s="32"/>
      <c r="M2" s="147"/>
    </row>
    <row r="3" customFormat="false" ht="15.75" hidden="false" customHeight="false" outlineLevel="0" collapsed="false">
      <c r="B3" s="30"/>
      <c r="C3" s="33"/>
      <c r="D3" s="33"/>
      <c r="E3" s="33"/>
      <c r="F3" s="33"/>
      <c r="G3" s="33"/>
      <c r="H3" s="33"/>
      <c r="I3" s="33"/>
      <c r="J3" s="33"/>
      <c r="K3" s="33"/>
      <c r="L3" s="33"/>
      <c r="M3" s="35"/>
    </row>
    <row r="4" customFormat="false" ht="15.75" hidden="false" customHeight="false" outlineLevel="0" collapsed="false">
      <c r="B4" s="30"/>
      <c r="C4" s="33"/>
      <c r="D4" s="33"/>
      <c r="E4" s="33"/>
      <c r="F4" s="33"/>
      <c r="G4" s="33"/>
      <c r="H4" s="33"/>
      <c r="I4" s="33"/>
      <c r="J4" s="33"/>
      <c r="K4" s="33"/>
      <c r="L4" s="33"/>
      <c r="M4" s="35"/>
    </row>
    <row r="5" customFormat="false" ht="15.75" hidden="false" customHeight="false" outlineLevel="0" collapsed="false">
      <c r="B5" s="30"/>
      <c r="C5" s="33"/>
      <c r="D5" s="33"/>
      <c r="E5" s="33"/>
      <c r="F5" s="33"/>
      <c r="G5" s="33"/>
      <c r="H5" s="33"/>
      <c r="I5" s="33"/>
      <c r="J5" s="33"/>
      <c r="K5" s="33"/>
      <c r="L5" s="33"/>
      <c r="M5" s="35"/>
    </row>
    <row r="6" customFormat="false" ht="15.75" hidden="false" customHeight="false" outlineLevel="0" collapsed="false">
      <c r="B6" s="37"/>
      <c r="C6" s="38"/>
      <c r="D6" s="38"/>
      <c r="E6" s="38"/>
      <c r="F6" s="38"/>
      <c r="G6" s="38"/>
      <c r="H6" s="38"/>
      <c r="I6" s="38"/>
      <c r="J6" s="38"/>
      <c r="K6" s="38"/>
      <c r="L6" s="38"/>
      <c r="M6" s="39"/>
      <c r="Q6" s="40"/>
    </row>
    <row r="7" customFormat="false" ht="15.75" hidden="false" customHeight="false" outlineLevel="0" collapsed="false">
      <c r="B7" s="37"/>
      <c r="C7" s="38"/>
      <c r="D7" s="38"/>
      <c r="E7" s="38"/>
      <c r="F7" s="38"/>
      <c r="G7" s="38"/>
      <c r="H7" s="38"/>
      <c r="I7" s="38"/>
      <c r="J7" s="38"/>
      <c r="K7" s="38"/>
      <c r="L7" s="38"/>
      <c r="M7" s="39"/>
    </row>
    <row r="8" customFormat="false" ht="15.75" hidden="false" customHeight="false" outlineLevel="0" collapsed="false">
      <c r="B8" s="37"/>
      <c r="C8" s="38"/>
      <c r="D8" s="38"/>
      <c r="E8" s="38"/>
      <c r="F8" s="38"/>
      <c r="G8" s="38"/>
      <c r="H8" s="38"/>
      <c r="I8" s="38"/>
      <c r="J8" s="38"/>
      <c r="K8" s="38"/>
      <c r="L8" s="38"/>
      <c r="M8" s="39"/>
    </row>
    <row r="9" customFormat="false" ht="16.5" hidden="false" customHeight="false" outlineLevel="0" collapsed="false">
      <c r="B9" s="41"/>
      <c r="C9" s="42"/>
      <c r="D9" s="42"/>
      <c r="E9" s="42"/>
      <c r="F9" s="42"/>
      <c r="G9" s="42"/>
      <c r="H9" s="42"/>
      <c r="I9" s="42"/>
      <c r="J9" s="42"/>
      <c r="K9" s="42"/>
      <c r="L9" s="42"/>
      <c r="M9" s="43"/>
    </row>
    <row r="10" customFormat="false" ht="15.75" hidden="false" customHeight="false" outlineLevel="0" collapsed="false">
      <c r="B10" s="37"/>
      <c r="C10" s="38"/>
      <c r="D10" s="38"/>
      <c r="E10" s="38"/>
      <c r="F10" s="38"/>
      <c r="G10" s="38"/>
      <c r="H10" s="38"/>
      <c r="I10" s="38"/>
      <c r="J10" s="38"/>
      <c r="K10" s="38"/>
      <c r="L10" s="38"/>
      <c r="M10" s="39"/>
    </row>
    <row r="11" customFormat="false" ht="15.75" hidden="false" customHeight="false" outlineLevel="0" collapsed="false">
      <c r="B11" s="37"/>
      <c r="C11" s="38"/>
      <c r="D11" s="38"/>
      <c r="E11" s="38"/>
      <c r="F11" s="38"/>
      <c r="G11" s="38"/>
      <c r="H11" s="38"/>
      <c r="I11" s="38"/>
      <c r="J11" s="38"/>
      <c r="K11" s="38"/>
      <c r="L11" s="38"/>
      <c r="M11" s="39"/>
    </row>
    <row r="12" customFormat="false" ht="15.75" hidden="false" customHeight="false" outlineLevel="0" collapsed="false">
      <c r="B12" s="37"/>
      <c r="C12" s="38"/>
      <c r="D12" s="38"/>
      <c r="E12" s="38"/>
      <c r="F12" s="38"/>
      <c r="G12" s="38"/>
      <c r="H12" s="38"/>
      <c r="I12" s="38"/>
      <c r="J12" s="38"/>
      <c r="K12" s="38"/>
      <c r="L12" s="38"/>
      <c r="M12" s="39"/>
    </row>
    <row r="13" customFormat="false" ht="15.75" hidden="false" customHeight="false" outlineLevel="0" collapsed="false">
      <c r="B13" s="37"/>
      <c r="C13" s="38"/>
      <c r="D13" s="38"/>
      <c r="E13" s="38"/>
      <c r="F13" s="38"/>
      <c r="G13" s="38"/>
      <c r="H13" s="38"/>
      <c r="I13" s="38"/>
      <c r="J13" s="38"/>
      <c r="K13" s="38"/>
      <c r="L13" s="38"/>
      <c r="M13" s="39"/>
    </row>
    <row r="14" customFormat="false" ht="15.75" hidden="false" customHeight="false" outlineLevel="0" collapsed="false">
      <c r="B14" s="37"/>
      <c r="C14" s="38"/>
      <c r="D14" s="38"/>
      <c r="E14" s="38"/>
      <c r="F14" s="38"/>
      <c r="G14" s="38"/>
      <c r="H14" s="38"/>
      <c r="I14" s="38"/>
      <c r="J14" s="38"/>
      <c r="K14" s="38"/>
      <c r="L14" s="38"/>
      <c r="M14" s="39"/>
    </row>
    <row r="15" customFormat="false" ht="15.75" hidden="false" customHeight="false" outlineLevel="0" collapsed="false">
      <c r="B15" s="37"/>
      <c r="C15" s="38"/>
      <c r="D15" s="38"/>
      <c r="E15" s="38"/>
      <c r="F15" s="38"/>
      <c r="G15" s="38"/>
      <c r="H15" s="38"/>
      <c r="I15" s="38"/>
      <c r="J15" s="38"/>
      <c r="K15" s="38"/>
      <c r="L15" s="38"/>
      <c r="M15" s="39"/>
    </row>
    <row r="16" customFormat="false" ht="15.75" hidden="false" customHeight="false" outlineLevel="0" collapsed="false">
      <c r="B16" s="37"/>
      <c r="C16" s="38"/>
      <c r="D16" s="38"/>
      <c r="E16" s="38"/>
      <c r="F16" s="38"/>
      <c r="G16" s="38"/>
      <c r="H16" s="38"/>
      <c r="I16" s="38"/>
      <c r="J16" s="38"/>
      <c r="K16" s="38"/>
      <c r="L16" s="38"/>
      <c r="M16" s="39"/>
    </row>
    <row r="17" customFormat="false" ht="15.75" hidden="false" customHeight="false" outlineLevel="0" collapsed="false">
      <c r="B17" s="37"/>
      <c r="C17" s="38"/>
      <c r="D17" s="38"/>
      <c r="E17" s="38"/>
      <c r="F17" s="38"/>
      <c r="G17" s="38"/>
      <c r="H17" s="38"/>
      <c r="I17" s="38"/>
      <c r="J17" s="38"/>
      <c r="K17" s="38"/>
      <c r="L17" s="38"/>
      <c r="M17" s="39"/>
    </row>
    <row r="18" customFormat="false" ht="15.75" hidden="false" customHeight="false" outlineLevel="0" collapsed="false">
      <c r="B18" s="37"/>
      <c r="C18" s="38"/>
      <c r="D18" s="38"/>
      <c r="E18" s="38"/>
      <c r="F18" s="38"/>
      <c r="G18" s="38"/>
      <c r="H18" s="38"/>
      <c r="I18" s="38"/>
      <c r="J18" s="38"/>
      <c r="K18" s="38"/>
      <c r="L18" s="38"/>
      <c r="M18" s="39"/>
    </row>
    <row r="19" customFormat="false" ht="15.75" hidden="false" customHeight="false" outlineLevel="0" collapsed="false">
      <c r="B19" s="37"/>
      <c r="C19" s="38"/>
      <c r="D19" s="38"/>
      <c r="E19" s="38"/>
      <c r="F19" s="38"/>
      <c r="G19" s="38"/>
      <c r="H19" s="38"/>
      <c r="I19" s="38"/>
      <c r="J19" s="38"/>
      <c r="K19" s="38"/>
      <c r="L19" s="38"/>
      <c r="M19" s="39"/>
    </row>
    <row r="20" customFormat="false" ht="15.75" hidden="false" customHeight="false" outlineLevel="0" collapsed="false">
      <c r="B20" s="37"/>
      <c r="C20" s="38"/>
      <c r="D20" s="38"/>
      <c r="E20" s="38"/>
      <c r="F20" s="38"/>
      <c r="G20" s="38"/>
      <c r="H20" s="38"/>
      <c r="I20" s="38"/>
      <c r="J20" s="38"/>
      <c r="K20" s="38"/>
      <c r="L20" s="38"/>
      <c r="M20" s="39"/>
    </row>
    <row r="21" customFormat="false" ht="15.75" hidden="false" customHeight="false" outlineLevel="0" collapsed="false">
      <c r="B21" s="37"/>
      <c r="C21" s="38"/>
      <c r="D21" s="38"/>
      <c r="E21" s="38"/>
      <c r="F21" s="38"/>
      <c r="G21" s="38"/>
      <c r="H21" s="38"/>
      <c r="I21" s="38"/>
      <c r="J21" s="38"/>
      <c r="K21" s="38"/>
      <c r="L21" s="38"/>
      <c r="M21" s="39"/>
    </row>
    <row r="22" customFormat="false" ht="15.75" hidden="false" customHeight="false" outlineLevel="0" collapsed="false">
      <c r="B22" s="37"/>
      <c r="C22" s="38"/>
      <c r="D22" s="38"/>
      <c r="E22" s="38"/>
      <c r="F22" s="38"/>
      <c r="G22" s="38"/>
      <c r="H22" s="38"/>
      <c r="I22" s="38"/>
      <c r="J22" s="38"/>
      <c r="K22" s="38"/>
      <c r="L22" s="38"/>
      <c r="M22" s="39"/>
    </row>
    <row r="23" customFormat="false" ht="15.75" hidden="false" customHeight="false" outlineLevel="0" collapsed="false">
      <c r="B23" s="37"/>
      <c r="C23" s="38"/>
      <c r="D23" s="38"/>
      <c r="E23" s="38"/>
      <c r="F23" s="38"/>
      <c r="G23" s="38"/>
      <c r="H23" s="38"/>
      <c r="I23" s="38"/>
      <c r="J23" s="38"/>
      <c r="K23" s="38"/>
      <c r="L23" s="38"/>
      <c r="M23" s="39"/>
    </row>
    <row r="24" customFormat="false" ht="15.75" hidden="false" customHeight="false" outlineLevel="0" collapsed="false">
      <c r="B24" s="37"/>
      <c r="C24" s="38"/>
      <c r="D24" s="38"/>
      <c r="E24" s="38"/>
      <c r="F24" s="38"/>
      <c r="G24" s="38"/>
      <c r="H24" s="38"/>
      <c r="I24" s="38"/>
      <c r="J24" s="38"/>
      <c r="K24" s="38"/>
      <c r="L24" s="38"/>
      <c r="M24" s="39"/>
    </row>
    <row r="25" customFormat="false" ht="15.75" hidden="false" customHeight="false" outlineLevel="0" collapsed="false">
      <c r="B25" s="37"/>
      <c r="C25" s="38"/>
      <c r="D25" s="38"/>
      <c r="E25" s="38"/>
      <c r="F25" s="38"/>
      <c r="G25" s="38"/>
      <c r="H25" s="38"/>
      <c r="I25" s="38"/>
      <c r="J25" s="38"/>
      <c r="K25" s="38"/>
      <c r="L25" s="38"/>
      <c r="M25" s="39"/>
    </row>
    <row r="26" customFormat="false" ht="15.75" hidden="false" customHeight="false" outlineLevel="0" collapsed="false">
      <c r="B26" s="37"/>
      <c r="C26" s="38"/>
      <c r="D26" s="38"/>
      <c r="E26" s="38"/>
      <c r="F26" s="38"/>
      <c r="G26" s="38"/>
      <c r="H26" s="38"/>
      <c r="I26" s="38"/>
      <c r="J26" s="38"/>
      <c r="K26" s="38"/>
      <c r="L26" s="38"/>
      <c r="M26" s="39"/>
    </row>
    <row r="27" customFormat="false" ht="15.75" hidden="false" customHeight="false" outlineLevel="0" collapsed="false">
      <c r="B27" s="37"/>
      <c r="C27" s="38"/>
      <c r="D27" s="38"/>
      <c r="E27" s="38"/>
      <c r="F27" s="38"/>
      <c r="G27" s="38"/>
      <c r="H27" s="38"/>
      <c r="I27" s="38"/>
      <c r="J27" s="38"/>
      <c r="K27" s="38"/>
      <c r="L27" s="38"/>
      <c r="M27" s="39"/>
    </row>
    <row r="28" customFormat="false" ht="15.75" hidden="false" customHeight="false" outlineLevel="0" collapsed="false">
      <c r="B28" s="37"/>
      <c r="C28" s="148"/>
      <c r="D28" s="38"/>
      <c r="E28" s="38"/>
      <c r="F28" s="38"/>
      <c r="G28" s="38"/>
      <c r="H28" s="38"/>
      <c r="I28" s="38"/>
      <c r="J28" s="38"/>
      <c r="K28" s="38"/>
      <c r="L28" s="38"/>
      <c r="M28" s="39"/>
    </row>
    <row r="29" customFormat="false" ht="15.75" hidden="false" customHeight="false" outlineLevel="0" collapsed="false">
      <c r="B29" s="37"/>
      <c r="C29" s="38"/>
      <c r="D29" s="38"/>
      <c r="E29" s="38"/>
      <c r="F29" s="38"/>
      <c r="G29" s="38"/>
      <c r="H29" s="38"/>
      <c r="I29" s="38"/>
      <c r="J29" s="38"/>
      <c r="K29" s="38"/>
      <c r="L29" s="38"/>
      <c r="M29" s="39"/>
    </row>
    <row r="30" customFormat="false" ht="6" hidden="false" customHeight="true" outlineLevel="0" collapsed="false">
      <c r="B30" s="141"/>
      <c r="C30" s="142"/>
      <c r="D30" s="143"/>
      <c r="E30" s="143"/>
      <c r="F30" s="143"/>
      <c r="G30" s="143"/>
      <c r="H30" s="143"/>
      <c r="I30" s="143"/>
      <c r="J30" s="143"/>
      <c r="K30" s="143"/>
      <c r="L30" s="143"/>
      <c r="M30" s="145"/>
    </row>
    <row r="31" customFormat="false" ht="15.75" hidden="false" customHeight="false" outlineLevel="0" collapsed="false">
      <c r="B31" s="149"/>
      <c r="C31" s="149"/>
      <c r="D31" s="149"/>
      <c r="E31" s="149"/>
      <c r="F31" s="149"/>
      <c r="G31" s="149"/>
      <c r="H31" s="149"/>
      <c r="I31" s="149"/>
      <c r="J31" s="149"/>
      <c r="K31" s="149"/>
      <c r="L31" s="149"/>
      <c r="M31" s="149"/>
    </row>
    <row r="32" customFormat="false" ht="9" hidden="false" customHeight="true" outlineLevel="0" collapsed="false">
      <c r="B32" s="37"/>
      <c r="C32" s="38"/>
      <c r="D32" s="38"/>
      <c r="E32" s="38"/>
      <c r="F32" s="38"/>
      <c r="G32" s="38"/>
      <c r="H32" s="38"/>
      <c r="I32" s="38"/>
      <c r="J32" s="38"/>
      <c r="K32" s="38"/>
      <c r="L32" s="38"/>
      <c r="M32" s="39"/>
    </row>
    <row r="33" s="70" customFormat="true" ht="24.75" hidden="false" customHeight="true" outlineLevel="0" collapsed="false">
      <c r="B33" s="150"/>
      <c r="C33" s="150"/>
      <c r="D33" s="151"/>
      <c r="E33" s="152"/>
      <c r="F33" s="152"/>
      <c r="G33" s="152"/>
      <c r="H33" s="152"/>
      <c r="I33" s="152"/>
      <c r="J33" s="152"/>
      <c r="K33" s="152"/>
      <c r="L33" s="152"/>
      <c r="M33" s="153"/>
    </row>
    <row r="34" s="70" customFormat="true" ht="22.5" hidden="false" customHeight="true" outlineLevel="0" collapsed="false">
      <c r="B34" s="154"/>
      <c r="C34" s="154"/>
      <c r="D34" s="155"/>
      <c r="E34" s="156"/>
      <c r="F34" s="157"/>
      <c r="G34" s="156"/>
      <c r="H34" s="157"/>
      <c r="I34" s="156"/>
      <c r="J34" s="157"/>
      <c r="K34" s="156"/>
      <c r="L34" s="157"/>
      <c r="M34" s="158"/>
    </row>
    <row r="35" customFormat="false" ht="15" hidden="false" customHeight="true" outlineLevel="0" collapsed="false">
      <c r="B35" s="159"/>
      <c r="C35" s="159"/>
      <c r="D35" s="160"/>
      <c r="E35" s="161"/>
      <c r="F35" s="162"/>
      <c r="G35" s="161"/>
      <c r="H35" s="162"/>
      <c r="I35" s="161"/>
      <c r="J35" s="162"/>
      <c r="K35" s="161"/>
      <c r="L35" s="162"/>
      <c r="M35" s="163"/>
    </row>
    <row r="36" customFormat="false" ht="15" hidden="false" customHeight="true" outlineLevel="0" collapsed="false">
      <c r="B36" s="164"/>
      <c r="C36" s="164"/>
      <c r="D36" s="165"/>
      <c r="E36" s="166"/>
      <c r="F36" s="167"/>
      <c r="G36" s="166"/>
      <c r="H36" s="167"/>
      <c r="I36" s="166"/>
      <c r="J36" s="167"/>
      <c r="K36" s="166"/>
      <c r="L36" s="167"/>
      <c r="M36" s="168"/>
    </row>
    <row r="37" customFormat="false" ht="15" hidden="false" customHeight="true" outlineLevel="0" collapsed="false">
      <c r="B37" s="169"/>
      <c r="C37" s="170"/>
      <c r="D37" s="171"/>
      <c r="E37" s="172"/>
      <c r="F37" s="173"/>
      <c r="G37" s="172"/>
      <c r="H37" s="173"/>
      <c r="I37" s="172"/>
      <c r="J37" s="173"/>
      <c r="K37" s="172"/>
      <c r="L37" s="173"/>
      <c r="M37" s="174"/>
    </row>
    <row r="38" customFormat="false" ht="15" hidden="false" customHeight="true" outlineLevel="0" collapsed="false">
      <c r="B38" s="169"/>
      <c r="C38" s="175"/>
      <c r="D38" s="176"/>
      <c r="E38" s="177"/>
      <c r="F38" s="178"/>
      <c r="G38" s="177"/>
      <c r="H38" s="178"/>
      <c r="I38" s="177"/>
      <c r="J38" s="178"/>
      <c r="K38" s="177"/>
      <c r="L38" s="178"/>
      <c r="M38" s="179"/>
    </row>
    <row r="39" customFormat="false" ht="15" hidden="false" customHeight="true" outlineLevel="0" collapsed="false">
      <c r="B39" s="169"/>
      <c r="C39" s="175"/>
      <c r="D39" s="176"/>
      <c r="E39" s="177"/>
      <c r="F39" s="178"/>
      <c r="G39" s="177"/>
      <c r="H39" s="178"/>
      <c r="I39" s="177"/>
      <c r="J39" s="178"/>
      <c r="K39" s="177"/>
      <c r="L39" s="178"/>
      <c r="M39" s="179"/>
    </row>
    <row r="40" customFormat="false" ht="15" hidden="false" customHeight="true" outlineLevel="0" collapsed="false">
      <c r="B40" s="169"/>
      <c r="C40" s="175"/>
      <c r="D40" s="176"/>
      <c r="E40" s="177"/>
      <c r="F40" s="178"/>
      <c r="G40" s="177"/>
      <c r="H40" s="178"/>
      <c r="I40" s="177"/>
      <c r="J40" s="178"/>
      <c r="K40" s="177"/>
      <c r="L40" s="178"/>
      <c r="M40" s="179"/>
    </row>
    <row r="41" customFormat="false" ht="15" hidden="false" customHeight="true" outlineLevel="0" collapsed="false">
      <c r="B41" s="169"/>
      <c r="C41" s="175"/>
      <c r="D41" s="176"/>
      <c r="E41" s="177"/>
      <c r="F41" s="178"/>
      <c r="G41" s="177"/>
      <c r="H41" s="178"/>
      <c r="I41" s="177"/>
      <c r="J41" s="178"/>
      <c r="K41" s="177"/>
      <c r="L41" s="178"/>
      <c r="M41" s="179"/>
    </row>
    <row r="42" customFormat="false" ht="15" hidden="false" customHeight="true" outlineLevel="0" collapsed="false">
      <c r="B42" s="169"/>
      <c r="C42" s="180"/>
      <c r="D42" s="181"/>
      <c r="E42" s="182"/>
      <c r="F42" s="183"/>
      <c r="G42" s="182"/>
      <c r="H42" s="183"/>
      <c r="I42" s="182"/>
      <c r="J42" s="183"/>
      <c r="K42" s="182"/>
      <c r="L42" s="183"/>
      <c r="M42" s="184"/>
      <c r="Q42" s="148"/>
    </row>
    <row r="43" customFormat="false" ht="15" hidden="false" customHeight="true" outlineLevel="0" collapsed="false">
      <c r="B43" s="185"/>
      <c r="C43" s="185"/>
      <c r="D43" s="186"/>
      <c r="E43" s="187"/>
      <c r="F43" s="188"/>
      <c r="G43" s="187"/>
      <c r="H43" s="188"/>
      <c r="I43" s="187"/>
      <c r="J43" s="188"/>
      <c r="K43" s="187"/>
      <c r="L43" s="188"/>
      <c r="M43" s="189"/>
      <c r="Q43" s="190"/>
    </row>
    <row r="44" customFormat="false" ht="15" hidden="false" customHeight="true" outlineLevel="0" collapsed="false">
      <c r="B44" s="191"/>
      <c r="C44" s="191"/>
      <c r="D44" s="192"/>
      <c r="E44" s="193"/>
      <c r="F44" s="194"/>
      <c r="G44" s="193"/>
      <c r="H44" s="194"/>
      <c r="I44" s="193"/>
      <c r="J44" s="194"/>
      <c r="K44" s="193"/>
      <c r="L44" s="194"/>
      <c r="M44" s="195"/>
    </row>
    <row r="45" customFormat="false" ht="6" hidden="false" customHeight="true" outlineLevel="0" collapsed="false">
      <c r="B45" s="141"/>
      <c r="C45" s="142"/>
      <c r="D45" s="143"/>
      <c r="E45" s="143"/>
      <c r="F45" s="143"/>
      <c r="G45" s="143"/>
      <c r="H45" s="143"/>
      <c r="I45" s="143"/>
      <c r="J45" s="143"/>
      <c r="K45" s="143"/>
      <c r="L45" s="143"/>
      <c r="M45" s="145"/>
    </row>
    <row r="46" customFormat="false" ht="15.75" hidden="false" customHeight="false" outlineLevel="0" collapsed="false">
      <c r="B46" s="37"/>
      <c r="C46" s="38"/>
      <c r="D46" s="38"/>
      <c r="E46" s="38"/>
      <c r="F46" s="38"/>
      <c r="G46" s="38"/>
      <c r="H46" s="38"/>
      <c r="I46" s="38"/>
      <c r="J46" s="38"/>
      <c r="K46" s="38"/>
      <c r="L46" s="38"/>
      <c r="M46" s="39"/>
    </row>
    <row r="47" customFormat="false" ht="15.75" hidden="false" customHeight="false" outlineLevel="0" collapsed="false">
      <c r="B47" s="37"/>
      <c r="C47" s="38"/>
      <c r="D47" s="38"/>
      <c r="E47" s="38"/>
      <c r="F47" s="38"/>
      <c r="G47" s="38"/>
      <c r="H47" s="38"/>
      <c r="I47" s="38"/>
      <c r="J47" s="38"/>
      <c r="K47" s="38"/>
      <c r="L47" s="38"/>
      <c r="M47" s="39"/>
    </row>
    <row r="48" customFormat="false" ht="15.75" hidden="false" customHeight="false" outlineLevel="0" collapsed="false">
      <c r="B48" s="37"/>
      <c r="C48" s="38"/>
      <c r="D48" s="38"/>
      <c r="E48" s="38"/>
      <c r="F48" s="38"/>
      <c r="G48" s="38"/>
      <c r="H48" s="38"/>
      <c r="I48" s="38"/>
      <c r="J48" s="38"/>
      <c r="K48" s="38"/>
      <c r="L48" s="38"/>
      <c r="M48" s="39"/>
    </row>
    <row r="49" customFormat="false" ht="15.75" hidden="false" customHeight="false" outlineLevel="0" collapsed="false">
      <c r="B49" s="37"/>
      <c r="C49" s="38"/>
      <c r="D49" s="38"/>
      <c r="E49" s="38"/>
      <c r="F49" s="38"/>
      <c r="G49" s="38"/>
      <c r="H49" s="38"/>
      <c r="I49" s="38"/>
      <c r="J49" s="38"/>
      <c r="K49" s="38"/>
      <c r="L49" s="38"/>
      <c r="M49" s="39"/>
    </row>
    <row r="50" customFormat="false" ht="15.75" hidden="false" customHeight="false" outlineLevel="0" collapsed="false">
      <c r="B50" s="37"/>
      <c r="C50" s="38"/>
      <c r="D50" s="38"/>
      <c r="E50" s="38"/>
      <c r="F50" s="38"/>
      <c r="G50" s="38"/>
      <c r="H50" s="38"/>
      <c r="I50" s="38"/>
      <c r="J50" s="38"/>
      <c r="K50" s="38"/>
      <c r="L50" s="38"/>
      <c r="M50" s="39"/>
    </row>
    <row r="51" customFormat="false" ht="15.75" hidden="false" customHeight="false" outlineLevel="0" collapsed="false">
      <c r="B51" s="37"/>
      <c r="C51" s="38"/>
      <c r="D51" s="38"/>
      <c r="E51" s="38"/>
      <c r="F51" s="38"/>
      <c r="G51" s="38"/>
      <c r="H51" s="38"/>
      <c r="I51" s="38"/>
      <c r="J51" s="38"/>
      <c r="K51" s="38"/>
      <c r="L51" s="38"/>
      <c r="M51" s="39"/>
    </row>
    <row r="52" customFormat="false" ht="15.75" hidden="false" customHeight="false" outlineLevel="0" collapsed="false">
      <c r="B52" s="37"/>
      <c r="C52" s="38"/>
      <c r="D52" s="38"/>
      <c r="E52" s="38"/>
      <c r="F52" s="38"/>
      <c r="G52" s="38"/>
      <c r="H52" s="38"/>
      <c r="I52" s="38"/>
      <c r="J52" s="38"/>
      <c r="K52" s="38"/>
      <c r="L52" s="38"/>
      <c r="M52" s="39"/>
    </row>
    <row r="53" customFormat="false" ht="15.75" hidden="false" customHeight="false" outlineLevel="0" collapsed="false">
      <c r="B53" s="37"/>
      <c r="C53" s="38"/>
      <c r="D53" s="38"/>
      <c r="E53" s="38"/>
      <c r="F53" s="38"/>
      <c r="G53" s="38"/>
      <c r="H53" s="38"/>
      <c r="I53" s="38"/>
      <c r="J53" s="38"/>
      <c r="K53" s="38"/>
      <c r="L53" s="38"/>
      <c r="M53" s="39"/>
    </row>
    <row r="54" customFormat="false" ht="15.75" hidden="false" customHeight="false" outlineLevel="0" collapsed="false">
      <c r="B54" s="37"/>
      <c r="C54" s="38"/>
      <c r="D54" s="38"/>
      <c r="E54" s="38"/>
      <c r="F54" s="38"/>
      <c r="G54" s="38"/>
      <c r="H54" s="38"/>
      <c r="I54" s="38"/>
      <c r="J54" s="38"/>
      <c r="K54" s="38"/>
      <c r="L54" s="38"/>
      <c r="M54" s="39"/>
    </row>
    <row r="55" customFormat="false" ht="15.75" hidden="false" customHeight="false" outlineLevel="0" collapsed="false">
      <c r="B55" s="37"/>
      <c r="C55" s="38"/>
      <c r="D55" s="38"/>
      <c r="E55" s="38"/>
      <c r="F55" s="38"/>
      <c r="G55" s="38"/>
      <c r="H55" s="38"/>
      <c r="I55" s="38"/>
      <c r="J55" s="38"/>
      <c r="K55" s="38"/>
      <c r="L55" s="38"/>
      <c r="M55" s="39"/>
    </row>
    <row r="56" customFormat="false" ht="15.75" hidden="false" customHeight="false" outlineLevel="0" collapsed="false">
      <c r="B56" s="37"/>
      <c r="C56" s="38"/>
      <c r="D56" s="38"/>
      <c r="E56" s="38"/>
      <c r="F56" s="38"/>
      <c r="G56" s="38"/>
      <c r="H56" s="38"/>
      <c r="I56" s="38"/>
      <c r="J56" s="38"/>
      <c r="K56" s="38"/>
      <c r="L56" s="38"/>
      <c r="M56" s="39"/>
    </row>
    <row r="57" customFormat="false" ht="15.75" hidden="false" customHeight="false" outlineLevel="0" collapsed="false">
      <c r="B57" s="37"/>
      <c r="C57" s="38"/>
      <c r="D57" s="38"/>
      <c r="E57" s="38"/>
      <c r="F57" s="38"/>
      <c r="G57" s="38"/>
      <c r="H57" s="38"/>
      <c r="I57" s="38"/>
      <c r="J57" s="38"/>
      <c r="K57" s="38"/>
      <c r="L57" s="38"/>
      <c r="M57" s="39"/>
    </row>
    <row r="58" customFormat="false" ht="15.75" hidden="false" customHeight="false" outlineLevel="0" collapsed="false">
      <c r="B58" s="37"/>
      <c r="C58" s="38"/>
      <c r="D58" s="38"/>
      <c r="E58" s="38"/>
      <c r="F58" s="38"/>
      <c r="G58" s="38"/>
      <c r="H58" s="38"/>
      <c r="I58" s="38"/>
      <c r="J58" s="38"/>
      <c r="K58" s="38"/>
      <c r="L58" s="38"/>
      <c r="M58" s="39"/>
    </row>
    <row r="59" customFormat="false" ht="16.5" hidden="false" customHeight="false" outlineLevel="0" collapsed="false">
      <c r="B59" s="41"/>
      <c r="C59" s="42"/>
      <c r="D59" s="42"/>
      <c r="E59" s="42"/>
      <c r="F59" s="42"/>
      <c r="G59" s="42"/>
      <c r="H59" s="42"/>
      <c r="I59" s="42"/>
      <c r="J59" s="42"/>
      <c r="K59" s="42"/>
      <c r="L59" s="42"/>
      <c r="M59" s="43"/>
    </row>
  </sheetData>
  <mergeCells count="8">
    <mergeCell ref="B31:M31"/>
    <mergeCell ref="B33:C33"/>
    <mergeCell ref="B34:C34"/>
    <mergeCell ref="B35:C35"/>
    <mergeCell ref="B36:C36"/>
    <mergeCell ref="B37:B42"/>
    <mergeCell ref="B43:C43"/>
    <mergeCell ref="B44:C4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0"/>
    </sheetView>
  </sheetViews>
  <sheetFormatPr defaultColWidth="8.8984375" defaultRowHeight="15.75" zeroHeight="false" outlineLevelRow="0" outlineLevelCol="0"/>
  <cols>
    <col collapsed="false" customWidth="true" hidden="false" outlineLevel="0" max="1" min="1" style="0" width="2.99"/>
    <col collapsed="false" customWidth="true" hidden="false" outlineLevel="0" max="3" min="2" style="0" width="11.62"/>
    <col collapsed="false" customWidth="true" hidden="false" outlineLevel="0" max="4" min="4" style="0" width="11.74"/>
    <col collapsed="false" customWidth="true" hidden="false" outlineLevel="0" max="7" min="5" style="0" width="13.87"/>
    <col collapsed="false" customWidth="true" hidden="false" outlineLevel="0" max="8" min="8" style="0" width="13.62"/>
  </cols>
  <sheetData>
    <row r="2" customFormat="false" ht="15.75" hidden="false" customHeight="false" outlineLevel="0" collapsed="false">
      <c r="B2" s="196" t="s">
        <v>72</v>
      </c>
      <c r="C2" s="197" t="s">
        <v>73</v>
      </c>
      <c r="D2" s="198" t="n">
        <v>40878</v>
      </c>
    </row>
    <row r="3" customFormat="false" ht="15.75" hidden="false" customHeight="false" outlineLevel="0" collapsed="false">
      <c r="B3" s="199" t="s">
        <v>74</v>
      </c>
      <c r="C3" s="200" t="s">
        <v>75</v>
      </c>
      <c r="D3" s="201" t="s">
        <v>76</v>
      </c>
    </row>
    <row r="4" customFormat="false" ht="15.75" hidden="false" customHeight="false" outlineLevel="0" collapsed="false">
      <c r="B4" s="199" t="s">
        <v>77</v>
      </c>
      <c r="C4" s="202" t="s">
        <v>78</v>
      </c>
      <c r="D4" s="203" t="s">
        <v>79</v>
      </c>
    </row>
    <row r="5" customFormat="false" ht="15.75" hidden="false" customHeight="false" outlineLevel="0" collapsed="false">
      <c r="B5" s="199"/>
      <c r="C5" s="202" t="s">
        <v>80</v>
      </c>
      <c r="D5" s="203" t="s">
        <v>79</v>
      </c>
    </row>
    <row r="6" customFormat="false" ht="15.75" hidden="false" customHeight="false" outlineLevel="0" collapsed="false">
      <c r="B6" s="199"/>
      <c r="C6" s="202" t="s">
        <v>81</v>
      </c>
      <c r="D6" s="203" t="s">
        <v>82</v>
      </c>
    </row>
    <row r="7" customFormat="false" ht="15.75" hidden="false" customHeight="false" outlineLevel="0" collapsed="false">
      <c r="B7" s="199"/>
      <c r="C7" s="202" t="s">
        <v>83</v>
      </c>
      <c r="D7" s="204" t="s">
        <v>82</v>
      </c>
    </row>
    <row r="8" customFormat="false" ht="15.75" hidden="false" customHeight="false" outlineLevel="0" collapsed="false">
      <c r="B8" s="199"/>
      <c r="C8" s="202" t="s">
        <v>84</v>
      </c>
      <c r="D8" s="203" t="s">
        <v>82</v>
      </c>
    </row>
    <row r="9" customFormat="false" ht="15.75" hidden="false" customHeight="false" outlineLevel="0" collapsed="false">
      <c r="B9" s="199"/>
      <c r="C9" s="202" t="s">
        <v>85</v>
      </c>
      <c r="D9" s="204" t="s">
        <v>82</v>
      </c>
    </row>
    <row r="10" customFormat="false" ht="15.75" hidden="false" customHeight="false" outlineLevel="0" collapsed="false">
      <c r="B10" s="205"/>
      <c r="C10" s="206" t="s">
        <v>86</v>
      </c>
      <c r="D10" s="207" t="s">
        <v>82</v>
      </c>
    </row>
    <row r="11" customFormat="false" ht="15.75" hidden="false" customHeight="false" outlineLevel="0" collapsed="false">
      <c r="B11" s="49" t="s">
        <v>87</v>
      </c>
      <c r="C11" s="208" t="n">
        <v>33</v>
      </c>
      <c r="D11" s="208" t="n">
        <v>34</v>
      </c>
      <c r="E11" s="208" t="n">
        <v>37</v>
      </c>
      <c r="F11" s="208" t="n">
        <v>38</v>
      </c>
      <c r="G11" s="208" t="n">
        <v>44</v>
      </c>
      <c r="H11" s="208" t="n">
        <v>47</v>
      </c>
    </row>
    <row r="12" customFormat="false" ht="15.75" hidden="false" customHeight="false" outlineLevel="0" collapsed="false">
      <c r="B12" s="49" t="n">
        <v>0</v>
      </c>
      <c r="C12" s="209" t="n">
        <f aca="false">+集計表①!J67</f>
        <v>1.15388888888889</v>
      </c>
      <c r="D12" s="209" t="n">
        <f aca="false">+集計表①!J97</f>
        <v>1.29166666666667</v>
      </c>
      <c r="E12" s="209" t="n">
        <f aca="false">+集計表①!J187</f>
        <v>0.881633333333333</v>
      </c>
      <c r="F12" s="209" t="e">
        <f aca="false">+集計表①!J217</f>
        <v>#VALUE!</v>
      </c>
      <c r="G12" s="209" t="n">
        <f aca="false">+集計表①!J487</f>
        <v>-8.94</v>
      </c>
      <c r="H12" s="210" t="n">
        <f aca="false">+集計表①!J547</f>
        <v>-13.6666666666667</v>
      </c>
    </row>
    <row r="13" customFormat="false" ht="15.75" hidden="false" customHeight="false" outlineLevel="0" collapsed="false">
      <c r="B13" s="49" t="n">
        <v>50</v>
      </c>
      <c r="C13" s="209" t="n">
        <f aca="false">+集計表①!J71</f>
        <v>1.42849444444444</v>
      </c>
      <c r="D13" s="209" t="n">
        <f aca="false">+集計表①!J101</f>
        <v>1.48690555555556</v>
      </c>
      <c r="E13" s="209" t="n">
        <f aca="false">+集計表①!J191</f>
        <v>1.42168</v>
      </c>
      <c r="F13" s="209" t="e">
        <f aca="false">+集計表①!J221</f>
        <v>#VALUE!</v>
      </c>
      <c r="G13" s="209" t="n">
        <f aca="false">+集計表①!J491</f>
        <v>-8.475</v>
      </c>
      <c r="H13" s="210" t="n">
        <f aca="false">+集計表①!J551</f>
        <v>-8.615</v>
      </c>
    </row>
    <row r="14" customFormat="false" ht="15.75" hidden="false" customHeight="false" outlineLevel="0" collapsed="false">
      <c r="B14" s="49" t="n">
        <v>100</v>
      </c>
      <c r="C14" s="209" t="n">
        <f aca="false">+集計表①!J73</f>
        <v>2.59273333333333</v>
      </c>
      <c r="D14" s="209" t="n">
        <f aca="false">+集計表①!J103</f>
        <v>2.66805555555555</v>
      </c>
      <c r="E14" s="209" t="n">
        <f aca="false">+集計表①!J193</f>
        <v>2.69579333333333</v>
      </c>
      <c r="F14" s="209" t="e">
        <f aca="false">+集計表①!J223</f>
        <v>#VALUE!</v>
      </c>
      <c r="G14" s="209" t="n">
        <f aca="false">+集計表①!J493</f>
        <v>-7.145</v>
      </c>
      <c r="H14" s="210" t="n">
        <f aca="false">+集計表①!J553</f>
        <v>-7.505</v>
      </c>
    </row>
    <row r="15" customFormat="false" ht="15.75" hidden="false" customHeight="false" outlineLevel="0" collapsed="false">
      <c r="B15" s="49" t="n">
        <v>200</v>
      </c>
      <c r="C15" s="209" t="n">
        <f aca="false">+集計表①!J75</f>
        <v>3.42194444444445</v>
      </c>
      <c r="D15" s="209" t="n">
        <f aca="false">+集計表①!J105</f>
        <v>3.14943888888889</v>
      </c>
      <c r="E15" s="209" t="n">
        <f aca="false">+集計表①!J195</f>
        <v>3.59562666666667</v>
      </c>
      <c r="F15" s="209" t="e">
        <f aca="false">+集計表①!J225</f>
        <v>#VALUE!</v>
      </c>
      <c r="G15" s="209" t="n">
        <f aca="false">+集計表①!J495</f>
        <v>0</v>
      </c>
      <c r="H15" s="210" t="n">
        <f aca="false">+集計表①!J555</f>
        <v>-4.84</v>
      </c>
    </row>
    <row r="16" customFormat="false" ht="15.75" hidden="false" customHeight="false" outlineLevel="0" collapsed="false">
      <c r="B16" s="49" t="n">
        <v>300</v>
      </c>
      <c r="C16" s="209" t="n">
        <f aca="false">+集計表①!J75</f>
        <v>3.42194444444445</v>
      </c>
      <c r="D16" s="209" t="n">
        <f aca="false">+集計表①!J105</f>
        <v>3.14943888888889</v>
      </c>
      <c r="E16" s="209" t="n">
        <f aca="false">+集計表①!J195</f>
        <v>3.59562666666667</v>
      </c>
      <c r="F16" s="209" t="e">
        <f aca="false">+集計表①!J225</f>
        <v>#VALUE!</v>
      </c>
      <c r="G16" s="209" t="n">
        <f aca="false">+集計表①!J495</f>
        <v>0</v>
      </c>
      <c r="H16" s="210" t="n">
        <f aca="false">+集計表①!J555</f>
        <v>-4.84</v>
      </c>
    </row>
    <row r="17" customFormat="false" ht="15.75" hidden="false" customHeight="false" outlineLevel="0" collapsed="false">
      <c r="B17" s="49" t="n">
        <v>400</v>
      </c>
      <c r="C17" s="209" t="n">
        <f aca="false">+集計表①!J76</f>
        <v>3.69842666666667</v>
      </c>
      <c r="D17" s="209" t="n">
        <f aca="false">+集計表①!J106</f>
        <v>3.62009333333333</v>
      </c>
      <c r="E17" s="209" t="n">
        <f aca="false">+集計表①!J196</f>
        <v>3.2542</v>
      </c>
      <c r="F17" s="209" t="e">
        <f aca="false">+集計表①!J226</f>
        <v>#VALUE!</v>
      </c>
      <c r="G17" s="209" t="n">
        <f aca="false">+集計表①!J496</f>
        <v>0</v>
      </c>
      <c r="H17" s="210" t="n">
        <f aca="false">+集計表①!J556</f>
        <v>0</v>
      </c>
    </row>
    <row r="18" customFormat="false" ht="15.75" hidden="false" customHeight="false" outlineLevel="0" collapsed="false">
      <c r="B18" s="49" t="n">
        <v>500</v>
      </c>
      <c r="C18" s="209" t="n">
        <f aca="false">+集計表①!J77</f>
        <v>4.87958666666667</v>
      </c>
      <c r="D18" s="209" t="n">
        <f aca="false">+集計表①!J107</f>
        <v>3.93315333333333</v>
      </c>
      <c r="E18" s="209" t="n">
        <f aca="false">+集計表①!J197</f>
        <v>4.12463076923077</v>
      </c>
      <c r="F18" s="209" t="e">
        <f aca="false">+集計表①!J227</f>
        <v>#VALUE!</v>
      </c>
      <c r="G18" s="209" t="n">
        <f aca="false">+集計表①!J497</f>
        <v>0</v>
      </c>
      <c r="H18" s="210" t="n">
        <f aca="false">+集計表①!J557</f>
        <v>0</v>
      </c>
    </row>
    <row r="19" customFormat="false" ht="15.75" hidden="false" customHeight="false" outlineLevel="0" collapsed="false">
      <c r="B19" s="211" t="s">
        <v>87</v>
      </c>
      <c r="C19" s="212" t="n">
        <v>33</v>
      </c>
      <c r="D19" s="212" t="n">
        <v>34</v>
      </c>
      <c r="E19" s="212" t="n">
        <v>37</v>
      </c>
      <c r="F19" s="212" t="n">
        <v>38</v>
      </c>
      <c r="G19" s="212" t="n">
        <v>44</v>
      </c>
      <c r="H19" s="212" t="n">
        <v>47</v>
      </c>
    </row>
    <row r="20" customFormat="false" ht="24" hidden="false" customHeight="false" outlineLevel="0" collapsed="false">
      <c r="B20" s="213" t="n">
        <v>0</v>
      </c>
      <c r="C20" s="214" t="str">
        <f aca="false">+IF(C12&lt;=-2.5,"---",IF(C12&lt;=-1.5,"--",IF(C12&lt;=-0.5,"-",IF(C12&lt;=0,"-+",IF(C12&lt;=0.5,"+-",IF(C12&lt;=1.5,"+",IF(C12&lt;=2.5,"++","+++")))))))</f>
        <v>+</v>
      </c>
      <c r="D20" s="214" t="str">
        <f aca="false">+IF(D12&lt;=-2.5,"---",IF(D12&lt;=-1.5,"--",IF(D12&lt;=-0.5,"-",IF(D12&lt;=0,"-+",IF(D12&lt;=0.5,"+-",IF(D12&lt;=1.5,"+",IF(D12&lt;=2.5,"++","+++")))))))</f>
        <v>+</v>
      </c>
      <c r="E20" s="214" t="str">
        <f aca="false">+IF(E12&lt;=-2.5,"---",IF(E12&lt;=-1.5,"--",IF(E12&lt;=-0.5,"-",IF(E12&lt;=0,"-+",IF(E12&lt;=0.5,"+-",IF(E12&lt;=1.5,"+",IF(E12&lt;=2.5,"++","+++")))))))</f>
        <v>+</v>
      </c>
      <c r="F20" s="214" t="e">
        <f aca="false">+IF(F12&lt;=-2.5,"---",IF(F12&lt;=-1.5,"--",IF(F12&lt;=-0.5,"-",IF(F12&lt;=0,"-+",IF(F12&lt;=0.5,"+-",IF(F12&lt;=1.5,"+",IF(F12&lt;=2.5,"++","+++")))))))</f>
        <v>#VALUE!</v>
      </c>
      <c r="G20" s="214" t="str">
        <f aca="false">+IF(G12&lt;=-2.5,"---",IF(G12&lt;=-1.5,"--",IF(G12&lt;=-0.5,"-",IF(G12&lt;=0,"-+",IF(G12&lt;=0.5,"+-",IF(G12&lt;=1.5,"+",IF(G12&lt;=2.5,"++","+++")))))))</f>
        <v>---</v>
      </c>
      <c r="H20" s="214" t="str">
        <f aca="false">+IF(H12&lt;=-2.5,"---",IF(H12&lt;=-1.5,"--",IF(H12&lt;=-0.5,"-",IF(H12&lt;=0,"-+",IF(H12&lt;=0.5,"+-",IF(H12&lt;=1.5,"+",IF(H12&lt;=2.5,"++","+++")))))))</f>
        <v>---</v>
      </c>
    </row>
    <row r="21" customFormat="false" ht="24" hidden="false" customHeight="false" outlineLevel="0" collapsed="false">
      <c r="B21" s="213" t="n">
        <v>50</v>
      </c>
      <c r="C21" s="214" t="str">
        <f aca="false">+IF(C13&lt;=-2.5,"---",IF(C13&lt;=-1.5,"--",IF(C13&lt;=-0.5,"-",IF(C13&lt;=0,"-+",IF(C13&lt;=0.5,"+-",IF(C13&lt;=1.5,"+",IF(C13&lt;=2.5,"++","+++")))))))</f>
        <v>+</v>
      </c>
      <c r="D21" s="214" t="str">
        <f aca="false">+IF(D13&lt;=-2.5,"---",IF(D13&lt;=-1.5,"--",IF(D13&lt;=-0.5,"-",IF(D13&lt;=0,"-+",IF(D13&lt;=0.5,"+-",IF(D13&lt;=1.5,"+",IF(D13&lt;=2.5,"++","+++")))))))</f>
        <v>+</v>
      </c>
      <c r="E21" s="214" t="str">
        <f aca="false">+IF(E13&lt;=-2.5,"---",IF(E13&lt;=-1.5,"--",IF(E13&lt;=-0.5,"-",IF(E13&lt;=0,"-+",IF(E13&lt;=0.5,"+-",IF(E13&lt;=1.5,"+",IF(E13&lt;=2.5,"++","+++")))))))</f>
        <v>+</v>
      </c>
      <c r="F21" s="214" t="e">
        <f aca="false">+IF(F13&lt;=-2.5,"---",IF(F13&lt;=-1.5,"--",IF(F13&lt;=-0.5,"-",IF(F13&lt;=0,"-+",IF(F13&lt;=0.5,"+-",IF(F13&lt;=1.5,"+",IF(F13&lt;=2.5,"++","+++")))))))</f>
        <v>#VALUE!</v>
      </c>
      <c r="G21" s="214" t="str">
        <f aca="false">+IF(G13&lt;=-2.5,"---",IF(G13&lt;=-1.5,"--",IF(G13&lt;=-0.5,"-",IF(G13&lt;=0,"-+",IF(G13&lt;=0.5,"+-",IF(G13&lt;=1.5,"+",IF(G13&lt;=2.5,"++","+++")))))))</f>
        <v>---</v>
      </c>
      <c r="H21" s="214" t="str">
        <f aca="false">+IF(H13&lt;=-2.5,"---",IF(H13&lt;=-1.5,"--",IF(H13&lt;=-0.5,"-",IF(H13&lt;=0,"-+",IF(H13&lt;=0.5,"+-",IF(H13&lt;=1.5,"+",IF(H13&lt;=2.5,"++","+++")))))))</f>
        <v>---</v>
      </c>
    </row>
    <row r="22" customFormat="false" ht="24" hidden="false" customHeight="false" outlineLevel="0" collapsed="false">
      <c r="B22" s="213" t="n">
        <v>100</v>
      </c>
      <c r="C22" s="214" t="str">
        <f aca="false">+IF(C14&lt;=-2.5,"---",IF(C14&lt;=-1.5,"--",IF(C14&lt;=-0.5,"-",IF(C14&lt;=0,"-+",IF(C14&lt;=0.5,"+-",IF(C14&lt;=1.5,"+",IF(C14&lt;=2.5,"++","+++")))))))</f>
        <v>+++</v>
      </c>
      <c r="D22" s="214" t="str">
        <f aca="false">+IF(D14&lt;=-2.5,"---",IF(D14&lt;=-1.5,"--",IF(D14&lt;=-0.5,"-",IF(D14&lt;=0,"-+",IF(D14&lt;=0.5,"+-",IF(D14&lt;=1.5,"+",IF(D14&lt;=2.5,"++","+++")))))))</f>
        <v>+++</v>
      </c>
      <c r="E22" s="214" t="str">
        <f aca="false">+IF(E14&lt;=-2.5,"---",IF(E14&lt;=-1.5,"--",IF(E14&lt;=-0.5,"-",IF(E14&lt;=0,"-+",IF(E14&lt;=0.5,"+-",IF(E14&lt;=1.5,"+",IF(E14&lt;=2.5,"++","+++")))))))</f>
        <v>+++</v>
      </c>
      <c r="F22" s="214" t="e">
        <f aca="false">+IF(F14&lt;=-2.5,"---",IF(F14&lt;=-1.5,"--",IF(F14&lt;=-0.5,"-",IF(F14&lt;=0,"-+",IF(F14&lt;=0.5,"+-",IF(F14&lt;=1.5,"+",IF(F14&lt;=2.5,"++","+++")))))))</f>
        <v>#VALUE!</v>
      </c>
      <c r="G22" s="214" t="str">
        <f aca="false">+IF(G14&lt;=-2.5,"---",IF(G14&lt;=-1.5,"--",IF(G14&lt;=-0.5,"-",IF(G14&lt;=0,"-+",IF(G14&lt;=0.5,"+-",IF(G14&lt;=1.5,"+",IF(G14&lt;=2.5,"++","+++")))))))</f>
        <v>---</v>
      </c>
      <c r="H22" s="214" t="str">
        <f aca="false">+IF(H14&lt;=-2.5,"---",IF(H14&lt;=-1.5,"--",IF(H14&lt;=-0.5,"-",IF(H14&lt;=0,"-+",IF(H14&lt;=0.5,"+-",IF(H14&lt;=1.5,"+",IF(H14&lt;=2.5,"++","+++")))))))</f>
        <v>---</v>
      </c>
    </row>
    <row r="23" customFormat="false" ht="24" hidden="false" customHeight="false" outlineLevel="0" collapsed="false">
      <c r="B23" s="213" t="n">
        <v>200</v>
      </c>
      <c r="C23" s="214" t="str">
        <f aca="false">+IF(C15&lt;=-2.5,"---",IF(C15&lt;=-1.5,"--",IF(C15&lt;=-0.5,"-",IF(C15&lt;=0,"-+",IF(C15&lt;=0.5,"+-",IF(C15&lt;=1.5,"+",IF(C15&lt;=2.5,"++","+++")))))))</f>
        <v>+++</v>
      </c>
      <c r="D23" s="214" t="str">
        <f aca="false">+IF(D15&lt;=-2.5,"---",IF(D15&lt;=-1.5,"--",IF(D15&lt;=-0.5,"-",IF(D15&lt;=0,"-+",IF(D15&lt;=0.5,"+-",IF(D15&lt;=1.5,"+",IF(D15&lt;=2.5,"++","+++")))))))</f>
        <v>+++</v>
      </c>
      <c r="E23" s="214" t="str">
        <f aca="false">+IF(E15&lt;=-2.5,"---",IF(E15&lt;=-1.5,"--",IF(E15&lt;=-0.5,"-",IF(E15&lt;=0,"-+",IF(E15&lt;=0.5,"+-",IF(E15&lt;=1.5,"+",IF(E15&lt;=2.5,"++","+++")))))))</f>
        <v>+++</v>
      </c>
      <c r="F23" s="214" t="e">
        <f aca="false">+IF(F15&lt;=-2.5,"---",IF(F15&lt;=-1.5,"--",IF(F15&lt;=-0.5,"-",IF(F15&lt;=0,"-+",IF(F15&lt;=0.5,"+-",IF(F15&lt;=1.5,"+",IF(F15&lt;=2.5,"++","+++")))))))</f>
        <v>#VALUE!</v>
      </c>
      <c r="G23" s="214" t="str">
        <f aca="false">+IF(G15&lt;=-2.5,"---",IF(G15&lt;=-1.5,"--",IF(G15&lt;=-0.5,"-",IF(G15&lt;=0,"-+",IF(G15&lt;=0.5,"+-",IF(G15&lt;=1.5,"+",IF(G15&lt;=2.5,"++","+++")))))))</f>
        <v>-+</v>
      </c>
      <c r="H23" s="214" t="str">
        <f aca="false">+IF(H15&lt;=-2.5,"---",IF(H15&lt;=-1.5,"--",IF(H15&lt;=-0.5,"-",IF(H15&lt;=0,"-+",IF(H15&lt;=0.5,"+-",IF(H15&lt;=1.5,"+",IF(H15&lt;=2.5,"++","+++")))))))</f>
        <v>---</v>
      </c>
    </row>
    <row r="24" customFormat="false" ht="24" hidden="false" customHeight="false" outlineLevel="0" collapsed="false">
      <c r="B24" s="213" t="n">
        <v>300</v>
      </c>
      <c r="C24" s="214" t="str">
        <f aca="false">+IF(C16&lt;=-2.5,"---",IF(C16&lt;=-1.5,"--",IF(C16&lt;=-0.5,"-",IF(C16&lt;=0,"-+",IF(C16&lt;=0.5,"+-",IF(C16&lt;=1.5,"+",IF(C16&lt;=2.5,"++","+++")))))))</f>
        <v>+++</v>
      </c>
      <c r="D24" s="214" t="str">
        <f aca="false">+IF(D16&lt;=-2.5,"---",IF(D16&lt;=-1.5,"--",IF(D16&lt;=-0.5,"-",IF(D16&lt;=0,"-+",IF(D16&lt;=0.5,"+-",IF(D16&lt;=1.5,"+",IF(D16&lt;=2.5,"++","+++")))))))</f>
        <v>+++</v>
      </c>
      <c r="E24" s="214" t="str">
        <f aca="false">+IF(E16&lt;=-2.5,"---",IF(E16&lt;=-1.5,"--",IF(E16&lt;=-0.5,"-",IF(E16&lt;=0,"-+",IF(E16&lt;=0.5,"+-",IF(E16&lt;=1.5,"+",IF(E16&lt;=2.5,"++","+++")))))))</f>
        <v>+++</v>
      </c>
      <c r="F24" s="214" t="e">
        <f aca="false">+IF(F16&lt;=-2.5,"---",IF(F16&lt;=-1.5,"--",IF(F16&lt;=-0.5,"-",IF(F16&lt;=0,"-+",IF(F16&lt;=0.5,"+-",IF(F16&lt;=1.5,"+",IF(F16&lt;=2.5,"++","+++")))))))</f>
        <v>#VALUE!</v>
      </c>
      <c r="G24" s="214" t="str">
        <f aca="false">+IF(G16&lt;=-2.5,"---",IF(G16&lt;=-1.5,"--",IF(G16&lt;=-0.5,"-",IF(G16&lt;=0,"-+",IF(G16&lt;=0.5,"+-",IF(G16&lt;=1.5,"+",IF(G16&lt;=2.5,"++","+++")))))))</f>
        <v>-+</v>
      </c>
      <c r="H24" s="214" t="str">
        <f aca="false">+IF(H16&lt;=-2.5,"---",IF(H16&lt;=-1.5,"--",IF(H16&lt;=-0.5,"-",IF(H16&lt;=0,"-+",IF(H16&lt;=0.5,"+-",IF(H16&lt;=1.5,"+",IF(H16&lt;=2.5,"++","+++")))))))</f>
        <v>---</v>
      </c>
    </row>
    <row r="25" customFormat="false" ht="24" hidden="false" customHeight="false" outlineLevel="0" collapsed="false">
      <c r="B25" s="213" t="n">
        <v>400</v>
      </c>
      <c r="C25" s="214" t="str">
        <f aca="false">+IF(C17&lt;=-2.5,"---",IF(C17&lt;=-1.5,"--",IF(C17&lt;=-0.5,"-",IF(C17&lt;=0,"-+",IF(C17&lt;=0.5,"+-",IF(C17&lt;=1.5,"+",IF(C17&lt;=2.5,"++","+++")))))))</f>
        <v>+++</v>
      </c>
      <c r="D25" s="214" t="str">
        <f aca="false">+IF(D17&lt;=-2.5,"---",IF(D17&lt;=-1.5,"--",IF(D17&lt;=-0.5,"-",IF(D17&lt;=0,"-+",IF(D17&lt;=0.5,"+-",IF(D17&lt;=1.5,"+",IF(D17&lt;=2.5,"++","+++")))))))</f>
        <v>+++</v>
      </c>
      <c r="E25" s="214" t="str">
        <f aca="false">+IF(E17&lt;=-2.5,"---",IF(E17&lt;=-1.5,"--",IF(E17&lt;=-0.5,"-",IF(E17&lt;=0,"-+",IF(E17&lt;=0.5,"+-",IF(E17&lt;=1.5,"+",IF(E17&lt;=2.5,"++","+++")))))))</f>
        <v>+++</v>
      </c>
      <c r="F25" s="214" t="e">
        <f aca="false">+IF(F17&lt;=-2.5,"---",IF(F17&lt;=-1.5,"--",IF(F17&lt;=-0.5,"-",IF(F17&lt;=0,"-+",IF(F17&lt;=0.5,"+-",IF(F17&lt;=1.5,"+",IF(F17&lt;=2.5,"++","+++")))))))</f>
        <v>#VALUE!</v>
      </c>
      <c r="G25" s="214" t="str">
        <f aca="false">+IF(G17&lt;=-2.5,"---",IF(G17&lt;=-1.5,"--",IF(G17&lt;=-0.5,"-",IF(G17&lt;=0,"-+",IF(G17&lt;=0.5,"+-",IF(G17&lt;=1.5,"+",IF(G17&lt;=2.5,"++","+++")))))))</f>
        <v>-+</v>
      </c>
      <c r="H25" s="214" t="str">
        <f aca="false">+IF(H17&lt;=-2.5,"---",IF(H17&lt;=-1.5,"--",IF(H17&lt;=-0.5,"-",IF(H17&lt;=0,"-+",IF(H17&lt;=0.5,"+-",IF(H17&lt;=1.5,"+",IF(H17&lt;=2.5,"++","+++")))))))</f>
        <v>-+</v>
      </c>
    </row>
    <row r="26" customFormat="false" ht="24" hidden="false" customHeight="false" outlineLevel="0" collapsed="false">
      <c r="B26" s="213" t="n">
        <v>500</v>
      </c>
      <c r="C26" s="214" t="str">
        <f aca="false">+IF(C18&lt;=-2.5,"---",IF(C18&lt;=-1.5,"--",IF(C18&lt;=-0.5,"-",IF(C18&lt;=0,"-+",IF(C18&lt;=0.5,"+-",IF(C18&lt;=1.5,"+",IF(C18&lt;=2.5,"++","+++")))))))</f>
        <v>+++</v>
      </c>
      <c r="D26" s="214" t="str">
        <f aca="false">+IF(D18&lt;=-2.5,"---",IF(D18&lt;=-1.5,"--",IF(D18&lt;=-0.5,"-",IF(D18&lt;=0,"-+",IF(D18&lt;=0.5,"+-",IF(D18&lt;=1.5,"+",IF(D18&lt;=2.5,"++","+++")))))))</f>
        <v>+++</v>
      </c>
      <c r="E26" s="214" t="str">
        <f aca="false">+IF(E18&lt;=-2.5,"---",IF(E18&lt;=-1.5,"--",IF(E18&lt;=-0.5,"-",IF(E18&lt;=0,"-+",IF(E18&lt;=0.5,"+-",IF(E18&lt;=1.5,"+",IF(E18&lt;=2.5,"++","+++")))))))</f>
        <v>+++</v>
      </c>
      <c r="F26" s="214" t="e">
        <f aca="false">+IF(F18&lt;=-2.5,"---",IF(F18&lt;=-1.5,"--",IF(F18&lt;=-0.5,"-",IF(F18&lt;=0,"-+",IF(F18&lt;=0.5,"+-",IF(F18&lt;=1.5,"+",IF(F18&lt;=2.5,"++","+++")))))))</f>
        <v>#VALUE!</v>
      </c>
      <c r="G26" s="214" t="str">
        <f aca="false">+IF(G18&lt;=-2.5,"---",IF(G18&lt;=-1.5,"--",IF(G18&lt;=-0.5,"-",IF(G18&lt;=0,"-+",IF(G18&lt;=0.5,"+-",IF(G18&lt;=1.5,"+",IF(G18&lt;=2.5,"++","+++")))))))</f>
        <v>-+</v>
      </c>
      <c r="H26" s="214" t="str">
        <f aca="false">+IF(H18&lt;=-2.5,"---",IF(H18&lt;=-1.5,"--",IF(H18&lt;=-0.5,"-",IF(H18&lt;=0,"-+",IF(H18&lt;=0.5,"+-",IF(H18&lt;=1.5,"+",IF(H18&lt;=2.5,"++","+++")))))))</f>
        <v>-+</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N45" activeCellId="0" sqref="N45"/>
    </sheetView>
  </sheetViews>
  <sheetFormatPr defaultColWidth="8.99609375" defaultRowHeight="15.75" zeroHeight="false" outlineLevelRow="0" outlineLevelCol="0"/>
  <cols>
    <col collapsed="false" customWidth="true" hidden="false" outlineLevel="0" max="4" min="1" style="0" width="8.9"/>
    <col collapsed="false" customWidth="true" hidden="false" outlineLevel="0" max="5" min="5" style="0" width="11.12"/>
    <col collapsed="false" customWidth="true" hidden="false" outlineLevel="0" max="11" min="6" style="210" width="11.12"/>
    <col collapsed="false" customWidth="true" hidden="false" outlineLevel="0" max="13" min="12" style="0" width="8.9"/>
    <col collapsed="false" customWidth="false" hidden="false" outlineLevel="0" max="22" min="14" style="40" width="8.99"/>
    <col collapsed="false" customWidth="true" hidden="false" outlineLevel="0" max="25" min="23" style="0" width="8.9"/>
    <col collapsed="false" customWidth="false" hidden="false" outlineLevel="0" max="26" min="26" style="215" width="8.99"/>
    <col collapsed="false" customWidth="true" hidden="false" outlineLevel="0" max="27" min="27" style="0" width="8.9"/>
    <col collapsed="false" customWidth="false" hidden="false" outlineLevel="0" max="29" min="28" style="215" width="8.99"/>
    <col collapsed="false" customWidth="true" hidden="false" outlineLevel="0" max="54" min="30" style="0" width="8.9"/>
    <col collapsed="false" customWidth="false" hidden="false" outlineLevel="0" max="257" min="55" style="40" width="8.99"/>
  </cols>
  <sheetData>
    <row r="1" customFormat="false" ht="16.5" hidden="false" customHeight="false" outlineLevel="0" collapsed="false">
      <c r="A1" s="0" t="n">
        <v>12</v>
      </c>
      <c r="D1" s="216" t="s">
        <v>88</v>
      </c>
      <c r="E1" s="216" t="s">
        <v>89</v>
      </c>
      <c r="F1" s="217" t="s">
        <v>90</v>
      </c>
      <c r="G1" s="217" t="s">
        <v>91</v>
      </c>
      <c r="H1" s="217" t="s">
        <v>92</v>
      </c>
      <c r="I1" s="217" t="s">
        <v>93</v>
      </c>
      <c r="J1" s="217" t="s">
        <v>87</v>
      </c>
      <c r="K1" s="218" t="s">
        <v>94</v>
      </c>
      <c r="M1" s="219"/>
      <c r="N1" s="220" t="s">
        <v>88</v>
      </c>
      <c r="O1" s="40" t="n">
        <v>2018</v>
      </c>
      <c r="P1" s="40" t="n">
        <v>2017</v>
      </c>
      <c r="Q1" s="40" t="n">
        <v>2016</v>
      </c>
      <c r="R1" s="40" t="n">
        <v>2015</v>
      </c>
      <c r="S1" s="40" t="n">
        <v>2014</v>
      </c>
      <c r="T1" s="40" t="n">
        <v>2013</v>
      </c>
      <c r="U1" s="40" t="n">
        <v>2012</v>
      </c>
      <c r="V1" s="40" t="n">
        <v>2011</v>
      </c>
      <c r="W1" s="216" t="n">
        <v>2010</v>
      </c>
      <c r="X1" s="40" t="n">
        <v>2009</v>
      </c>
      <c r="Y1" s="216" t="n">
        <v>2008</v>
      </c>
      <c r="Z1" s="215" t="n">
        <v>2007</v>
      </c>
      <c r="AA1" s="216" t="n">
        <v>2006</v>
      </c>
      <c r="AB1" s="221" t="n">
        <v>2005</v>
      </c>
      <c r="AC1" s="221" t="n">
        <v>2004</v>
      </c>
      <c r="AD1" s="216" t="n">
        <v>2003</v>
      </c>
      <c r="AE1" s="216" t="n">
        <v>2002</v>
      </c>
      <c r="AF1" s="0" t="n">
        <v>2001</v>
      </c>
      <c r="AG1" s="216" t="n">
        <v>2000</v>
      </c>
      <c r="AH1" s="216" t="n">
        <v>1999</v>
      </c>
      <c r="AI1" s="216" t="n">
        <v>1998</v>
      </c>
      <c r="AJ1" s="216" t="n">
        <v>1997</v>
      </c>
      <c r="AK1" s="216" t="n">
        <v>1996</v>
      </c>
      <c r="AL1" s="216" t="n">
        <v>1995</v>
      </c>
      <c r="AM1" s="216" t="n">
        <v>1994</v>
      </c>
      <c r="AN1" s="216" t="n">
        <v>1991</v>
      </c>
      <c r="AO1" s="216" t="n">
        <v>1990</v>
      </c>
      <c r="AP1" s="216" t="n">
        <v>1990</v>
      </c>
      <c r="AQ1" s="216" t="n">
        <v>1989</v>
      </c>
      <c r="AR1" s="216" t="n">
        <v>1988</v>
      </c>
      <c r="AS1" s="216" t="n">
        <v>1987</v>
      </c>
      <c r="AT1" s="216" t="n">
        <v>1986</v>
      </c>
      <c r="AU1" s="216" t="n">
        <v>1985</v>
      </c>
      <c r="AV1" s="216" t="n">
        <v>1984</v>
      </c>
      <c r="AW1" s="216" t="n">
        <v>1984</v>
      </c>
      <c r="AX1" s="216" t="n">
        <v>1983</v>
      </c>
      <c r="AY1" s="216" t="n">
        <v>1982</v>
      </c>
      <c r="AZ1" s="216" t="n">
        <v>1981</v>
      </c>
      <c r="BA1" s="216" t="n">
        <v>1980</v>
      </c>
      <c r="BB1" s="219"/>
    </row>
    <row r="2" customFormat="false" ht="15.75" hidden="false" customHeight="false" outlineLevel="0" collapsed="false">
      <c r="A2" s="222" t="n">
        <v>31</v>
      </c>
      <c r="B2" s="4" t="s">
        <v>95</v>
      </c>
      <c r="C2" s="4"/>
      <c r="D2" s="223" t="n">
        <f aca="false">+入力シート①!D$2</f>
        <v>43810</v>
      </c>
      <c r="E2" s="224"/>
      <c r="F2" s="225"/>
      <c r="G2" s="225"/>
      <c r="H2" s="225"/>
      <c r="I2" s="225"/>
      <c r="J2" s="225"/>
      <c r="K2" s="226"/>
      <c r="M2" s="219"/>
      <c r="N2" s="227" t="n">
        <v>43810</v>
      </c>
      <c r="O2" s="215" t="n">
        <f aca="false">+O$1</f>
        <v>2018</v>
      </c>
      <c r="P2" s="215" t="n">
        <f aca="false">+P$1</f>
        <v>2017</v>
      </c>
      <c r="Q2" s="215" t="n">
        <f aca="false">+Q$1</f>
        <v>2016</v>
      </c>
      <c r="R2" s="215" t="n">
        <f aca="false">+R$1</f>
        <v>2015</v>
      </c>
      <c r="S2" s="215" t="n">
        <f aca="false">+S$1</f>
        <v>2014</v>
      </c>
      <c r="T2" s="215" t="n">
        <f aca="false">+T$1</f>
        <v>2013</v>
      </c>
      <c r="U2" s="215" t="n">
        <f aca="false">+U$1</f>
        <v>2012</v>
      </c>
      <c r="V2" s="215" t="n">
        <f aca="false">+V$1</f>
        <v>2011</v>
      </c>
      <c r="W2" s="215" t="n">
        <f aca="false">+W$1</f>
        <v>2010</v>
      </c>
      <c r="X2" s="215" t="n">
        <f aca="false">+X$1</f>
        <v>2009</v>
      </c>
      <c r="Y2" s="215" t="n">
        <f aca="false">+Y$1</f>
        <v>2008</v>
      </c>
      <c r="Z2" s="215" t="n">
        <f aca="false">+Z$1</f>
        <v>2007</v>
      </c>
      <c r="AA2" s="215" t="n">
        <f aca="false">+AA$1</f>
        <v>2006</v>
      </c>
      <c r="AB2" s="215" t="n">
        <f aca="false">+AB$1</f>
        <v>2005</v>
      </c>
      <c r="AC2" s="215" t="n">
        <f aca="false">+AC$1</f>
        <v>2004</v>
      </c>
      <c r="AD2" s="215" t="n">
        <f aca="false">+AD$1</f>
        <v>2003</v>
      </c>
      <c r="AE2" s="215" t="n">
        <f aca="false">+AE$1</f>
        <v>2002</v>
      </c>
      <c r="AF2" s="215" t="n">
        <f aca="false">+AF$1</f>
        <v>2001</v>
      </c>
      <c r="AG2" s="215" t="n">
        <f aca="false">+AG$1</f>
        <v>2000</v>
      </c>
      <c r="AH2" s="215" t="n">
        <f aca="false">+AH$1</f>
        <v>1999</v>
      </c>
      <c r="AI2" s="215" t="n">
        <f aca="false">+AI$1</f>
        <v>1998</v>
      </c>
      <c r="AJ2" s="215" t="n">
        <f aca="false">+AJ$1</f>
        <v>1997</v>
      </c>
      <c r="AK2" s="215" t="n">
        <f aca="false">+AK$1</f>
        <v>1996</v>
      </c>
      <c r="AL2" s="215" t="n">
        <f aca="false">+AL$1</f>
        <v>1995</v>
      </c>
      <c r="AM2" s="215" t="n">
        <f aca="false">+AM$1</f>
        <v>1994</v>
      </c>
      <c r="AN2" s="215" t="n">
        <f aca="false">+AN$1</f>
        <v>1991</v>
      </c>
      <c r="AO2" s="215" t="n">
        <f aca="false">+AO$1</f>
        <v>1990</v>
      </c>
      <c r="AP2" s="215" t="n">
        <f aca="false">+AP$1</f>
        <v>1990</v>
      </c>
      <c r="AQ2" s="215" t="n">
        <f aca="false">+AQ$1</f>
        <v>1989</v>
      </c>
      <c r="AR2" s="215" t="n">
        <f aca="false">+AR$1</f>
        <v>1988</v>
      </c>
      <c r="AS2" s="215" t="n">
        <f aca="false">+AS$1</f>
        <v>1987</v>
      </c>
      <c r="AT2" s="215" t="n">
        <f aca="false">+AT$1</f>
        <v>1986</v>
      </c>
      <c r="AU2" s="215" t="n">
        <f aca="false">+AU$1</f>
        <v>1985</v>
      </c>
      <c r="AV2" s="215" t="n">
        <f aca="false">+AV$1</f>
        <v>1984</v>
      </c>
      <c r="AW2" s="215" t="n">
        <f aca="false">+AW$1</f>
        <v>1984</v>
      </c>
      <c r="AX2" s="215" t="n">
        <f aca="false">+AX$1</f>
        <v>1983</v>
      </c>
      <c r="AY2" s="215" t="n">
        <f aca="false">+AY$1</f>
        <v>1982</v>
      </c>
      <c r="AZ2" s="215" t="n">
        <f aca="false">+AZ$1</f>
        <v>1981</v>
      </c>
      <c r="BA2" s="215" t="n">
        <f aca="false">+BA$1</f>
        <v>1980</v>
      </c>
      <c r="BB2" s="219"/>
    </row>
    <row r="3" customFormat="false" ht="15.75" hidden="false" customHeight="false" outlineLevel="0" collapsed="false">
      <c r="A3" s="222"/>
      <c r="B3" s="4" t="s">
        <v>96</v>
      </c>
      <c r="C3" s="4"/>
      <c r="D3" s="228" t="n">
        <f aca="false">+入力シート①!D$2</f>
        <v>43810</v>
      </c>
      <c r="E3" s="229"/>
      <c r="F3" s="230"/>
      <c r="G3" s="230"/>
      <c r="H3" s="230"/>
      <c r="I3" s="230"/>
      <c r="J3" s="230"/>
      <c r="K3" s="231"/>
      <c r="M3" s="219"/>
      <c r="N3" s="232" t="n">
        <v>43810</v>
      </c>
      <c r="P3" s="232" t="n">
        <v>43073</v>
      </c>
      <c r="Q3" s="232" t="n">
        <v>42708</v>
      </c>
      <c r="R3" s="232" t="n">
        <v>42339</v>
      </c>
      <c r="S3" s="232" t="n">
        <v>41997</v>
      </c>
      <c r="T3" s="232" t="n">
        <v>41612</v>
      </c>
      <c r="U3" s="0" t="n">
        <f aca="false">+$A$1</f>
        <v>12</v>
      </c>
      <c r="V3" s="0" t="n">
        <f aca="false">+$A$1</f>
        <v>12</v>
      </c>
      <c r="W3" s="0" t="n">
        <f aca="false">+$A$1</f>
        <v>12</v>
      </c>
      <c r="X3" s="40" t="n">
        <f aca="false">+$A$1</f>
        <v>12</v>
      </c>
      <c r="Y3" s="0" t="n">
        <f aca="false">+$A$1</f>
        <v>12</v>
      </c>
      <c r="Z3" s="215" t="n">
        <f aca="false">+$A$1</f>
        <v>12</v>
      </c>
      <c r="AA3" s="0" t="n">
        <f aca="false">+$A$1</f>
        <v>12</v>
      </c>
      <c r="AB3" s="215" t="n">
        <f aca="false">+$A$1</f>
        <v>12</v>
      </c>
      <c r="AC3" s="215" t="n">
        <f aca="false">+$A$1</f>
        <v>12</v>
      </c>
      <c r="AD3" s="0" t="n">
        <f aca="false">+$A$1</f>
        <v>12</v>
      </c>
      <c r="AE3" s="0" t="n">
        <f aca="false">+$A$1</f>
        <v>12</v>
      </c>
      <c r="AF3" s="0" t="n">
        <f aca="false">+$A$1</f>
        <v>12</v>
      </c>
      <c r="AG3" s="0" t="n">
        <f aca="false">+$A$1</f>
        <v>12</v>
      </c>
      <c r="AH3" s="0" t="n">
        <f aca="false">+$A$1</f>
        <v>12</v>
      </c>
      <c r="AI3" s="0" t="n">
        <f aca="false">+$A$1</f>
        <v>12</v>
      </c>
      <c r="AJ3" s="0" t="n">
        <f aca="false">+$A$1</f>
        <v>12</v>
      </c>
      <c r="AK3" s="0" t="n">
        <f aca="false">+$A$1</f>
        <v>12</v>
      </c>
      <c r="AL3" s="0" t="n">
        <f aca="false">+$A$1</f>
        <v>12</v>
      </c>
      <c r="AM3" s="0" t="n">
        <f aca="false">+$A$1</f>
        <v>12</v>
      </c>
      <c r="AN3" s="0" t="n">
        <f aca="false">+$A$1</f>
        <v>12</v>
      </c>
      <c r="AO3" s="0" t="n">
        <f aca="false">+$A$1</f>
        <v>12</v>
      </c>
      <c r="AP3" s="0" t="n">
        <f aca="false">+$A$1</f>
        <v>12</v>
      </c>
      <c r="AQ3" s="0" t="n">
        <f aca="false">+$A$1</f>
        <v>12</v>
      </c>
      <c r="AR3" s="0" t="n">
        <f aca="false">+$A$1</f>
        <v>12</v>
      </c>
      <c r="AS3" s="0" t="n">
        <f aca="false">+$A$1</f>
        <v>12</v>
      </c>
      <c r="AT3" s="0" t="n">
        <f aca="false">+$A$1</f>
        <v>12</v>
      </c>
      <c r="AU3" s="0" t="n">
        <f aca="false">+$A$1</f>
        <v>12</v>
      </c>
      <c r="AV3" s="0" t="n">
        <f aca="false">+$A$1</f>
        <v>12</v>
      </c>
      <c r="AW3" s="0" t="n">
        <f aca="false">+$A$1</f>
        <v>12</v>
      </c>
      <c r="AX3" s="0" t="n">
        <f aca="false">+$A$1</f>
        <v>12</v>
      </c>
      <c r="AY3" s="0" t="n">
        <f aca="false">+$A$1</f>
        <v>12</v>
      </c>
      <c r="AZ3" s="0" t="n">
        <f aca="false">+$A$1</f>
        <v>12</v>
      </c>
      <c r="BA3" s="0" t="n">
        <f aca="false">+$A$1</f>
        <v>12</v>
      </c>
      <c r="BB3" s="219"/>
    </row>
    <row r="4" customFormat="false" ht="15.75" hidden="false" customHeight="false" outlineLevel="0" collapsed="false">
      <c r="A4" s="222"/>
      <c r="B4" s="4" t="s">
        <v>97</v>
      </c>
      <c r="C4" s="4"/>
      <c r="D4" s="233" t="n">
        <f aca="false">+入力シート①!D$2</f>
        <v>43810</v>
      </c>
      <c r="E4" s="229"/>
      <c r="F4" s="230"/>
      <c r="G4" s="230"/>
      <c r="H4" s="230"/>
      <c r="I4" s="230"/>
      <c r="J4" s="230"/>
      <c r="K4" s="231"/>
      <c r="M4" s="219"/>
      <c r="N4" s="234" t="n">
        <v>43810</v>
      </c>
      <c r="P4" s="234" t="n">
        <v>43073</v>
      </c>
      <c r="Q4" s="234" t="n">
        <v>42708</v>
      </c>
      <c r="R4" s="234" t="n">
        <v>42339</v>
      </c>
      <c r="S4" s="234" t="n">
        <v>41997</v>
      </c>
      <c r="T4" s="234" t="n">
        <v>41612</v>
      </c>
      <c r="U4" s="234" t="n">
        <v>0</v>
      </c>
      <c r="V4" s="40" t="n">
        <v>0</v>
      </c>
      <c r="W4" s="233" t="n">
        <v>40514</v>
      </c>
      <c r="X4" s="233" t="n">
        <v>39784</v>
      </c>
      <c r="Y4" s="0" t="n">
        <v>2</v>
      </c>
      <c r="Z4" s="215" t="n">
        <v>10</v>
      </c>
      <c r="AA4" s="0" t="n">
        <v>14</v>
      </c>
      <c r="AE4" s="0" t="n">
        <v>18</v>
      </c>
      <c r="AO4" s="0" t="n">
        <v>7</v>
      </c>
      <c r="AV4" s="0" t="n">
        <v>5</v>
      </c>
      <c r="BB4" s="219"/>
    </row>
    <row r="5" customFormat="false" ht="15.75" hidden="false" customHeight="false" outlineLevel="0" collapsed="false">
      <c r="A5" s="222"/>
      <c r="B5" s="8" t="s">
        <v>6</v>
      </c>
      <c r="C5" s="8"/>
      <c r="D5" s="0" t="n">
        <f aca="false">+入力シート①!D$3</f>
        <v>31</v>
      </c>
      <c r="E5" s="229"/>
      <c r="F5" s="230"/>
      <c r="G5" s="230"/>
      <c r="H5" s="230"/>
      <c r="I5" s="230"/>
      <c r="J5" s="230"/>
      <c r="K5" s="231"/>
      <c r="M5" s="219"/>
      <c r="N5" s="40" t="n">
        <v>31</v>
      </c>
      <c r="P5" s="40" t="n">
        <v>31</v>
      </c>
      <c r="Q5" s="40" t="n">
        <v>31</v>
      </c>
      <c r="R5" s="40" t="n">
        <v>31</v>
      </c>
      <c r="S5" s="40" t="n">
        <v>31</v>
      </c>
      <c r="T5" s="40" t="n">
        <v>31</v>
      </c>
      <c r="U5" s="40" t="n">
        <v>31</v>
      </c>
      <c r="V5" s="40" t="n">
        <v>31</v>
      </c>
      <c r="W5" s="0" t="n">
        <f aca="false">+$A2</f>
        <v>31</v>
      </c>
      <c r="X5" s="0" t="n">
        <f aca="false">+$A2</f>
        <v>31</v>
      </c>
      <c r="Y5" s="0" t="n">
        <f aca="false">+$A2</f>
        <v>31</v>
      </c>
      <c r="Z5" s="215" t="n">
        <f aca="false">+$A$2</f>
        <v>31</v>
      </c>
      <c r="AA5" s="0" t="n">
        <f aca="false">+$A$2</f>
        <v>31</v>
      </c>
      <c r="AB5" s="215" t="n">
        <f aca="false">+$A$2</f>
        <v>31</v>
      </c>
      <c r="AC5" s="215" t="n">
        <f aca="false">+$A$2</f>
        <v>31</v>
      </c>
      <c r="AD5" s="0" t="n">
        <f aca="false">+$A$2</f>
        <v>31</v>
      </c>
      <c r="AE5" s="0" t="n">
        <f aca="false">+$A$2</f>
        <v>31</v>
      </c>
      <c r="AF5" s="0" t="n">
        <f aca="false">+$A$2</f>
        <v>31</v>
      </c>
      <c r="AG5" s="0" t="n">
        <f aca="false">+$A$2</f>
        <v>31</v>
      </c>
      <c r="AH5" s="0" t="n">
        <f aca="false">+$A$2</f>
        <v>31</v>
      </c>
      <c r="AI5" s="0" t="n">
        <f aca="false">+$A$2</f>
        <v>31</v>
      </c>
      <c r="AJ5" s="0" t="n">
        <f aca="false">+$A$2</f>
        <v>31</v>
      </c>
      <c r="AK5" s="0" t="n">
        <f aca="false">+$A$2</f>
        <v>31</v>
      </c>
      <c r="AL5" s="0" t="n">
        <f aca="false">+$A$2</f>
        <v>31</v>
      </c>
      <c r="AM5" s="0" t="n">
        <f aca="false">+$A$2</f>
        <v>31</v>
      </c>
      <c r="AN5" s="0" t="n">
        <f aca="false">+$A$2</f>
        <v>31</v>
      </c>
      <c r="AO5" s="0" t="n">
        <f aca="false">+$A$2</f>
        <v>31</v>
      </c>
      <c r="AP5" s="0" t="n">
        <f aca="false">+$A$2</f>
        <v>31</v>
      </c>
      <c r="AQ5" s="0" t="n">
        <f aca="false">+$A$2</f>
        <v>31</v>
      </c>
      <c r="AR5" s="0" t="n">
        <f aca="false">+$A$2</f>
        <v>31</v>
      </c>
      <c r="AS5" s="0" t="n">
        <f aca="false">+$A$2</f>
        <v>31</v>
      </c>
      <c r="AT5" s="0" t="n">
        <f aca="false">+$A$2</f>
        <v>31</v>
      </c>
      <c r="AU5" s="0" t="n">
        <f aca="false">+$A$2</f>
        <v>31</v>
      </c>
      <c r="AV5" s="0" t="n">
        <f aca="false">+$A$2</f>
        <v>31</v>
      </c>
      <c r="AW5" s="0" t="n">
        <f aca="false">+$A$2</f>
        <v>31</v>
      </c>
      <c r="AX5" s="0" t="n">
        <f aca="false">+$A$2</f>
        <v>31</v>
      </c>
      <c r="AY5" s="0" t="n">
        <f aca="false">+$A$2</f>
        <v>31</v>
      </c>
      <c r="AZ5" s="0" t="n">
        <f aca="false">+$A$2</f>
        <v>31</v>
      </c>
      <c r="BA5" s="0" t="n">
        <f aca="false">+$A$2</f>
        <v>31</v>
      </c>
      <c r="BB5" s="219"/>
    </row>
    <row r="6" customFormat="false" ht="16.5" hidden="false" customHeight="false" outlineLevel="0" collapsed="false">
      <c r="A6" s="222"/>
      <c r="B6" s="4" t="s">
        <v>7</v>
      </c>
      <c r="C6" s="4"/>
      <c r="D6" s="235" t="n">
        <f aca="false">+入力シート①!D$4</f>
        <v>0.395833333333333</v>
      </c>
      <c r="E6" s="236"/>
      <c r="F6" s="237"/>
      <c r="G6" s="237"/>
      <c r="H6" s="237"/>
      <c r="I6" s="237"/>
      <c r="J6" s="237"/>
      <c r="K6" s="238"/>
      <c r="M6" s="219"/>
      <c r="N6" s="239" t="n">
        <v>0.395833333333333</v>
      </c>
      <c r="P6" s="239" t="n">
        <v>0.447916666666667</v>
      </c>
      <c r="Q6" s="239" t="n">
        <v>0.447916666666667</v>
      </c>
      <c r="R6" s="239" t="n">
        <v>0.482638888888889</v>
      </c>
      <c r="S6" s="239" t="n">
        <v>0.423611111111111</v>
      </c>
      <c r="T6" s="239" t="n">
        <v>0.40625</v>
      </c>
      <c r="U6" s="239" t="n">
        <v>0</v>
      </c>
      <c r="V6" s="40" t="n">
        <v>0</v>
      </c>
      <c r="W6" s="235" t="n">
        <v>0.0270833333333333</v>
      </c>
      <c r="X6" s="235" t="n">
        <v>0.444444444444444</v>
      </c>
      <c r="Y6" s="235" t="n">
        <v>0.473611111111111</v>
      </c>
      <c r="Z6" s="240" t="n">
        <v>0.527777777777778</v>
      </c>
      <c r="AA6" s="241"/>
      <c r="BB6" s="219"/>
    </row>
    <row r="7" customFormat="false" ht="15.75" hidden="false" customHeight="false" outlineLevel="0" collapsed="false">
      <c r="A7" s="222"/>
      <c r="B7" s="15" t="s">
        <v>8</v>
      </c>
      <c r="C7" s="16" t="n">
        <v>0</v>
      </c>
      <c r="D7" s="0" t="n">
        <f aca="false">入力シート①!D5</f>
        <v>22.65</v>
      </c>
      <c r="E7" s="0" t="n">
        <f aca="false">+COUNT($M7:$BB7)</f>
        <v>13</v>
      </c>
      <c r="F7" s="210" t="n">
        <f aca="false">+AVERAGE($M7:$BB7)</f>
        <v>21.4353846153846</v>
      </c>
      <c r="G7" s="210" t="n">
        <f aca="false">+STDEV($M7:$BB7)</f>
        <v>1.73102867001395</v>
      </c>
      <c r="H7" s="210" t="n">
        <f aca="false">+MAX($M7:$BB7)</f>
        <v>24.2</v>
      </c>
      <c r="I7" s="210" t="n">
        <f aca="false">+MIN($M7:$BB7)</f>
        <v>18.7</v>
      </c>
      <c r="J7" s="210" t="n">
        <f aca="false">+D7-F7</f>
        <v>1.21461538461539</v>
      </c>
      <c r="K7" s="210" t="n">
        <f aca="false">+J7/G7</f>
        <v>0.701672598297057</v>
      </c>
      <c r="M7" s="219"/>
      <c r="N7" s="40" t="n">
        <v>22.65</v>
      </c>
      <c r="P7" s="40" t="n">
        <v>21.96</v>
      </c>
      <c r="Q7" s="40" t="n">
        <v>21.96</v>
      </c>
      <c r="R7" s="40" t="n">
        <v>24.2</v>
      </c>
      <c r="S7" s="40" t="n">
        <v>21.65</v>
      </c>
      <c r="W7" s="0" t="n">
        <v>23.1</v>
      </c>
      <c r="X7" s="0" t="n">
        <v>19.4</v>
      </c>
      <c r="Y7" s="0" t="n">
        <v>20.44</v>
      </c>
      <c r="Z7" s="215" t="n">
        <v>18.7</v>
      </c>
      <c r="AA7" s="0" t="n">
        <v>23.1</v>
      </c>
      <c r="AE7" s="0" t="n">
        <v>22.2</v>
      </c>
      <c r="AO7" s="0" t="n">
        <v>20.4</v>
      </c>
      <c r="AV7" s="0" t="n">
        <v>18.9</v>
      </c>
      <c r="BB7" s="219"/>
    </row>
    <row r="8" customFormat="false" ht="15.75" hidden="false" customHeight="false" outlineLevel="0" collapsed="false">
      <c r="A8" s="222"/>
      <c r="B8" s="15"/>
      <c r="C8" s="16" t="n">
        <v>10</v>
      </c>
      <c r="D8" s="0" t="n">
        <f aca="false">入力シート①!D6</f>
        <v>22.65</v>
      </c>
      <c r="E8" s="0" t="n">
        <f aca="false">+COUNT($M8:$BB8)</f>
        <v>13</v>
      </c>
      <c r="F8" s="210" t="n">
        <f aca="false">+AVERAGE($M8:$BB8)</f>
        <v>21.2657846153846</v>
      </c>
      <c r="G8" s="210" t="n">
        <f aca="false">+STDEV($M8:$BB8)</f>
        <v>1.92667353697426</v>
      </c>
      <c r="H8" s="210" t="n">
        <f aca="false">+MAX($M8:$BB8)</f>
        <v>24.2</v>
      </c>
      <c r="I8" s="210" t="n">
        <f aca="false">+MIN($M8:$BB8)</f>
        <v>18.37</v>
      </c>
      <c r="J8" s="210" t="n">
        <f aca="false">+D8-F8</f>
        <v>1.38421538461538</v>
      </c>
      <c r="K8" s="210" t="n">
        <f aca="false">+J8/G8</f>
        <v>0.718448329751401</v>
      </c>
      <c r="M8" s="219"/>
      <c r="N8" s="40" t="n">
        <v>22.65</v>
      </c>
      <c r="P8" s="40" t="n">
        <v>21.94</v>
      </c>
      <c r="Q8" s="40" t="n">
        <v>21.94</v>
      </c>
      <c r="R8" s="40" t="n">
        <v>24.2</v>
      </c>
      <c r="S8" s="40" t="n">
        <v>21.65</v>
      </c>
      <c r="W8" s="0" t="n">
        <v>23.12</v>
      </c>
      <c r="X8" s="0" t="n">
        <v>19.3941</v>
      </c>
      <c r="Y8" s="0" t="n">
        <v>20.41</v>
      </c>
      <c r="Z8" s="215" t="n">
        <v>18.6711</v>
      </c>
      <c r="AA8" s="0" t="n">
        <v>23.12</v>
      </c>
      <c r="AE8" s="0" t="n">
        <v>22.16</v>
      </c>
      <c r="AO8" s="0" t="n">
        <v>18.37</v>
      </c>
      <c r="AV8" s="0" t="n">
        <v>18.83</v>
      </c>
      <c r="BB8" s="219"/>
    </row>
    <row r="9" customFormat="false" ht="15.75" hidden="false" customHeight="false" outlineLevel="0" collapsed="false">
      <c r="A9" s="222"/>
      <c r="B9" s="15"/>
      <c r="C9" s="16" t="n">
        <v>20</v>
      </c>
      <c r="D9" s="0" t="n">
        <f aca="false">入力シート①!D7</f>
        <v>22.65</v>
      </c>
      <c r="E9" s="0" t="n">
        <f aca="false">+COUNT($M9:$BB9)</f>
        <v>13</v>
      </c>
      <c r="F9" s="210" t="n">
        <f aca="false">+AVERAGE($M9:$BB9)</f>
        <v>21.2628461538462</v>
      </c>
      <c r="G9" s="210" t="n">
        <f aca="false">+STDEV($M9:$BB9)</f>
        <v>1.92616418849112</v>
      </c>
      <c r="H9" s="210" t="n">
        <f aca="false">+MAX($M9:$BB9)</f>
        <v>24.2</v>
      </c>
      <c r="I9" s="210" t="n">
        <f aca="false">+MIN($M9:$BB9)</f>
        <v>18.37</v>
      </c>
      <c r="J9" s="210" t="n">
        <f aca="false">+D9-F9</f>
        <v>1.38715384615385</v>
      </c>
      <c r="K9" s="210" t="n">
        <f aca="false">+J9/G9</f>
        <v>0.720163864764037</v>
      </c>
      <c r="M9" s="219"/>
      <c r="N9" s="40" t="n">
        <v>22.65</v>
      </c>
      <c r="P9" s="40" t="n">
        <v>21.93</v>
      </c>
      <c r="Q9" s="40" t="n">
        <v>21.93</v>
      </c>
      <c r="R9" s="40" t="n">
        <v>24.2</v>
      </c>
      <c r="S9" s="40" t="n">
        <v>21.64</v>
      </c>
      <c r="W9" s="0" t="n">
        <v>23.12</v>
      </c>
      <c r="X9" s="0" t="n">
        <v>19.3962</v>
      </c>
      <c r="Y9" s="0" t="n">
        <v>20.4</v>
      </c>
      <c r="Z9" s="215" t="n">
        <v>18.6708</v>
      </c>
      <c r="AA9" s="0" t="n">
        <v>23.12</v>
      </c>
      <c r="AE9" s="0" t="n">
        <v>22.16</v>
      </c>
      <c r="AO9" s="0" t="n">
        <v>18.37</v>
      </c>
      <c r="AV9" s="0" t="n">
        <v>18.83</v>
      </c>
      <c r="BB9" s="219"/>
    </row>
    <row r="10" customFormat="false" ht="15.75" hidden="false" customHeight="false" outlineLevel="0" collapsed="false">
      <c r="A10" s="222"/>
      <c r="B10" s="15"/>
      <c r="C10" s="16" t="n">
        <v>30</v>
      </c>
      <c r="D10" s="0" t="n">
        <f aca="false">入力シート①!D8</f>
        <v>22.65</v>
      </c>
      <c r="E10" s="0" t="n">
        <f aca="false">+COUNT($M10:$BB10)</f>
        <v>13</v>
      </c>
      <c r="F10" s="210" t="n">
        <f aca="false">+AVERAGE($M10:$BB10)</f>
        <v>21.2603846153846</v>
      </c>
      <c r="G10" s="210" t="n">
        <f aca="false">+STDEV($M10:$BB10)</f>
        <v>1.92938079611316</v>
      </c>
      <c r="H10" s="210" t="n">
        <f aca="false">+MAX($M10:$BB10)</f>
        <v>24.2</v>
      </c>
      <c r="I10" s="210" t="n">
        <f aca="false">+MIN($M10:$BB10)</f>
        <v>18.37</v>
      </c>
      <c r="J10" s="210" t="n">
        <f aca="false">+D10-F10</f>
        <v>1.38961538461538</v>
      </c>
      <c r="K10" s="210" t="n">
        <f aca="false">+J10/G10</f>
        <v>0.720239046337994</v>
      </c>
      <c r="M10" s="219"/>
      <c r="N10" s="40" t="n">
        <v>22.65</v>
      </c>
      <c r="P10" s="40" t="n">
        <v>21.93</v>
      </c>
      <c r="Q10" s="40" t="n">
        <v>21.93</v>
      </c>
      <c r="R10" s="40" t="n">
        <v>24.2</v>
      </c>
      <c r="S10" s="40" t="n">
        <v>21.65</v>
      </c>
      <c r="W10" s="0" t="n">
        <v>23.12</v>
      </c>
      <c r="X10" s="0" t="n">
        <v>19.395</v>
      </c>
      <c r="Y10" s="0" t="n">
        <v>20.38</v>
      </c>
      <c r="Z10" s="215" t="n">
        <v>18.67</v>
      </c>
      <c r="AA10" s="0" t="n">
        <v>23.12</v>
      </c>
      <c r="AE10" s="0" t="n">
        <v>22.16</v>
      </c>
      <c r="AO10" s="0" t="n">
        <v>18.37</v>
      </c>
      <c r="AV10" s="0" t="n">
        <v>18.81</v>
      </c>
      <c r="BB10" s="219"/>
    </row>
    <row r="11" customFormat="false" ht="15.75" hidden="false" customHeight="false" outlineLevel="0" collapsed="false">
      <c r="A11" s="222"/>
      <c r="B11" s="15"/>
      <c r="C11" s="16" t="n">
        <v>50</v>
      </c>
      <c r="D11" s="0" t="n">
        <f aca="false">入力シート①!D9</f>
        <v>22.65</v>
      </c>
      <c r="E11" s="0" t="n">
        <f aca="false">+COUNT($M11:$BB11)</f>
        <v>13</v>
      </c>
      <c r="F11" s="210" t="n">
        <f aca="false">+AVERAGE($M11:$BB11)</f>
        <v>21.1480538461538</v>
      </c>
      <c r="G11" s="210" t="n">
        <f aca="false">+STDEV($M11:$BB11)</f>
        <v>2.06864793307746</v>
      </c>
      <c r="H11" s="210" t="n">
        <f aca="false">+MAX($M11:$BB11)</f>
        <v>24.2</v>
      </c>
      <c r="I11" s="210" t="n">
        <f aca="false">+MIN($M11:$BB11)</f>
        <v>18.3</v>
      </c>
      <c r="J11" s="210" t="n">
        <f aca="false">+D11-F11</f>
        <v>1.50194615384616</v>
      </c>
      <c r="K11" s="210" t="n">
        <f aca="false">+J11/G11</f>
        <v>0.726052089304419</v>
      </c>
      <c r="M11" s="219"/>
      <c r="N11" s="40" t="n">
        <v>22.65</v>
      </c>
      <c r="P11" s="40" t="n">
        <v>21.91</v>
      </c>
      <c r="Q11" s="40" t="n">
        <v>21.91</v>
      </c>
      <c r="R11" s="40" t="n">
        <v>24.2</v>
      </c>
      <c r="S11" s="40" t="n">
        <v>21.65</v>
      </c>
      <c r="W11" s="0" t="n">
        <v>23.14</v>
      </c>
      <c r="X11" s="0" t="n">
        <v>18.6515</v>
      </c>
      <c r="Y11" s="0" t="n">
        <v>20.23</v>
      </c>
      <c r="Z11" s="215" t="n">
        <v>18.5732</v>
      </c>
      <c r="AA11" s="0" t="n">
        <v>23.15</v>
      </c>
      <c r="AE11" s="0" t="n">
        <v>22.16</v>
      </c>
      <c r="AO11" s="0" t="n">
        <v>18.3</v>
      </c>
      <c r="AV11" s="0" t="n">
        <v>18.4</v>
      </c>
      <c r="BB11" s="219"/>
    </row>
    <row r="12" customFormat="false" ht="15.75" hidden="false" customHeight="false" outlineLevel="0" collapsed="false">
      <c r="A12" s="222"/>
      <c r="B12" s="15"/>
      <c r="C12" s="16" t="n">
        <v>75</v>
      </c>
      <c r="D12" s="0" t="n">
        <f aca="false">入力シート①!D10</f>
        <v>22.66</v>
      </c>
      <c r="E12" s="0" t="n">
        <f aca="false">+COUNT($M12:$BB12)</f>
        <v>13</v>
      </c>
      <c r="F12" s="210" t="n">
        <f aca="false">+AVERAGE($M12:$BB12)</f>
        <v>20.5943769230769</v>
      </c>
      <c r="G12" s="210" t="n">
        <f aca="false">+STDEV($M12:$BB12)</f>
        <v>2.79811930295864</v>
      </c>
      <c r="H12" s="210" t="n">
        <f aca="false">+MAX($M12:$BB12)</f>
        <v>24.2</v>
      </c>
      <c r="I12" s="210" t="n">
        <f aca="false">+MIN($M12:$BB12)</f>
        <v>15.0341</v>
      </c>
      <c r="J12" s="210" t="n">
        <f aca="false">+D12-F12</f>
        <v>2.06562307692308</v>
      </c>
      <c r="K12" s="210" t="n">
        <f aca="false">+J12/G12</f>
        <v>0.738218372154095</v>
      </c>
      <c r="M12" s="219"/>
      <c r="N12" s="40" t="n">
        <v>22.66</v>
      </c>
      <c r="P12" s="40" t="n">
        <v>21.75</v>
      </c>
      <c r="Q12" s="40" t="n">
        <v>21.75</v>
      </c>
      <c r="R12" s="40" t="n">
        <v>24.2</v>
      </c>
      <c r="S12" s="40" t="n">
        <v>21.65</v>
      </c>
      <c r="W12" s="0" t="n">
        <v>23.14</v>
      </c>
      <c r="X12" s="0" t="n">
        <v>15.0341</v>
      </c>
      <c r="Y12" s="0" t="n">
        <v>18.21</v>
      </c>
      <c r="Z12" s="215" t="n">
        <v>18.5528</v>
      </c>
      <c r="AA12" s="0" t="n">
        <v>23.16</v>
      </c>
      <c r="AE12" s="0" t="n">
        <v>22.15</v>
      </c>
      <c r="AO12" s="0" t="n">
        <v>17.35</v>
      </c>
      <c r="AV12" s="0" t="n">
        <v>18.12</v>
      </c>
      <c r="BB12" s="219"/>
    </row>
    <row r="13" customFormat="false" ht="15.75" hidden="false" customHeight="false" outlineLevel="0" collapsed="false">
      <c r="A13" s="222"/>
      <c r="B13" s="15"/>
      <c r="C13" s="16" t="n">
        <v>100</v>
      </c>
      <c r="D13" s="0" t="n">
        <f aca="false">入力シート①!D11</f>
        <v>22.65</v>
      </c>
      <c r="E13" s="0" t="n">
        <f aca="false">+COUNT($M13:$BB13)</f>
        <v>13</v>
      </c>
      <c r="F13" s="210" t="n">
        <f aca="false">+AVERAGE($M13:$BB13)</f>
        <v>19.4988615384615</v>
      </c>
      <c r="G13" s="210" t="n">
        <f aca="false">+STDEV($M13:$BB13)</f>
        <v>3.60641841225207</v>
      </c>
      <c r="H13" s="210" t="n">
        <f aca="false">+MAX($M13:$BB13)</f>
        <v>23.6</v>
      </c>
      <c r="I13" s="210" t="n">
        <f aca="false">+MIN($M13:$BB13)</f>
        <v>13.1401</v>
      </c>
      <c r="J13" s="210" t="n">
        <f aca="false">+D13-F13</f>
        <v>3.15113846153846</v>
      </c>
      <c r="K13" s="210" t="n">
        <f aca="false">+J13/G13</f>
        <v>0.873758422160088</v>
      </c>
      <c r="M13" s="219"/>
      <c r="N13" s="40" t="n">
        <v>22.65</v>
      </c>
      <c r="P13" s="40" t="n">
        <v>19.65</v>
      </c>
      <c r="Q13" s="40" t="n">
        <v>19.65</v>
      </c>
      <c r="R13" s="40" t="n">
        <v>23.6</v>
      </c>
      <c r="S13" s="40" t="n">
        <v>21.65</v>
      </c>
      <c r="W13" s="0" t="n">
        <v>23.14</v>
      </c>
      <c r="X13" s="0" t="n">
        <v>13.1401</v>
      </c>
      <c r="Y13" s="0" t="n">
        <v>15.98</v>
      </c>
      <c r="Z13" s="215" t="n">
        <v>17.0451</v>
      </c>
      <c r="AA13" s="0" t="n">
        <v>23.16</v>
      </c>
      <c r="AE13" s="0" t="n">
        <v>22.17</v>
      </c>
      <c r="AO13" s="0" t="n">
        <v>14.24</v>
      </c>
      <c r="AV13" s="0" t="n">
        <v>17.41</v>
      </c>
      <c r="BB13" s="219"/>
    </row>
    <row r="14" customFormat="false" ht="15.75" hidden="false" customHeight="false" outlineLevel="0" collapsed="false">
      <c r="A14" s="222"/>
      <c r="B14" s="15"/>
      <c r="C14" s="16" t="n">
        <v>150</v>
      </c>
      <c r="D14" s="0" t="n">
        <f aca="false">入力シート①!D12</f>
        <v>20</v>
      </c>
      <c r="E14" s="0" t="n">
        <f aca="false">+COUNT($M14:$BB14)</f>
        <v>13</v>
      </c>
      <c r="F14" s="210" t="n">
        <f aca="false">+AVERAGE($M14:$BB14)</f>
        <v>16.7289769230769</v>
      </c>
      <c r="G14" s="210" t="n">
        <f aca="false">+STDEV($M14:$BB14)</f>
        <v>4.40787101561019</v>
      </c>
      <c r="H14" s="210" t="n">
        <f aca="false">+MAX($M14:$BB14)</f>
        <v>21.67</v>
      </c>
      <c r="I14" s="210" t="n">
        <f aca="false">+MIN($M14:$BB14)</f>
        <v>10.19</v>
      </c>
      <c r="J14" s="210" t="n">
        <f aca="false">+D14-F14</f>
        <v>3.27102307692308</v>
      </c>
      <c r="K14" s="210" t="n">
        <f aca="false">+J14/G14</f>
        <v>0.742086840866931</v>
      </c>
      <c r="M14" s="219"/>
      <c r="N14" s="40" t="n">
        <v>20</v>
      </c>
      <c r="P14" s="40" t="n">
        <v>16.27</v>
      </c>
      <c r="Q14" s="40" t="n">
        <v>16.27</v>
      </c>
      <c r="R14" s="40" t="n">
        <v>20.6</v>
      </c>
      <c r="S14" s="40" t="n">
        <v>21.67</v>
      </c>
      <c r="W14" s="0" t="n">
        <v>20.82</v>
      </c>
      <c r="X14" s="0" t="n">
        <v>10.3777</v>
      </c>
      <c r="Y14" s="0" t="n">
        <v>12.31</v>
      </c>
      <c r="Z14" s="215" t="n">
        <v>13.419</v>
      </c>
      <c r="AA14" s="0" t="n">
        <v>20.89</v>
      </c>
      <c r="AE14" s="0" t="n">
        <v>21.47</v>
      </c>
      <c r="AO14" s="0" t="n">
        <v>10.19</v>
      </c>
      <c r="AV14" s="0" t="n">
        <v>13.19</v>
      </c>
      <c r="BB14" s="219"/>
    </row>
    <row r="15" customFormat="false" ht="15.75" hidden="false" customHeight="false" outlineLevel="0" collapsed="false">
      <c r="A15" s="222"/>
      <c r="B15" s="15"/>
      <c r="C15" s="16" t="n">
        <v>200</v>
      </c>
      <c r="D15" s="0" t="n">
        <f aca="false">入力シート①!D13</f>
        <v>18.47</v>
      </c>
      <c r="E15" s="0" t="n">
        <f aca="false">+COUNT($M15:$BB15)</f>
        <v>13</v>
      </c>
      <c r="F15" s="210" t="n">
        <f aca="false">+AVERAGE($M15:$BB15)</f>
        <v>14.8013</v>
      </c>
      <c r="G15" s="210" t="n">
        <f aca="false">+STDEV($M15:$BB15)</f>
        <v>4.4434986917218</v>
      </c>
      <c r="H15" s="210" t="n">
        <f aca="false">+MAX($M15:$BB15)</f>
        <v>19.91</v>
      </c>
      <c r="I15" s="210" t="n">
        <f aca="false">+MIN($M15:$BB15)</f>
        <v>7.8</v>
      </c>
      <c r="J15" s="210" t="n">
        <f aca="false">+D15-F15</f>
        <v>3.6687</v>
      </c>
      <c r="K15" s="210" t="n">
        <f aca="false">+J15/G15</f>
        <v>0.825633190088422</v>
      </c>
      <c r="M15" s="219"/>
      <c r="N15" s="40" t="n">
        <v>18.47</v>
      </c>
      <c r="P15" s="40" t="n">
        <v>13.85</v>
      </c>
      <c r="Q15" s="40" t="n">
        <v>13.85</v>
      </c>
      <c r="R15" s="40" t="n">
        <v>18.98</v>
      </c>
      <c r="S15" s="40" t="n">
        <v>19.91</v>
      </c>
      <c r="W15" s="0" t="n">
        <v>18.76</v>
      </c>
      <c r="X15" s="0" t="n">
        <v>8.9873</v>
      </c>
      <c r="Y15" s="0" t="n">
        <v>10.64</v>
      </c>
      <c r="Z15" s="215" t="n">
        <v>11.7896</v>
      </c>
      <c r="AA15" s="0" t="n">
        <v>18.98</v>
      </c>
      <c r="AE15" s="0" t="n">
        <v>19.41</v>
      </c>
      <c r="AO15" s="0" t="n">
        <v>7.8</v>
      </c>
      <c r="AV15" s="0" t="n">
        <v>10.99</v>
      </c>
      <c r="BB15" s="219"/>
    </row>
    <row r="16" customFormat="false" ht="15.75" hidden="false" customHeight="false" outlineLevel="0" collapsed="false">
      <c r="A16" s="222"/>
      <c r="B16" s="15"/>
      <c r="C16" s="16" t="n">
        <v>300</v>
      </c>
      <c r="D16" s="0" t="n">
        <f aca="false">入力シート①!D14</f>
        <v>17.31</v>
      </c>
      <c r="E16" s="0" t="n">
        <f aca="false">+COUNT($M16:$BB16)</f>
        <v>11</v>
      </c>
      <c r="F16" s="210" t="n">
        <f aca="false">+AVERAGE($M16:$BB16)</f>
        <v>12.7337090909091</v>
      </c>
      <c r="G16" s="210" t="n">
        <f aca="false">+STDEV($M16:$BB16)</f>
        <v>4.54593709799301</v>
      </c>
      <c r="H16" s="210" t="n">
        <f aca="false">+MAX($M16:$BB16)</f>
        <v>17.31</v>
      </c>
      <c r="I16" s="210" t="n">
        <f aca="false">+MIN($M16:$BB16)</f>
        <v>6.5544</v>
      </c>
      <c r="J16" s="210" t="n">
        <f aca="false">+D16-F16</f>
        <v>4.57629090909091</v>
      </c>
      <c r="K16" s="210" t="n">
        <f aca="false">+J16/G16</f>
        <v>1.00667712958706</v>
      </c>
      <c r="M16" s="219"/>
      <c r="N16" s="40" t="n">
        <v>17.31</v>
      </c>
      <c r="P16" s="40" t="n">
        <v>8.51</v>
      </c>
      <c r="Q16" s="40" t="n">
        <v>8.51</v>
      </c>
      <c r="R16" s="40" t="n">
        <v>16.96</v>
      </c>
      <c r="S16" s="40" t="n">
        <v>17.17</v>
      </c>
      <c r="W16" s="0" t="n">
        <v>14.89</v>
      </c>
      <c r="X16" s="0" t="n">
        <v>6.5544</v>
      </c>
      <c r="Y16" s="0" t="n">
        <v>8.3</v>
      </c>
      <c r="Z16" s="215" t="n">
        <v>8.4564</v>
      </c>
      <c r="AA16" s="0" t="n">
        <v>16.99</v>
      </c>
      <c r="AE16" s="0" t="n">
        <v>16.42</v>
      </c>
      <c r="BB16" s="219"/>
    </row>
    <row r="17" customFormat="false" ht="15.75" hidden="false" customHeight="false" outlineLevel="0" collapsed="false">
      <c r="A17" s="222"/>
      <c r="B17" s="15"/>
      <c r="C17" s="16" t="n">
        <v>400</v>
      </c>
      <c r="D17" s="0" t="n">
        <f aca="false">入力シート①!D15</f>
        <v>14.34</v>
      </c>
      <c r="E17" s="0" t="n">
        <f aca="false">+COUNT($M17:$BB17)</f>
        <v>11</v>
      </c>
      <c r="F17" s="210" t="n">
        <f aca="false">+AVERAGE($M17:$BB17)</f>
        <v>10.6983545454545</v>
      </c>
      <c r="G17" s="210" t="n">
        <f aca="false">+STDEV($M17:$BB17)</f>
        <v>3.94696214863118</v>
      </c>
      <c r="H17" s="210" t="n">
        <f aca="false">+MAX($M17:$BB17)</f>
        <v>15.44</v>
      </c>
      <c r="I17" s="210" t="n">
        <f aca="false">+MIN($M17:$BB17)</f>
        <v>5.7134</v>
      </c>
      <c r="J17" s="210" t="n">
        <f aca="false">+D17-F17</f>
        <v>3.64164545454545</v>
      </c>
      <c r="K17" s="210" t="n">
        <f aca="false">+J17/G17</f>
        <v>0.922645142621494</v>
      </c>
      <c r="M17" s="219"/>
      <c r="N17" s="40" t="n">
        <v>14.34</v>
      </c>
      <c r="P17" s="40" t="n">
        <v>6.82</v>
      </c>
      <c r="Q17" s="40" t="n">
        <v>6.82</v>
      </c>
      <c r="R17" s="40" t="n">
        <v>15.44</v>
      </c>
      <c r="S17" s="40" t="n">
        <v>14</v>
      </c>
      <c r="W17" s="0" t="n">
        <v>12.14</v>
      </c>
      <c r="X17" s="0" t="n">
        <v>5.7134</v>
      </c>
      <c r="Y17" s="0" t="n">
        <v>6.48</v>
      </c>
      <c r="Z17" s="215" t="n">
        <v>7.5485</v>
      </c>
      <c r="AA17" s="0" t="n">
        <v>14.31</v>
      </c>
      <c r="AE17" s="0" t="n">
        <v>14.07</v>
      </c>
      <c r="BB17" s="219"/>
    </row>
    <row r="18" customFormat="false" ht="15.75" hidden="false" customHeight="false" outlineLevel="0" collapsed="false">
      <c r="A18" s="222"/>
      <c r="B18" s="15"/>
      <c r="C18" s="16" t="n">
        <v>500</v>
      </c>
      <c r="D18" s="0" t="n">
        <f aca="false">入力シート①!D16</f>
        <v>10.69</v>
      </c>
      <c r="E18" s="0" t="n">
        <f aca="false">+COUNT($M18:$BB18)</f>
        <v>11</v>
      </c>
      <c r="F18" s="210" t="n">
        <f aca="false">+AVERAGE($M18:$BB18)</f>
        <v>8.30376363636364</v>
      </c>
      <c r="G18" s="210" t="n">
        <f aca="false">+STDEV($M18:$BB18)</f>
        <v>2.70040289374483</v>
      </c>
      <c r="H18" s="210" t="n">
        <f aca="false">+MAX($M18:$BB18)</f>
        <v>11.97</v>
      </c>
      <c r="I18" s="210" t="n">
        <f aca="false">+MIN($M18:$BB18)</f>
        <v>4.8801</v>
      </c>
      <c r="J18" s="210" t="n">
        <f aca="false">+D18-F18</f>
        <v>2.38623636363636</v>
      </c>
      <c r="K18" s="210" t="n">
        <f aca="false">+J18/G18</f>
        <v>0.883659386221146</v>
      </c>
      <c r="M18" s="219"/>
      <c r="N18" s="40" t="n">
        <v>10.69</v>
      </c>
      <c r="P18" s="40" t="n">
        <v>6.05</v>
      </c>
      <c r="Q18" s="40" t="n">
        <v>6.05</v>
      </c>
      <c r="R18" s="40" t="n">
        <v>11.97</v>
      </c>
      <c r="S18" s="40" t="n">
        <v>10.6</v>
      </c>
      <c r="W18" s="0" t="n">
        <v>8.44</v>
      </c>
      <c r="X18" s="0" t="n">
        <v>4.8801</v>
      </c>
      <c r="Y18" s="0" t="n">
        <v>5.46</v>
      </c>
      <c r="Z18" s="215" t="n">
        <v>5.7613</v>
      </c>
      <c r="AA18" s="0" t="n">
        <v>10.28</v>
      </c>
      <c r="AE18" s="0" t="n">
        <v>11.16</v>
      </c>
      <c r="BB18" s="219"/>
    </row>
    <row r="19" customFormat="false" ht="15.75" hidden="false" customHeight="false" outlineLevel="0" collapsed="false">
      <c r="A19" s="222"/>
      <c r="B19" s="15"/>
      <c r="C19" s="16" t="n">
        <v>600</v>
      </c>
      <c r="D19" s="0" t="str">
        <f aca="false">入力シート①!D17</f>
        <v>-</v>
      </c>
      <c r="E19" s="0" t="n">
        <f aca="false">+COUNT($M19:$BB19)</f>
        <v>2</v>
      </c>
      <c r="F19" s="210" t="n">
        <f aca="false">+AVERAGE($M19:$BB19)</f>
        <v>7.125</v>
      </c>
      <c r="G19" s="210" t="n">
        <f aca="false">+STDEV($M19:$BB19)</f>
        <v>1.33643181644258</v>
      </c>
      <c r="H19" s="210" t="n">
        <f aca="false">+MAX($M19:$BB19)</f>
        <v>8.07</v>
      </c>
      <c r="I19" s="210" t="n">
        <f aca="false">+MIN($M19:$BB19)</f>
        <v>6.18</v>
      </c>
      <c r="J19" s="210" t="e">
        <f aca="false">+D19-F19</f>
        <v>#VALUE!</v>
      </c>
      <c r="K19" s="210" t="e">
        <f aca="false">+J19/G19</f>
        <v>#VALUE!</v>
      </c>
      <c r="M19" s="219"/>
      <c r="N19" s="40" t="s">
        <v>5</v>
      </c>
      <c r="S19" s="40" t="n">
        <v>8.07</v>
      </c>
      <c r="W19" s="0" t="n">
        <v>6.18</v>
      </c>
      <c r="BB19" s="219"/>
    </row>
    <row r="20" customFormat="false" ht="15.75" hidden="false" customHeight="false" outlineLevel="0" collapsed="false">
      <c r="A20" s="222"/>
      <c r="B20" s="20"/>
      <c r="C20" s="20"/>
      <c r="D20" s="242"/>
      <c r="E20" s="242"/>
      <c r="F20" s="243"/>
      <c r="G20" s="243"/>
      <c r="H20" s="243"/>
      <c r="I20" s="243"/>
      <c r="J20" s="243"/>
      <c r="K20" s="243"/>
      <c r="L20" s="242"/>
      <c r="M20" s="219"/>
      <c r="V20" s="242"/>
      <c r="W20" s="242"/>
      <c r="X20" s="242"/>
      <c r="Y20" s="242"/>
      <c r="BB20" s="219"/>
    </row>
    <row r="21" customFormat="false" ht="15.75" hidden="false" customHeight="false" outlineLevel="0" collapsed="false">
      <c r="A21" s="222"/>
      <c r="B21" s="22" t="s">
        <v>9</v>
      </c>
      <c r="C21" s="23" t="s">
        <v>10</v>
      </c>
      <c r="E21" s="0" t="n">
        <f aca="false">+COUNT($M21:$BB21)</f>
        <v>8</v>
      </c>
      <c r="F21" s="210" t="n">
        <f aca="false">+AVERAGE($M21:$BB21)</f>
        <v>115.75</v>
      </c>
      <c r="G21" s="210" t="n">
        <f aca="false">+STDEV($M21:$BB21)</f>
        <v>55.6846991038446</v>
      </c>
      <c r="H21" s="210" t="n">
        <f aca="false">+MAX($M21:$BB21)</f>
        <v>190</v>
      </c>
      <c r="I21" s="210" t="n">
        <f aca="false">+MIN($M21:$BB21)</f>
        <v>52</v>
      </c>
      <c r="J21" s="210" t="n">
        <f aca="false">+D21-F21</f>
        <v>-115.75</v>
      </c>
      <c r="K21" s="210" t="n">
        <f aca="false">+J21/G21</f>
        <v>-2.07866796198614</v>
      </c>
      <c r="M21" s="219"/>
      <c r="W21" s="0" t="n">
        <v>52</v>
      </c>
      <c r="X21" s="0" t="n">
        <v>72</v>
      </c>
      <c r="Y21" s="0" t="n">
        <v>190</v>
      </c>
      <c r="Z21" s="215" t="n">
        <v>69</v>
      </c>
      <c r="AA21" s="0" t="n">
        <v>93</v>
      </c>
      <c r="AE21" s="0" t="n">
        <v>100</v>
      </c>
      <c r="AO21" s="0" t="n">
        <v>164</v>
      </c>
      <c r="AV21" s="0" t="n">
        <v>186</v>
      </c>
      <c r="BB21" s="219"/>
    </row>
    <row r="22" customFormat="false" ht="15.75" hidden="false" customHeight="false" outlineLevel="0" collapsed="false">
      <c r="A22" s="222"/>
      <c r="B22" s="22"/>
      <c r="C22" s="25" t="s">
        <v>11</v>
      </c>
      <c r="E22" s="0" t="n">
        <f aca="false">+COUNT($M22:$BB22)</f>
        <v>8</v>
      </c>
      <c r="F22" s="210" t="n">
        <f aca="false">+AVERAGE($M22:$BB22)</f>
        <v>1.32875</v>
      </c>
      <c r="G22" s="210" t="n">
        <f aca="false">+STDEV($M22:$BB22)</f>
        <v>0.755767112655366</v>
      </c>
      <c r="H22" s="210" t="n">
        <f aca="false">+MAX($M22:$BB22)</f>
        <v>2.4</v>
      </c>
      <c r="I22" s="210" t="n">
        <f aca="false">+MIN($M22:$BB22)</f>
        <v>0.5</v>
      </c>
      <c r="J22" s="210" t="n">
        <f aca="false">+D22-F22</f>
        <v>-1.32875</v>
      </c>
      <c r="K22" s="210" t="n">
        <f aca="false">+J22/G22</f>
        <v>-1.75814742101105</v>
      </c>
      <c r="M22" s="219"/>
      <c r="W22" s="0" t="n">
        <v>1.8</v>
      </c>
      <c r="X22" s="0" t="n">
        <v>2.2</v>
      </c>
      <c r="Y22" s="0" t="n">
        <v>1</v>
      </c>
      <c r="Z22" s="215" t="n">
        <v>1.5</v>
      </c>
      <c r="AA22" s="0" t="n">
        <v>2.4</v>
      </c>
      <c r="AE22" s="0" t="n">
        <v>0.5</v>
      </c>
      <c r="AO22" s="0" t="n">
        <v>0.73</v>
      </c>
      <c r="AV22" s="0" t="n">
        <v>0.5</v>
      </c>
      <c r="BB22" s="219"/>
    </row>
    <row r="23" customFormat="false" ht="0.95" hidden="false" customHeight="true" outlineLevel="0" collapsed="false">
      <c r="M23" s="219"/>
      <c r="BB23" s="219"/>
    </row>
    <row r="24" customFormat="false" ht="0.95" hidden="false" customHeight="true" outlineLevel="0" collapsed="false">
      <c r="M24" s="219"/>
      <c r="BB24" s="219"/>
    </row>
    <row r="25" customFormat="false" ht="0.95" hidden="false" customHeight="true" outlineLevel="0" collapsed="false">
      <c r="M25" s="219"/>
      <c r="BB25" s="219"/>
    </row>
    <row r="26" customFormat="false" ht="0.95" hidden="false" customHeight="true" outlineLevel="0" collapsed="false">
      <c r="M26" s="219"/>
      <c r="BB26" s="219"/>
    </row>
    <row r="27" customFormat="false" ht="0.95" hidden="false" customHeight="true" outlineLevel="0" collapsed="false">
      <c r="M27" s="219"/>
      <c r="BB27" s="219"/>
    </row>
    <row r="28" customFormat="false" ht="0.95" hidden="false" customHeight="true" outlineLevel="0" collapsed="false">
      <c r="M28" s="219"/>
      <c r="BB28" s="219"/>
    </row>
    <row r="29" customFormat="false" ht="0.95" hidden="false" customHeight="true" outlineLevel="0" collapsed="false">
      <c r="M29" s="219"/>
      <c r="BB29" s="219"/>
    </row>
    <row r="30" customFormat="false" ht="0.95" hidden="false" customHeight="true" outlineLevel="0" collapsed="false">
      <c r="M30" s="219"/>
      <c r="BB30" s="219"/>
    </row>
    <row r="31" customFormat="false" ht="16.5" hidden="false" customHeight="false" outlineLevel="0" collapsed="false">
      <c r="D31" s="216" t="s">
        <v>88</v>
      </c>
      <c r="E31" s="216" t="s">
        <v>89</v>
      </c>
      <c r="F31" s="217" t="s">
        <v>90</v>
      </c>
      <c r="G31" s="217" t="s">
        <v>91</v>
      </c>
      <c r="H31" s="217" t="s">
        <v>92</v>
      </c>
      <c r="I31" s="217" t="s">
        <v>93</v>
      </c>
      <c r="J31" s="217" t="s">
        <v>87</v>
      </c>
      <c r="K31" s="218" t="s">
        <v>94</v>
      </c>
      <c r="M31" s="219"/>
      <c r="N31" s="220" t="s">
        <v>88</v>
      </c>
      <c r="W31" s="216"/>
      <c r="X31" s="216"/>
      <c r="Y31" s="216"/>
      <c r="AA31" s="216"/>
      <c r="AB31" s="221"/>
      <c r="AC31" s="221"/>
      <c r="AD31" s="216"/>
      <c r="AE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9"/>
    </row>
    <row r="32" customFormat="false" ht="15.75" hidden="false" customHeight="false" outlineLevel="0" collapsed="false">
      <c r="A32" s="222" t="n">
        <v>32</v>
      </c>
      <c r="B32" s="4" t="s">
        <v>95</v>
      </c>
      <c r="C32" s="4"/>
      <c r="D32" s="223" t="n">
        <f aca="false">+入力シート①!E$2</f>
        <v>43810</v>
      </c>
      <c r="E32" s="224"/>
      <c r="F32" s="225"/>
      <c r="G32" s="225"/>
      <c r="H32" s="225"/>
      <c r="I32" s="225"/>
      <c r="J32" s="225"/>
      <c r="K32" s="226"/>
      <c r="M32" s="219"/>
      <c r="N32" s="227" t="n">
        <v>43810</v>
      </c>
      <c r="O32" s="215" t="n">
        <f aca="false">+O$1</f>
        <v>2018</v>
      </c>
      <c r="P32" s="215" t="n">
        <f aca="false">+P$1</f>
        <v>2017</v>
      </c>
      <c r="Q32" s="215" t="n">
        <f aca="false">+Q$1</f>
        <v>2016</v>
      </c>
      <c r="R32" s="215" t="n">
        <f aca="false">+R$1</f>
        <v>2015</v>
      </c>
      <c r="S32" s="215" t="n">
        <f aca="false">+S$1</f>
        <v>2014</v>
      </c>
      <c r="T32" s="215" t="n">
        <f aca="false">+T$1</f>
        <v>2013</v>
      </c>
      <c r="U32" s="215" t="n">
        <f aca="false">+U$1</f>
        <v>2012</v>
      </c>
      <c r="V32" s="215" t="n">
        <f aca="false">+V$1</f>
        <v>2011</v>
      </c>
      <c r="W32" s="215" t="n">
        <f aca="false">+W$1</f>
        <v>2010</v>
      </c>
      <c r="X32" s="215" t="n">
        <f aca="false">+X$1</f>
        <v>2009</v>
      </c>
      <c r="Y32" s="215" t="n">
        <f aca="false">+Y$1</f>
        <v>2008</v>
      </c>
      <c r="Z32" s="215" t="n">
        <f aca="false">+Z$1</f>
        <v>2007</v>
      </c>
      <c r="AA32" s="0" t="n">
        <f aca="false">+AA$1</f>
        <v>2006</v>
      </c>
      <c r="AB32" s="215" t="n">
        <f aca="false">+AB$1</f>
        <v>2005</v>
      </c>
      <c r="AC32" s="215" t="n">
        <f aca="false">+AC$1</f>
        <v>2004</v>
      </c>
      <c r="AD32" s="0" t="n">
        <f aca="false">+AD$1</f>
        <v>2003</v>
      </c>
      <c r="AE32" s="0" t="n">
        <f aca="false">+AE$1</f>
        <v>2002</v>
      </c>
      <c r="AF32" s="0" t="n">
        <f aca="false">+AF$1</f>
        <v>2001</v>
      </c>
      <c r="AG32" s="0" t="n">
        <f aca="false">+AG$1</f>
        <v>2000</v>
      </c>
      <c r="AH32" s="0" t="n">
        <f aca="false">+AH$1</f>
        <v>1999</v>
      </c>
      <c r="AI32" s="0" t="n">
        <f aca="false">+AI$1</f>
        <v>1998</v>
      </c>
      <c r="AJ32" s="0" t="n">
        <f aca="false">+AJ$1</f>
        <v>1997</v>
      </c>
      <c r="AK32" s="0" t="n">
        <f aca="false">+AK$1</f>
        <v>1996</v>
      </c>
      <c r="AL32" s="0" t="n">
        <f aca="false">+AL$1</f>
        <v>1995</v>
      </c>
      <c r="AM32" s="0" t="n">
        <f aca="false">+AM$1</f>
        <v>1994</v>
      </c>
      <c r="AN32" s="0" t="n">
        <f aca="false">+AN$1</f>
        <v>1991</v>
      </c>
      <c r="AO32" s="0" t="n">
        <f aca="false">+AO$1</f>
        <v>1990</v>
      </c>
      <c r="AP32" s="0" t="n">
        <f aca="false">+AP$1</f>
        <v>1990</v>
      </c>
      <c r="AQ32" s="0" t="n">
        <f aca="false">+AQ$1</f>
        <v>1989</v>
      </c>
      <c r="AR32" s="0" t="n">
        <f aca="false">+AR$1</f>
        <v>1988</v>
      </c>
      <c r="AS32" s="0" t="n">
        <f aca="false">+AS$1</f>
        <v>1987</v>
      </c>
      <c r="AT32" s="0" t="n">
        <f aca="false">+AT$1</f>
        <v>1986</v>
      </c>
      <c r="AU32" s="0" t="n">
        <f aca="false">+AU$1</f>
        <v>1985</v>
      </c>
      <c r="AV32" s="0" t="n">
        <f aca="false">+AV$1</f>
        <v>1984</v>
      </c>
      <c r="AW32" s="0" t="n">
        <f aca="false">+AW$1</f>
        <v>1984</v>
      </c>
      <c r="AX32" s="0" t="n">
        <f aca="false">+AX$1</f>
        <v>1983</v>
      </c>
      <c r="AY32" s="0" t="n">
        <f aca="false">+AY$1</f>
        <v>1982</v>
      </c>
      <c r="AZ32" s="0" t="n">
        <f aca="false">+AZ$1</f>
        <v>1981</v>
      </c>
      <c r="BA32" s="0" t="n">
        <f aca="false">+BA$1</f>
        <v>1980</v>
      </c>
      <c r="BB32" s="219"/>
    </row>
    <row r="33" customFormat="false" ht="15.75" hidden="false" customHeight="false" outlineLevel="0" collapsed="false">
      <c r="A33" s="222"/>
      <c r="B33" s="4" t="s">
        <v>96</v>
      </c>
      <c r="C33" s="4"/>
      <c r="D33" s="228" t="n">
        <f aca="false">+入力シート①!E$2</f>
        <v>43810</v>
      </c>
      <c r="E33" s="229"/>
      <c r="F33" s="230"/>
      <c r="G33" s="230"/>
      <c r="H33" s="230"/>
      <c r="I33" s="230"/>
      <c r="J33" s="230"/>
      <c r="K33" s="231"/>
      <c r="M33" s="219"/>
      <c r="N33" s="232" t="n">
        <v>43810</v>
      </c>
      <c r="O33" s="0" t="n">
        <f aca="false">+$A$1</f>
        <v>12</v>
      </c>
      <c r="P33" s="0" t="n">
        <f aca="false">+$A$1</f>
        <v>12</v>
      </c>
      <c r="Q33" s="0" t="n">
        <f aca="false">+$A$1</f>
        <v>12</v>
      </c>
      <c r="R33" s="0" t="n">
        <f aca="false">+$A$1</f>
        <v>12</v>
      </c>
      <c r="S33" s="0" t="n">
        <f aca="false">+$A$1</f>
        <v>12</v>
      </c>
      <c r="T33" s="0" t="n">
        <f aca="false">+$A$1</f>
        <v>12</v>
      </c>
      <c r="U33" s="0" t="n">
        <f aca="false">+$A$1</f>
        <v>12</v>
      </c>
      <c r="V33" s="0" t="n">
        <f aca="false">+$A$1</f>
        <v>12</v>
      </c>
      <c r="W33" s="0" t="n">
        <f aca="false">+$A$1</f>
        <v>12</v>
      </c>
      <c r="X33" s="0" t="n">
        <f aca="false">+$A$1</f>
        <v>12</v>
      </c>
      <c r="Y33" s="0" t="n">
        <f aca="false">+$A$1</f>
        <v>12</v>
      </c>
      <c r="Z33" s="215" t="n">
        <f aca="false">+Z$3</f>
        <v>12</v>
      </c>
      <c r="AA33" s="0" t="n">
        <f aca="false">+AA$3</f>
        <v>12</v>
      </c>
      <c r="AB33" s="215" t="n">
        <f aca="false">+AB$3</f>
        <v>12</v>
      </c>
      <c r="AC33" s="215" t="n">
        <f aca="false">+AC$3</f>
        <v>12</v>
      </c>
      <c r="AD33" s="0" t="n">
        <f aca="false">+AD$3</f>
        <v>12</v>
      </c>
      <c r="AE33" s="0" t="n">
        <f aca="false">+AE$3</f>
        <v>12</v>
      </c>
      <c r="AF33" s="0" t="n">
        <f aca="false">+AF$3</f>
        <v>12</v>
      </c>
      <c r="AG33" s="0" t="n">
        <f aca="false">+AG$3</f>
        <v>12</v>
      </c>
      <c r="AH33" s="0" t="n">
        <f aca="false">+AH$3</f>
        <v>12</v>
      </c>
      <c r="AI33" s="0" t="n">
        <f aca="false">+AI$3</f>
        <v>12</v>
      </c>
      <c r="AJ33" s="0" t="n">
        <f aca="false">+AJ$3</f>
        <v>12</v>
      </c>
      <c r="AK33" s="0" t="n">
        <f aca="false">+AK$3</f>
        <v>12</v>
      </c>
      <c r="AL33" s="0" t="n">
        <f aca="false">+AL$3</f>
        <v>12</v>
      </c>
      <c r="AM33" s="0" t="n">
        <f aca="false">+AM$3</f>
        <v>12</v>
      </c>
      <c r="AN33" s="0" t="n">
        <f aca="false">+AN$3</f>
        <v>12</v>
      </c>
      <c r="AO33" s="0" t="n">
        <f aca="false">+AO$3</f>
        <v>12</v>
      </c>
      <c r="AP33" s="0" t="n">
        <f aca="false">+AP$3</f>
        <v>12</v>
      </c>
      <c r="AQ33" s="0" t="n">
        <f aca="false">+AQ$3</f>
        <v>12</v>
      </c>
      <c r="AR33" s="0" t="n">
        <f aca="false">+AR$3</f>
        <v>12</v>
      </c>
      <c r="AS33" s="0" t="n">
        <f aca="false">+AS$3</f>
        <v>12</v>
      </c>
      <c r="AT33" s="0" t="n">
        <f aca="false">+AT$3</f>
        <v>12</v>
      </c>
      <c r="AU33" s="0" t="n">
        <f aca="false">+AU$3</f>
        <v>12</v>
      </c>
      <c r="AV33" s="0" t="n">
        <f aca="false">+AV$3</f>
        <v>12</v>
      </c>
      <c r="AW33" s="0" t="n">
        <f aca="false">+AW$3</f>
        <v>12</v>
      </c>
      <c r="AX33" s="0" t="n">
        <f aca="false">+AX$3</f>
        <v>12</v>
      </c>
      <c r="AY33" s="0" t="n">
        <f aca="false">+AY$3</f>
        <v>12</v>
      </c>
      <c r="AZ33" s="0" t="n">
        <f aca="false">+AZ$3</f>
        <v>12</v>
      </c>
      <c r="BA33" s="0" t="n">
        <f aca="false">+BA$3</f>
        <v>12</v>
      </c>
      <c r="BB33" s="219"/>
    </row>
    <row r="34" customFormat="false" ht="15.75" hidden="false" customHeight="false" outlineLevel="0" collapsed="false">
      <c r="A34" s="222"/>
      <c r="B34" s="4" t="s">
        <v>97</v>
      </c>
      <c r="C34" s="4"/>
      <c r="D34" s="233" t="n">
        <f aca="false">+入力シート①!E$2</f>
        <v>43810</v>
      </c>
      <c r="E34" s="229"/>
      <c r="F34" s="230"/>
      <c r="G34" s="230"/>
      <c r="H34" s="230"/>
      <c r="I34" s="230"/>
      <c r="J34" s="230"/>
      <c r="K34" s="231"/>
      <c r="M34" s="219"/>
      <c r="N34" s="234" t="n">
        <v>43810</v>
      </c>
      <c r="P34" s="234" t="n">
        <v>43073</v>
      </c>
      <c r="Q34" s="234" t="n">
        <v>42708</v>
      </c>
      <c r="R34" s="234" t="n">
        <v>42339</v>
      </c>
      <c r="S34" s="234" t="n">
        <v>41997</v>
      </c>
      <c r="T34" s="234" t="n">
        <v>41612</v>
      </c>
      <c r="U34" s="234" t="n">
        <v>0</v>
      </c>
      <c r="V34" s="40" t="n">
        <v>8</v>
      </c>
      <c r="W34" s="233" t="n">
        <v>40513</v>
      </c>
      <c r="X34" s="233" t="n">
        <v>40148</v>
      </c>
      <c r="Y34" s="0" t="n">
        <v>2</v>
      </c>
      <c r="Z34" s="215" t="n">
        <v>10</v>
      </c>
      <c r="AA34" s="0" t="n">
        <v>14</v>
      </c>
      <c r="AC34" s="215" t="n">
        <v>7</v>
      </c>
      <c r="AE34" s="0" t="n">
        <v>18</v>
      </c>
      <c r="AO34" s="0" t="n">
        <v>7</v>
      </c>
      <c r="AT34" s="0" t="n">
        <v>23</v>
      </c>
      <c r="AV34" s="0" t="n">
        <v>5</v>
      </c>
      <c r="BB34" s="219"/>
    </row>
    <row r="35" customFormat="false" ht="15.75" hidden="false" customHeight="false" outlineLevel="0" collapsed="false">
      <c r="A35" s="222"/>
      <c r="B35" s="8" t="s">
        <v>6</v>
      </c>
      <c r="C35" s="8"/>
      <c r="D35" s="0" t="n">
        <f aca="false">+入力シート①!E$3</f>
        <v>32</v>
      </c>
      <c r="E35" s="229"/>
      <c r="F35" s="230"/>
      <c r="G35" s="230"/>
      <c r="H35" s="230"/>
      <c r="I35" s="230"/>
      <c r="J35" s="230"/>
      <c r="K35" s="231"/>
      <c r="M35" s="219"/>
      <c r="N35" s="40" t="n">
        <v>32</v>
      </c>
      <c r="P35" s="40" t="n">
        <v>32</v>
      </c>
      <c r="Q35" s="40" t="n">
        <v>32</v>
      </c>
      <c r="R35" s="40" t="n">
        <v>32</v>
      </c>
      <c r="S35" s="40" t="n">
        <v>32</v>
      </c>
      <c r="T35" s="40" t="n">
        <v>32</v>
      </c>
      <c r="U35" s="40" t="n">
        <v>32</v>
      </c>
      <c r="V35" s="40" t="n">
        <v>32</v>
      </c>
      <c r="W35" s="0" t="n">
        <f aca="false">+$A32</f>
        <v>32</v>
      </c>
      <c r="X35" s="0" t="n">
        <f aca="false">+$A32</f>
        <v>32</v>
      </c>
      <c r="Y35" s="0" t="n">
        <f aca="false">+$A32</f>
        <v>32</v>
      </c>
      <c r="Z35" s="215" t="n">
        <f aca="false">+$A$32</f>
        <v>32</v>
      </c>
      <c r="AA35" s="0" t="n">
        <f aca="false">+$A$32</f>
        <v>32</v>
      </c>
      <c r="AB35" s="215" t="n">
        <f aca="false">+$A$32</f>
        <v>32</v>
      </c>
      <c r="AC35" s="215" t="n">
        <f aca="false">+$A$32</f>
        <v>32</v>
      </c>
      <c r="AD35" s="0" t="n">
        <f aca="false">+$A$32</f>
        <v>32</v>
      </c>
      <c r="AE35" s="0" t="n">
        <f aca="false">+$A$32</f>
        <v>32</v>
      </c>
      <c r="AF35" s="0" t="n">
        <f aca="false">+$A$32</f>
        <v>32</v>
      </c>
      <c r="AG35" s="0" t="n">
        <f aca="false">+$A$32</f>
        <v>32</v>
      </c>
      <c r="AH35" s="0" t="n">
        <f aca="false">+$A$32</f>
        <v>32</v>
      </c>
      <c r="AI35" s="0" t="n">
        <f aca="false">+$A$32</f>
        <v>32</v>
      </c>
      <c r="AJ35" s="0" t="n">
        <f aca="false">+$A$32</f>
        <v>32</v>
      </c>
      <c r="AK35" s="0" t="n">
        <f aca="false">+$A$32</f>
        <v>32</v>
      </c>
      <c r="AL35" s="0" t="n">
        <f aca="false">+$A$32</f>
        <v>32</v>
      </c>
      <c r="AM35" s="0" t="n">
        <f aca="false">+$A$32</f>
        <v>32</v>
      </c>
      <c r="AN35" s="0" t="n">
        <f aca="false">+$A$32</f>
        <v>32</v>
      </c>
      <c r="AO35" s="0" t="n">
        <f aca="false">+$A$32</f>
        <v>32</v>
      </c>
      <c r="AP35" s="0" t="n">
        <f aca="false">+$A$32</f>
        <v>32</v>
      </c>
      <c r="AQ35" s="0" t="n">
        <f aca="false">+$A$32</f>
        <v>32</v>
      </c>
      <c r="AR35" s="0" t="n">
        <f aca="false">+$A$32</f>
        <v>32</v>
      </c>
      <c r="AS35" s="0" t="n">
        <f aca="false">+$A$32</f>
        <v>32</v>
      </c>
      <c r="AT35" s="0" t="n">
        <f aca="false">+$A$32</f>
        <v>32</v>
      </c>
      <c r="AU35" s="0" t="n">
        <f aca="false">+$A$32</f>
        <v>32</v>
      </c>
      <c r="AV35" s="0" t="n">
        <f aca="false">+$A$32</f>
        <v>32</v>
      </c>
      <c r="AW35" s="0" t="n">
        <f aca="false">+$A$32</f>
        <v>32</v>
      </c>
      <c r="AX35" s="0" t="n">
        <f aca="false">+$A$32</f>
        <v>32</v>
      </c>
      <c r="AY35" s="0" t="n">
        <f aca="false">+$A$32</f>
        <v>32</v>
      </c>
      <c r="AZ35" s="0" t="n">
        <f aca="false">+$A$32</f>
        <v>32</v>
      </c>
      <c r="BA35" s="0" t="n">
        <f aca="false">+$A$32</f>
        <v>32</v>
      </c>
      <c r="BB35" s="219"/>
    </row>
    <row r="36" customFormat="false" ht="16.5" hidden="false" customHeight="false" outlineLevel="0" collapsed="false">
      <c r="A36" s="222"/>
      <c r="B36" s="4" t="s">
        <v>7</v>
      </c>
      <c r="C36" s="4"/>
      <c r="D36" s="235" t="n">
        <f aca="false">+入力シート①!E$4</f>
        <v>0.354166666666667</v>
      </c>
      <c r="E36" s="236"/>
      <c r="F36" s="237"/>
      <c r="G36" s="237"/>
      <c r="H36" s="237"/>
      <c r="I36" s="237"/>
      <c r="J36" s="237"/>
      <c r="K36" s="238"/>
      <c r="M36" s="219"/>
      <c r="N36" s="239" t="n">
        <v>0.354166666666667</v>
      </c>
      <c r="P36" s="239" t="n">
        <v>0.395833333333333</v>
      </c>
      <c r="Q36" s="239" t="n">
        <v>0.395833333333333</v>
      </c>
      <c r="R36" s="239" t="n">
        <v>0.441666666666667</v>
      </c>
      <c r="S36" s="239" t="n">
        <v>0.385416666666667</v>
      </c>
      <c r="T36" s="239" t="n">
        <v>0.375</v>
      </c>
      <c r="U36" s="239" t="n">
        <v>0</v>
      </c>
      <c r="V36" s="244" t="n">
        <v>0.486111111111111</v>
      </c>
      <c r="W36" s="235" t="n">
        <v>0.986111111111111</v>
      </c>
      <c r="X36" s="235" t="n">
        <v>0.399305555555556</v>
      </c>
      <c r="Y36" s="235" t="n">
        <v>0.4375</v>
      </c>
      <c r="Z36" s="240" t="n">
        <v>0.423611111111111</v>
      </c>
      <c r="AA36" s="241"/>
      <c r="BB36" s="219"/>
    </row>
    <row r="37" customFormat="false" ht="15.75" hidden="false" customHeight="false" outlineLevel="0" collapsed="false">
      <c r="A37" s="222"/>
      <c r="B37" s="15" t="s">
        <v>8</v>
      </c>
      <c r="C37" s="16" t="n">
        <v>0</v>
      </c>
      <c r="D37" s="0" t="n">
        <f aca="false">入力シート①!E5</f>
        <v>22.63</v>
      </c>
      <c r="E37" s="0" t="n">
        <f aca="false">+COUNT($M37:$BB37)</f>
        <v>16</v>
      </c>
      <c r="F37" s="210" t="n">
        <f aca="false">+AVERAGE($M37:$BB37)</f>
        <v>21.690625</v>
      </c>
      <c r="G37" s="210" t="n">
        <f aca="false">+STDEV($M37:$BB37)</f>
        <v>1.595696164688</v>
      </c>
      <c r="H37" s="210" t="n">
        <f aca="false">+MAX($M37:$BB37)</f>
        <v>23.9</v>
      </c>
      <c r="I37" s="210" t="n">
        <f aca="false">+MIN($M37:$BB37)</f>
        <v>18.3</v>
      </c>
      <c r="J37" s="210" t="n">
        <f aca="false">+D37-F37</f>
        <v>0.939374999999998</v>
      </c>
      <c r="K37" s="210" t="n">
        <f aca="false">+J37/G37</f>
        <v>0.588692898302272</v>
      </c>
      <c r="M37" s="219"/>
      <c r="N37" s="40" t="n">
        <v>22.63</v>
      </c>
      <c r="P37" s="40" t="n">
        <v>21.95</v>
      </c>
      <c r="Q37" s="40" t="n">
        <v>21.95</v>
      </c>
      <c r="R37" s="40" t="n">
        <v>23.9</v>
      </c>
      <c r="S37" s="40" t="n">
        <v>21.66</v>
      </c>
      <c r="V37" s="40" t="n">
        <v>23</v>
      </c>
      <c r="W37" s="0" t="n">
        <v>23.5</v>
      </c>
      <c r="X37" s="0" t="n">
        <v>20.2</v>
      </c>
      <c r="Y37" s="0" t="n">
        <v>20.76</v>
      </c>
      <c r="Z37" s="215" t="n">
        <v>19.1</v>
      </c>
      <c r="AA37" s="0" t="n">
        <v>23.2</v>
      </c>
      <c r="AC37" s="215" t="n">
        <v>23.1</v>
      </c>
      <c r="AE37" s="0" t="n">
        <v>21.9</v>
      </c>
      <c r="AO37" s="0" t="n">
        <v>20.4</v>
      </c>
      <c r="AT37" s="0" t="n">
        <v>21.5</v>
      </c>
      <c r="AV37" s="0" t="n">
        <v>18.3</v>
      </c>
      <c r="BB37" s="219"/>
    </row>
    <row r="38" customFormat="false" ht="15.75" hidden="false" customHeight="false" outlineLevel="0" collapsed="false">
      <c r="A38" s="222"/>
      <c r="B38" s="15"/>
      <c r="C38" s="16" t="n">
        <v>10</v>
      </c>
      <c r="D38" s="0" t="n">
        <f aca="false">入力シート①!E6</f>
        <v>22.64</v>
      </c>
      <c r="E38" s="0" t="n">
        <f aca="false">+COUNT($M38:$BB38)</f>
        <v>16</v>
      </c>
      <c r="F38" s="210" t="n">
        <f aca="false">+AVERAGE($M38:$BB38)</f>
        <v>21.220075</v>
      </c>
      <c r="G38" s="210" t="n">
        <f aca="false">+STDEV($M38:$BB38)</f>
        <v>2.71580953369954</v>
      </c>
      <c r="H38" s="210" t="n">
        <f aca="false">+MAX($M38:$BB38)</f>
        <v>23.94</v>
      </c>
      <c r="I38" s="210" t="n">
        <f aca="false">+MIN($M38:$BB38)</f>
        <v>13.13</v>
      </c>
      <c r="J38" s="210" t="n">
        <f aca="false">+D38-F38</f>
        <v>1.419925</v>
      </c>
      <c r="K38" s="210" t="n">
        <f aca="false">+J38/G38</f>
        <v>0.52283673887312</v>
      </c>
      <c r="M38" s="219"/>
      <c r="N38" s="40" t="n">
        <v>22.64</v>
      </c>
      <c r="P38" s="40" t="n">
        <v>21.96</v>
      </c>
      <c r="Q38" s="40" t="n">
        <v>21.96</v>
      </c>
      <c r="R38" s="40" t="n">
        <v>23.94</v>
      </c>
      <c r="S38" s="40" t="n">
        <v>21.66</v>
      </c>
      <c r="V38" s="40" t="n">
        <v>23.08</v>
      </c>
      <c r="W38" s="0" t="n">
        <v>23.54</v>
      </c>
      <c r="X38" s="0" t="n">
        <v>20.2712</v>
      </c>
      <c r="Y38" s="0" t="n">
        <v>20.57</v>
      </c>
      <c r="Z38" s="215" t="n">
        <v>13.13</v>
      </c>
      <c r="AA38" s="0" t="n">
        <v>23.22</v>
      </c>
      <c r="AC38" s="215" t="n">
        <v>23.18</v>
      </c>
      <c r="AE38" s="0" t="n">
        <v>21.93</v>
      </c>
      <c r="AO38" s="0" t="n">
        <v>18.51</v>
      </c>
      <c r="AT38" s="0" t="n">
        <v>21.62</v>
      </c>
      <c r="AV38" s="0" t="n">
        <v>18.31</v>
      </c>
      <c r="BB38" s="219"/>
    </row>
    <row r="39" customFormat="false" ht="15.75" hidden="false" customHeight="false" outlineLevel="0" collapsed="false">
      <c r="A39" s="222"/>
      <c r="B39" s="15"/>
      <c r="C39" s="16" t="n">
        <v>20</v>
      </c>
      <c r="D39" s="0" t="n">
        <f aca="false">入力シート①!E7</f>
        <v>22.64</v>
      </c>
      <c r="E39" s="0" t="n">
        <f aca="false">+COUNT($M39:$BB39)</f>
        <v>16</v>
      </c>
      <c r="F39" s="210" t="n">
        <f aca="false">+AVERAGE($M39:$BB39)</f>
        <v>21.2151625</v>
      </c>
      <c r="G39" s="210" t="n">
        <f aca="false">+STDEV($M39:$BB39)</f>
        <v>2.7121024112608</v>
      </c>
      <c r="H39" s="210" t="n">
        <f aca="false">+MAX($M39:$BB39)</f>
        <v>23.92</v>
      </c>
      <c r="I39" s="210" t="n">
        <f aca="false">+MIN($M39:$BB39)</f>
        <v>13.14</v>
      </c>
      <c r="J39" s="210" t="n">
        <f aca="false">+D39-F39</f>
        <v>1.4248375</v>
      </c>
      <c r="K39" s="210" t="n">
        <f aca="false">+J39/G39</f>
        <v>0.525362720111155</v>
      </c>
      <c r="M39" s="219"/>
      <c r="N39" s="40" t="n">
        <v>22.64</v>
      </c>
      <c r="P39" s="40" t="n">
        <v>21.96</v>
      </c>
      <c r="Q39" s="40" t="n">
        <v>21.96</v>
      </c>
      <c r="R39" s="40" t="n">
        <v>23.92</v>
      </c>
      <c r="S39" s="40" t="n">
        <v>21.64</v>
      </c>
      <c r="V39" s="40" t="n">
        <v>23.07</v>
      </c>
      <c r="W39" s="0" t="n">
        <v>23.54</v>
      </c>
      <c r="X39" s="0" t="n">
        <v>20.2726</v>
      </c>
      <c r="Y39" s="0" t="n">
        <v>20.56</v>
      </c>
      <c r="Z39" s="215" t="n">
        <v>13.14</v>
      </c>
      <c r="AA39" s="0" t="n">
        <v>23.23</v>
      </c>
      <c r="AC39" s="215" t="n">
        <v>23.16</v>
      </c>
      <c r="AE39" s="0" t="n">
        <v>21.93</v>
      </c>
      <c r="AO39" s="0" t="n">
        <v>18.51</v>
      </c>
      <c r="AT39" s="0" t="n">
        <v>21.61</v>
      </c>
      <c r="AV39" s="0" t="n">
        <v>18.3</v>
      </c>
      <c r="BB39" s="219"/>
    </row>
    <row r="40" customFormat="false" ht="15.75" hidden="false" customHeight="false" outlineLevel="0" collapsed="false">
      <c r="A40" s="222"/>
      <c r="B40" s="15"/>
      <c r="C40" s="16" t="n">
        <v>30</v>
      </c>
      <c r="D40" s="0" t="n">
        <f aca="false">入力シート①!E8</f>
        <v>22.64</v>
      </c>
      <c r="E40" s="0" t="n">
        <f aca="false">+COUNT($M40:$BB40)</f>
        <v>16</v>
      </c>
      <c r="F40" s="210" t="n">
        <f aca="false">+AVERAGE($M40:$BB40)</f>
        <v>21.55716875</v>
      </c>
      <c r="G40" s="210" t="n">
        <f aca="false">+STDEV($M40:$BB40)</f>
        <v>1.78986449830474</v>
      </c>
      <c r="H40" s="210" t="n">
        <f aca="false">+MAX($M40:$BB40)</f>
        <v>23.94</v>
      </c>
      <c r="I40" s="210" t="n">
        <f aca="false">+MIN($M40:$BB40)</f>
        <v>18.3</v>
      </c>
      <c r="J40" s="210" t="n">
        <f aca="false">+D40-F40</f>
        <v>1.08283125</v>
      </c>
      <c r="K40" s="210" t="n">
        <f aca="false">+J40/G40</f>
        <v>0.604979455721705</v>
      </c>
      <c r="M40" s="219"/>
      <c r="N40" s="40" t="n">
        <v>22.64</v>
      </c>
      <c r="P40" s="40" t="n">
        <v>21.96</v>
      </c>
      <c r="Q40" s="40" t="n">
        <v>21.96</v>
      </c>
      <c r="R40" s="40" t="n">
        <v>23.94</v>
      </c>
      <c r="S40" s="40" t="n">
        <v>21.4</v>
      </c>
      <c r="V40" s="40" t="n">
        <v>23.08</v>
      </c>
      <c r="W40" s="0" t="n">
        <v>23.54</v>
      </c>
      <c r="X40" s="0" t="n">
        <v>20.0147</v>
      </c>
      <c r="Y40" s="0" t="n">
        <v>20.49</v>
      </c>
      <c r="Z40" s="215" t="n">
        <v>19.16</v>
      </c>
      <c r="AA40" s="0" t="n">
        <v>23.22</v>
      </c>
      <c r="AC40" s="215" t="n">
        <v>23.15</v>
      </c>
      <c r="AE40" s="0" t="n">
        <v>21.93</v>
      </c>
      <c r="AO40" s="0" t="n">
        <v>18.51</v>
      </c>
      <c r="AT40" s="0" t="n">
        <v>21.62</v>
      </c>
      <c r="AV40" s="0" t="n">
        <v>18.3</v>
      </c>
      <c r="BB40" s="219"/>
    </row>
    <row r="41" customFormat="false" ht="15.75" hidden="false" customHeight="false" outlineLevel="0" collapsed="false">
      <c r="A41" s="222"/>
      <c r="B41" s="15"/>
      <c r="C41" s="16" t="n">
        <v>50</v>
      </c>
      <c r="D41" s="0" t="n">
        <f aca="false">入力シート①!E9</f>
        <v>22.64</v>
      </c>
      <c r="E41" s="0" t="n">
        <f aca="false">+COUNT($M41:$BB41)</f>
        <v>16</v>
      </c>
      <c r="F41" s="210" t="n">
        <f aca="false">+AVERAGE($M41:$BB41)</f>
        <v>21.4836875</v>
      </c>
      <c r="G41" s="210" t="n">
        <f aca="false">+STDEV($M41:$BB41)</f>
        <v>1.86706299550033</v>
      </c>
      <c r="H41" s="210" t="n">
        <f aca="false">+MAX($M41:$BB41)</f>
        <v>23.94</v>
      </c>
      <c r="I41" s="210" t="n">
        <f aca="false">+MIN($M41:$BB41)</f>
        <v>18.28</v>
      </c>
      <c r="J41" s="210" t="n">
        <f aca="false">+D41-F41</f>
        <v>1.1563125</v>
      </c>
      <c r="K41" s="210" t="n">
        <f aca="false">+J41/G41</f>
        <v>0.619321631239409</v>
      </c>
      <c r="M41" s="219"/>
      <c r="N41" s="40" t="n">
        <v>22.64</v>
      </c>
      <c r="P41" s="40" t="n">
        <v>21.95</v>
      </c>
      <c r="Q41" s="40" t="n">
        <v>21.95</v>
      </c>
      <c r="R41" s="40" t="n">
        <v>23.94</v>
      </c>
      <c r="S41" s="40" t="n">
        <v>21.63</v>
      </c>
      <c r="V41" s="40" t="n">
        <v>22.97</v>
      </c>
      <c r="W41" s="0" t="n">
        <v>23.53</v>
      </c>
      <c r="X41" s="0" t="n">
        <v>19.339</v>
      </c>
      <c r="Y41" s="0" t="n">
        <v>20.4</v>
      </c>
      <c r="Z41" s="215" t="n">
        <v>18.93</v>
      </c>
      <c r="AA41" s="0" t="n">
        <v>23.19</v>
      </c>
      <c r="AC41" s="215" t="n">
        <v>23.08</v>
      </c>
      <c r="AE41" s="0" t="n">
        <v>21.94</v>
      </c>
      <c r="AO41" s="0" t="n">
        <v>18.35</v>
      </c>
      <c r="AT41" s="0" t="n">
        <v>21.62</v>
      </c>
      <c r="AV41" s="0" t="n">
        <v>18.28</v>
      </c>
      <c r="BB41" s="219"/>
    </row>
    <row r="42" customFormat="false" ht="15.75" hidden="false" customHeight="false" outlineLevel="0" collapsed="false">
      <c r="A42" s="222"/>
      <c r="B42" s="15"/>
      <c r="C42" s="16" t="n">
        <v>75</v>
      </c>
      <c r="D42" s="0" t="n">
        <f aca="false">入力シート①!E10</f>
        <v>22.65</v>
      </c>
      <c r="E42" s="0" t="n">
        <f aca="false">+COUNT($M42:$BB42)</f>
        <v>15</v>
      </c>
      <c r="F42" s="210" t="n">
        <f aca="false">+AVERAGE($M42:$BB42)</f>
        <v>21.00602</v>
      </c>
      <c r="G42" s="210" t="n">
        <f aca="false">+STDEV($M42:$BB42)</f>
        <v>2.40967215440489</v>
      </c>
      <c r="H42" s="210" t="n">
        <f aca="false">+MAX($M42:$BB42)</f>
        <v>23.93</v>
      </c>
      <c r="I42" s="210" t="n">
        <f aca="false">+MIN($M42:$BB42)</f>
        <v>16.34</v>
      </c>
      <c r="J42" s="210" t="n">
        <f aca="false">+D42-F42</f>
        <v>1.64398</v>
      </c>
      <c r="K42" s="210" t="n">
        <f aca="false">+J42/G42</f>
        <v>0.682242186761714</v>
      </c>
      <c r="M42" s="219"/>
      <c r="N42" s="40" t="n">
        <v>22.65</v>
      </c>
      <c r="P42" s="40" t="n">
        <v>21.88</v>
      </c>
      <c r="Q42" s="40" t="n">
        <v>21.88</v>
      </c>
      <c r="R42" s="40" t="n">
        <v>23.93</v>
      </c>
      <c r="S42" s="40" t="n">
        <v>21.62</v>
      </c>
      <c r="V42" s="40" t="n">
        <v>22.94</v>
      </c>
      <c r="W42" s="0" t="n">
        <v>23.53</v>
      </c>
      <c r="X42" s="0" t="n">
        <v>16.8703</v>
      </c>
      <c r="Y42" s="0" t="n">
        <v>20.18</v>
      </c>
      <c r="Z42" s="215" t="n">
        <v>18.53</v>
      </c>
      <c r="AC42" s="215" t="n">
        <v>22.9</v>
      </c>
      <c r="AE42" s="0" t="n">
        <v>21.94</v>
      </c>
      <c r="AO42" s="0" t="n">
        <v>18.27</v>
      </c>
      <c r="AT42" s="0" t="n">
        <v>21.63</v>
      </c>
      <c r="AV42" s="0" t="n">
        <v>16.34</v>
      </c>
      <c r="BB42" s="219"/>
    </row>
    <row r="43" customFormat="false" ht="15.75" hidden="false" customHeight="false" outlineLevel="0" collapsed="false">
      <c r="A43" s="222"/>
      <c r="B43" s="15"/>
      <c r="C43" s="16" t="n">
        <v>100</v>
      </c>
      <c r="D43" s="0" t="n">
        <f aca="false">入力シート①!E11</f>
        <v>22.63</v>
      </c>
      <c r="E43" s="0" t="n">
        <f aca="false">+COUNT($M43:$BB43)</f>
        <v>16</v>
      </c>
      <c r="F43" s="210" t="n">
        <f aca="false">+AVERAGE($M43:$BB43)</f>
        <v>20.59458125</v>
      </c>
      <c r="G43" s="210" t="n">
        <f aca="false">+STDEV($M43:$BB43)</f>
        <v>3.15878123210387</v>
      </c>
      <c r="H43" s="210" t="n">
        <f aca="false">+MAX($M43:$BB43)</f>
        <v>23.9</v>
      </c>
      <c r="I43" s="210" t="n">
        <f aca="false">+MIN($M43:$BB43)</f>
        <v>13.9733</v>
      </c>
      <c r="J43" s="210" t="n">
        <f aca="false">+D43-F43</f>
        <v>2.03541875</v>
      </c>
      <c r="K43" s="210" t="n">
        <f aca="false">+J43/G43</f>
        <v>0.644368381486276</v>
      </c>
      <c r="M43" s="219"/>
      <c r="N43" s="40" t="n">
        <v>22.63</v>
      </c>
      <c r="P43" s="40" t="n">
        <v>21.61</v>
      </c>
      <c r="Q43" s="40" t="n">
        <v>21.61</v>
      </c>
      <c r="R43" s="40" t="n">
        <v>23.9</v>
      </c>
      <c r="S43" s="40" t="n">
        <v>21.6</v>
      </c>
      <c r="V43" s="40" t="n">
        <v>22.91</v>
      </c>
      <c r="W43" s="0" t="n">
        <v>23.53</v>
      </c>
      <c r="X43" s="0" t="n">
        <v>13.9733</v>
      </c>
      <c r="Y43" s="0" t="n">
        <v>19.45</v>
      </c>
      <c r="Z43" s="215" t="n">
        <v>17.52</v>
      </c>
      <c r="AA43" s="0" t="n">
        <v>23.13</v>
      </c>
      <c r="AC43" s="215" t="n">
        <v>22.79</v>
      </c>
      <c r="AE43" s="0" t="n">
        <v>21.92</v>
      </c>
      <c r="AO43" s="0" t="n">
        <v>15.84</v>
      </c>
      <c r="AT43" s="0" t="n">
        <v>21.63</v>
      </c>
      <c r="AV43" s="0" t="n">
        <v>15.47</v>
      </c>
      <c r="BB43" s="219"/>
    </row>
    <row r="44" customFormat="false" ht="15.75" hidden="false" customHeight="false" outlineLevel="0" collapsed="false">
      <c r="A44" s="222"/>
      <c r="B44" s="15"/>
      <c r="C44" s="16" t="n">
        <v>150</v>
      </c>
      <c r="D44" s="0" t="n">
        <f aca="false">入力シート①!E12</f>
        <v>20.73</v>
      </c>
      <c r="E44" s="0" t="n">
        <f aca="false">+COUNT($M44:$BB44)</f>
        <v>16</v>
      </c>
      <c r="F44" s="210" t="n">
        <f aca="false">+AVERAGE($M44:$BB44)</f>
        <v>17.80743125</v>
      </c>
      <c r="G44" s="210" t="n">
        <f aca="false">+STDEV($M44:$BB44)</f>
        <v>3.86304351200255</v>
      </c>
      <c r="H44" s="210" t="n">
        <f aca="false">+MAX($M44:$BB44)</f>
        <v>21.25</v>
      </c>
      <c r="I44" s="210" t="n">
        <f aca="false">+MIN($M44:$BB44)</f>
        <v>11.06</v>
      </c>
      <c r="J44" s="210" t="n">
        <f aca="false">+D44-F44</f>
        <v>2.92256875</v>
      </c>
      <c r="K44" s="210" t="n">
        <f aca="false">+J44/G44</f>
        <v>0.75654564617756</v>
      </c>
      <c r="M44" s="219"/>
      <c r="N44" s="40" t="n">
        <v>20.73</v>
      </c>
      <c r="P44" s="40" t="n">
        <v>18.86</v>
      </c>
      <c r="Q44" s="40" t="n">
        <v>18.86</v>
      </c>
      <c r="R44" s="40" t="n">
        <v>20.43</v>
      </c>
      <c r="S44" s="40" t="n">
        <v>21.25</v>
      </c>
      <c r="V44" s="40" t="n">
        <v>20.95</v>
      </c>
      <c r="W44" s="0" t="n">
        <v>20.59</v>
      </c>
      <c r="X44" s="0" t="n">
        <v>11.4989</v>
      </c>
      <c r="Y44" s="0" t="n">
        <v>13.07</v>
      </c>
      <c r="Z44" s="215" t="n">
        <v>13.14</v>
      </c>
      <c r="AA44" s="0" t="n">
        <v>20.94</v>
      </c>
      <c r="AC44" s="215" t="n">
        <v>19.61</v>
      </c>
      <c r="AE44" s="0" t="n">
        <v>20.13</v>
      </c>
      <c r="AO44" s="0" t="n">
        <v>11.06</v>
      </c>
      <c r="AT44" s="0" t="n">
        <v>20.58</v>
      </c>
      <c r="AV44" s="0" t="n">
        <v>13.22</v>
      </c>
      <c r="BB44" s="219"/>
    </row>
    <row r="45" customFormat="false" ht="15.75" hidden="false" customHeight="false" outlineLevel="0" collapsed="false">
      <c r="A45" s="222"/>
      <c r="B45" s="15"/>
      <c r="C45" s="16" t="n">
        <v>200</v>
      </c>
      <c r="D45" s="0" t="n">
        <f aca="false">入力シート①!E13</f>
        <v>19.37</v>
      </c>
      <c r="E45" s="0" t="n">
        <f aca="false">+COUNT($M45:$BB45)</f>
        <v>16</v>
      </c>
      <c r="F45" s="210" t="n">
        <f aca="false">+AVERAGE($M45:$BB45)</f>
        <v>15.747875</v>
      </c>
      <c r="G45" s="210" t="n">
        <f aca="false">+STDEV($M45:$BB45)</f>
        <v>3.96207188013208</v>
      </c>
      <c r="H45" s="210" t="n">
        <f aca="false">+MAX($M45:$BB45)</f>
        <v>19.85</v>
      </c>
      <c r="I45" s="210" t="n">
        <f aca="false">+MIN($M45:$BB45)</f>
        <v>8.68</v>
      </c>
      <c r="J45" s="210" t="n">
        <f aca="false">+D45-F45</f>
        <v>3.622125</v>
      </c>
      <c r="K45" s="210" t="n">
        <f aca="false">+J45/G45</f>
        <v>0.914199719132621</v>
      </c>
      <c r="M45" s="219"/>
      <c r="N45" s="40" t="n">
        <v>19.37</v>
      </c>
      <c r="P45" s="40" t="n">
        <v>15.43</v>
      </c>
      <c r="Q45" s="40" t="n">
        <v>15.43</v>
      </c>
      <c r="R45" s="40" t="n">
        <v>18.94</v>
      </c>
      <c r="S45" s="40" t="n">
        <v>19.85</v>
      </c>
      <c r="V45" s="40" t="n">
        <v>19.54</v>
      </c>
      <c r="W45" s="0" t="n">
        <v>18.91</v>
      </c>
      <c r="X45" s="0" t="n">
        <v>9.976</v>
      </c>
      <c r="Y45" s="0" t="n">
        <v>10.38</v>
      </c>
      <c r="Z45" s="215" t="n">
        <v>11.55</v>
      </c>
      <c r="AA45" s="0" t="n">
        <v>18.86</v>
      </c>
      <c r="AC45" s="215" t="n">
        <v>15.38</v>
      </c>
      <c r="AE45" s="0" t="n">
        <v>18.5</v>
      </c>
      <c r="AO45" s="0" t="n">
        <v>8.68</v>
      </c>
      <c r="AT45" s="0" t="n">
        <v>19.02</v>
      </c>
      <c r="AV45" s="0" t="n">
        <v>12.15</v>
      </c>
      <c r="BB45" s="219"/>
    </row>
    <row r="46" customFormat="false" ht="15.75" hidden="false" customHeight="false" outlineLevel="0" collapsed="false">
      <c r="A46" s="222"/>
      <c r="B46" s="15"/>
      <c r="C46" s="16" t="n">
        <v>300</v>
      </c>
      <c r="D46" s="0" t="n">
        <f aca="false">入力シート①!E14</f>
        <v>17.18</v>
      </c>
      <c r="E46" s="0" t="n">
        <f aca="false">+COUNT($M46:$BB46)</f>
        <v>13</v>
      </c>
      <c r="F46" s="210" t="n">
        <f aca="false">+AVERAGE($M46:$BB46)</f>
        <v>13.4304461538462</v>
      </c>
      <c r="G46" s="210" t="n">
        <f aca="false">+STDEV($M46:$BB46)</f>
        <v>4.20395328879365</v>
      </c>
      <c r="H46" s="210" t="n">
        <f aca="false">+MAX($M46:$BB46)</f>
        <v>17.56</v>
      </c>
      <c r="I46" s="210" t="n">
        <f aca="false">+MIN($M46:$BB46)</f>
        <v>7.2158</v>
      </c>
      <c r="J46" s="210" t="n">
        <f aca="false">+D46-F46</f>
        <v>3.74955384615385</v>
      </c>
      <c r="K46" s="210" t="n">
        <f aca="false">+J46/G46</f>
        <v>0.8919113959113</v>
      </c>
      <c r="M46" s="219"/>
      <c r="N46" s="40" t="n">
        <v>17.18</v>
      </c>
      <c r="P46" s="40" t="n">
        <v>10.84</v>
      </c>
      <c r="Q46" s="40" t="n">
        <v>10.84</v>
      </c>
      <c r="R46" s="40" t="n">
        <v>17.42</v>
      </c>
      <c r="S46" s="40" t="n">
        <v>17.23</v>
      </c>
      <c r="V46" s="40" t="n">
        <v>17.56</v>
      </c>
      <c r="W46" s="0" t="n">
        <v>16.02</v>
      </c>
      <c r="X46" s="0" t="n">
        <v>7.2158</v>
      </c>
      <c r="Y46" s="0" t="n">
        <v>7.59</v>
      </c>
      <c r="Z46" s="215" t="n">
        <v>8.52</v>
      </c>
      <c r="AA46" s="0" t="n">
        <v>17.16</v>
      </c>
      <c r="AC46" s="215" t="n">
        <v>10.37</v>
      </c>
      <c r="AE46" s="0" t="n">
        <v>16.65</v>
      </c>
      <c r="BB46" s="219"/>
    </row>
    <row r="47" customFormat="false" ht="15.75" hidden="false" customHeight="false" outlineLevel="0" collapsed="false">
      <c r="A47" s="222"/>
      <c r="B47" s="15"/>
      <c r="C47" s="16" t="n">
        <v>400</v>
      </c>
      <c r="D47" s="0" t="n">
        <f aca="false">入力シート①!E15</f>
        <v>15.34</v>
      </c>
      <c r="E47" s="0" t="n">
        <f aca="false">+COUNT($M47:$BB47)</f>
        <v>13</v>
      </c>
      <c r="F47" s="210" t="n">
        <f aca="false">+AVERAGE($M47:$BB47)</f>
        <v>10.9464923076923</v>
      </c>
      <c r="G47" s="210" t="n">
        <f aca="false">+STDEV($M47:$BB47)</f>
        <v>4.07742565239015</v>
      </c>
      <c r="H47" s="210" t="n">
        <f aca="false">+MAX($M47:$BB47)</f>
        <v>15.58</v>
      </c>
      <c r="I47" s="210" t="n">
        <f aca="false">+MIN($M47:$BB47)</f>
        <v>5.7544</v>
      </c>
      <c r="J47" s="210" t="n">
        <f aca="false">+D47-F47</f>
        <v>4.39350769230769</v>
      </c>
      <c r="K47" s="210" t="n">
        <f aca="false">+J47/G47</f>
        <v>1.07752000082019</v>
      </c>
      <c r="M47" s="219"/>
      <c r="N47" s="40" t="n">
        <v>15.34</v>
      </c>
      <c r="P47" s="40" t="n">
        <v>7.5</v>
      </c>
      <c r="Q47" s="40" t="n">
        <v>7.5</v>
      </c>
      <c r="R47" s="40" t="n">
        <v>15.58</v>
      </c>
      <c r="S47" s="40" t="n">
        <v>14.81</v>
      </c>
      <c r="V47" s="40" t="n">
        <v>14.99</v>
      </c>
      <c r="W47" s="0" t="n">
        <v>12.39</v>
      </c>
      <c r="X47" s="0" t="n">
        <v>5.7544</v>
      </c>
      <c r="Y47" s="0" t="n">
        <v>6.12</v>
      </c>
      <c r="Z47" s="215" t="n">
        <v>6.27</v>
      </c>
      <c r="AA47" s="0" t="n">
        <v>13.83</v>
      </c>
      <c r="AC47" s="215" t="n">
        <v>7.86</v>
      </c>
      <c r="AE47" s="0" t="n">
        <v>14.36</v>
      </c>
      <c r="BB47" s="219"/>
    </row>
    <row r="48" customFormat="false" ht="15.75" hidden="false" customHeight="false" outlineLevel="0" collapsed="false">
      <c r="A48" s="222"/>
      <c r="B48" s="15"/>
      <c r="C48" s="16" t="n">
        <v>500</v>
      </c>
      <c r="D48" s="0" t="n">
        <f aca="false">入力シート①!E16</f>
        <v>11.46</v>
      </c>
      <c r="E48" s="0" t="n">
        <f aca="false">+COUNT($M48:$BB48)</f>
        <v>10</v>
      </c>
      <c r="F48" s="210" t="n">
        <f aca="false">+AVERAGE($M48:$BB48)</f>
        <v>9.02007</v>
      </c>
      <c r="G48" s="210" t="n">
        <f aca="false">+STDEV($M48:$BB48)</f>
        <v>3.31482948180513</v>
      </c>
      <c r="H48" s="210" t="n">
        <f aca="false">+MAX($M48:$BB48)</f>
        <v>13.22</v>
      </c>
      <c r="I48" s="210" t="n">
        <f aca="false">+MIN($M48:$BB48)</f>
        <v>4.7707</v>
      </c>
      <c r="J48" s="210" t="n">
        <f aca="false">+D48-F48</f>
        <v>2.43993</v>
      </c>
      <c r="K48" s="210" t="n">
        <f aca="false">+J48/G48</f>
        <v>0.736065011305291</v>
      </c>
      <c r="M48" s="219"/>
      <c r="N48" s="40" t="n">
        <v>11.46</v>
      </c>
      <c r="P48" s="40" t="n">
        <v>5.92</v>
      </c>
      <c r="Q48" s="40" t="n">
        <v>5.92</v>
      </c>
      <c r="R48" s="40" t="n">
        <v>11.74</v>
      </c>
      <c r="S48" s="40" t="n">
        <v>11.37</v>
      </c>
      <c r="V48" s="40" t="n">
        <v>13.22</v>
      </c>
      <c r="W48" s="0" t="n">
        <v>9.13</v>
      </c>
      <c r="X48" s="0" t="n">
        <v>4.7707</v>
      </c>
      <c r="Z48" s="215" t="n">
        <v>4.86</v>
      </c>
      <c r="AE48" s="0" t="n">
        <v>11.81</v>
      </c>
      <c r="BB48" s="219"/>
    </row>
    <row r="49" customFormat="false" ht="15.75" hidden="false" customHeight="false" outlineLevel="0" collapsed="false">
      <c r="A49" s="222"/>
      <c r="B49" s="15"/>
      <c r="C49" s="16" t="n">
        <v>600</v>
      </c>
      <c r="D49" s="0" t="str">
        <f aca="false">入力シート①!E17</f>
        <v>-</v>
      </c>
      <c r="E49" s="0" t="n">
        <f aca="false">+COUNT($M49:$BB49)</f>
        <v>4</v>
      </c>
      <c r="F49" s="210" t="n">
        <f aca="false">+AVERAGE($M49:$BB49)</f>
        <v>7.52</v>
      </c>
      <c r="G49" s="210" t="n">
        <f aca="false">+STDEV($M49:$BB49)</f>
        <v>2.41209452551097</v>
      </c>
      <c r="H49" s="210" t="n">
        <f aca="false">+MAX($M49:$BB49)</f>
        <v>9.86</v>
      </c>
      <c r="I49" s="210" t="n">
        <f aca="false">+MIN($M49:$BB49)</f>
        <v>4.34</v>
      </c>
      <c r="J49" s="210" t="e">
        <f aca="false">+D49-F49</f>
        <v>#VALUE!</v>
      </c>
      <c r="K49" s="210" t="e">
        <f aca="false">+J49/G49</f>
        <v>#VALUE!</v>
      </c>
      <c r="M49" s="219"/>
      <c r="N49" s="40" t="s">
        <v>5</v>
      </c>
      <c r="S49" s="40" t="n">
        <v>8.81</v>
      </c>
      <c r="V49" s="40" t="n">
        <v>9.86</v>
      </c>
      <c r="W49" s="0" t="n">
        <v>7.07</v>
      </c>
      <c r="Z49" s="215" t="n">
        <v>4.34</v>
      </c>
      <c r="BB49" s="219"/>
    </row>
    <row r="50" customFormat="false" ht="15.75" hidden="false" customHeight="false" outlineLevel="0" collapsed="false">
      <c r="A50" s="222"/>
      <c r="B50" s="20"/>
      <c r="C50" s="20"/>
      <c r="D50" s="242"/>
      <c r="E50" s="242"/>
      <c r="F50" s="243"/>
      <c r="G50" s="243"/>
      <c r="H50" s="243"/>
      <c r="I50" s="243"/>
      <c r="J50" s="243"/>
      <c r="K50" s="243"/>
      <c r="L50" s="242"/>
      <c r="M50" s="219"/>
      <c r="V50" s="242"/>
      <c r="W50" s="242"/>
      <c r="X50" s="242"/>
      <c r="Y50" s="242"/>
      <c r="AA50" s="242"/>
      <c r="AD50" s="242"/>
      <c r="AE50" s="242"/>
      <c r="AF50" s="242"/>
      <c r="AG50" s="242"/>
      <c r="AH50" s="242"/>
      <c r="AI50" s="242"/>
      <c r="AJ50" s="242"/>
      <c r="AK50" s="242"/>
      <c r="AL50" s="242"/>
      <c r="AM50" s="242"/>
      <c r="AN50" s="242"/>
      <c r="AO50" s="242"/>
      <c r="AP50" s="242"/>
      <c r="AQ50" s="242"/>
      <c r="AR50" s="242"/>
      <c r="AS50" s="242"/>
      <c r="AT50" s="242"/>
      <c r="AU50" s="242"/>
      <c r="AV50" s="242"/>
      <c r="AW50" s="242"/>
      <c r="AX50" s="242"/>
      <c r="AY50" s="242"/>
      <c r="AZ50" s="242"/>
      <c r="BA50" s="242"/>
      <c r="BB50" s="219"/>
    </row>
    <row r="51" customFormat="false" ht="15.75" hidden="false" customHeight="false" outlineLevel="0" collapsed="false">
      <c r="A51" s="222"/>
      <c r="B51" s="22" t="s">
        <v>9</v>
      </c>
      <c r="C51" s="23" t="s">
        <v>10</v>
      </c>
      <c r="D51" s="0" t="n">
        <f aca="false">+入力シート①!E$19</f>
        <v>16</v>
      </c>
      <c r="E51" s="0" t="n">
        <f aca="false">+COUNT($M51:$BB51)</f>
        <v>18</v>
      </c>
      <c r="F51" s="210" t="n">
        <f aca="false">+AVERAGE($M51:$BB51)</f>
        <v>171.944444444444</v>
      </c>
      <c r="G51" s="210" t="n">
        <f aca="false">+STDEV($M51:$BB51)</f>
        <v>118.943620961026</v>
      </c>
      <c r="H51" s="210" t="n">
        <f aca="false">+MAX($M51:$BB51)</f>
        <v>358</v>
      </c>
      <c r="I51" s="210" t="n">
        <f aca="false">+MIN($M51:$BB51)</f>
        <v>0</v>
      </c>
      <c r="J51" s="210" t="n">
        <f aca="false">+D51-F51</f>
        <v>-155.944444444444</v>
      </c>
      <c r="K51" s="210" t="n">
        <f aca="false">+J51/G51</f>
        <v>-1.31107867058749</v>
      </c>
      <c r="M51" s="219"/>
      <c r="N51" s="40" t="n">
        <v>16</v>
      </c>
      <c r="P51" s="40" t="n">
        <v>348</v>
      </c>
      <c r="Q51" s="40" t="n">
        <v>348</v>
      </c>
      <c r="R51" s="40" t="n">
        <v>135</v>
      </c>
      <c r="S51" s="40" t="n">
        <v>187</v>
      </c>
      <c r="T51" s="40" t="n">
        <v>229</v>
      </c>
      <c r="U51" s="40" t="n">
        <v>0</v>
      </c>
      <c r="V51" s="40" t="n">
        <v>90</v>
      </c>
      <c r="W51" s="0" t="n">
        <v>55</v>
      </c>
      <c r="X51" s="0" t="n">
        <v>333</v>
      </c>
      <c r="Y51" s="0" t="n">
        <v>153</v>
      </c>
      <c r="Z51" s="215" t="n">
        <v>114</v>
      </c>
      <c r="AA51" s="0" t="n">
        <v>82</v>
      </c>
      <c r="AC51" s="215" t="n">
        <v>358</v>
      </c>
      <c r="AE51" s="0" t="n">
        <v>165</v>
      </c>
      <c r="AO51" s="0" t="n">
        <v>59</v>
      </c>
      <c r="AT51" s="0" t="n">
        <v>286</v>
      </c>
      <c r="AV51" s="0" t="n">
        <v>137</v>
      </c>
      <c r="BB51" s="219"/>
    </row>
    <row r="52" customFormat="false" ht="15.75" hidden="false" customHeight="false" outlineLevel="0" collapsed="false">
      <c r="A52" s="222"/>
      <c r="B52" s="22"/>
      <c r="C52" s="25" t="s">
        <v>11</v>
      </c>
      <c r="D52" s="0" t="n">
        <f aca="false">+入力シート①!E$20</f>
        <v>0.5</v>
      </c>
      <c r="E52" s="0" t="n">
        <f aca="false">+COUNT($M52:$BB52)</f>
        <v>18</v>
      </c>
      <c r="F52" s="210" t="n">
        <f aca="false">+AVERAGE($M52:$BB52)</f>
        <v>1.08833333333333</v>
      </c>
      <c r="G52" s="210" t="n">
        <f aca="false">+STDEV($M52:$BB52)</f>
        <v>0.955284066159812</v>
      </c>
      <c r="H52" s="210" t="n">
        <f aca="false">+MAX($M52:$BB52)</f>
        <v>3</v>
      </c>
      <c r="I52" s="210" t="n">
        <f aca="false">+MIN($M52:$BB52)</f>
        <v>0</v>
      </c>
      <c r="J52" s="210" t="n">
        <f aca="false">+D52-F52</f>
        <v>-0.588333333333333</v>
      </c>
      <c r="K52" s="210" t="n">
        <f aca="false">+J52/G52</f>
        <v>-0.615872654192172</v>
      </c>
      <c r="M52" s="219"/>
      <c r="N52" s="40" t="n">
        <v>0.5</v>
      </c>
      <c r="P52" s="40" t="n">
        <v>1.9</v>
      </c>
      <c r="Q52" s="40" t="n">
        <v>1.9</v>
      </c>
      <c r="R52" s="40" t="n">
        <v>0.6</v>
      </c>
      <c r="S52" s="40" t="n">
        <v>0.3</v>
      </c>
      <c r="T52" s="40" t="n">
        <v>0.9</v>
      </c>
      <c r="U52" s="40" t="n">
        <v>0</v>
      </c>
      <c r="V52" s="40" t="n">
        <v>0.7</v>
      </c>
      <c r="W52" s="0" t="n">
        <v>1.3</v>
      </c>
      <c r="X52" s="0" t="n">
        <v>3</v>
      </c>
      <c r="Y52" s="0" t="n">
        <v>0</v>
      </c>
      <c r="Z52" s="215" t="n">
        <v>1.4</v>
      </c>
      <c r="AA52" s="0" t="n">
        <v>2.7</v>
      </c>
      <c r="AC52" s="215" t="n">
        <v>2.6</v>
      </c>
      <c r="AE52" s="0" t="n">
        <v>0.7</v>
      </c>
      <c r="AO52" s="0" t="n">
        <v>0.29</v>
      </c>
      <c r="AT52" s="0" t="n">
        <v>0.3</v>
      </c>
      <c r="AV52" s="0" t="n">
        <v>0.5</v>
      </c>
      <c r="BB52" s="219"/>
    </row>
    <row r="53" customFormat="false" ht="0.95" hidden="false" customHeight="true" outlineLevel="0" collapsed="false">
      <c r="M53" s="219"/>
      <c r="BB53" s="219"/>
    </row>
    <row r="54" customFormat="false" ht="0.95" hidden="false" customHeight="true" outlineLevel="0" collapsed="false">
      <c r="M54" s="219"/>
      <c r="BB54" s="219"/>
    </row>
    <row r="55" customFormat="false" ht="0.95" hidden="false" customHeight="true" outlineLevel="0" collapsed="false">
      <c r="M55" s="219"/>
      <c r="BB55" s="219"/>
    </row>
    <row r="56" customFormat="false" ht="0.95" hidden="false" customHeight="true" outlineLevel="0" collapsed="false">
      <c r="M56" s="219"/>
      <c r="BB56" s="219"/>
    </row>
    <row r="57" customFormat="false" ht="0.95" hidden="false" customHeight="true" outlineLevel="0" collapsed="false">
      <c r="M57" s="219"/>
      <c r="BB57" s="219"/>
    </row>
    <row r="58" customFormat="false" ht="0.95" hidden="false" customHeight="true" outlineLevel="0" collapsed="false">
      <c r="M58" s="219"/>
      <c r="BB58" s="219"/>
    </row>
    <row r="59" customFormat="false" ht="0.95" hidden="false" customHeight="true" outlineLevel="0" collapsed="false">
      <c r="M59" s="219"/>
      <c r="BB59" s="219"/>
    </row>
    <row r="60" customFormat="false" ht="0.95" hidden="false" customHeight="true" outlineLevel="0" collapsed="false">
      <c r="M60" s="219"/>
      <c r="BB60" s="219"/>
    </row>
    <row r="61" customFormat="false" ht="16.5" hidden="false" customHeight="false" outlineLevel="0" collapsed="false">
      <c r="D61" s="216" t="s">
        <v>88</v>
      </c>
      <c r="E61" s="216" t="s">
        <v>89</v>
      </c>
      <c r="F61" s="217" t="s">
        <v>90</v>
      </c>
      <c r="G61" s="217" t="s">
        <v>91</v>
      </c>
      <c r="H61" s="217" t="s">
        <v>92</v>
      </c>
      <c r="I61" s="217" t="s">
        <v>93</v>
      </c>
      <c r="J61" s="217" t="s">
        <v>87</v>
      </c>
      <c r="K61" s="218" t="s">
        <v>94</v>
      </c>
      <c r="M61" s="219"/>
      <c r="N61" s="220" t="s">
        <v>88</v>
      </c>
      <c r="W61" s="216"/>
      <c r="X61" s="216"/>
      <c r="Y61" s="216"/>
      <c r="AA61" s="216"/>
      <c r="AB61" s="221"/>
      <c r="AC61" s="221"/>
      <c r="AD61" s="216"/>
      <c r="AE61" s="216"/>
      <c r="AG61" s="216"/>
      <c r="AH61" s="216"/>
      <c r="AI61" s="216"/>
      <c r="AJ61" s="216"/>
      <c r="AK61" s="216"/>
      <c r="AL61" s="216"/>
      <c r="AM61" s="216"/>
      <c r="AN61" s="216"/>
      <c r="AO61" s="216"/>
      <c r="AP61" s="216"/>
      <c r="AQ61" s="216"/>
      <c r="AR61" s="216"/>
      <c r="AS61" s="216"/>
      <c r="AT61" s="216"/>
      <c r="AU61" s="216"/>
      <c r="AV61" s="216"/>
      <c r="AW61" s="216"/>
      <c r="AX61" s="216"/>
      <c r="AY61" s="216"/>
      <c r="AZ61" s="216"/>
      <c r="BA61" s="216"/>
      <c r="BB61" s="219"/>
    </row>
    <row r="62" customFormat="false" ht="15.75" hidden="false" customHeight="false" outlineLevel="0" collapsed="false">
      <c r="A62" s="222" t="n">
        <v>33</v>
      </c>
      <c r="B62" s="4" t="s">
        <v>95</v>
      </c>
      <c r="C62" s="4"/>
      <c r="D62" s="223" t="n">
        <f aca="false">+入力シート①!F$2</f>
        <v>43810</v>
      </c>
      <c r="E62" s="224"/>
      <c r="F62" s="225"/>
      <c r="G62" s="225"/>
      <c r="H62" s="225"/>
      <c r="I62" s="225"/>
      <c r="J62" s="225"/>
      <c r="K62" s="226"/>
      <c r="M62" s="219"/>
      <c r="N62" s="227" t="n">
        <v>43810</v>
      </c>
      <c r="O62" s="215" t="n">
        <f aca="false">+O$1</f>
        <v>2018</v>
      </c>
      <c r="P62" s="215" t="n">
        <f aca="false">+P$1</f>
        <v>2017</v>
      </c>
      <c r="Q62" s="215" t="n">
        <f aca="false">+Q$1</f>
        <v>2016</v>
      </c>
      <c r="R62" s="215" t="n">
        <f aca="false">+R$1</f>
        <v>2015</v>
      </c>
      <c r="S62" s="215" t="n">
        <f aca="false">+S$1</f>
        <v>2014</v>
      </c>
      <c r="T62" s="215" t="n">
        <f aca="false">+T$1</f>
        <v>2013</v>
      </c>
      <c r="U62" s="215" t="n">
        <f aca="false">+U$1</f>
        <v>2012</v>
      </c>
      <c r="V62" s="215" t="n">
        <f aca="false">+V$1</f>
        <v>2011</v>
      </c>
      <c r="W62" s="215" t="n">
        <f aca="false">+W$1</f>
        <v>2010</v>
      </c>
      <c r="X62" s="215" t="n">
        <f aca="false">+X$1</f>
        <v>2009</v>
      </c>
      <c r="Y62" s="215" t="n">
        <f aca="false">+Y$1</f>
        <v>2008</v>
      </c>
      <c r="Z62" s="215" t="n">
        <f aca="false">+Z$1</f>
        <v>2007</v>
      </c>
      <c r="AA62" s="0" t="n">
        <f aca="false">+AA$1</f>
        <v>2006</v>
      </c>
      <c r="AB62" s="215" t="n">
        <f aca="false">+AB$1</f>
        <v>2005</v>
      </c>
      <c r="AC62" s="215" t="n">
        <f aca="false">+AC$1</f>
        <v>2004</v>
      </c>
      <c r="AD62" s="0" t="n">
        <f aca="false">+AD$1</f>
        <v>2003</v>
      </c>
      <c r="AE62" s="0" t="n">
        <f aca="false">+AE$1</f>
        <v>2002</v>
      </c>
      <c r="AF62" s="0" t="n">
        <f aca="false">+AF$1</f>
        <v>2001</v>
      </c>
      <c r="AG62" s="0" t="n">
        <f aca="false">+AG$1</f>
        <v>2000</v>
      </c>
      <c r="AH62" s="0" t="n">
        <f aca="false">+AH$1</f>
        <v>1999</v>
      </c>
      <c r="AI62" s="0" t="n">
        <f aca="false">+AI$1</f>
        <v>1998</v>
      </c>
      <c r="AJ62" s="0" t="n">
        <f aca="false">+AJ$1</f>
        <v>1997</v>
      </c>
      <c r="AK62" s="0" t="n">
        <f aca="false">+AK$1</f>
        <v>1996</v>
      </c>
      <c r="AL62" s="0" t="n">
        <f aca="false">+AL$1</f>
        <v>1995</v>
      </c>
      <c r="AM62" s="0" t="n">
        <f aca="false">+AM$1</f>
        <v>1994</v>
      </c>
      <c r="AN62" s="0" t="n">
        <f aca="false">+AN$1</f>
        <v>1991</v>
      </c>
      <c r="AO62" s="0" t="n">
        <f aca="false">+AO$1</f>
        <v>1990</v>
      </c>
      <c r="AP62" s="0" t="n">
        <f aca="false">+AP$1</f>
        <v>1990</v>
      </c>
      <c r="AQ62" s="0" t="n">
        <f aca="false">+AQ$1</f>
        <v>1989</v>
      </c>
      <c r="AR62" s="0" t="n">
        <f aca="false">+AR$1</f>
        <v>1988</v>
      </c>
      <c r="AS62" s="0" t="n">
        <f aca="false">+AS$1</f>
        <v>1987</v>
      </c>
      <c r="AT62" s="0" t="n">
        <f aca="false">+AT$1</f>
        <v>1986</v>
      </c>
      <c r="AU62" s="0" t="n">
        <f aca="false">+AU$1</f>
        <v>1985</v>
      </c>
      <c r="AV62" s="0" t="n">
        <f aca="false">+AV$1</f>
        <v>1984</v>
      </c>
      <c r="AW62" s="0" t="n">
        <f aca="false">+AW$1</f>
        <v>1984</v>
      </c>
      <c r="AX62" s="0" t="n">
        <f aca="false">+AX$1</f>
        <v>1983</v>
      </c>
      <c r="AY62" s="0" t="n">
        <f aca="false">+AY$1</f>
        <v>1982</v>
      </c>
      <c r="AZ62" s="0" t="n">
        <f aca="false">+AZ$1</f>
        <v>1981</v>
      </c>
      <c r="BA62" s="0" t="n">
        <f aca="false">+BA$1</f>
        <v>1980</v>
      </c>
      <c r="BB62" s="219"/>
    </row>
    <row r="63" customFormat="false" ht="15.75" hidden="false" customHeight="false" outlineLevel="0" collapsed="false">
      <c r="A63" s="222"/>
      <c r="B63" s="4" t="s">
        <v>96</v>
      </c>
      <c r="C63" s="4"/>
      <c r="D63" s="228" t="n">
        <f aca="false">+入力シート①!F$2</f>
        <v>43810</v>
      </c>
      <c r="E63" s="229"/>
      <c r="F63" s="230"/>
      <c r="G63" s="230"/>
      <c r="H63" s="230"/>
      <c r="I63" s="230"/>
      <c r="J63" s="230"/>
      <c r="K63" s="231"/>
      <c r="M63" s="219"/>
      <c r="N63" s="232" t="n">
        <v>43810</v>
      </c>
      <c r="O63" s="0" t="n">
        <f aca="false">+$A$1</f>
        <v>12</v>
      </c>
      <c r="P63" s="0" t="n">
        <f aca="false">+$A$1</f>
        <v>12</v>
      </c>
      <c r="Q63" s="0" t="n">
        <f aca="false">+$A$1</f>
        <v>12</v>
      </c>
      <c r="R63" s="0" t="n">
        <f aca="false">+$A$1</f>
        <v>12</v>
      </c>
      <c r="S63" s="0" t="n">
        <f aca="false">+$A$1</f>
        <v>12</v>
      </c>
      <c r="T63" s="0" t="n">
        <f aca="false">+$A$1</f>
        <v>12</v>
      </c>
      <c r="U63" s="0" t="n">
        <f aca="false">+$A$1</f>
        <v>12</v>
      </c>
      <c r="V63" s="0" t="n">
        <f aca="false">+$A$1</f>
        <v>12</v>
      </c>
      <c r="W63" s="0" t="n">
        <f aca="false">+$A$1</f>
        <v>12</v>
      </c>
      <c r="X63" s="0" t="n">
        <f aca="false">+$A$1</f>
        <v>12</v>
      </c>
      <c r="Y63" s="0" t="n">
        <f aca="false">+$A$1</f>
        <v>12</v>
      </c>
      <c r="Z63" s="215" t="n">
        <f aca="false">+Z$3</f>
        <v>12</v>
      </c>
      <c r="AA63" s="0" t="n">
        <f aca="false">+AA$3</f>
        <v>12</v>
      </c>
      <c r="AB63" s="215" t="n">
        <f aca="false">+AB$3</f>
        <v>12</v>
      </c>
      <c r="AC63" s="215" t="n">
        <f aca="false">+AC$3</f>
        <v>12</v>
      </c>
      <c r="AD63" s="0" t="n">
        <f aca="false">+AD$3</f>
        <v>12</v>
      </c>
      <c r="AE63" s="0" t="n">
        <f aca="false">+AE$3</f>
        <v>12</v>
      </c>
      <c r="AF63" s="0" t="n">
        <f aca="false">+AF$3</f>
        <v>12</v>
      </c>
      <c r="AG63" s="0" t="n">
        <f aca="false">+AG$3</f>
        <v>12</v>
      </c>
      <c r="AH63" s="0" t="n">
        <f aca="false">+AH$3</f>
        <v>12</v>
      </c>
      <c r="AI63" s="0" t="n">
        <f aca="false">+AI$3</f>
        <v>12</v>
      </c>
      <c r="AJ63" s="0" t="n">
        <f aca="false">+AJ$3</f>
        <v>12</v>
      </c>
      <c r="AK63" s="0" t="n">
        <f aca="false">+AK$3</f>
        <v>12</v>
      </c>
      <c r="AL63" s="0" t="n">
        <f aca="false">+AL$3</f>
        <v>12</v>
      </c>
      <c r="AM63" s="0" t="n">
        <f aca="false">+AM$3</f>
        <v>12</v>
      </c>
      <c r="AN63" s="0" t="n">
        <f aca="false">+AN$3</f>
        <v>12</v>
      </c>
      <c r="AO63" s="0" t="n">
        <f aca="false">+AO$3</f>
        <v>12</v>
      </c>
      <c r="AP63" s="0" t="n">
        <f aca="false">+AP$3</f>
        <v>12</v>
      </c>
      <c r="AQ63" s="0" t="n">
        <f aca="false">+AQ$3</f>
        <v>12</v>
      </c>
      <c r="AR63" s="0" t="n">
        <f aca="false">+AR$3</f>
        <v>12</v>
      </c>
      <c r="AS63" s="0" t="n">
        <f aca="false">+AS$3</f>
        <v>12</v>
      </c>
      <c r="AT63" s="0" t="n">
        <f aca="false">+AT$3</f>
        <v>12</v>
      </c>
      <c r="AU63" s="0" t="n">
        <f aca="false">+AU$3</f>
        <v>12</v>
      </c>
      <c r="AV63" s="0" t="n">
        <f aca="false">+AV$3</f>
        <v>12</v>
      </c>
      <c r="AW63" s="0" t="n">
        <f aca="false">+AW$3</f>
        <v>12</v>
      </c>
      <c r="AX63" s="0" t="n">
        <f aca="false">+AX$3</f>
        <v>12</v>
      </c>
      <c r="AY63" s="0" t="n">
        <f aca="false">+AY$3</f>
        <v>12</v>
      </c>
      <c r="AZ63" s="0" t="n">
        <f aca="false">+AZ$3</f>
        <v>12</v>
      </c>
      <c r="BA63" s="0" t="n">
        <f aca="false">+BA$3</f>
        <v>12</v>
      </c>
      <c r="BB63" s="219"/>
    </row>
    <row r="64" customFormat="false" ht="15.75" hidden="false" customHeight="false" outlineLevel="0" collapsed="false">
      <c r="A64" s="222"/>
      <c r="B64" s="4" t="s">
        <v>97</v>
      </c>
      <c r="C64" s="4"/>
      <c r="D64" s="233" t="n">
        <f aca="false">+入力シート①!F$2</f>
        <v>43810</v>
      </c>
      <c r="E64" s="229"/>
      <c r="F64" s="230"/>
      <c r="G64" s="230"/>
      <c r="H64" s="230"/>
      <c r="I64" s="230"/>
      <c r="J64" s="230"/>
      <c r="K64" s="231"/>
      <c r="M64" s="219"/>
      <c r="N64" s="234" t="n">
        <v>43810</v>
      </c>
      <c r="P64" s="234" t="n">
        <v>43073</v>
      </c>
      <c r="Q64" s="234" t="n">
        <v>42708</v>
      </c>
      <c r="R64" s="234" t="n">
        <v>42339</v>
      </c>
      <c r="S64" s="234" t="n">
        <v>41997</v>
      </c>
      <c r="T64" s="234" t="n">
        <v>41612</v>
      </c>
      <c r="U64" s="234" t="n">
        <v>41270</v>
      </c>
      <c r="V64" s="40" t="n">
        <v>8</v>
      </c>
      <c r="W64" s="233" t="n">
        <v>40513</v>
      </c>
      <c r="X64" s="233" t="n">
        <v>40148</v>
      </c>
      <c r="Y64" s="0" t="n">
        <v>2</v>
      </c>
      <c r="Z64" s="245" t="n">
        <v>10</v>
      </c>
      <c r="AA64" s="245" t="n">
        <v>14</v>
      </c>
      <c r="AB64" s="245"/>
      <c r="AC64" s="245" t="n">
        <v>7</v>
      </c>
      <c r="AD64" s="245"/>
      <c r="AE64" s="245" t="n">
        <v>18</v>
      </c>
      <c r="AF64" s="245"/>
      <c r="AG64" s="245"/>
      <c r="AH64" s="245"/>
      <c r="AI64" s="245"/>
      <c r="AJ64" s="245"/>
      <c r="AK64" s="245"/>
      <c r="AL64" s="245"/>
      <c r="AM64" s="245"/>
      <c r="AN64" s="245"/>
      <c r="AO64" s="245" t="n">
        <v>7</v>
      </c>
      <c r="AP64" s="245"/>
      <c r="AQ64" s="245"/>
      <c r="AR64" s="245"/>
      <c r="AS64" s="245"/>
      <c r="AT64" s="245" t="n">
        <v>23</v>
      </c>
      <c r="AU64" s="245"/>
      <c r="AV64" s="245" t="n">
        <v>5</v>
      </c>
      <c r="AW64" s="245"/>
      <c r="AX64" s="245"/>
      <c r="AY64" s="245"/>
      <c r="AZ64" s="245"/>
      <c r="BA64" s="246"/>
      <c r="BB64" s="219"/>
    </row>
    <row r="65" customFormat="false" ht="15.75" hidden="false" customHeight="false" outlineLevel="0" collapsed="false">
      <c r="A65" s="222"/>
      <c r="B65" s="8" t="s">
        <v>6</v>
      </c>
      <c r="C65" s="8"/>
      <c r="D65" s="0" t="n">
        <f aca="false">+入力シート①!F$3</f>
        <v>33</v>
      </c>
      <c r="E65" s="229"/>
      <c r="F65" s="230"/>
      <c r="G65" s="230"/>
      <c r="H65" s="230"/>
      <c r="I65" s="230"/>
      <c r="J65" s="230"/>
      <c r="K65" s="231"/>
      <c r="M65" s="219"/>
      <c r="N65" s="40" t="n">
        <v>33</v>
      </c>
      <c r="P65" s="40" t="n">
        <v>33</v>
      </c>
      <c r="Q65" s="40" t="n">
        <v>33</v>
      </c>
      <c r="R65" s="40" t="n">
        <v>33</v>
      </c>
      <c r="S65" s="40" t="n">
        <v>33</v>
      </c>
      <c r="T65" s="40" t="n">
        <v>33</v>
      </c>
      <c r="U65" s="40" t="n">
        <v>33</v>
      </c>
      <c r="V65" s="40" t="n">
        <v>33</v>
      </c>
      <c r="W65" s="0" t="n">
        <f aca="false">+$A62</f>
        <v>33</v>
      </c>
      <c r="X65" s="0" t="n">
        <f aca="false">+$A62</f>
        <v>33</v>
      </c>
      <c r="Y65" s="0" t="n">
        <f aca="false">+$A62</f>
        <v>33</v>
      </c>
      <c r="Z65" s="215" t="n">
        <f aca="false">+$A$62</f>
        <v>33</v>
      </c>
      <c r="AA65" s="0" t="n">
        <f aca="false">+$A$62</f>
        <v>33</v>
      </c>
      <c r="AB65" s="215" t="n">
        <f aca="false">+$A$62</f>
        <v>33</v>
      </c>
      <c r="AC65" s="215" t="n">
        <f aca="false">+$A$62</f>
        <v>33</v>
      </c>
      <c r="AD65" s="0" t="n">
        <f aca="false">+$A$62</f>
        <v>33</v>
      </c>
      <c r="AE65" s="0" t="n">
        <f aca="false">+$A$62</f>
        <v>33</v>
      </c>
      <c r="AF65" s="0" t="n">
        <f aca="false">+$A$62</f>
        <v>33</v>
      </c>
      <c r="AG65" s="0" t="n">
        <f aca="false">+$A$62</f>
        <v>33</v>
      </c>
      <c r="AH65" s="0" t="n">
        <f aca="false">+$A$62</f>
        <v>33</v>
      </c>
      <c r="AI65" s="0" t="n">
        <f aca="false">+$A$62</f>
        <v>33</v>
      </c>
      <c r="AJ65" s="0" t="n">
        <f aca="false">+$A$62</f>
        <v>33</v>
      </c>
      <c r="AK65" s="0" t="n">
        <f aca="false">+$A$62</f>
        <v>33</v>
      </c>
      <c r="AL65" s="0" t="n">
        <f aca="false">+$A$62</f>
        <v>33</v>
      </c>
      <c r="AM65" s="0" t="n">
        <f aca="false">+$A$62</f>
        <v>33</v>
      </c>
      <c r="AN65" s="0" t="n">
        <f aca="false">+$A$62</f>
        <v>33</v>
      </c>
      <c r="AO65" s="0" t="n">
        <f aca="false">+$A$62</f>
        <v>33</v>
      </c>
      <c r="AP65" s="0" t="n">
        <f aca="false">+$A$62</f>
        <v>33</v>
      </c>
      <c r="AQ65" s="0" t="n">
        <f aca="false">+$A$62</f>
        <v>33</v>
      </c>
      <c r="AR65" s="0" t="n">
        <f aca="false">+$A$62</f>
        <v>33</v>
      </c>
      <c r="AS65" s="0" t="n">
        <f aca="false">+$A$62</f>
        <v>33</v>
      </c>
      <c r="AT65" s="0" t="n">
        <f aca="false">+$A$62</f>
        <v>33</v>
      </c>
      <c r="AU65" s="0" t="n">
        <f aca="false">+$A$62</f>
        <v>33</v>
      </c>
      <c r="AV65" s="0" t="n">
        <f aca="false">+$A$62</f>
        <v>33</v>
      </c>
      <c r="AW65" s="0" t="n">
        <f aca="false">+$A$62</f>
        <v>33</v>
      </c>
      <c r="AX65" s="0" t="n">
        <f aca="false">+$A$62</f>
        <v>33</v>
      </c>
      <c r="AY65" s="0" t="n">
        <f aca="false">+$A$62</f>
        <v>33</v>
      </c>
      <c r="AZ65" s="0" t="n">
        <f aca="false">+$A$62</f>
        <v>33</v>
      </c>
      <c r="BA65" s="0" t="n">
        <f aca="false">+$A$62</f>
        <v>33</v>
      </c>
      <c r="BB65" s="219"/>
    </row>
    <row r="66" customFormat="false" ht="16.5" hidden="false" customHeight="false" outlineLevel="0" collapsed="false">
      <c r="A66" s="222"/>
      <c r="B66" s="4" t="s">
        <v>7</v>
      </c>
      <c r="C66" s="4"/>
      <c r="D66" s="235" t="n">
        <f aca="false">+入力シート①!F$4</f>
        <v>0.305555555555556</v>
      </c>
      <c r="E66" s="236"/>
      <c r="F66" s="237"/>
      <c r="G66" s="237"/>
      <c r="H66" s="237"/>
      <c r="I66" s="237"/>
      <c r="J66" s="237"/>
      <c r="K66" s="238"/>
      <c r="M66" s="219"/>
      <c r="N66" s="239" t="n">
        <v>0.305555555555556</v>
      </c>
      <c r="P66" s="239" t="n">
        <v>0.361111111111111</v>
      </c>
      <c r="Q66" s="239" t="n">
        <v>0.361111111111111</v>
      </c>
      <c r="R66" s="239" t="n">
        <v>0.368055555555556</v>
      </c>
      <c r="S66" s="239" t="n">
        <v>0.347222222222222</v>
      </c>
      <c r="T66" s="239" t="n">
        <v>0.340277777777778</v>
      </c>
      <c r="U66" s="239" t="n">
        <v>0.461805555555556</v>
      </c>
      <c r="V66" s="244" t="n">
        <v>0.451388888888889</v>
      </c>
      <c r="W66" s="235" t="n">
        <v>0.945833333333333</v>
      </c>
      <c r="X66" s="235" t="n">
        <v>0.350694444444444</v>
      </c>
      <c r="Y66" s="235" t="n">
        <v>9.36</v>
      </c>
      <c r="Z66" s="240" t="n">
        <v>0.361111111111111</v>
      </c>
      <c r="AA66" s="241"/>
      <c r="BB66" s="219"/>
    </row>
    <row r="67" customFormat="false" ht="15.75" hidden="false" customHeight="false" outlineLevel="0" collapsed="false">
      <c r="A67" s="222"/>
      <c r="B67" s="15" t="s">
        <v>8</v>
      </c>
      <c r="C67" s="16" t="n">
        <v>0</v>
      </c>
      <c r="D67" s="0" t="n">
        <f aca="false">+入力シート①!F$5</f>
        <v>22.63</v>
      </c>
      <c r="E67" s="0" t="n">
        <f aca="false">+COUNT($M67:$BB67)</f>
        <v>18</v>
      </c>
      <c r="F67" s="210" t="n">
        <f aca="false">+AVERAGE($M67:$BB67)</f>
        <v>21.4761111111111</v>
      </c>
      <c r="G67" s="210" t="n">
        <f aca="false">+STDEV($M67:$BB67)</f>
        <v>1.91822877519521</v>
      </c>
      <c r="H67" s="210" t="n">
        <f aca="false">+MAX($M67:$BB67)</f>
        <v>24.06</v>
      </c>
      <c r="I67" s="210" t="n">
        <f aca="false">+MIN($M67:$BB67)</f>
        <v>17.49</v>
      </c>
      <c r="J67" s="210" t="n">
        <f aca="false">+D67-F67</f>
        <v>1.15388888888889</v>
      </c>
      <c r="K67" s="210" t="n">
        <f aca="false">+J67/G67</f>
        <v>0.601538723540138</v>
      </c>
      <c r="M67" s="219"/>
      <c r="N67" s="40" t="n">
        <v>22.63</v>
      </c>
      <c r="P67" s="40" t="n">
        <v>23.16</v>
      </c>
      <c r="Q67" s="40" t="n">
        <v>23.16</v>
      </c>
      <c r="R67" s="40" t="n">
        <v>24.06</v>
      </c>
      <c r="S67" s="40" t="n">
        <v>21.12</v>
      </c>
      <c r="T67" s="40" t="n">
        <v>19.78</v>
      </c>
      <c r="U67" s="40" t="n">
        <v>17.49</v>
      </c>
      <c r="V67" s="40" t="n">
        <v>22.9</v>
      </c>
      <c r="W67" s="0" t="n">
        <v>23.5</v>
      </c>
      <c r="X67" s="0" t="n">
        <v>20.3</v>
      </c>
      <c r="Y67" s="0" t="n">
        <v>20.67</v>
      </c>
      <c r="Z67" s="215" t="n">
        <v>18.8</v>
      </c>
      <c r="AA67" s="0" t="n">
        <v>23.3</v>
      </c>
      <c r="AC67" s="215" t="n">
        <v>23.2</v>
      </c>
      <c r="AE67" s="0" t="n">
        <v>21.3</v>
      </c>
      <c r="AO67" s="0" t="n">
        <v>21.3</v>
      </c>
      <c r="AT67" s="0" t="n">
        <v>21.3</v>
      </c>
      <c r="AV67" s="0" t="n">
        <v>18.6</v>
      </c>
      <c r="BB67" s="219"/>
    </row>
    <row r="68" customFormat="false" ht="15.75" hidden="false" customHeight="false" outlineLevel="0" collapsed="false">
      <c r="A68" s="222"/>
      <c r="B68" s="15"/>
      <c r="C68" s="16" t="n">
        <v>10</v>
      </c>
      <c r="D68" s="0" t="n">
        <f aca="false">+入力シート①!F$6</f>
        <v>22.63</v>
      </c>
      <c r="E68" s="0" t="n">
        <f aca="false">+COUNT($M68:$BB68)</f>
        <v>18</v>
      </c>
      <c r="F68" s="210" t="n">
        <f aca="false">+AVERAGE($M68:$BB68)</f>
        <v>21.3835944444444</v>
      </c>
      <c r="G68" s="210" t="n">
        <f aca="false">+STDEV($M68:$BB68)</f>
        <v>1.98554323770369</v>
      </c>
      <c r="H68" s="210" t="n">
        <f aca="false">+MAX($M68:$BB68)</f>
        <v>24.0635</v>
      </c>
      <c r="I68" s="210" t="n">
        <f aca="false">+MIN($M68:$BB68)</f>
        <v>17.48</v>
      </c>
      <c r="J68" s="210" t="n">
        <f aca="false">+D68-F68</f>
        <v>1.24640555555555</v>
      </c>
      <c r="K68" s="210" t="n">
        <f aca="false">+J68/G68</f>
        <v>0.627740324102456</v>
      </c>
      <c r="M68" s="219"/>
      <c r="N68" s="40" t="n">
        <v>22.63</v>
      </c>
      <c r="P68" s="40" t="n">
        <v>23.15</v>
      </c>
      <c r="Q68" s="40" t="n">
        <v>23.15</v>
      </c>
      <c r="R68" s="40" t="n">
        <v>24.0635</v>
      </c>
      <c r="S68" s="40" t="n">
        <v>21.11</v>
      </c>
      <c r="T68" s="40" t="n">
        <v>19.78</v>
      </c>
      <c r="U68" s="40" t="n">
        <v>17.48</v>
      </c>
      <c r="V68" s="40" t="n">
        <v>22.92</v>
      </c>
      <c r="W68" s="0" t="n">
        <v>23.49</v>
      </c>
      <c r="X68" s="0" t="n">
        <v>20.3612</v>
      </c>
      <c r="Y68" s="0" t="n">
        <v>20.47</v>
      </c>
      <c r="Z68" s="215" t="n">
        <v>18.83</v>
      </c>
      <c r="AA68" s="0" t="n">
        <v>23.35</v>
      </c>
      <c r="AC68" s="215" t="n">
        <v>23.19</v>
      </c>
      <c r="AE68" s="0" t="n">
        <v>21.43</v>
      </c>
      <c r="AO68" s="0" t="n">
        <v>19.41</v>
      </c>
      <c r="AT68" s="0" t="n">
        <v>21.52</v>
      </c>
      <c r="AV68" s="0" t="n">
        <v>18.57</v>
      </c>
      <c r="BB68" s="219"/>
    </row>
    <row r="69" customFormat="false" ht="15.75" hidden="false" customHeight="false" outlineLevel="0" collapsed="false">
      <c r="A69" s="222"/>
      <c r="B69" s="15"/>
      <c r="C69" s="16" t="n">
        <v>20</v>
      </c>
      <c r="D69" s="0" t="n">
        <f aca="false">+入力シート①!F$7</f>
        <v>22.63</v>
      </c>
      <c r="E69" s="0" t="n">
        <f aca="false">+COUNT($M69:$BB69)</f>
        <v>18</v>
      </c>
      <c r="F69" s="210" t="n">
        <f aca="false">+AVERAGE($M69:$BB69)</f>
        <v>21.3537555555556</v>
      </c>
      <c r="G69" s="210" t="n">
        <f aca="false">+STDEV($M69:$BB69)</f>
        <v>2.03897504650288</v>
      </c>
      <c r="H69" s="210" t="n">
        <f aca="false">+MAX($M69:$BB69)</f>
        <v>24.064</v>
      </c>
      <c r="I69" s="210" t="n">
        <f aca="false">+MIN($M69:$BB69)</f>
        <v>17.09</v>
      </c>
      <c r="J69" s="210" t="n">
        <f aca="false">+D69-F69</f>
        <v>1.27624444444444</v>
      </c>
      <c r="K69" s="210" t="n">
        <f aca="false">+J69/G69</f>
        <v>0.625924503898846</v>
      </c>
      <c r="M69" s="219"/>
      <c r="N69" s="40" t="n">
        <v>22.63</v>
      </c>
      <c r="P69" s="40" t="n">
        <v>23.15</v>
      </c>
      <c r="Q69" s="40" t="n">
        <v>23.15</v>
      </c>
      <c r="R69" s="40" t="n">
        <v>24.064</v>
      </c>
      <c r="S69" s="40" t="n">
        <v>21.11</v>
      </c>
      <c r="T69" s="40" t="n">
        <v>19.76</v>
      </c>
      <c r="U69" s="40" t="n">
        <v>17.09</v>
      </c>
      <c r="V69" s="40" t="n">
        <v>22.93</v>
      </c>
      <c r="W69" s="0" t="n">
        <v>23.5</v>
      </c>
      <c r="X69" s="0" t="n">
        <v>20.3636</v>
      </c>
      <c r="Y69" s="0" t="n">
        <v>20.46</v>
      </c>
      <c r="Z69" s="215" t="n">
        <v>18.82</v>
      </c>
      <c r="AA69" s="0" t="n">
        <v>23.36</v>
      </c>
      <c r="AC69" s="215" t="n">
        <v>23.2</v>
      </c>
      <c r="AE69" s="0" t="n">
        <v>21.32</v>
      </c>
      <c r="AO69" s="0" t="n">
        <v>19.39</v>
      </c>
      <c r="AT69" s="0" t="n">
        <v>21.52</v>
      </c>
      <c r="AV69" s="0" t="n">
        <v>18.55</v>
      </c>
      <c r="BB69" s="219"/>
    </row>
    <row r="70" customFormat="false" ht="15.75" hidden="false" customHeight="false" outlineLevel="0" collapsed="false">
      <c r="A70" s="222"/>
      <c r="B70" s="15"/>
      <c r="C70" s="16" t="n">
        <v>30</v>
      </c>
      <c r="D70" s="0" t="n">
        <f aca="false">+入力シート①!F$8</f>
        <v>22.63</v>
      </c>
      <c r="E70" s="0" t="n">
        <f aca="false">+COUNT($M70:$BB70)</f>
        <v>18</v>
      </c>
      <c r="F70" s="210" t="n">
        <f aca="false">+AVERAGE($M70:$BB70)</f>
        <v>21.3324666666667</v>
      </c>
      <c r="G70" s="210" t="n">
        <f aca="false">+STDEV($M70:$BB70)</f>
        <v>2.06403211671319</v>
      </c>
      <c r="H70" s="210" t="n">
        <f aca="false">+MAX($M70:$BB70)</f>
        <v>24.06</v>
      </c>
      <c r="I70" s="210" t="n">
        <f aca="false">+MIN($M70:$BB70)</f>
        <v>17</v>
      </c>
      <c r="J70" s="210" t="n">
        <f aca="false">+D70-F70</f>
        <v>1.29753333333333</v>
      </c>
      <c r="K70" s="210" t="n">
        <f aca="false">+J70/G70</f>
        <v>0.6286400888953</v>
      </c>
      <c r="M70" s="219"/>
      <c r="N70" s="40" t="n">
        <v>22.63</v>
      </c>
      <c r="P70" s="40" t="n">
        <v>23.16</v>
      </c>
      <c r="Q70" s="40" t="n">
        <v>23.16</v>
      </c>
      <c r="R70" s="40" t="n">
        <v>24.06</v>
      </c>
      <c r="S70" s="40" t="n">
        <v>21.11</v>
      </c>
      <c r="T70" s="40" t="n">
        <v>19.75</v>
      </c>
      <c r="U70" s="40" t="n">
        <v>17</v>
      </c>
      <c r="V70" s="40" t="n">
        <v>22.93</v>
      </c>
      <c r="W70" s="0" t="n">
        <v>23.49</v>
      </c>
      <c r="X70" s="0" t="n">
        <v>20.3544</v>
      </c>
      <c r="Y70" s="0" t="n">
        <v>20.47</v>
      </c>
      <c r="Z70" s="215" t="n">
        <v>18.85</v>
      </c>
      <c r="AA70" s="0" t="n">
        <v>23.36</v>
      </c>
      <c r="AC70" s="215" t="n">
        <v>23.2</v>
      </c>
      <c r="AE70" s="0" t="n">
        <v>21.18</v>
      </c>
      <c r="AO70" s="0" t="n">
        <v>19.4</v>
      </c>
      <c r="AT70" s="0" t="n">
        <v>21.52</v>
      </c>
      <c r="AV70" s="0" t="n">
        <v>18.36</v>
      </c>
      <c r="BB70" s="219"/>
    </row>
    <row r="71" customFormat="false" ht="15.75" hidden="false" customHeight="false" outlineLevel="0" collapsed="false">
      <c r="A71" s="222"/>
      <c r="B71" s="15"/>
      <c r="C71" s="16" t="n">
        <v>50</v>
      </c>
      <c r="D71" s="0" t="n">
        <f aca="false">+入力シート①!F$9</f>
        <v>22.63</v>
      </c>
      <c r="E71" s="0" t="n">
        <f aca="false">+COUNT($M71:$BB71)</f>
        <v>18</v>
      </c>
      <c r="F71" s="210" t="n">
        <f aca="false">+AVERAGE($M71:$BB71)</f>
        <v>21.2015055555556</v>
      </c>
      <c r="G71" s="210" t="n">
        <f aca="false">+STDEV($M71:$BB71)</f>
        <v>2.26391687658469</v>
      </c>
      <c r="H71" s="210" t="n">
        <f aca="false">+MAX($M71:$BB71)</f>
        <v>24.06</v>
      </c>
      <c r="I71" s="210" t="n">
        <f aca="false">+MIN($M71:$BB71)</f>
        <v>16</v>
      </c>
      <c r="J71" s="210" t="n">
        <f aca="false">+D71-F71</f>
        <v>1.42849444444444</v>
      </c>
      <c r="K71" s="210" t="n">
        <f aca="false">+J71/G71</f>
        <v>0.6309836104051</v>
      </c>
      <c r="M71" s="219"/>
      <c r="N71" s="40" t="n">
        <v>22.63</v>
      </c>
      <c r="P71" s="40" t="n">
        <v>23.16</v>
      </c>
      <c r="Q71" s="40" t="n">
        <v>23.16</v>
      </c>
      <c r="R71" s="40" t="n">
        <v>24.06</v>
      </c>
      <c r="S71" s="40" t="n">
        <v>21.12</v>
      </c>
      <c r="T71" s="40" t="n">
        <v>19.34</v>
      </c>
      <c r="U71" s="40" t="n">
        <v>16</v>
      </c>
      <c r="V71" s="40" t="n">
        <v>22.93</v>
      </c>
      <c r="W71" s="0" t="n">
        <v>23.49</v>
      </c>
      <c r="X71" s="0" t="n">
        <v>19.9271</v>
      </c>
      <c r="Y71" s="0" t="n">
        <v>20.47</v>
      </c>
      <c r="Z71" s="215" t="n">
        <v>18.83</v>
      </c>
      <c r="AA71" s="0" t="n">
        <v>23.38</v>
      </c>
      <c r="AC71" s="215" t="n">
        <v>23.2</v>
      </c>
      <c r="AE71" s="0" t="n">
        <v>21.18</v>
      </c>
      <c r="AO71" s="0" t="n">
        <v>19.11</v>
      </c>
      <c r="AT71" s="0" t="n">
        <v>21.52</v>
      </c>
      <c r="AV71" s="0" t="n">
        <v>18.12</v>
      </c>
      <c r="BB71" s="219"/>
    </row>
    <row r="72" customFormat="false" ht="15.75" hidden="false" customHeight="false" outlineLevel="0" collapsed="false">
      <c r="A72" s="222"/>
      <c r="B72" s="15"/>
      <c r="C72" s="16" t="n">
        <v>75</v>
      </c>
      <c r="D72" s="0" t="n">
        <f aca="false">+入力シート①!F$10</f>
        <v>22.64</v>
      </c>
      <c r="E72" s="0" t="n">
        <f aca="false">+COUNT($M72:$BB72)</f>
        <v>17</v>
      </c>
      <c r="F72" s="210" t="n">
        <f aca="false">+AVERAGE($M72:$BB72)</f>
        <v>20.6515588235294</v>
      </c>
      <c r="G72" s="210" t="n">
        <f aca="false">+STDEV($M72:$BB72)</f>
        <v>2.60535267455743</v>
      </c>
      <c r="H72" s="210" t="n">
        <f aca="false">+MAX($M72:$BB72)</f>
        <v>24.04</v>
      </c>
      <c r="I72" s="210" t="n">
        <f aca="false">+MIN($M72:$BB72)</f>
        <v>15.91</v>
      </c>
      <c r="J72" s="210" t="n">
        <f aca="false">+D72-F72</f>
        <v>1.98844117647059</v>
      </c>
      <c r="K72" s="210" t="n">
        <f aca="false">+J72/G72</f>
        <v>0.763213823559748</v>
      </c>
      <c r="M72" s="219"/>
      <c r="N72" s="40" t="n">
        <v>22.64</v>
      </c>
      <c r="P72" s="40" t="n">
        <v>22.68</v>
      </c>
      <c r="Q72" s="40" t="n">
        <v>22.68</v>
      </c>
      <c r="R72" s="40" t="n">
        <v>24.04</v>
      </c>
      <c r="S72" s="40" t="n">
        <v>21.13</v>
      </c>
      <c r="T72" s="40" t="n">
        <v>17.5</v>
      </c>
      <c r="U72" s="40" t="n">
        <v>15.91</v>
      </c>
      <c r="V72" s="40" t="n">
        <v>22.9</v>
      </c>
      <c r="W72" s="0" t="n">
        <v>23.46</v>
      </c>
      <c r="X72" s="0" t="n">
        <v>18.2565</v>
      </c>
      <c r="Y72" s="0" t="n">
        <v>20.26</v>
      </c>
      <c r="Z72" s="215" t="n">
        <v>18.69</v>
      </c>
      <c r="AC72" s="215" t="n">
        <v>23.21</v>
      </c>
      <c r="AE72" s="0" t="n">
        <v>21.19</v>
      </c>
      <c r="AO72" s="0" t="n">
        <v>18.56</v>
      </c>
      <c r="AT72" s="0" t="n">
        <v>21.52</v>
      </c>
      <c r="AV72" s="0" t="n">
        <v>16.45</v>
      </c>
      <c r="BB72" s="219"/>
    </row>
    <row r="73" customFormat="false" ht="15.75" hidden="false" customHeight="false" outlineLevel="0" collapsed="false">
      <c r="A73" s="222"/>
      <c r="B73" s="15"/>
      <c r="C73" s="16" t="n">
        <v>100</v>
      </c>
      <c r="D73" s="0" t="n">
        <f aca="false">+入力シート①!F$11</f>
        <v>22.65</v>
      </c>
      <c r="E73" s="0" t="n">
        <f aca="false">+COUNT($M73:$BB73)</f>
        <v>18</v>
      </c>
      <c r="F73" s="210" t="n">
        <f aca="false">+AVERAGE($M73:$BB73)</f>
        <v>20.0572666666667</v>
      </c>
      <c r="G73" s="210" t="n">
        <f aca="false">+STDEV($M73:$BB73)</f>
        <v>3.16158521445102</v>
      </c>
      <c r="H73" s="210" t="n">
        <f aca="false">+MAX($M73:$BB73)</f>
        <v>23.39</v>
      </c>
      <c r="I73" s="210" t="n">
        <f aca="false">+MIN($M73:$BB73)</f>
        <v>14.55</v>
      </c>
      <c r="J73" s="210" t="n">
        <f aca="false">+D73-F73</f>
        <v>2.59273333333333</v>
      </c>
      <c r="K73" s="210" t="n">
        <f aca="false">+J73/G73</f>
        <v>0.82007384190767</v>
      </c>
      <c r="M73" s="219"/>
      <c r="N73" s="40" t="n">
        <v>22.65</v>
      </c>
      <c r="P73" s="40" t="n">
        <v>22.31</v>
      </c>
      <c r="Q73" s="40" t="n">
        <v>22.31</v>
      </c>
      <c r="R73" s="40" t="n">
        <v>22.68</v>
      </c>
      <c r="S73" s="40" t="n">
        <v>21.14</v>
      </c>
      <c r="T73" s="40" t="n">
        <v>15.69</v>
      </c>
      <c r="U73" s="40" t="n">
        <v>15.78</v>
      </c>
      <c r="V73" s="40" t="n">
        <v>22.86</v>
      </c>
      <c r="W73" s="0" t="n">
        <v>23.39</v>
      </c>
      <c r="X73" s="0" t="n">
        <v>16.4308</v>
      </c>
      <c r="Y73" s="0" t="n">
        <v>18.49</v>
      </c>
      <c r="Z73" s="215" t="n">
        <v>16.9</v>
      </c>
      <c r="AA73" s="0" t="n">
        <v>23.27</v>
      </c>
      <c r="AC73" s="215" t="n">
        <v>23.21</v>
      </c>
      <c r="AE73" s="0" t="n">
        <v>20.9</v>
      </c>
      <c r="AO73" s="0" t="n">
        <v>16.95</v>
      </c>
      <c r="AT73" s="0" t="n">
        <v>21.52</v>
      </c>
      <c r="AV73" s="0" t="n">
        <v>14.55</v>
      </c>
      <c r="BB73" s="219"/>
    </row>
    <row r="74" customFormat="false" ht="15.75" hidden="false" customHeight="false" outlineLevel="0" collapsed="false">
      <c r="A74" s="222"/>
      <c r="B74" s="15"/>
      <c r="C74" s="16" t="n">
        <v>150</v>
      </c>
      <c r="D74" s="0" t="n">
        <f aca="false">+入力シート①!F$12</f>
        <v>20.8</v>
      </c>
      <c r="E74" s="0" t="n">
        <f aca="false">+COUNT($M74:$BB74)</f>
        <v>18</v>
      </c>
      <c r="F74" s="210" t="n">
        <f aca="false">+AVERAGE($M74:$BB74)</f>
        <v>17.6079555555556</v>
      </c>
      <c r="G74" s="210" t="n">
        <f aca="false">+STDEV($M74:$BB74)</f>
        <v>3.75480491389871</v>
      </c>
      <c r="H74" s="210" t="n">
        <f aca="false">+MAX($M74:$BB74)</f>
        <v>21.7</v>
      </c>
      <c r="I74" s="210" t="n">
        <f aca="false">+MIN($M74:$BB74)</f>
        <v>11.51</v>
      </c>
      <c r="J74" s="210" t="n">
        <f aca="false">+D74-F74</f>
        <v>3.19204444444445</v>
      </c>
      <c r="K74" s="210" t="n">
        <f aca="false">+J74/G74</f>
        <v>0.850122580970542</v>
      </c>
      <c r="M74" s="219"/>
      <c r="N74" s="40" t="n">
        <v>20.8</v>
      </c>
      <c r="P74" s="40" t="n">
        <v>19.55</v>
      </c>
      <c r="Q74" s="40" t="n">
        <v>19.55</v>
      </c>
      <c r="R74" s="40" t="n">
        <v>20.32</v>
      </c>
      <c r="S74" s="40" t="n">
        <v>21.13</v>
      </c>
      <c r="T74" s="40" t="n">
        <v>11.51</v>
      </c>
      <c r="U74" s="40" t="n">
        <v>13.86</v>
      </c>
      <c r="V74" s="40" t="n">
        <v>21.03</v>
      </c>
      <c r="W74" s="0" t="n">
        <v>20.37</v>
      </c>
      <c r="X74" s="0" t="n">
        <v>13.1732</v>
      </c>
      <c r="Y74" s="0" t="n">
        <v>14.82</v>
      </c>
      <c r="Z74" s="215" t="n">
        <v>14.32</v>
      </c>
      <c r="AA74" s="0" t="n">
        <v>21.7</v>
      </c>
      <c r="AC74" s="215" t="n">
        <v>20.88</v>
      </c>
      <c r="AE74" s="0" t="n">
        <v>19.11</v>
      </c>
      <c r="AO74" s="0" t="n">
        <v>12.23</v>
      </c>
      <c r="AT74" s="0" t="n">
        <v>20.25</v>
      </c>
      <c r="AV74" s="0" t="n">
        <v>12.34</v>
      </c>
      <c r="BB74" s="219"/>
    </row>
    <row r="75" customFormat="false" ht="15.75" hidden="false" customHeight="false" outlineLevel="0" collapsed="false">
      <c r="A75" s="222"/>
      <c r="B75" s="15"/>
      <c r="C75" s="16" t="n">
        <v>200</v>
      </c>
      <c r="D75" s="0" t="n">
        <f aca="false">+入力シート①!F$13</f>
        <v>19.02</v>
      </c>
      <c r="E75" s="0" t="n">
        <f aca="false">+COUNT($M75:$BB75)</f>
        <v>18</v>
      </c>
      <c r="F75" s="210" t="n">
        <f aca="false">+AVERAGE($M75:$BB75)</f>
        <v>15.5980555555556</v>
      </c>
      <c r="G75" s="210" t="n">
        <f aca="false">+STDEV($M75:$BB75)</f>
        <v>3.81380508574129</v>
      </c>
      <c r="H75" s="210" t="n">
        <f aca="false">+MAX($M75:$BB75)</f>
        <v>19.65</v>
      </c>
      <c r="I75" s="210" t="n">
        <f aca="false">+MIN($M75:$BB75)</f>
        <v>9.54</v>
      </c>
      <c r="J75" s="210" t="n">
        <f aca="false">+D75-F75</f>
        <v>3.42194444444445</v>
      </c>
      <c r="K75" s="210" t="n">
        <f aca="false">+J75/G75</f>
        <v>0.897252053398875</v>
      </c>
      <c r="M75" s="219"/>
      <c r="N75" s="40" t="n">
        <v>19.02</v>
      </c>
      <c r="P75" s="40" t="n">
        <v>16.43</v>
      </c>
      <c r="Q75" s="40" t="n">
        <v>16.43</v>
      </c>
      <c r="R75" s="40" t="n">
        <v>19.03</v>
      </c>
      <c r="S75" s="40" t="n">
        <v>19.37</v>
      </c>
      <c r="T75" s="40" t="n">
        <v>10.13</v>
      </c>
      <c r="U75" s="40" t="n">
        <v>12.26</v>
      </c>
      <c r="V75" s="40" t="n">
        <v>19.65</v>
      </c>
      <c r="W75" s="0" t="n">
        <v>18.87</v>
      </c>
      <c r="X75" s="0" t="n">
        <v>10.195</v>
      </c>
      <c r="Y75" s="0" t="n">
        <v>12.45</v>
      </c>
      <c r="Z75" s="215" t="n">
        <v>12.95</v>
      </c>
      <c r="AA75" s="0" t="n">
        <v>19.31</v>
      </c>
      <c r="AC75" s="215" t="n">
        <v>17.51</v>
      </c>
      <c r="AE75" s="0" t="n">
        <v>18.16</v>
      </c>
      <c r="AO75" s="0" t="n">
        <v>9.54</v>
      </c>
      <c r="AT75" s="0" t="n">
        <v>18.71</v>
      </c>
      <c r="AV75" s="0" t="n">
        <v>10.75</v>
      </c>
      <c r="BB75" s="219"/>
    </row>
    <row r="76" customFormat="false" ht="15.75" hidden="false" customHeight="false" outlineLevel="0" collapsed="false">
      <c r="A76" s="222"/>
      <c r="B76" s="15"/>
      <c r="C76" s="16" t="n">
        <v>300</v>
      </c>
      <c r="D76" s="0" t="n">
        <f aca="false">+入力シート①!F$14</f>
        <v>17.09</v>
      </c>
      <c r="E76" s="0" t="n">
        <f aca="false">+COUNT($M76:$BB76)</f>
        <v>15</v>
      </c>
      <c r="F76" s="210" t="n">
        <f aca="false">+AVERAGE($M76:$BB76)</f>
        <v>13.3915733333333</v>
      </c>
      <c r="G76" s="210" t="n">
        <f aca="false">+STDEV($M76:$BB76)</f>
        <v>4.11123950573593</v>
      </c>
      <c r="H76" s="210" t="n">
        <f aca="false">+MAX($M76:$BB76)</f>
        <v>17.76</v>
      </c>
      <c r="I76" s="210" t="n">
        <f aca="false">+MIN($M76:$BB76)</f>
        <v>7.1836</v>
      </c>
      <c r="J76" s="210" t="n">
        <f aca="false">+D76-F76</f>
        <v>3.69842666666667</v>
      </c>
      <c r="K76" s="210" t="n">
        <f aca="false">+J76/G76</f>
        <v>0.899589202114517</v>
      </c>
      <c r="M76" s="219"/>
      <c r="N76" s="40" t="n">
        <v>17.09</v>
      </c>
      <c r="P76" s="40" t="n">
        <v>12.51</v>
      </c>
      <c r="Q76" s="40" t="n">
        <v>12.51</v>
      </c>
      <c r="R76" s="40" t="n">
        <v>17.42</v>
      </c>
      <c r="S76" s="40" t="n">
        <v>17.37</v>
      </c>
      <c r="T76" s="40" t="n">
        <v>7.71</v>
      </c>
      <c r="U76" s="40" t="n">
        <v>9.25</v>
      </c>
      <c r="V76" s="40" t="n">
        <v>17.76</v>
      </c>
      <c r="W76" s="0" t="n">
        <v>16.56</v>
      </c>
      <c r="X76" s="0" t="n">
        <v>7.1836</v>
      </c>
      <c r="Y76" s="0" t="n">
        <v>8.26</v>
      </c>
      <c r="Z76" s="215" t="n">
        <v>9.24</v>
      </c>
      <c r="AA76" s="0" t="n">
        <v>17.41</v>
      </c>
      <c r="AC76" s="215" t="n">
        <v>13.68</v>
      </c>
      <c r="AE76" s="0" t="n">
        <v>16.92</v>
      </c>
      <c r="BB76" s="219"/>
    </row>
    <row r="77" customFormat="false" ht="15.75" hidden="false" customHeight="false" outlineLevel="0" collapsed="false">
      <c r="A77" s="222"/>
      <c r="B77" s="15"/>
      <c r="C77" s="16" t="n">
        <v>400</v>
      </c>
      <c r="D77" s="0" t="n">
        <f aca="false">+入力シート①!F$15</f>
        <v>15.71</v>
      </c>
      <c r="E77" s="0" t="n">
        <f aca="false">+COUNT($M77:$BB77)</f>
        <v>15</v>
      </c>
      <c r="F77" s="210" t="n">
        <f aca="false">+AVERAGE($M77:$BB77)</f>
        <v>10.8304133333333</v>
      </c>
      <c r="G77" s="210" t="n">
        <f aca="false">+STDEV($M77:$BB77)</f>
        <v>4.00656632361475</v>
      </c>
      <c r="H77" s="210" t="n">
        <f aca="false">+MAX($M77:$BB77)</f>
        <v>15.71</v>
      </c>
      <c r="I77" s="210" t="n">
        <f aca="false">+MIN($M77:$BB77)</f>
        <v>5.61</v>
      </c>
      <c r="J77" s="210" t="n">
        <f aca="false">+D77-F77</f>
        <v>4.87958666666667</v>
      </c>
      <c r="K77" s="210" t="n">
        <f aca="false">+J77/G77</f>
        <v>1.2178973895693</v>
      </c>
      <c r="M77" s="219"/>
      <c r="N77" s="40" t="n">
        <v>15.71</v>
      </c>
      <c r="P77" s="40" t="n">
        <v>9.03</v>
      </c>
      <c r="Q77" s="40" t="n">
        <v>9.03</v>
      </c>
      <c r="R77" s="40" t="n">
        <v>15.17</v>
      </c>
      <c r="S77" s="40" t="n">
        <v>14.83</v>
      </c>
      <c r="T77" s="40" t="n">
        <v>5.96</v>
      </c>
      <c r="U77" s="40" t="n">
        <v>7.26</v>
      </c>
      <c r="V77" s="40" t="n">
        <v>15.31</v>
      </c>
      <c r="W77" s="0" t="n">
        <v>13.24</v>
      </c>
      <c r="X77" s="0" t="n">
        <v>5.6262</v>
      </c>
      <c r="Y77" s="0" t="n">
        <v>6.58</v>
      </c>
      <c r="Z77" s="215" t="n">
        <v>5.61</v>
      </c>
      <c r="AA77" s="0" t="n">
        <v>13.61</v>
      </c>
      <c r="AC77" s="215" t="n">
        <v>10.53</v>
      </c>
      <c r="AE77" s="0" t="n">
        <v>14.96</v>
      </c>
      <c r="BB77" s="219"/>
    </row>
    <row r="78" customFormat="false" ht="15.75" hidden="false" customHeight="false" outlineLevel="0" collapsed="false">
      <c r="A78" s="222"/>
      <c r="B78" s="15"/>
      <c r="C78" s="16" t="n">
        <v>500</v>
      </c>
      <c r="D78" s="0" t="n">
        <f aca="false">+入力シート①!F$16</f>
        <v>13.17</v>
      </c>
      <c r="E78" s="0" t="n">
        <f aca="false">+COUNT($M78:$BB78)</f>
        <v>13</v>
      </c>
      <c r="F78" s="210" t="n">
        <f aca="false">+AVERAGE($M78:$BB78)</f>
        <v>8.32914615384615</v>
      </c>
      <c r="G78" s="210" t="n">
        <f aca="false">+STDEV($M78:$BB78)</f>
        <v>3.30634483143531</v>
      </c>
      <c r="H78" s="210" t="n">
        <f aca="false">+MAX($M78:$BB78)</f>
        <v>13.17</v>
      </c>
      <c r="I78" s="210" t="n">
        <f aca="false">+MIN($M78:$BB78)</f>
        <v>4.5</v>
      </c>
      <c r="J78" s="210" t="n">
        <f aca="false">+D78-F78</f>
        <v>4.84085384615385</v>
      </c>
      <c r="K78" s="210" t="n">
        <f aca="false">+J78/G78</f>
        <v>1.46411039772049</v>
      </c>
      <c r="M78" s="219"/>
      <c r="N78" s="40" t="n">
        <v>13.17</v>
      </c>
      <c r="P78" s="40" t="n">
        <v>7.16</v>
      </c>
      <c r="Q78" s="40" t="n">
        <v>7.16</v>
      </c>
      <c r="R78" s="40" t="n">
        <v>12.47</v>
      </c>
      <c r="S78" s="40" t="n">
        <v>11.79</v>
      </c>
      <c r="T78" s="40" t="n">
        <v>4.5</v>
      </c>
      <c r="U78" s="40" t="n">
        <v>5.65</v>
      </c>
      <c r="V78" s="40" t="n">
        <v>12.83</v>
      </c>
      <c r="W78" s="0" t="n">
        <v>9.76</v>
      </c>
      <c r="X78" s="0" t="n">
        <v>4.9189</v>
      </c>
      <c r="Y78" s="0" t="n">
        <v>5.32</v>
      </c>
      <c r="Z78" s="215" t="n">
        <v>5.01</v>
      </c>
      <c r="AC78" s="215" t="n">
        <v>8.54</v>
      </c>
      <c r="BB78" s="219"/>
    </row>
    <row r="79" customFormat="false" ht="15.75" hidden="false" customHeight="false" outlineLevel="0" collapsed="false">
      <c r="A79" s="222"/>
      <c r="B79" s="15"/>
      <c r="C79" s="16" t="n">
        <v>600</v>
      </c>
      <c r="D79" s="0" t="str">
        <f aca="false">+入力シート①!F$17</f>
        <v>-</v>
      </c>
      <c r="E79" s="0" t="n">
        <f aca="false">+COUNT($M79:$BB79)</f>
        <v>6</v>
      </c>
      <c r="F79" s="210" t="n">
        <f aca="false">+AVERAGE($M79:$BB79)</f>
        <v>6.67</v>
      </c>
      <c r="G79" s="210" t="n">
        <f aca="false">+STDEV($M79:$BB79)</f>
        <v>2.50186330561843</v>
      </c>
      <c r="H79" s="210" t="n">
        <f aca="false">+MAX($M79:$BB79)</f>
        <v>9.7</v>
      </c>
      <c r="I79" s="210" t="n">
        <f aca="false">+MIN($M79:$BB79)</f>
        <v>3.81</v>
      </c>
      <c r="J79" s="210" t="e">
        <f aca="false">+D79-F79</f>
        <v>#VALUE!</v>
      </c>
      <c r="K79" s="210" t="e">
        <f aca="false">+J79/G79</f>
        <v>#VALUE!</v>
      </c>
      <c r="M79" s="219"/>
      <c r="N79" s="40" t="s">
        <v>5</v>
      </c>
      <c r="S79" s="40" t="n">
        <v>9.7</v>
      </c>
      <c r="T79" s="40" t="n">
        <v>3.81</v>
      </c>
      <c r="U79" s="40" t="n">
        <v>5.26</v>
      </c>
      <c r="V79" s="40" t="n">
        <v>9.43</v>
      </c>
      <c r="W79" s="0" t="n">
        <v>7.17</v>
      </c>
      <c r="Z79" s="215" t="n">
        <v>4.65</v>
      </c>
      <c r="BB79" s="219"/>
    </row>
    <row r="80" customFormat="false" ht="15.75" hidden="false" customHeight="false" outlineLevel="0" collapsed="false">
      <c r="A80" s="222"/>
      <c r="B80" s="20"/>
      <c r="C80" s="20"/>
      <c r="D80" s="242"/>
      <c r="E80" s="242"/>
      <c r="F80" s="243"/>
      <c r="G80" s="243"/>
      <c r="H80" s="243"/>
      <c r="I80" s="243"/>
      <c r="J80" s="243"/>
      <c r="K80" s="243"/>
      <c r="L80" s="242"/>
      <c r="M80" s="219"/>
      <c r="V80" s="242"/>
      <c r="W80" s="242"/>
      <c r="X80" s="242"/>
      <c r="Y80" s="242"/>
      <c r="AA80" s="242"/>
      <c r="AD80" s="242"/>
      <c r="AE80" s="242"/>
      <c r="AF80" s="242"/>
      <c r="AG80" s="242"/>
      <c r="AH80" s="242"/>
      <c r="AI80" s="242"/>
      <c r="AJ80" s="242"/>
      <c r="AK80" s="242"/>
      <c r="AL80" s="242"/>
      <c r="AM80" s="242"/>
      <c r="AN80" s="242"/>
      <c r="AO80" s="242"/>
      <c r="AP80" s="242"/>
      <c r="AQ80" s="242"/>
      <c r="AR80" s="242"/>
      <c r="AS80" s="242"/>
      <c r="AT80" s="242"/>
      <c r="AU80" s="242"/>
      <c r="AV80" s="242"/>
      <c r="AW80" s="242"/>
      <c r="AX80" s="242"/>
      <c r="AY80" s="242"/>
      <c r="AZ80" s="242"/>
      <c r="BA80" s="242"/>
      <c r="BB80" s="219"/>
    </row>
    <row r="81" customFormat="false" ht="15.75" hidden="false" customHeight="false" outlineLevel="0" collapsed="false">
      <c r="A81" s="222"/>
      <c r="B81" s="22" t="s">
        <v>9</v>
      </c>
      <c r="C81" s="23" t="s">
        <v>10</v>
      </c>
      <c r="D81" s="0" t="n">
        <f aca="false">+入力シート①!F$19</f>
        <v>302</v>
      </c>
      <c r="E81" s="0" t="n">
        <f aca="false">+COUNT($M81:$BB81)</f>
        <v>18</v>
      </c>
      <c r="F81" s="210" t="n">
        <f aca="false">+AVERAGE($M81:$BB81)</f>
        <v>237.777777777778</v>
      </c>
      <c r="G81" s="210" t="n">
        <f aca="false">+STDEV($M81:$BB81)</f>
        <v>88.8796645540578</v>
      </c>
      <c r="H81" s="210" t="n">
        <f aca="false">+MAX($M81:$BB81)</f>
        <v>359</v>
      </c>
      <c r="I81" s="210" t="n">
        <f aca="false">+MIN($M81:$BB81)</f>
        <v>88</v>
      </c>
      <c r="J81" s="210" t="n">
        <f aca="false">+D81-F81</f>
        <v>64.2222222222222</v>
      </c>
      <c r="K81" s="210" t="n">
        <f aca="false">+J81/G81</f>
        <v>0.722574984327955</v>
      </c>
      <c r="M81" s="219"/>
      <c r="N81" s="40" t="n">
        <v>302</v>
      </c>
      <c r="P81" s="40" t="n">
        <v>331</v>
      </c>
      <c r="Q81" s="40" t="n">
        <v>331</v>
      </c>
      <c r="R81" s="40" t="n">
        <v>166</v>
      </c>
      <c r="S81" s="40" t="n">
        <v>243</v>
      </c>
      <c r="T81" s="40" t="n">
        <v>216</v>
      </c>
      <c r="U81" s="40" t="n">
        <v>349</v>
      </c>
      <c r="V81" s="40" t="n">
        <v>129</v>
      </c>
      <c r="W81" s="0" t="n">
        <v>110</v>
      </c>
      <c r="X81" s="0" t="n">
        <v>359</v>
      </c>
      <c r="Y81" s="0" t="n">
        <v>278</v>
      </c>
      <c r="Z81" s="215" t="n">
        <v>208</v>
      </c>
      <c r="AA81" s="0" t="n">
        <v>88</v>
      </c>
      <c r="AC81" s="215" t="n">
        <v>359</v>
      </c>
      <c r="AE81" s="0" t="n">
        <v>186</v>
      </c>
      <c r="AO81" s="0" t="n">
        <v>265</v>
      </c>
      <c r="AT81" s="0" t="n">
        <v>213</v>
      </c>
      <c r="AV81" s="0" t="n">
        <v>147</v>
      </c>
      <c r="BB81" s="219"/>
    </row>
    <row r="82" customFormat="false" ht="15.75" hidden="false" customHeight="false" outlineLevel="0" collapsed="false">
      <c r="A82" s="222"/>
      <c r="B82" s="22"/>
      <c r="C82" s="25" t="s">
        <v>11</v>
      </c>
      <c r="D82" s="0" t="n">
        <f aca="false">+入力シート①!F$20</f>
        <v>0.3</v>
      </c>
      <c r="E82" s="0" t="n">
        <f aca="false">+COUNT($M82:$BB82)</f>
        <v>18</v>
      </c>
      <c r="F82" s="210" t="n">
        <f aca="false">+AVERAGE($M82:$BB82)</f>
        <v>1.12777777777778</v>
      </c>
      <c r="G82" s="210" t="n">
        <f aca="false">+STDEV($M82:$BB82)</f>
        <v>0.955975359979999</v>
      </c>
      <c r="H82" s="210" t="n">
        <f aca="false">+MAX($M82:$BB82)</f>
        <v>3</v>
      </c>
      <c r="I82" s="210" t="n">
        <f aca="false">+MIN($M82:$BB82)</f>
        <v>0.3</v>
      </c>
      <c r="J82" s="210" t="n">
        <f aca="false">+D82-F82</f>
        <v>-0.827777777777778</v>
      </c>
      <c r="K82" s="210" t="n">
        <f aca="false">+J82/G82</f>
        <v>-0.865898654328388</v>
      </c>
      <c r="M82" s="219"/>
      <c r="N82" s="40" t="n">
        <v>0.3</v>
      </c>
      <c r="P82" s="40" t="n">
        <v>3</v>
      </c>
      <c r="Q82" s="40" t="n">
        <v>3</v>
      </c>
      <c r="R82" s="40" t="n">
        <v>0.9</v>
      </c>
      <c r="S82" s="40" t="n">
        <v>0.6</v>
      </c>
      <c r="T82" s="40" t="n">
        <v>0.6</v>
      </c>
      <c r="U82" s="40" t="n">
        <v>0.6</v>
      </c>
      <c r="V82" s="40" t="n">
        <v>0.6</v>
      </c>
      <c r="W82" s="0" t="n">
        <v>0.5</v>
      </c>
      <c r="X82" s="0" t="n">
        <v>1.9</v>
      </c>
      <c r="Y82" s="0" t="n">
        <v>0.3</v>
      </c>
      <c r="Z82" s="215" t="n">
        <v>0.4</v>
      </c>
      <c r="AA82" s="0" t="n">
        <v>2.4</v>
      </c>
      <c r="AC82" s="215" t="n">
        <v>2.4</v>
      </c>
      <c r="AE82" s="0" t="n">
        <v>1.3</v>
      </c>
      <c r="AO82" s="0" t="n">
        <v>0.6</v>
      </c>
      <c r="AT82" s="0" t="n">
        <v>0.4</v>
      </c>
      <c r="AV82" s="0" t="n">
        <v>0.5</v>
      </c>
      <c r="BB82" s="219"/>
    </row>
    <row r="83" customFormat="false" ht="0.95" hidden="false" customHeight="true" outlineLevel="0" collapsed="false">
      <c r="M83" s="219"/>
      <c r="BB83" s="219"/>
    </row>
    <row r="84" customFormat="false" ht="0.95" hidden="false" customHeight="true" outlineLevel="0" collapsed="false">
      <c r="M84" s="219"/>
      <c r="BB84" s="219"/>
    </row>
    <row r="85" customFormat="false" ht="0.95" hidden="false" customHeight="true" outlineLevel="0" collapsed="false">
      <c r="M85" s="219"/>
      <c r="BB85" s="219"/>
    </row>
    <row r="86" customFormat="false" ht="0.95" hidden="false" customHeight="true" outlineLevel="0" collapsed="false">
      <c r="M86" s="219"/>
      <c r="BB86" s="219"/>
    </row>
    <row r="87" customFormat="false" ht="0.95" hidden="false" customHeight="true" outlineLevel="0" collapsed="false">
      <c r="M87" s="219"/>
      <c r="BB87" s="219"/>
    </row>
    <row r="88" customFormat="false" ht="0.95" hidden="false" customHeight="true" outlineLevel="0" collapsed="false">
      <c r="M88" s="219"/>
      <c r="BB88" s="219"/>
    </row>
    <row r="89" customFormat="false" ht="0.95" hidden="false" customHeight="true" outlineLevel="0" collapsed="false">
      <c r="M89" s="219"/>
      <c r="BB89" s="219"/>
    </row>
    <row r="90" customFormat="false" ht="0.95" hidden="false" customHeight="true" outlineLevel="0" collapsed="false">
      <c r="M90" s="219"/>
      <c r="BB90" s="219"/>
    </row>
    <row r="91" customFormat="false" ht="16.5" hidden="false" customHeight="false" outlineLevel="0" collapsed="false">
      <c r="D91" s="216" t="s">
        <v>88</v>
      </c>
      <c r="E91" s="216" t="s">
        <v>89</v>
      </c>
      <c r="F91" s="217" t="s">
        <v>90</v>
      </c>
      <c r="G91" s="217" t="s">
        <v>91</v>
      </c>
      <c r="H91" s="217" t="s">
        <v>92</v>
      </c>
      <c r="I91" s="217" t="s">
        <v>93</v>
      </c>
      <c r="J91" s="217" t="s">
        <v>87</v>
      </c>
      <c r="K91" s="218" t="s">
        <v>94</v>
      </c>
      <c r="M91" s="219"/>
      <c r="N91" s="220" t="s">
        <v>88</v>
      </c>
      <c r="W91" s="216"/>
      <c r="X91" s="216"/>
      <c r="Y91" s="216"/>
      <c r="AA91" s="216"/>
      <c r="AB91" s="221"/>
      <c r="AC91" s="221"/>
      <c r="AD91" s="216"/>
      <c r="AE91" s="216"/>
      <c r="AG91" s="216"/>
      <c r="AH91" s="216"/>
      <c r="AI91" s="216"/>
      <c r="AJ91" s="216"/>
      <c r="AK91" s="216"/>
      <c r="AL91" s="216"/>
      <c r="AM91" s="216"/>
      <c r="AN91" s="216"/>
      <c r="AO91" s="216"/>
      <c r="AP91" s="216"/>
      <c r="AQ91" s="216"/>
      <c r="AR91" s="216"/>
      <c r="AS91" s="216"/>
      <c r="AT91" s="216"/>
      <c r="AU91" s="216"/>
      <c r="AV91" s="216"/>
      <c r="AW91" s="216"/>
      <c r="AX91" s="216"/>
      <c r="AY91" s="216"/>
      <c r="AZ91" s="216"/>
      <c r="BA91" s="216"/>
      <c r="BB91" s="219"/>
    </row>
    <row r="92" customFormat="false" ht="15.75" hidden="false" customHeight="false" outlineLevel="0" collapsed="false">
      <c r="A92" s="222" t="n">
        <v>34</v>
      </c>
      <c r="B92" s="4" t="s">
        <v>95</v>
      </c>
      <c r="C92" s="4"/>
      <c r="D92" s="223" t="n">
        <f aca="false">+入力シート①!G$2</f>
        <v>43810</v>
      </c>
      <c r="E92" s="224"/>
      <c r="F92" s="225"/>
      <c r="G92" s="225"/>
      <c r="H92" s="225"/>
      <c r="I92" s="225"/>
      <c r="J92" s="225"/>
      <c r="K92" s="226"/>
      <c r="M92" s="219"/>
      <c r="N92" s="227" t="n">
        <v>43810</v>
      </c>
      <c r="O92" s="215" t="n">
        <f aca="false">+O$1</f>
        <v>2018</v>
      </c>
      <c r="P92" s="215" t="n">
        <f aca="false">+P$1</f>
        <v>2017</v>
      </c>
      <c r="Q92" s="215" t="n">
        <f aca="false">+Q$1</f>
        <v>2016</v>
      </c>
      <c r="R92" s="215" t="n">
        <f aca="false">+R$1</f>
        <v>2015</v>
      </c>
      <c r="S92" s="215" t="n">
        <f aca="false">+S$1</f>
        <v>2014</v>
      </c>
      <c r="T92" s="215" t="n">
        <f aca="false">+T$1</f>
        <v>2013</v>
      </c>
      <c r="U92" s="215" t="n">
        <f aca="false">+U$1</f>
        <v>2012</v>
      </c>
      <c r="V92" s="215" t="n">
        <f aca="false">+V$1</f>
        <v>2011</v>
      </c>
      <c r="W92" s="215" t="n">
        <f aca="false">+W$1</f>
        <v>2010</v>
      </c>
      <c r="X92" s="215" t="n">
        <f aca="false">+X$1</f>
        <v>2009</v>
      </c>
      <c r="Y92" s="215" t="n">
        <f aca="false">+Y$1</f>
        <v>2008</v>
      </c>
      <c r="Z92" s="215" t="n">
        <f aca="false">+Z$1</f>
        <v>2007</v>
      </c>
      <c r="AA92" s="0" t="n">
        <f aca="false">+AA$1</f>
        <v>2006</v>
      </c>
      <c r="AB92" s="215" t="n">
        <f aca="false">+AB$1</f>
        <v>2005</v>
      </c>
      <c r="AC92" s="215" t="n">
        <f aca="false">+AC$1</f>
        <v>2004</v>
      </c>
      <c r="AD92" s="0" t="n">
        <f aca="false">+AD$1</f>
        <v>2003</v>
      </c>
      <c r="AE92" s="0" t="n">
        <f aca="false">+AE$1</f>
        <v>2002</v>
      </c>
      <c r="AF92" s="0" t="n">
        <f aca="false">+AF$1</f>
        <v>2001</v>
      </c>
      <c r="AG92" s="0" t="n">
        <f aca="false">+AG$1</f>
        <v>2000</v>
      </c>
      <c r="AH92" s="0" t="n">
        <f aca="false">+AH$1</f>
        <v>1999</v>
      </c>
      <c r="AI92" s="0" t="n">
        <f aca="false">+AI$1</f>
        <v>1998</v>
      </c>
      <c r="AJ92" s="0" t="n">
        <f aca="false">+AJ$1</f>
        <v>1997</v>
      </c>
      <c r="AK92" s="0" t="n">
        <f aca="false">+AK$1</f>
        <v>1996</v>
      </c>
      <c r="AL92" s="0" t="n">
        <f aca="false">+AL$1</f>
        <v>1995</v>
      </c>
      <c r="AM92" s="0" t="n">
        <f aca="false">+AM$1</f>
        <v>1994</v>
      </c>
      <c r="AN92" s="0" t="n">
        <f aca="false">+AN$1</f>
        <v>1991</v>
      </c>
      <c r="AO92" s="0" t="n">
        <f aca="false">+AO$1</f>
        <v>1990</v>
      </c>
      <c r="AP92" s="0" t="n">
        <f aca="false">+AP$1</f>
        <v>1990</v>
      </c>
      <c r="AQ92" s="0" t="n">
        <f aca="false">+AQ$1</f>
        <v>1989</v>
      </c>
      <c r="AR92" s="0" t="n">
        <f aca="false">+AR$1</f>
        <v>1988</v>
      </c>
      <c r="AS92" s="0" t="n">
        <f aca="false">+AS$1</f>
        <v>1987</v>
      </c>
      <c r="AT92" s="0" t="n">
        <f aca="false">+AT$1</f>
        <v>1986</v>
      </c>
      <c r="AU92" s="0" t="n">
        <f aca="false">+AU$1</f>
        <v>1985</v>
      </c>
      <c r="AV92" s="0" t="n">
        <f aca="false">+AV$1</f>
        <v>1984</v>
      </c>
      <c r="AW92" s="0" t="n">
        <f aca="false">+AW$1</f>
        <v>1984</v>
      </c>
      <c r="AX92" s="0" t="n">
        <f aca="false">+AX$1</f>
        <v>1983</v>
      </c>
      <c r="AY92" s="0" t="n">
        <f aca="false">+AY$1</f>
        <v>1982</v>
      </c>
      <c r="AZ92" s="0" t="n">
        <f aca="false">+AZ$1</f>
        <v>1981</v>
      </c>
      <c r="BA92" s="0" t="n">
        <f aca="false">+BA$1</f>
        <v>1980</v>
      </c>
      <c r="BB92" s="219"/>
    </row>
    <row r="93" customFormat="false" ht="15.75" hidden="false" customHeight="false" outlineLevel="0" collapsed="false">
      <c r="A93" s="222"/>
      <c r="B93" s="4" t="s">
        <v>96</v>
      </c>
      <c r="C93" s="4"/>
      <c r="D93" s="228" t="n">
        <f aca="false">+入力シート①!G$2</f>
        <v>43810</v>
      </c>
      <c r="E93" s="229"/>
      <c r="F93" s="230"/>
      <c r="G93" s="230"/>
      <c r="H93" s="230"/>
      <c r="I93" s="230"/>
      <c r="J93" s="230"/>
      <c r="K93" s="231"/>
      <c r="M93" s="219"/>
      <c r="N93" s="232" t="n">
        <v>43810</v>
      </c>
      <c r="O93" s="0" t="n">
        <f aca="false">+$A$1</f>
        <v>12</v>
      </c>
      <c r="P93" s="0" t="n">
        <f aca="false">+$A$1</f>
        <v>12</v>
      </c>
      <c r="Q93" s="0" t="n">
        <f aca="false">+$A$1</f>
        <v>12</v>
      </c>
      <c r="R93" s="0" t="n">
        <f aca="false">+$A$1</f>
        <v>12</v>
      </c>
      <c r="S93" s="0" t="n">
        <f aca="false">+$A$1</f>
        <v>12</v>
      </c>
      <c r="T93" s="0" t="n">
        <f aca="false">+$A$1</f>
        <v>12</v>
      </c>
      <c r="U93" s="0" t="n">
        <f aca="false">+$A$1</f>
        <v>12</v>
      </c>
      <c r="V93" s="0" t="n">
        <f aca="false">+$A$1</f>
        <v>12</v>
      </c>
      <c r="W93" s="0" t="n">
        <f aca="false">+$A$1</f>
        <v>12</v>
      </c>
      <c r="X93" s="0" t="n">
        <f aca="false">+$A$1</f>
        <v>12</v>
      </c>
      <c r="Y93" s="0" t="n">
        <f aca="false">+$A$1</f>
        <v>12</v>
      </c>
      <c r="Z93" s="215" t="n">
        <f aca="false">+Z$3</f>
        <v>12</v>
      </c>
      <c r="AA93" s="0" t="n">
        <f aca="false">+AA$3</f>
        <v>12</v>
      </c>
      <c r="AB93" s="215" t="n">
        <f aca="false">+AB$3</f>
        <v>12</v>
      </c>
      <c r="AC93" s="215" t="n">
        <f aca="false">+AC$3</f>
        <v>12</v>
      </c>
      <c r="AD93" s="0" t="n">
        <f aca="false">+AD$3</f>
        <v>12</v>
      </c>
      <c r="AE93" s="0" t="n">
        <f aca="false">+AE$3</f>
        <v>12</v>
      </c>
      <c r="AF93" s="0" t="n">
        <f aca="false">+AF$3</f>
        <v>12</v>
      </c>
      <c r="AG93" s="0" t="n">
        <f aca="false">+AG$3</f>
        <v>12</v>
      </c>
      <c r="AH93" s="0" t="n">
        <f aca="false">+AH$3</f>
        <v>12</v>
      </c>
      <c r="AI93" s="0" t="n">
        <f aca="false">+AI$3</f>
        <v>12</v>
      </c>
      <c r="AJ93" s="0" t="n">
        <f aca="false">+AJ$3</f>
        <v>12</v>
      </c>
      <c r="AK93" s="0" t="n">
        <f aca="false">+AK$3</f>
        <v>12</v>
      </c>
      <c r="AL93" s="0" t="n">
        <f aca="false">+AL$3</f>
        <v>12</v>
      </c>
      <c r="AM93" s="0" t="n">
        <f aca="false">+AM$3</f>
        <v>12</v>
      </c>
      <c r="AN93" s="0" t="n">
        <f aca="false">+AN$3</f>
        <v>12</v>
      </c>
      <c r="AO93" s="0" t="n">
        <f aca="false">+AO$3</f>
        <v>12</v>
      </c>
      <c r="AP93" s="0" t="n">
        <f aca="false">+AP$3</f>
        <v>12</v>
      </c>
      <c r="AQ93" s="0" t="n">
        <f aca="false">+AQ$3</f>
        <v>12</v>
      </c>
      <c r="AR93" s="0" t="n">
        <f aca="false">+AR$3</f>
        <v>12</v>
      </c>
      <c r="AS93" s="0" t="n">
        <f aca="false">+AS$3</f>
        <v>12</v>
      </c>
      <c r="AT93" s="0" t="n">
        <f aca="false">+AT$3</f>
        <v>12</v>
      </c>
      <c r="AU93" s="0" t="n">
        <f aca="false">+AU$3</f>
        <v>12</v>
      </c>
      <c r="AV93" s="0" t="n">
        <f aca="false">+AV$3</f>
        <v>12</v>
      </c>
      <c r="AW93" s="0" t="n">
        <f aca="false">+AW$3</f>
        <v>12</v>
      </c>
      <c r="AX93" s="0" t="n">
        <f aca="false">+AX$3</f>
        <v>12</v>
      </c>
      <c r="AY93" s="0" t="n">
        <f aca="false">+AY$3</f>
        <v>12</v>
      </c>
      <c r="AZ93" s="0" t="n">
        <f aca="false">+AZ$3</f>
        <v>12</v>
      </c>
      <c r="BA93" s="0" t="n">
        <f aca="false">+BA$3</f>
        <v>12</v>
      </c>
      <c r="BB93" s="219"/>
    </row>
    <row r="94" customFormat="false" ht="15.75" hidden="false" customHeight="false" outlineLevel="0" collapsed="false">
      <c r="A94" s="222"/>
      <c r="B94" s="4" t="s">
        <v>97</v>
      </c>
      <c r="C94" s="4"/>
      <c r="D94" s="233" t="n">
        <f aca="false">+入力シート①!G$2</f>
        <v>43810</v>
      </c>
      <c r="E94" s="229"/>
      <c r="F94" s="230"/>
      <c r="G94" s="230"/>
      <c r="H94" s="230"/>
      <c r="I94" s="230"/>
      <c r="J94" s="230"/>
      <c r="K94" s="231"/>
      <c r="M94" s="219"/>
      <c r="N94" s="234" t="n">
        <v>43810</v>
      </c>
      <c r="P94" s="234" t="n">
        <v>43073</v>
      </c>
      <c r="Q94" s="234" t="n">
        <v>42708</v>
      </c>
      <c r="R94" s="234" t="n">
        <v>42339</v>
      </c>
      <c r="S94" s="234" t="n">
        <v>41997</v>
      </c>
      <c r="T94" s="234" t="n">
        <v>41612</v>
      </c>
      <c r="U94" s="234" t="n">
        <v>41270</v>
      </c>
      <c r="V94" s="40" t="n">
        <v>8</v>
      </c>
      <c r="W94" s="233" t="n">
        <v>40513</v>
      </c>
      <c r="X94" s="233" t="n">
        <v>40148</v>
      </c>
      <c r="Y94" s="0" t="n">
        <v>2</v>
      </c>
      <c r="Z94" s="245" t="n">
        <v>10</v>
      </c>
      <c r="AA94" s="245" t="n">
        <v>14</v>
      </c>
      <c r="AB94" s="245"/>
      <c r="AC94" s="245" t="n">
        <v>7</v>
      </c>
      <c r="AD94" s="245"/>
      <c r="AE94" s="245" t="n">
        <v>18</v>
      </c>
      <c r="AF94" s="245"/>
      <c r="AG94" s="245"/>
      <c r="AH94" s="245"/>
      <c r="AI94" s="245"/>
      <c r="AJ94" s="245"/>
      <c r="AK94" s="245"/>
      <c r="AL94" s="245"/>
      <c r="AM94" s="245"/>
      <c r="AN94" s="245"/>
      <c r="AO94" s="245" t="n">
        <v>7</v>
      </c>
      <c r="AP94" s="245"/>
      <c r="AQ94" s="245"/>
      <c r="AR94" s="245"/>
      <c r="AS94" s="245"/>
      <c r="AT94" s="245" t="n">
        <v>23</v>
      </c>
      <c r="AU94" s="245"/>
      <c r="AV94" s="245" t="n">
        <v>5</v>
      </c>
      <c r="AW94" s="245"/>
      <c r="AX94" s="245"/>
      <c r="AY94" s="245"/>
      <c r="AZ94" s="245"/>
      <c r="BA94" s="246"/>
      <c r="BB94" s="219"/>
    </row>
    <row r="95" customFormat="false" ht="15.75" hidden="false" customHeight="false" outlineLevel="0" collapsed="false">
      <c r="A95" s="222"/>
      <c r="B95" s="8" t="s">
        <v>6</v>
      </c>
      <c r="C95" s="8"/>
      <c r="D95" s="0" t="n">
        <f aca="false">+入力シート①!G$3</f>
        <v>34</v>
      </c>
      <c r="E95" s="229"/>
      <c r="F95" s="230"/>
      <c r="G95" s="230"/>
      <c r="H95" s="230"/>
      <c r="I95" s="230"/>
      <c r="J95" s="230"/>
      <c r="K95" s="231"/>
      <c r="M95" s="219"/>
      <c r="N95" s="40" t="n">
        <v>34</v>
      </c>
      <c r="P95" s="40" t="n">
        <v>34</v>
      </c>
      <c r="Q95" s="40" t="n">
        <v>34</v>
      </c>
      <c r="R95" s="40" t="n">
        <v>34</v>
      </c>
      <c r="S95" s="40" t="n">
        <v>34</v>
      </c>
      <c r="T95" s="40" t="n">
        <v>34</v>
      </c>
      <c r="U95" s="40" t="n">
        <v>34</v>
      </c>
      <c r="V95" s="40" t="n">
        <v>34</v>
      </c>
      <c r="W95" s="0" t="n">
        <f aca="false">+$A92</f>
        <v>34</v>
      </c>
      <c r="X95" s="0" t="n">
        <f aca="false">+$A92</f>
        <v>34</v>
      </c>
      <c r="Y95" s="0" t="n">
        <f aca="false">+$A92</f>
        <v>34</v>
      </c>
      <c r="Z95" s="215" t="n">
        <f aca="false">+$A$92</f>
        <v>34</v>
      </c>
      <c r="AA95" s="0" t="n">
        <f aca="false">+$A$92</f>
        <v>34</v>
      </c>
      <c r="AB95" s="215" t="n">
        <f aca="false">+$A$92</f>
        <v>34</v>
      </c>
      <c r="AC95" s="215" t="n">
        <f aca="false">+$A$92</f>
        <v>34</v>
      </c>
      <c r="AD95" s="0" t="n">
        <f aca="false">+$A$92</f>
        <v>34</v>
      </c>
      <c r="AE95" s="0" t="n">
        <f aca="false">+$A$92</f>
        <v>34</v>
      </c>
      <c r="AF95" s="0" t="n">
        <f aca="false">+$A$92</f>
        <v>34</v>
      </c>
      <c r="AG95" s="0" t="n">
        <f aca="false">+$A$92</f>
        <v>34</v>
      </c>
      <c r="AH95" s="0" t="n">
        <f aca="false">+$A$92</f>
        <v>34</v>
      </c>
      <c r="AI95" s="0" t="n">
        <f aca="false">+$A$92</f>
        <v>34</v>
      </c>
      <c r="AJ95" s="0" t="n">
        <f aca="false">+$A$92</f>
        <v>34</v>
      </c>
      <c r="AK95" s="0" t="n">
        <f aca="false">+$A$92</f>
        <v>34</v>
      </c>
      <c r="AL95" s="0" t="n">
        <f aca="false">+$A$92</f>
        <v>34</v>
      </c>
      <c r="AM95" s="0" t="n">
        <f aca="false">+$A$92</f>
        <v>34</v>
      </c>
      <c r="AN95" s="0" t="n">
        <f aca="false">+$A$92</f>
        <v>34</v>
      </c>
      <c r="AO95" s="0" t="n">
        <f aca="false">+$A$92</f>
        <v>34</v>
      </c>
      <c r="AP95" s="0" t="n">
        <f aca="false">+$A$92</f>
        <v>34</v>
      </c>
      <c r="AQ95" s="0" t="n">
        <f aca="false">+$A$92</f>
        <v>34</v>
      </c>
      <c r="AR95" s="0" t="n">
        <f aca="false">+$A$92</f>
        <v>34</v>
      </c>
      <c r="AS95" s="0" t="n">
        <f aca="false">+$A$92</f>
        <v>34</v>
      </c>
      <c r="AT95" s="0" t="n">
        <f aca="false">+$A$92</f>
        <v>34</v>
      </c>
      <c r="AU95" s="0" t="n">
        <f aca="false">+$A$92</f>
        <v>34</v>
      </c>
      <c r="AV95" s="0" t="n">
        <f aca="false">+$A$92</f>
        <v>34</v>
      </c>
      <c r="AW95" s="0" t="n">
        <f aca="false">+$A$92</f>
        <v>34</v>
      </c>
      <c r="AX95" s="0" t="n">
        <f aca="false">+$A$92</f>
        <v>34</v>
      </c>
      <c r="AY95" s="0" t="n">
        <f aca="false">+$A$92</f>
        <v>34</v>
      </c>
      <c r="AZ95" s="0" t="n">
        <f aca="false">+$A$92</f>
        <v>34</v>
      </c>
      <c r="BA95" s="0" t="n">
        <f aca="false">+$A$92</f>
        <v>34</v>
      </c>
      <c r="BB95" s="219"/>
    </row>
    <row r="96" customFormat="false" ht="16.5" hidden="false" customHeight="false" outlineLevel="0" collapsed="false">
      <c r="A96" s="222"/>
      <c r="B96" s="4" t="s">
        <v>7</v>
      </c>
      <c r="C96" s="4"/>
      <c r="D96" s="235" t="n">
        <f aca="false">+入力シート①!G$4</f>
        <v>0.260416666666667</v>
      </c>
      <c r="E96" s="236"/>
      <c r="F96" s="237"/>
      <c r="G96" s="237"/>
      <c r="H96" s="237"/>
      <c r="I96" s="237"/>
      <c r="J96" s="237"/>
      <c r="K96" s="238"/>
      <c r="M96" s="219"/>
      <c r="N96" s="239" t="n">
        <v>0.260416666666667</v>
      </c>
      <c r="P96" s="239" t="n">
        <v>0.329861111111111</v>
      </c>
      <c r="Q96" s="239" t="n">
        <v>0.329861111111111</v>
      </c>
      <c r="R96" s="239" t="n">
        <v>0.315972222222222</v>
      </c>
      <c r="S96" s="239" t="n">
        <v>0.3125</v>
      </c>
      <c r="T96" s="239" t="n">
        <v>0.309027777777778</v>
      </c>
      <c r="U96" s="239" t="n">
        <v>0.496527777777778</v>
      </c>
      <c r="V96" s="244" t="n">
        <v>0.413194444444444</v>
      </c>
      <c r="W96" s="235" t="n">
        <v>0.90625</v>
      </c>
      <c r="X96" s="235" t="n">
        <v>0.298611111111111</v>
      </c>
      <c r="Y96" s="235" t="n">
        <v>0.363888888888889</v>
      </c>
      <c r="Z96" s="240" t="n">
        <v>0.305555555555556</v>
      </c>
      <c r="AA96" s="241"/>
      <c r="BB96" s="219"/>
    </row>
    <row r="97" customFormat="false" ht="15.75" hidden="false" customHeight="false" outlineLevel="0" collapsed="false">
      <c r="A97" s="222"/>
      <c r="B97" s="15" t="s">
        <v>8</v>
      </c>
      <c r="C97" s="16" t="n">
        <v>0</v>
      </c>
      <c r="D97" s="0" t="n">
        <f aca="false">+入力シート①!G$5</f>
        <v>22.73</v>
      </c>
      <c r="E97" s="0" t="n">
        <f aca="false">+COUNT($M97:$BB97)</f>
        <v>18</v>
      </c>
      <c r="F97" s="210" t="n">
        <f aca="false">+AVERAGE($M97:$BB97)</f>
        <v>21.4383333333333</v>
      </c>
      <c r="G97" s="210" t="n">
        <f aca="false">+STDEV($M97:$BB97)</f>
        <v>2.04957456130606</v>
      </c>
      <c r="H97" s="210" t="n">
        <f aca="false">+MAX($M97:$BB97)</f>
        <v>23.83</v>
      </c>
      <c r="I97" s="210" t="n">
        <f aca="false">+MIN($M97:$BB97)</f>
        <v>17.1</v>
      </c>
      <c r="J97" s="210" t="n">
        <f aca="false">+D97-F97</f>
        <v>1.29166666666667</v>
      </c>
      <c r="K97" s="210" t="n">
        <f aca="false">+J97/G97</f>
        <v>0.630212089402384</v>
      </c>
      <c r="M97" s="219"/>
      <c r="N97" s="40" t="n">
        <v>22.73</v>
      </c>
      <c r="P97" s="40" t="n">
        <v>23.43</v>
      </c>
      <c r="Q97" s="40" t="n">
        <v>23.43</v>
      </c>
      <c r="R97" s="40" t="n">
        <v>23.83</v>
      </c>
      <c r="S97" s="40" t="n">
        <v>21.3</v>
      </c>
      <c r="T97" s="40" t="n">
        <v>19.56</v>
      </c>
      <c r="U97" s="40" t="n">
        <v>17.1</v>
      </c>
      <c r="V97" s="40" t="n">
        <v>22.9</v>
      </c>
      <c r="W97" s="0" t="n">
        <v>22.8</v>
      </c>
      <c r="X97" s="0" t="n">
        <v>22.7</v>
      </c>
      <c r="Y97" s="0" t="n">
        <v>19.81</v>
      </c>
      <c r="Z97" s="215" t="n">
        <v>18.6</v>
      </c>
      <c r="AA97" s="0" t="n">
        <v>23.3</v>
      </c>
      <c r="AC97" s="215" t="n">
        <v>23.1</v>
      </c>
      <c r="AE97" s="0" t="n">
        <v>20.5</v>
      </c>
      <c r="AO97" s="0" t="n">
        <v>21.7</v>
      </c>
      <c r="AT97" s="0" t="n">
        <v>20.8</v>
      </c>
      <c r="AV97" s="0" t="n">
        <v>18.3</v>
      </c>
      <c r="BB97" s="219"/>
    </row>
    <row r="98" customFormat="false" ht="15.75" hidden="false" customHeight="false" outlineLevel="0" collapsed="false">
      <c r="A98" s="222"/>
      <c r="B98" s="15"/>
      <c r="C98" s="16" t="n">
        <v>10</v>
      </c>
      <c r="D98" s="0" t="n">
        <f aca="false">+入力シート①!G$6</f>
        <v>22.76</v>
      </c>
      <c r="E98" s="0" t="n">
        <f aca="false">+COUNT($M98:$BB98)</f>
        <v>18</v>
      </c>
      <c r="F98" s="210" t="n">
        <f aca="false">+AVERAGE($M98:$BB98)</f>
        <v>21.3521722222222</v>
      </c>
      <c r="G98" s="210" t="n">
        <f aca="false">+STDEV($M98:$BB98)</f>
        <v>2.07674280992972</v>
      </c>
      <c r="H98" s="210" t="n">
        <f aca="false">+MAX($M98:$BB98)</f>
        <v>23.82</v>
      </c>
      <c r="I98" s="210" t="n">
        <f aca="false">+MIN($M98:$BB98)</f>
        <v>17.11</v>
      </c>
      <c r="J98" s="210" t="n">
        <f aca="false">+D98-F98</f>
        <v>1.40782777777778</v>
      </c>
      <c r="K98" s="210" t="n">
        <f aca="false">+J98/G98</f>
        <v>0.677901842754147</v>
      </c>
      <c r="M98" s="219"/>
      <c r="N98" s="40" t="n">
        <v>22.76</v>
      </c>
      <c r="P98" s="40" t="n">
        <v>23.43</v>
      </c>
      <c r="Q98" s="40" t="n">
        <v>23.43</v>
      </c>
      <c r="R98" s="40" t="n">
        <v>23.82</v>
      </c>
      <c r="S98" s="40" t="n">
        <v>21.28</v>
      </c>
      <c r="T98" s="40" t="n">
        <v>19.55</v>
      </c>
      <c r="U98" s="40" t="n">
        <v>17.11</v>
      </c>
      <c r="V98" s="40" t="n">
        <v>22.93</v>
      </c>
      <c r="W98" s="0" t="n">
        <v>22.8</v>
      </c>
      <c r="X98" s="0" t="n">
        <v>22.7291</v>
      </c>
      <c r="Y98" s="0" t="n">
        <v>19.65</v>
      </c>
      <c r="Z98" s="215" t="n">
        <v>18.71</v>
      </c>
      <c r="AA98" s="0" t="n">
        <v>23.24</v>
      </c>
      <c r="AC98" s="215" t="n">
        <v>23.12</v>
      </c>
      <c r="AE98" s="0" t="n">
        <v>20.59</v>
      </c>
      <c r="AO98" s="0" t="n">
        <v>19.87</v>
      </c>
      <c r="AT98" s="0" t="n">
        <v>21.04</v>
      </c>
      <c r="AV98" s="0" t="n">
        <v>18.28</v>
      </c>
      <c r="BB98" s="219"/>
    </row>
    <row r="99" customFormat="false" ht="15.75" hidden="false" customHeight="false" outlineLevel="0" collapsed="false">
      <c r="A99" s="222"/>
      <c r="B99" s="15"/>
      <c r="C99" s="16" t="n">
        <v>20</v>
      </c>
      <c r="D99" s="0" t="n">
        <f aca="false">+入力シート①!G$7</f>
        <v>22.75</v>
      </c>
      <c r="E99" s="0" t="n">
        <f aca="false">+COUNT($M99:$BB99)</f>
        <v>18</v>
      </c>
      <c r="F99" s="210" t="n">
        <f aca="false">+AVERAGE($M99:$BB99)</f>
        <v>21.3339333333333</v>
      </c>
      <c r="G99" s="210" t="n">
        <f aca="false">+STDEV($M99:$BB99)</f>
        <v>2.08787330807888</v>
      </c>
      <c r="H99" s="210" t="n">
        <f aca="false">+MAX($M99:$BB99)</f>
        <v>23.82</v>
      </c>
      <c r="I99" s="210" t="n">
        <f aca="false">+MIN($M99:$BB99)</f>
        <v>17.08</v>
      </c>
      <c r="J99" s="210" t="n">
        <f aca="false">+D99-F99</f>
        <v>1.41606666666667</v>
      </c>
      <c r="K99" s="210" t="n">
        <f aca="false">+J99/G99</f>
        <v>0.678234000687348</v>
      </c>
      <c r="M99" s="219"/>
      <c r="N99" s="40" t="n">
        <v>22.75</v>
      </c>
      <c r="P99" s="40" t="n">
        <v>23.43</v>
      </c>
      <c r="Q99" s="40" t="n">
        <v>23.43</v>
      </c>
      <c r="R99" s="40" t="n">
        <v>23.82</v>
      </c>
      <c r="S99" s="40" t="n">
        <v>21.28</v>
      </c>
      <c r="T99" s="40" t="n">
        <v>19.54</v>
      </c>
      <c r="U99" s="40" t="n">
        <v>17.08</v>
      </c>
      <c r="V99" s="40" t="n">
        <v>22.93</v>
      </c>
      <c r="W99" s="0" t="n">
        <v>22.81</v>
      </c>
      <c r="X99" s="0" t="n">
        <v>22.6008</v>
      </c>
      <c r="Y99" s="0" t="n">
        <v>19.53</v>
      </c>
      <c r="Z99" s="215" t="n">
        <v>18.72</v>
      </c>
      <c r="AA99" s="0" t="n">
        <v>23.25</v>
      </c>
      <c r="AC99" s="215" t="n">
        <v>23.12</v>
      </c>
      <c r="AE99" s="0" t="n">
        <v>20.6</v>
      </c>
      <c r="AO99" s="0" t="n">
        <v>19.89</v>
      </c>
      <c r="AT99" s="0" t="n">
        <v>21.03</v>
      </c>
      <c r="AV99" s="0" t="n">
        <v>18.2</v>
      </c>
      <c r="BB99" s="219"/>
    </row>
    <row r="100" customFormat="false" ht="15.75" hidden="false" customHeight="false" outlineLevel="0" collapsed="false">
      <c r="A100" s="222"/>
      <c r="B100" s="15"/>
      <c r="C100" s="16" t="n">
        <v>30</v>
      </c>
      <c r="D100" s="0" t="n">
        <f aca="false">+入力シート①!G$8</f>
        <v>22.75</v>
      </c>
      <c r="E100" s="0" t="n">
        <f aca="false">+COUNT($M100:$BB100)</f>
        <v>18</v>
      </c>
      <c r="F100" s="210" t="n">
        <f aca="false">+AVERAGE($M100:$BB100)</f>
        <v>21.3256388888889</v>
      </c>
      <c r="G100" s="210" t="n">
        <f aca="false">+STDEV($M100:$BB100)</f>
        <v>2.08809637346299</v>
      </c>
      <c r="H100" s="210" t="n">
        <f aca="false">+MAX($M100:$BB100)</f>
        <v>23.82</v>
      </c>
      <c r="I100" s="210" t="n">
        <f aca="false">+MIN($M100:$BB100)</f>
        <v>17.09</v>
      </c>
      <c r="J100" s="210" t="n">
        <f aca="false">+D100-F100</f>
        <v>1.42436111111111</v>
      </c>
      <c r="K100" s="210" t="n">
        <f aca="false">+J100/G100</f>
        <v>0.682133798618159</v>
      </c>
      <c r="M100" s="219"/>
      <c r="N100" s="40" t="n">
        <v>22.75</v>
      </c>
      <c r="P100" s="40" t="n">
        <v>23.42</v>
      </c>
      <c r="Q100" s="40" t="n">
        <v>23.42</v>
      </c>
      <c r="R100" s="40" t="n">
        <v>23.82</v>
      </c>
      <c r="S100" s="40" t="n">
        <v>21.29</v>
      </c>
      <c r="T100" s="40" t="n">
        <v>19.53</v>
      </c>
      <c r="U100" s="40" t="n">
        <v>17.09</v>
      </c>
      <c r="V100" s="40" t="n">
        <v>22.93</v>
      </c>
      <c r="W100" s="0" t="n">
        <v>22.81</v>
      </c>
      <c r="X100" s="0" t="n">
        <v>22.5415</v>
      </c>
      <c r="Y100" s="0" t="n">
        <v>19.48</v>
      </c>
      <c r="Z100" s="215" t="n">
        <v>18.71</v>
      </c>
      <c r="AA100" s="0" t="n">
        <v>23.24</v>
      </c>
      <c r="AC100" s="215" t="n">
        <v>23.12</v>
      </c>
      <c r="AE100" s="0" t="n">
        <v>20.61</v>
      </c>
      <c r="AO100" s="0" t="n">
        <v>19.87</v>
      </c>
      <c r="AT100" s="0" t="n">
        <v>21.04</v>
      </c>
      <c r="AV100" s="0" t="n">
        <v>18.19</v>
      </c>
      <c r="BB100" s="219"/>
    </row>
    <row r="101" customFormat="false" ht="15.75" hidden="false" customHeight="false" outlineLevel="0" collapsed="false">
      <c r="A101" s="222"/>
      <c r="B101" s="15"/>
      <c r="C101" s="16" t="n">
        <v>50</v>
      </c>
      <c r="D101" s="0" t="n">
        <f aca="false">+入力シート①!G$9</f>
        <v>22.74</v>
      </c>
      <c r="E101" s="0" t="n">
        <f aca="false">+COUNT($M101:$BB101)</f>
        <v>18</v>
      </c>
      <c r="F101" s="210" t="n">
        <f aca="false">+AVERAGE($M101:$BB101)</f>
        <v>21.2530944444444</v>
      </c>
      <c r="G101" s="210" t="n">
        <f aca="false">+STDEV($M101:$BB101)</f>
        <v>2.05362357123214</v>
      </c>
      <c r="H101" s="210" t="n">
        <f aca="false">+MAX($M101:$BB101)</f>
        <v>23.81</v>
      </c>
      <c r="I101" s="210" t="n">
        <f aca="false">+MIN($M101:$BB101)</f>
        <v>17.13</v>
      </c>
      <c r="J101" s="210" t="n">
        <f aca="false">+D101-F101</f>
        <v>1.48690555555556</v>
      </c>
      <c r="K101" s="210" t="n">
        <f aca="false">+J101/G101</f>
        <v>0.724039973237858</v>
      </c>
      <c r="M101" s="219"/>
      <c r="N101" s="40" t="n">
        <v>22.74</v>
      </c>
      <c r="P101" s="40" t="n">
        <v>23.39</v>
      </c>
      <c r="Q101" s="40" t="n">
        <v>23.39</v>
      </c>
      <c r="R101" s="40" t="n">
        <v>23.81</v>
      </c>
      <c r="S101" s="40" t="n">
        <v>21.28</v>
      </c>
      <c r="T101" s="40" t="n">
        <v>19.5</v>
      </c>
      <c r="U101" s="40" t="n">
        <v>17.13</v>
      </c>
      <c r="V101" s="40" t="n">
        <v>22.94</v>
      </c>
      <c r="W101" s="0" t="n">
        <v>22.82</v>
      </c>
      <c r="X101" s="0" t="n">
        <v>21.8457</v>
      </c>
      <c r="Y101" s="0" t="n">
        <v>19.35</v>
      </c>
      <c r="Z101" s="215" t="n">
        <v>18.71</v>
      </c>
      <c r="AA101" s="0" t="n">
        <v>22.89</v>
      </c>
      <c r="AC101" s="215" t="n">
        <v>23.12</v>
      </c>
      <c r="AE101" s="0" t="n">
        <v>20.61</v>
      </c>
      <c r="AO101" s="0" t="n">
        <v>19.85</v>
      </c>
      <c r="AT101" s="0" t="n">
        <v>20.99</v>
      </c>
      <c r="AV101" s="0" t="n">
        <v>18.19</v>
      </c>
      <c r="BB101" s="219"/>
    </row>
    <row r="102" customFormat="false" ht="15.75" hidden="false" customHeight="false" outlineLevel="0" collapsed="false">
      <c r="A102" s="222"/>
      <c r="B102" s="15"/>
      <c r="C102" s="16" t="n">
        <v>75</v>
      </c>
      <c r="D102" s="0" t="n">
        <f aca="false">+入力シート①!G$10</f>
        <v>22.75</v>
      </c>
      <c r="E102" s="0" t="n">
        <f aca="false">+COUNT($M102:$BB102)</f>
        <v>17</v>
      </c>
      <c r="F102" s="210" t="n">
        <f aca="false">+AVERAGE($M102:$BB102)</f>
        <v>20.7221294117647</v>
      </c>
      <c r="G102" s="210" t="n">
        <f aca="false">+STDEV($M102:$BB102)</f>
        <v>2.55499634729795</v>
      </c>
      <c r="H102" s="210" t="n">
        <f aca="false">+MAX($M102:$BB102)</f>
        <v>23.78</v>
      </c>
      <c r="I102" s="210" t="n">
        <f aca="false">+MIN($M102:$BB102)</f>
        <v>15.14</v>
      </c>
      <c r="J102" s="210" t="n">
        <f aca="false">+D102-F102</f>
        <v>2.02787058823529</v>
      </c>
      <c r="K102" s="210" t="n">
        <f aca="false">+J102/G102</f>
        <v>0.793688253362818</v>
      </c>
      <c r="M102" s="219"/>
      <c r="N102" s="40" t="n">
        <v>22.75</v>
      </c>
      <c r="P102" s="40" t="n">
        <v>23.14</v>
      </c>
      <c r="Q102" s="40" t="n">
        <v>23.14</v>
      </c>
      <c r="R102" s="40" t="n">
        <v>23.78</v>
      </c>
      <c r="S102" s="40" t="n">
        <v>21.3</v>
      </c>
      <c r="T102" s="40" t="n">
        <v>19.22</v>
      </c>
      <c r="U102" s="40" t="n">
        <v>17</v>
      </c>
      <c r="V102" s="40" t="n">
        <v>22.92</v>
      </c>
      <c r="W102" s="0" t="n">
        <v>22.79</v>
      </c>
      <c r="X102" s="0" t="n">
        <v>20.8262</v>
      </c>
      <c r="Y102" s="0" t="n">
        <v>17.74</v>
      </c>
      <c r="Z102" s="215" t="n">
        <v>18.14</v>
      </c>
      <c r="AC102" s="215" t="n">
        <v>23.13</v>
      </c>
      <c r="AE102" s="0" t="n">
        <v>20.61</v>
      </c>
      <c r="AO102" s="0" t="n">
        <v>19.66</v>
      </c>
      <c r="AT102" s="0" t="n">
        <v>20.99</v>
      </c>
      <c r="AV102" s="0" t="n">
        <v>15.14</v>
      </c>
      <c r="BB102" s="219"/>
    </row>
    <row r="103" customFormat="false" ht="15.75" hidden="false" customHeight="false" outlineLevel="0" collapsed="false">
      <c r="A103" s="222"/>
      <c r="B103" s="15"/>
      <c r="C103" s="16" t="n">
        <v>100</v>
      </c>
      <c r="D103" s="0" t="n">
        <f aca="false">+入力シート①!G$11</f>
        <v>22.76</v>
      </c>
      <c r="E103" s="0" t="n">
        <f aca="false">+COUNT($M103:$BB103)</f>
        <v>18</v>
      </c>
      <c r="F103" s="210" t="n">
        <f aca="false">+AVERAGE($M103:$BB103)</f>
        <v>20.0919444444444</v>
      </c>
      <c r="G103" s="210" t="n">
        <f aca="false">+STDEV($M103:$BB103)</f>
        <v>3.00145216759806</v>
      </c>
      <c r="H103" s="210" t="n">
        <f aca="false">+MAX($M103:$BB103)</f>
        <v>23.13</v>
      </c>
      <c r="I103" s="210" t="n">
        <f aca="false">+MIN($M103:$BB103)</f>
        <v>14.45</v>
      </c>
      <c r="J103" s="210" t="n">
        <f aca="false">+D103-F103</f>
        <v>2.66805555555555</v>
      </c>
      <c r="K103" s="210" t="n">
        <f aca="false">+J103/G103</f>
        <v>0.888921564154291</v>
      </c>
      <c r="M103" s="219"/>
      <c r="N103" s="40" t="n">
        <v>22.76</v>
      </c>
      <c r="P103" s="40" t="n">
        <v>23</v>
      </c>
      <c r="Q103" s="40" t="n">
        <v>23</v>
      </c>
      <c r="R103" s="40" t="n">
        <v>22.17</v>
      </c>
      <c r="S103" s="40" t="n">
        <v>21.19</v>
      </c>
      <c r="T103" s="40" t="n">
        <v>16.55</v>
      </c>
      <c r="U103" s="40" t="n">
        <v>16.12</v>
      </c>
      <c r="V103" s="40" t="n">
        <v>22.92</v>
      </c>
      <c r="W103" s="0" t="n">
        <v>22.74</v>
      </c>
      <c r="X103" s="0" t="n">
        <v>17.845</v>
      </c>
      <c r="Y103" s="0" t="n">
        <v>17.04</v>
      </c>
      <c r="Z103" s="215" t="n">
        <v>16.55</v>
      </c>
      <c r="AA103" s="0" t="n">
        <v>22.66</v>
      </c>
      <c r="AC103" s="215" t="n">
        <v>23.13</v>
      </c>
      <c r="AE103" s="0" t="n">
        <v>20.6</v>
      </c>
      <c r="AO103" s="0" t="n">
        <v>17.94</v>
      </c>
      <c r="AT103" s="0" t="n">
        <v>20.99</v>
      </c>
      <c r="AV103" s="0" t="n">
        <v>14.45</v>
      </c>
      <c r="BB103" s="219"/>
    </row>
    <row r="104" customFormat="false" ht="15.75" hidden="false" customHeight="false" outlineLevel="0" collapsed="false">
      <c r="A104" s="222"/>
      <c r="B104" s="15"/>
      <c r="C104" s="16" t="n">
        <v>150</v>
      </c>
      <c r="D104" s="0" t="n">
        <f aca="false">+入力シート①!G$12</f>
        <v>20.32</v>
      </c>
      <c r="E104" s="0" t="n">
        <f aca="false">+COUNT($M104:$BB104)</f>
        <v>18</v>
      </c>
      <c r="F104" s="210" t="n">
        <f aca="false">+AVERAGE($M104:$BB104)</f>
        <v>17.9429777777778</v>
      </c>
      <c r="G104" s="210" t="n">
        <f aca="false">+STDEV($M104:$BB104)</f>
        <v>3.83088140181489</v>
      </c>
      <c r="H104" s="210" t="n">
        <f aca="false">+MAX($M104:$BB104)</f>
        <v>22.21</v>
      </c>
      <c r="I104" s="210" t="n">
        <f aca="false">+MIN($M104:$BB104)</f>
        <v>11.21</v>
      </c>
      <c r="J104" s="210" t="n">
        <f aca="false">+D104-F104</f>
        <v>2.37702222222222</v>
      </c>
      <c r="K104" s="210" t="n">
        <f aca="false">+J104/G104</f>
        <v>0.620489640085465</v>
      </c>
      <c r="M104" s="219"/>
      <c r="N104" s="40" t="n">
        <v>20.32</v>
      </c>
      <c r="P104" s="40" t="n">
        <v>21.02</v>
      </c>
      <c r="Q104" s="40" t="n">
        <v>21.02</v>
      </c>
      <c r="R104" s="40" t="n">
        <v>20.4</v>
      </c>
      <c r="S104" s="40" t="n">
        <v>20.83</v>
      </c>
      <c r="T104" s="40" t="n">
        <v>11.21</v>
      </c>
      <c r="U104" s="40" t="n">
        <v>14.32</v>
      </c>
      <c r="V104" s="40" t="n">
        <v>21.97</v>
      </c>
      <c r="W104" s="0" t="n">
        <v>19.89</v>
      </c>
      <c r="X104" s="0" t="n">
        <v>14.8236</v>
      </c>
      <c r="Y104" s="0" t="n">
        <v>14.14</v>
      </c>
      <c r="Z104" s="215" t="n">
        <v>13.05</v>
      </c>
      <c r="AA104" s="0" t="n">
        <v>22.21</v>
      </c>
      <c r="AC104" s="215" t="n">
        <v>21.1</v>
      </c>
      <c r="AE104" s="0" t="n">
        <v>19.74</v>
      </c>
      <c r="AO104" s="0" t="n">
        <v>14.32</v>
      </c>
      <c r="AT104" s="0" t="n">
        <v>20.43</v>
      </c>
      <c r="AV104" s="0" t="n">
        <v>12.18</v>
      </c>
      <c r="BB104" s="219"/>
    </row>
    <row r="105" customFormat="false" ht="15.75" hidden="false" customHeight="false" outlineLevel="0" collapsed="false">
      <c r="A105" s="222"/>
      <c r="B105" s="15"/>
      <c r="C105" s="16" t="n">
        <v>200</v>
      </c>
      <c r="D105" s="0" t="n">
        <f aca="false">+入力シート①!G$13</f>
        <v>19.04</v>
      </c>
      <c r="E105" s="0" t="n">
        <f aca="false">+COUNT($M105:$BB105)</f>
        <v>18</v>
      </c>
      <c r="F105" s="210" t="n">
        <f aca="false">+AVERAGE($M105:$BB105)</f>
        <v>15.8905611111111</v>
      </c>
      <c r="G105" s="210" t="n">
        <f aca="false">+STDEV($M105:$BB105)</f>
        <v>4.09814268076749</v>
      </c>
      <c r="H105" s="210" t="n">
        <f aca="false">+MAX($M105:$BB105)</f>
        <v>20.42</v>
      </c>
      <c r="I105" s="210" t="n">
        <f aca="false">+MIN($M105:$BB105)</f>
        <v>9.39</v>
      </c>
      <c r="J105" s="210" t="n">
        <f aca="false">+D105-F105</f>
        <v>3.14943888888889</v>
      </c>
      <c r="K105" s="210" t="n">
        <f aca="false">+J105/G105</f>
        <v>0.768503962458201</v>
      </c>
      <c r="M105" s="219"/>
      <c r="N105" s="40" t="n">
        <v>19.04</v>
      </c>
      <c r="P105" s="40" t="n">
        <v>17.83</v>
      </c>
      <c r="Q105" s="40" t="n">
        <v>17.83</v>
      </c>
      <c r="R105" s="40" t="n">
        <v>19.46</v>
      </c>
      <c r="S105" s="40" t="n">
        <v>20.42</v>
      </c>
      <c r="T105" s="40" t="n">
        <v>9.39</v>
      </c>
      <c r="U105" s="40" t="n">
        <v>12.34</v>
      </c>
      <c r="V105" s="40" t="n">
        <v>20.14</v>
      </c>
      <c r="W105" s="0" t="n">
        <v>18.56</v>
      </c>
      <c r="X105" s="0" t="n">
        <v>12.1601</v>
      </c>
      <c r="Y105" s="0" t="n">
        <v>11.12</v>
      </c>
      <c r="Z105" s="215" t="n">
        <v>11.04</v>
      </c>
      <c r="AA105" s="0" t="n">
        <v>19.75</v>
      </c>
      <c r="AC105" s="215" t="n">
        <v>18.39</v>
      </c>
      <c r="AE105" s="0" t="n">
        <v>18.3</v>
      </c>
      <c r="AO105" s="0" t="n">
        <v>10.72</v>
      </c>
      <c r="AT105" s="0" t="n">
        <v>19.15</v>
      </c>
      <c r="AV105" s="0" t="n">
        <v>10.39</v>
      </c>
      <c r="BB105" s="219"/>
    </row>
    <row r="106" customFormat="false" ht="15.75" hidden="false" customHeight="false" outlineLevel="0" collapsed="false">
      <c r="A106" s="222"/>
      <c r="B106" s="15"/>
      <c r="C106" s="16" t="n">
        <v>300</v>
      </c>
      <c r="D106" s="0" t="n">
        <f aca="false">+入力シート①!G$14</f>
        <v>17.31</v>
      </c>
      <c r="E106" s="0" t="n">
        <f aca="false">+COUNT($M106:$BB106)</f>
        <v>15</v>
      </c>
      <c r="F106" s="210" t="n">
        <f aca="false">+AVERAGE($M106:$BB106)</f>
        <v>13.6899066666667</v>
      </c>
      <c r="G106" s="210" t="n">
        <f aca="false">+STDEV($M106:$BB106)</f>
        <v>4.01571699548282</v>
      </c>
      <c r="H106" s="210" t="n">
        <f aca="false">+MAX($M106:$BB106)</f>
        <v>17.93</v>
      </c>
      <c r="I106" s="210" t="n">
        <f aca="false">+MIN($M106:$BB106)</f>
        <v>6.89</v>
      </c>
      <c r="J106" s="210" t="n">
        <f aca="false">+D106-F106</f>
        <v>3.62009333333333</v>
      </c>
      <c r="K106" s="210" t="n">
        <f aca="false">+J106/G106</f>
        <v>0.90148118938797</v>
      </c>
      <c r="M106" s="219"/>
      <c r="N106" s="40" t="n">
        <v>17.31</v>
      </c>
      <c r="P106" s="40" t="n">
        <v>13.5</v>
      </c>
      <c r="Q106" s="40" t="n">
        <v>13.5</v>
      </c>
      <c r="R106" s="40" t="n">
        <v>17.42</v>
      </c>
      <c r="S106" s="40" t="n">
        <v>17.49</v>
      </c>
      <c r="T106" s="40" t="n">
        <v>6.89</v>
      </c>
      <c r="U106" s="40" t="n">
        <v>9.62</v>
      </c>
      <c r="V106" s="40" t="n">
        <v>17.93</v>
      </c>
      <c r="W106" s="0" t="n">
        <v>16.3</v>
      </c>
      <c r="X106" s="0" t="n">
        <v>9.4886</v>
      </c>
      <c r="Y106" s="0" t="n">
        <v>8.42</v>
      </c>
      <c r="Z106" s="215" t="n">
        <v>8.33</v>
      </c>
      <c r="AA106" s="0" t="n">
        <v>16.43</v>
      </c>
      <c r="AC106" s="215" t="n">
        <v>15.76</v>
      </c>
      <c r="AE106" s="0" t="n">
        <v>16.96</v>
      </c>
      <c r="BB106" s="219"/>
    </row>
    <row r="107" customFormat="false" ht="15.75" hidden="false" customHeight="false" outlineLevel="0" collapsed="false">
      <c r="A107" s="222"/>
      <c r="B107" s="15"/>
      <c r="C107" s="16" t="n">
        <v>400</v>
      </c>
      <c r="D107" s="0" t="n">
        <f aca="false">+入力シート①!G$15</f>
        <v>15.25</v>
      </c>
      <c r="E107" s="0" t="n">
        <f aca="false">+COUNT($M107:$BB107)</f>
        <v>15</v>
      </c>
      <c r="F107" s="210" t="n">
        <f aca="false">+AVERAGE($M107:$BB107)</f>
        <v>11.3168466666667</v>
      </c>
      <c r="G107" s="210" t="n">
        <f aca="false">+STDEV($M107:$BB107)</f>
        <v>4.08854731569376</v>
      </c>
      <c r="H107" s="210" t="n">
        <f aca="false">+MAX($M107:$BB107)</f>
        <v>15.99</v>
      </c>
      <c r="I107" s="210" t="n">
        <f aca="false">+MIN($M107:$BB107)</f>
        <v>5.55</v>
      </c>
      <c r="J107" s="210" t="n">
        <f aca="false">+D107-F107</f>
        <v>3.93315333333333</v>
      </c>
      <c r="K107" s="210" t="n">
        <f aca="false">+J107/G107</f>
        <v>0.961992861923365</v>
      </c>
      <c r="M107" s="219"/>
      <c r="N107" s="40" t="n">
        <v>15.25</v>
      </c>
      <c r="P107" s="40" t="n">
        <v>9.93</v>
      </c>
      <c r="Q107" s="40" t="n">
        <v>9.93</v>
      </c>
      <c r="R107" s="40" t="n">
        <v>15.99</v>
      </c>
      <c r="S107" s="40" t="n">
        <v>15.56</v>
      </c>
      <c r="T107" s="40" t="n">
        <v>5.55</v>
      </c>
      <c r="U107" s="40" t="n">
        <v>7.42</v>
      </c>
      <c r="V107" s="40" t="n">
        <v>15.89</v>
      </c>
      <c r="W107" s="0" t="n">
        <v>13.77</v>
      </c>
      <c r="X107" s="0" t="n">
        <v>6.9727</v>
      </c>
      <c r="Y107" s="0" t="n">
        <v>6.01</v>
      </c>
      <c r="Z107" s="215" t="n">
        <v>5.82</v>
      </c>
      <c r="AA107" s="0" t="n">
        <v>13.23</v>
      </c>
      <c r="AC107" s="215" t="n">
        <v>13.27</v>
      </c>
      <c r="AE107" s="0" t="n">
        <v>15.16</v>
      </c>
      <c r="BB107" s="219"/>
    </row>
    <row r="108" customFormat="false" ht="15.75" hidden="false" customHeight="false" outlineLevel="0" collapsed="false">
      <c r="A108" s="222"/>
      <c r="B108" s="15"/>
      <c r="C108" s="16" t="n">
        <v>500</v>
      </c>
      <c r="D108" s="0" t="n">
        <f aca="false">+入力シート①!G$16</f>
        <v>13.14</v>
      </c>
      <c r="E108" s="0" t="n">
        <f aca="false">+COUNT($M108:$BB108)</f>
        <v>14</v>
      </c>
      <c r="F108" s="210" t="n">
        <f aca="false">+AVERAGE($M108:$BB108)</f>
        <v>9.12071428571429</v>
      </c>
      <c r="G108" s="210" t="n">
        <f aca="false">+STDEV($M108:$BB108)</f>
        <v>3.19802213944738</v>
      </c>
      <c r="H108" s="210" t="n">
        <f aca="false">+MAX($M108:$BB108)</f>
        <v>13.14</v>
      </c>
      <c r="I108" s="210" t="n">
        <f aca="false">+MIN($M108:$BB108)</f>
        <v>4.65</v>
      </c>
      <c r="J108" s="210" t="n">
        <f aca="false">+D108-F108</f>
        <v>4.01928571428572</v>
      </c>
      <c r="K108" s="210" t="n">
        <f aca="false">+J108/G108</f>
        <v>1.25680359266689</v>
      </c>
      <c r="M108" s="219"/>
      <c r="N108" s="40" t="n">
        <v>13.14</v>
      </c>
      <c r="P108" s="40" t="n">
        <v>8.43</v>
      </c>
      <c r="Q108" s="40" t="n">
        <v>8.43</v>
      </c>
      <c r="R108" s="40" t="n">
        <v>11.78</v>
      </c>
      <c r="S108" s="40" t="n">
        <v>12.22</v>
      </c>
      <c r="T108" s="40" t="n">
        <v>4.65</v>
      </c>
      <c r="U108" s="40" t="n">
        <v>6.25</v>
      </c>
      <c r="V108" s="40" t="n">
        <v>12.58</v>
      </c>
      <c r="W108" s="0" t="n">
        <v>10.99</v>
      </c>
      <c r="X108" s="0" t="n">
        <v>5.59</v>
      </c>
      <c r="Y108" s="0" t="n">
        <v>5.24</v>
      </c>
      <c r="Z108" s="215" t="n">
        <v>5.3</v>
      </c>
      <c r="AC108" s="215" t="n">
        <v>10.65</v>
      </c>
      <c r="AE108" s="0" t="n">
        <v>12.44</v>
      </c>
      <c r="BB108" s="219"/>
    </row>
    <row r="109" customFormat="false" ht="15.75" hidden="false" customHeight="false" outlineLevel="0" collapsed="false">
      <c r="A109" s="222"/>
      <c r="B109" s="15"/>
      <c r="C109" s="16" t="n">
        <v>600</v>
      </c>
      <c r="D109" s="0" t="str">
        <f aca="false">+入力シート①!G$17</f>
        <v>-</v>
      </c>
      <c r="E109" s="0" t="n">
        <f aca="false">+COUNT($M109:$BB109)</f>
        <v>6</v>
      </c>
      <c r="F109" s="210" t="n">
        <f aca="false">+AVERAGE($M109:$BB109)</f>
        <v>6.75166666666667</v>
      </c>
      <c r="G109" s="210" t="n">
        <f aca="false">+STDEV($M109:$BB109)</f>
        <v>2.30498083867668</v>
      </c>
      <c r="H109" s="210" t="n">
        <f aca="false">+MAX($M109:$BB109)</f>
        <v>9.52</v>
      </c>
      <c r="I109" s="210" t="n">
        <f aca="false">+MIN($M109:$BB109)</f>
        <v>4.31</v>
      </c>
      <c r="J109" s="210" t="e">
        <f aca="false">+D109-F109</f>
        <v>#VALUE!</v>
      </c>
      <c r="K109" s="210" t="e">
        <f aca="false">+J109/G109</f>
        <v>#VALUE!</v>
      </c>
      <c r="M109" s="219"/>
      <c r="N109" s="40" t="s">
        <v>5</v>
      </c>
      <c r="S109" s="40" t="n">
        <v>8.61</v>
      </c>
      <c r="T109" s="40" t="n">
        <v>4.31</v>
      </c>
      <c r="U109" s="40" t="n">
        <v>5.04</v>
      </c>
      <c r="V109" s="40" t="n">
        <v>9.52</v>
      </c>
      <c r="W109" s="0" t="n">
        <v>8.31</v>
      </c>
      <c r="Z109" s="215" t="n">
        <v>4.72</v>
      </c>
      <c r="BB109" s="219"/>
    </row>
    <row r="110" customFormat="false" ht="15.75" hidden="false" customHeight="false" outlineLevel="0" collapsed="false">
      <c r="A110" s="222"/>
      <c r="B110" s="20"/>
      <c r="C110" s="20"/>
      <c r="D110" s="242"/>
      <c r="E110" s="242"/>
      <c r="F110" s="243"/>
      <c r="G110" s="243"/>
      <c r="H110" s="243"/>
      <c r="I110" s="243"/>
      <c r="J110" s="243"/>
      <c r="K110" s="243"/>
      <c r="L110" s="242"/>
      <c r="M110" s="219"/>
      <c r="V110" s="242"/>
      <c r="W110" s="242"/>
      <c r="X110" s="242"/>
      <c r="Y110" s="242"/>
      <c r="AA110" s="242"/>
      <c r="AD110" s="242"/>
      <c r="AE110" s="242"/>
      <c r="AF110" s="242"/>
      <c r="AG110" s="242"/>
      <c r="AH110" s="242"/>
      <c r="AI110" s="242"/>
      <c r="AJ110" s="242"/>
      <c r="AK110" s="242"/>
      <c r="AL110" s="242"/>
      <c r="AM110" s="242"/>
      <c r="AN110" s="242"/>
      <c r="AO110" s="242"/>
      <c r="AP110" s="242"/>
      <c r="AQ110" s="242"/>
      <c r="AR110" s="242"/>
      <c r="AS110" s="242"/>
      <c r="AT110" s="242"/>
      <c r="AU110" s="242"/>
      <c r="AV110" s="242"/>
      <c r="AW110" s="242"/>
      <c r="AX110" s="242"/>
      <c r="AY110" s="242"/>
      <c r="AZ110" s="242"/>
      <c r="BA110" s="242"/>
      <c r="BB110" s="219"/>
    </row>
    <row r="111" customFormat="false" ht="15.75" hidden="false" customHeight="false" outlineLevel="0" collapsed="false">
      <c r="A111" s="222"/>
      <c r="B111" s="22" t="s">
        <v>9</v>
      </c>
      <c r="C111" s="23" t="s">
        <v>10</v>
      </c>
      <c r="D111" s="0" t="n">
        <f aca="false">+入力シート①!G$19</f>
        <v>193</v>
      </c>
      <c r="E111" s="0" t="n">
        <f aca="false">+COUNT($M111:$BB111)</f>
        <v>18</v>
      </c>
      <c r="F111" s="210" t="n">
        <f aca="false">+AVERAGE($M111:$BB111)</f>
        <v>196.777777777778</v>
      </c>
      <c r="G111" s="210" t="n">
        <f aca="false">+STDEV($M111:$BB111)</f>
        <v>119.398273490107</v>
      </c>
      <c r="H111" s="210" t="n">
        <f aca="false">+MAX($M111:$BB111)</f>
        <v>342</v>
      </c>
      <c r="I111" s="210" t="n">
        <f aca="false">+MIN($M111:$BB111)</f>
        <v>7</v>
      </c>
      <c r="J111" s="210" t="n">
        <f aca="false">+D111-F111</f>
        <v>-3.77777777777777</v>
      </c>
      <c r="K111" s="210" t="n">
        <f aca="false">+J111/G111</f>
        <v>-0.0316401373935344</v>
      </c>
      <c r="M111" s="219"/>
      <c r="N111" s="40" t="n">
        <v>193</v>
      </c>
      <c r="P111" s="40" t="n">
        <v>339</v>
      </c>
      <c r="Q111" s="40" t="n">
        <v>339</v>
      </c>
      <c r="R111" s="40" t="n">
        <v>170</v>
      </c>
      <c r="S111" s="40" t="n">
        <v>234</v>
      </c>
      <c r="T111" s="40" t="n">
        <v>329</v>
      </c>
      <c r="U111" s="40" t="n">
        <v>32</v>
      </c>
      <c r="V111" s="40" t="n">
        <v>45</v>
      </c>
      <c r="W111" s="0" t="n">
        <v>129</v>
      </c>
      <c r="X111" s="0" t="n">
        <v>342</v>
      </c>
      <c r="Y111" s="0" t="n">
        <v>296</v>
      </c>
      <c r="Z111" s="215" t="n">
        <v>323</v>
      </c>
      <c r="AA111" s="0" t="n">
        <v>109</v>
      </c>
      <c r="AC111" s="215" t="n">
        <v>7</v>
      </c>
      <c r="AE111" s="0" t="n">
        <v>29</v>
      </c>
      <c r="AO111" s="0" t="n">
        <v>282</v>
      </c>
      <c r="AT111" s="0" t="n">
        <v>184</v>
      </c>
      <c r="AV111" s="0" t="n">
        <v>160</v>
      </c>
      <c r="BB111" s="219"/>
    </row>
    <row r="112" customFormat="false" ht="15.75" hidden="false" customHeight="false" outlineLevel="0" collapsed="false">
      <c r="A112" s="222"/>
      <c r="B112" s="22"/>
      <c r="C112" s="25" t="s">
        <v>11</v>
      </c>
      <c r="D112" s="0" t="n">
        <f aca="false">+入力シート①!G$20</f>
        <v>0.4</v>
      </c>
      <c r="E112" s="0" t="n">
        <f aca="false">+COUNT($M112:$BB112)</f>
        <v>18</v>
      </c>
      <c r="F112" s="210" t="n">
        <f aca="false">+AVERAGE($M112:$BB112)</f>
        <v>1.12388888888889</v>
      </c>
      <c r="G112" s="210" t="n">
        <f aca="false">+STDEV($M112:$BB112)</f>
        <v>0.72633762113034</v>
      </c>
      <c r="H112" s="210" t="n">
        <f aca="false">+MAX($M112:$BB112)</f>
        <v>2.6</v>
      </c>
      <c r="I112" s="210" t="n">
        <f aca="false">+MIN($M112:$BB112)</f>
        <v>0.4</v>
      </c>
      <c r="J112" s="210" t="n">
        <f aca="false">+D112-F112</f>
        <v>-0.723888888888889</v>
      </c>
      <c r="K112" s="210" t="n">
        <f aca="false">+J112/G112</f>
        <v>-0.996628658394921</v>
      </c>
      <c r="M112" s="219"/>
      <c r="N112" s="40" t="n">
        <v>0.4</v>
      </c>
      <c r="P112" s="40" t="n">
        <v>2.6</v>
      </c>
      <c r="Q112" s="40" t="n">
        <v>2.6</v>
      </c>
      <c r="R112" s="40" t="n">
        <v>1</v>
      </c>
      <c r="S112" s="40" t="n">
        <v>1.7</v>
      </c>
      <c r="T112" s="40" t="n">
        <v>1.2</v>
      </c>
      <c r="U112" s="40" t="n">
        <v>0.9</v>
      </c>
      <c r="V112" s="40" t="n">
        <v>0.9</v>
      </c>
      <c r="W112" s="0" t="n">
        <v>0.9</v>
      </c>
      <c r="X112" s="0" t="n">
        <v>0.5</v>
      </c>
      <c r="Y112" s="0" t="n">
        <v>0.7</v>
      </c>
      <c r="Z112" s="215" t="n">
        <v>0.5</v>
      </c>
      <c r="AA112" s="0" t="n">
        <v>2.1</v>
      </c>
      <c r="AC112" s="215" t="n">
        <v>1.5</v>
      </c>
      <c r="AE112" s="0" t="n">
        <v>0.4</v>
      </c>
      <c r="AO112" s="0" t="n">
        <v>1.43</v>
      </c>
      <c r="AT112" s="0" t="n">
        <v>0.4</v>
      </c>
      <c r="AV112" s="0" t="n">
        <v>0.5</v>
      </c>
      <c r="BB112" s="219"/>
    </row>
    <row r="113" customFormat="false" ht="0.95" hidden="false" customHeight="true" outlineLevel="0" collapsed="false">
      <c r="M113" s="219"/>
      <c r="BB113" s="219"/>
    </row>
    <row r="114" customFormat="false" ht="0.95" hidden="false" customHeight="true" outlineLevel="0" collapsed="false">
      <c r="M114" s="219"/>
      <c r="BB114" s="219"/>
    </row>
    <row r="115" customFormat="false" ht="0.95" hidden="false" customHeight="true" outlineLevel="0" collapsed="false">
      <c r="M115" s="219"/>
      <c r="BB115" s="219"/>
    </row>
    <row r="116" customFormat="false" ht="0.95" hidden="false" customHeight="true" outlineLevel="0" collapsed="false">
      <c r="M116" s="219"/>
      <c r="BB116" s="219"/>
    </row>
    <row r="117" customFormat="false" ht="0.95" hidden="false" customHeight="true" outlineLevel="0" collapsed="false">
      <c r="M117" s="219"/>
      <c r="BB117" s="219"/>
    </row>
    <row r="118" customFormat="false" ht="0.95" hidden="false" customHeight="true" outlineLevel="0" collapsed="false">
      <c r="M118" s="219"/>
      <c r="BB118" s="219"/>
    </row>
    <row r="119" customFormat="false" ht="0.95" hidden="false" customHeight="true" outlineLevel="0" collapsed="false">
      <c r="M119" s="219"/>
      <c r="BB119" s="219"/>
    </row>
    <row r="120" customFormat="false" ht="0.95" hidden="false" customHeight="true" outlineLevel="0" collapsed="false">
      <c r="M120" s="219"/>
      <c r="BB120" s="219"/>
    </row>
    <row r="121" customFormat="false" ht="16.5" hidden="false" customHeight="false" outlineLevel="0" collapsed="false">
      <c r="D121" s="216" t="s">
        <v>88</v>
      </c>
      <c r="E121" s="216" t="s">
        <v>89</v>
      </c>
      <c r="F121" s="217" t="s">
        <v>90</v>
      </c>
      <c r="G121" s="217" t="s">
        <v>91</v>
      </c>
      <c r="H121" s="217" t="s">
        <v>92</v>
      </c>
      <c r="I121" s="217" t="s">
        <v>93</v>
      </c>
      <c r="J121" s="217" t="s">
        <v>87</v>
      </c>
      <c r="K121" s="218" t="s">
        <v>94</v>
      </c>
      <c r="M121" s="219"/>
      <c r="N121" s="220" t="s">
        <v>88</v>
      </c>
      <c r="W121" s="216"/>
      <c r="X121" s="216"/>
      <c r="Y121" s="216"/>
      <c r="AA121" s="216"/>
      <c r="AB121" s="221"/>
      <c r="AC121" s="221"/>
      <c r="AD121" s="216"/>
      <c r="AE121" s="216"/>
      <c r="AG121" s="216"/>
      <c r="AH121" s="216"/>
      <c r="AI121" s="216"/>
      <c r="AJ121" s="216"/>
      <c r="AK121" s="216"/>
      <c r="AL121" s="216"/>
      <c r="AM121" s="216"/>
      <c r="AN121" s="216"/>
      <c r="AO121" s="216"/>
      <c r="AP121" s="216"/>
      <c r="AQ121" s="216"/>
      <c r="AR121" s="216"/>
      <c r="AS121" s="216"/>
      <c r="AT121" s="216"/>
      <c r="AU121" s="216"/>
      <c r="AV121" s="216"/>
      <c r="AW121" s="216"/>
      <c r="AX121" s="216"/>
      <c r="AY121" s="216"/>
      <c r="AZ121" s="216"/>
      <c r="BA121" s="216"/>
      <c r="BB121" s="219"/>
    </row>
    <row r="122" customFormat="false" ht="15.75" hidden="false" customHeight="false" outlineLevel="0" collapsed="false">
      <c r="A122" s="222" t="n">
        <v>35</v>
      </c>
      <c r="B122" s="4" t="s">
        <v>95</v>
      </c>
      <c r="C122" s="4"/>
      <c r="D122" s="223" t="n">
        <f aca="false">+入力シート①!H$2</f>
        <v>43810</v>
      </c>
      <c r="E122" s="224"/>
      <c r="F122" s="225"/>
      <c r="G122" s="225"/>
      <c r="H122" s="225"/>
      <c r="I122" s="225"/>
      <c r="J122" s="225"/>
      <c r="K122" s="226"/>
      <c r="M122" s="219"/>
      <c r="N122" s="227" t="n">
        <v>43810</v>
      </c>
      <c r="O122" s="215" t="n">
        <f aca="false">+O$1</f>
        <v>2018</v>
      </c>
      <c r="P122" s="215" t="n">
        <f aca="false">+P$1</f>
        <v>2017</v>
      </c>
      <c r="Q122" s="215" t="n">
        <f aca="false">+Q$1</f>
        <v>2016</v>
      </c>
      <c r="R122" s="215" t="n">
        <f aca="false">+R$1</f>
        <v>2015</v>
      </c>
      <c r="S122" s="215" t="n">
        <f aca="false">+S$1</f>
        <v>2014</v>
      </c>
      <c r="T122" s="215" t="n">
        <f aca="false">+T$1</f>
        <v>2013</v>
      </c>
      <c r="U122" s="215" t="n">
        <f aca="false">+U$1</f>
        <v>2012</v>
      </c>
      <c r="V122" s="215" t="n">
        <f aca="false">+V$1</f>
        <v>2011</v>
      </c>
      <c r="W122" s="215" t="n">
        <f aca="false">+W$1</f>
        <v>2010</v>
      </c>
      <c r="X122" s="215" t="n">
        <f aca="false">+X$1</f>
        <v>2009</v>
      </c>
      <c r="Y122" s="215" t="n">
        <f aca="false">+Y$1</f>
        <v>2008</v>
      </c>
      <c r="Z122" s="215" t="n">
        <f aca="false">+Z$1</f>
        <v>2007</v>
      </c>
      <c r="AA122" s="0" t="n">
        <f aca="false">+AA$1</f>
        <v>2006</v>
      </c>
      <c r="AB122" s="215" t="n">
        <f aca="false">+AB$1</f>
        <v>2005</v>
      </c>
      <c r="AC122" s="215" t="n">
        <f aca="false">+AC$1</f>
        <v>2004</v>
      </c>
      <c r="AD122" s="0" t="n">
        <f aca="false">+AD$1</f>
        <v>2003</v>
      </c>
      <c r="AE122" s="0" t="n">
        <f aca="false">+AE$1</f>
        <v>2002</v>
      </c>
      <c r="AF122" s="0" t="n">
        <f aca="false">+AF$1</f>
        <v>2001</v>
      </c>
      <c r="AG122" s="0" t="n">
        <f aca="false">+AG$1</f>
        <v>2000</v>
      </c>
      <c r="AH122" s="0" t="n">
        <f aca="false">+AH$1</f>
        <v>1999</v>
      </c>
      <c r="AI122" s="0" t="n">
        <f aca="false">+AI$1</f>
        <v>1998</v>
      </c>
      <c r="AJ122" s="0" t="n">
        <f aca="false">+AJ$1</f>
        <v>1997</v>
      </c>
      <c r="AK122" s="0" t="n">
        <f aca="false">+AK$1</f>
        <v>1996</v>
      </c>
      <c r="AL122" s="0" t="n">
        <f aca="false">+AL$1</f>
        <v>1995</v>
      </c>
      <c r="AM122" s="0" t="n">
        <f aca="false">+AM$1</f>
        <v>1994</v>
      </c>
      <c r="AN122" s="0" t="n">
        <f aca="false">+AN$1</f>
        <v>1991</v>
      </c>
      <c r="AO122" s="0" t="n">
        <f aca="false">+AO$1</f>
        <v>1990</v>
      </c>
      <c r="AP122" s="0" t="n">
        <f aca="false">+AP$1</f>
        <v>1990</v>
      </c>
      <c r="AQ122" s="0" t="n">
        <f aca="false">+AQ$1</f>
        <v>1989</v>
      </c>
      <c r="AR122" s="0" t="n">
        <f aca="false">+AR$1</f>
        <v>1988</v>
      </c>
      <c r="AS122" s="0" t="n">
        <f aca="false">+AS$1</f>
        <v>1987</v>
      </c>
      <c r="AT122" s="0" t="n">
        <f aca="false">+AT$1</f>
        <v>1986</v>
      </c>
      <c r="AU122" s="0" t="n">
        <f aca="false">+AU$1</f>
        <v>1985</v>
      </c>
      <c r="AV122" s="0" t="n">
        <f aca="false">+AV$1</f>
        <v>1984</v>
      </c>
      <c r="AW122" s="0" t="n">
        <f aca="false">+AW$1</f>
        <v>1984</v>
      </c>
      <c r="AX122" s="0" t="n">
        <f aca="false">+AX$1</f>
        <v>1983</v>
      </c>
      <c r="AY122" s="0" t="n">
        <f aca="false">+AY$1</f>
        <v>1982</v>
      </c>
      <c r="AZ122" s="0" t="n">
        <f aca="false">+AZ$1</f>
        <v>1981</v>
      </c>
      <c r="BA122" s="0" t="n">
        <f aca="false">+BA$1</f>
        <v>1980</v>
      </c>
      <c r="BB122" s="219"/>
    </row>
    <row r="123" customFormat="false" ht="15.75" hidden="false" customHeight="false" outlineLevel="0" collapsed="false">
      <c r="A123" s="222"/>
      <c r="B123" s="4" t="s">
        <v>96</v>
      </c>
      <c r="C123" s="4"/>
      <c r="D123" s="228" t="n">
        <f aca="false">+入力シート①!H$2</f>
        <v>43810</v>
      </c>
      <c r="E123" s="229"/>
      <c r="F123" s="230"/>
      <c r="G123" s="230"/>
      <c r="H123" s="230"/>
      <c r="I123" s="230"/>
      <c r="J123" s="230"/>
      <c r="K123" s="231"/>
      <c r="M123" s="219"/>
      <c r="N123" s="232" t="n">
        <v>43810</v>
      </c>
      <c r="O123" s="0" t="n">
        <f aca="false">+$A$1</f>
        <v>12</v>
      </c>
      <c r="P123" s="0" t="n">
        <f aca="false">+$A$1</f>
        <v>12</v>
      </c>
      <c r="Q123" s="0" t="n">
        <f aca="false">+$A$1</f>
        <v>12</v>
      </c>
      <c r="R123" s="0" t="n">
        <f aca="false">+$A$1</f>
        <v>12</v>
      </c>
      <c r="S123" s="0" t="n">
        <f aca="false">+$A$1</f>
        <v>12</v>
      </c>
      <c r="T123" s="0" t="n">
        <f aca="false">+$A$1</f>
        <v>12</v>
      </c>
      <c r="U123" s="0" t="n">
        <f aca="false">+$A$1</f>
        <v>12</v>
      </c>
      <c r="V123" s="0" t="n">
        <f aca="false">+$A$1</f>
        <v>12</v>
      </c>
      <c r="W123" s="0" t="n">
        <f aca="false">+$A$1</f>
        <v>12</v>
      </c>
      <c r="X123" s="0" t="n">
        <f aca="false">+$A$1</f>
        <v>12</v>
      </c>
      <c r="Y123" s="0" t="n">
        <f aca="false">+$A$1</f>
        <v>12</v>
      </c>
      <c r="Z123" s="215" t="n">
        <f aca="false">+Z$3</f>
        <v>12</v>
      </c>
      <c r="AA123" s="0" t="n">
        <f aca="false">+AA$3</f>
        <v>12</v>
      </c>
      <c r="AB123" s="215" t="n">
        <f aca="false">+AB$3</f>
        <v>12</v>
      </c>
      <c r="AC123" s="215" t="n">
        <f aca="false">+AC$3</f>
        <v>12</v>
      </c>
      <c r="AD123" s="0" t="n">
        <f aca="false">+AD$3</f>
        <v>12</v>
      </c>
      <c r="AE123" s="0" t="n">
        <f aca="false">+AE$3</f>
        <v>12</v>
      </c>
      <c r="AF123" s="0" t="n">
        <f aca="false">+AF$3</f>
        <v>12</v>
      </c>
      <c r="AG123" s="0" t="n">
        <f aca="false">+AG$3</f>
        <v>12</v>
      </c>
      <c r="AH123" s="0" t="n">
        <f aca="false">+AH$3</f>
        <v>12</v>
      </c>
      <c r="AI123" s="0" t="n">
        <f aca="false">+AI$3</f>
        <v>12</v>
      </c>
      <c r="AJ123" s="0" t="n">
        <f aca="false">+AJ$3</f>
        <v>12</v>
      </c>
      <c r="AK123" s="0" t="n">
        <f aca="false">+AK$3</f>
        <v>12</v>
      </c>
      <c r="AL123" s="0" t="n">
        <f aca="false">+AL$3</f>
        <v>12</v>
      </c>
      <c r="AM123" s="0" t="n">
        <f aca="false">+AM$3</f>
        <v>12</v>
      </c>
      <c r="AN123" s="0" t="n">
        <f aca="false">+AN$3</f>
        <v>12</v>
      </c>
      <c r="AO123" s="0" t="n">
        <f aca="false">+AO$3</f>
        <v>12</v>
      </c>
      <c r="AP123" s="0" t="n">
        <f aca="false">+AP$3</f>
        <v>12</v>
      </c>
      <c r="AQ123" s="0" t="n">
        <f aca="false">+AQ$3</f>
        <v>12</v>
      </c>
      <c r="AR123" s="0" t="n">
        <f aca="false">+AR$3</f>
        <v>12</v>
      </c>
      <c r="AS123" s="0" t="n">
        <f aca="false">+AS$3</f>
        <v>12</v>
      </c>
      <c r="AT123" s="0" t="n">
        <f aca="false">+AT$3</f>
        <v>12</v>
      </c>
      <c r="AU123" s="0" t="n">
        <f aca="false">+AU$3</f>
        <v>12</v>
      </c>
      <c r="AV123" s="0" t="n">
        <f aca="false">+AV$3</f>
        <v>12</v>
      </c>
      <c r="AW123" s="0" t="n">
        <f aca="false">+AW$3</f>
        <v>12</v>
      </c>
      <c r="AX123" s="0" t="n">
        <f aca="false">+AX$3</f>
        <v>12</v>
      </c>
      <c r="AY123" s="0" t="n">
        <f aca="false">+AY$3</f>
        <v>12</v>
      </c>
      <c r="AZ123" s="0" t="n">
        <f aca="false">+AZ$3</f>
        <v>12</v>
      </c>
      <c r="BA123" s="0" t="n">
        <f aca="false">+BA$3</f>
        <v>12</v>
      </c>
      <c r="BB123" s="219"/>
    </row>
    <row r="124" customFormat="false" ht="15.75" hidden="false" customHeight="false" outlineLevel="0" collapsed="false">
      <c r="A124" s="222"/>
      <c r="B124" s="4" t="s">
        <v>97</v>
      </c>
      <c r="C124" s="4"/>
      <c r="D124" s="233" t="n">
        <f aca="false">+入力シート①!H$2</f>
        <v>43810</v>
      </c>
      <c r="E124" s="229"/>
      <c r="F124" s="230"/>
      <c r="G124" s="230"/>
      <c r="H124" s="230"/>
      <c r="I124" s="230"/>
      <c r="J124" s="230"/>
      <c r="K124" s="231"/>
      <c r="M124" s="219"/>
      <c r="N124" s="234" t="n">
        <v>43810</v>
      </c>
      <c r="P124" s="234" t="n">
        <v>43073</v>
      </c>
      <c r="Q124" s="234" t="n">
        <v>42708</v>
      </c>
      <c r="R124" s="234" t="n">
        <v>42339</v>
      </c>
      <c r="S124" s="234" t="n">
        <v>41997</v>
      </c>
      <c r="T124" s="234" t="n">
        <v>41612</v>
      </c>
      <c r="U124" s="234" t="n">
        <v>41270</v>
      </c>
      <c r="V124" s="40" t="n">
        <v>8</v>
      </c>
      <c r="W124" s="233" t="n">
        <v>40513</v>
      </c>
      <c r="X124" s="233" t="n">
        <v>40148</v>
      </c>
      <c r="Y124" s="0" t="n">
        <v>2</v>
      </c>
      <c r="Z124" s="215" t="n">
        <v>10</v>
      </c>
      <c r="AA124" s="0" t="n">
        <v>14</v>
      </c>
      <c r="AE124" s="0" t="n">
        <v>18</v>
      </c>
      <c r="AO124" s="0" t="n">
        <v>7</v>
      </c>
      <c r="AT124" s="0" t="n">
        <v>23</v>
      </c>
      <c r="AV124" s="0" t="n">
        <v>5</v>
      </c>
      <c r="BB124" s="219"/>
    </row>
    <row r="125" customFormat="false" ht="15.75" hidden="false" customHeight="false" outlineLevel="0" collapsed="false">
      <c r="A125" s="222"/>
      <c r="B125" s="8" t="s">
        <v>6</v>
      </c>
      <c r="C125" s="8"/>
      <c r="D125" s="0" t="n">
        <f aca="false">+入力シート①!H$3</f>
        <v>35</v>
      </c>
      <c r="E125" s="229"/>
      <c r="F125" s="230"/>
      <c r="G125" s="230"/>
      <c r="H125" s="230"/>
      <c r="I125" s="230"/>
      <c r="J125" s="230"/>
      <c r="K125" s="231"/>
      <c r="M125" s="219"/>
      <c r="N125" s="40" t="n">
        <v>35</v>
      </c>
      <c r="P125" s="40" t="n">
        <v>35</v>
      </c>
      <c r="Q125" s="40" t="n">
        <v>35</v>
      </c>
      <c r="R125" s="40" t="n">
        <v>35</v>
      </c>
      <c r="S125" s="40" t="n">
        <v>35</v>
      </c>
      <c r="T125" s="40" t="n">
        <v>35</v>
      </c>
      <c r="U125" s="40" t="n">
        <v>35</v>
      </c>
      <c r="V125" s="40" t="n">
        <v>35</v>
      </c>
      <c r="W125" s="0" t="n">
        <f aca="false">+$A122</f>
        <v>35</v>
      </c>
      <c r="X125" s="0" t="n">
        <f aca="false">+$A122</f>
        <v>35</v>
      </c>
      <c r="Y125" s="0" t="n">
        <f aca="false">+$A122</f>
        <v>35</v>
      </c>
      <c r="Z125" s="215" t="n">
        <f aca="false">+$A$122</f>
        <v>35</v>
      </c>
      <c r="AA125" s="0" t="n">
        <f aca="false">+$A$122</f>
        <v>35</v>
      </c>
      <c r="AB125" s="215" t="n">
        <f aca="false">+$A$122</f>
        <v>35</v>
      </c>
      <c r="AC125" s="215" t="n">
        <f aca="false">+$A$122</f>
        <v>35</v>
      </c>
      <c r="AD125" s="0" t="n">
        <f aca="false">+$A$122</f>
        <v>35</v>
      </c>
      <c r="AE125" s="0" t="n">
        <f aca="false">+$A$122</f>
        <v>35</v>
      </c>
      <c r="AF125" s="0" t="n">
        <f aca="false">+$A$122</f>
        <v>35</v>
      </c>
      <c r="AG125" s="0" t="n">
        <f aca="false">+$A$122</f>
        <v>35</v>
      </c>
      <c r="AH125" s="0" t="n">
        <f aca="false">+$A$122</f>
        <v>35</v>
      </c>
      <c r="AI125" s="0" t="n">
        <f aca="false">+$A$122</f>
        <v>35</v>
      </c>
      <c r="AJ125" s="0" t="n">
        <f aca="false">+$A$122</f>
        <v>35</v>
      </c>
      <c r="AK125" s="0" t="n">
        <f aca="false">+$A$122</f>
        <v>35</v>
      </c>
      <c r="AL125" s="0" t="n">
        <f aca="false">+$A$122</f>
        <v>35</v>
      </c>
      <c r="AM125" s="0" t="n">
        <f aca="false">+$A$122</f>
        <v>35</v>
      </c>
      <c r="AN125" s="0" t="n">
        <f aca="false">+$A$122</f>
        <v>35</v>
      </c>
      <c r="AO125" s="0" t="n">
        <f aca="false">+$A$122</f>
        <v>35</v>
      </c>
      <c r="AP125" s="0" t="n">
        <f aca="false">+$A$122</f>
        <v>35</v>
      </c>
      <c r="AQ125" s="0" t="n">
        <f aca="false">+$A$122</f>
        <v>35</v>
      </c>
      <c r="AR125" s="0" t="n">
        <f aca="false">+$A$122</f>
        <v>35</v>
      </c>
      <c r="AS125" s="0" t="n">
        <f aca="false">+$A$122</f>
        <v>35</v>
      </c>
      <c r="AT125" s="0" t="n">
        <f aca="false">+$A$122</f>
        <v>35</v>
      </c>
      <c r="AU125" s="0" t="n">
        <f aca="false">+$A$122</f>
        <v>35</v>
      </c>
      <c r="AV125" s="0" t="n">
        <f aca="false">+$A$122</f>
        <v>35</v>
      </c>
      <c r="AW125" s="0" t="n">
        <f aca="false">+$A$122</f>
        <v>35</v>
      </c>
      <c r="AX125" s="0" t="n">
        <f aca="false">+$A$122</f>
        <v>35</v>
      </c>
      <c r="AY125" s="0" t="n">
        <f aca="false">+$A$122</f>
        <v>35</v>
      </c>
      <c r="AZ125" s="0" t="n">
        <f aca="false">+$A$122</f>
        <v>35</v>
      </c>
      <c r="BA125" s="0" t="n">
        <f aca="false">+$A$122</f>
        <v>35</v>
      </c>
      <c r="BB125" s="219"/>
    </row>
    <row r="126" customFormat="false" ht="16.5" hidden="false" customHeight="false" outlineLevel="0" collapsed="false">
      <c r="A126" s="222"/>
      <c r="B126" s="4" t="s">
        <v>7</v>
      </c>
      <c r="C126" s="4"/>
      <c r="D126" s="235" t="n">
        <f aca="false">+入力シート①!H$4</f>
        <v>0.222222222222222</v>
      </c>
      <c r="E126" s="236"/>
      <c r="F126" s="237"/>
      <c r="G126" s="237"/>
      <c r="H126" s="237"/>
      <c r="I126" s="237"/>
      <c r="J126" s="237"/>
      <c r="K126" s="238"/>
      <c r="M126" s="219"/>
      <c r="N126" s="239" t="n">
        <v>0.222222222222222</v>
      </c>
      <c r="P126" s="239" t="n">
        <v>0.291666666666667</v>
      </c>
      <c r="Q126" s="239" t="n">
        <v>0.291666666666667</v>
      </c>
      <c r="R126" s="239" t="n">
        <v>0.28125</v>
      </c>
      <c r="S126" s="239" t="n">
        <v>0.28125</v>
      </c>
      <c r="T126" s="239" t="n">
        <v>0.274305555555556</v>
      </c>
      <c r="U126" s="239" t="n">
        <v>0.527777777777778</v>
      </c>
      <c r="V126" s="244" t="n">
        <v>0.371527777777778</v>
      </c>
      <c r="W126" s="235" t="n">
        <v>0.866666666666667</v>
      </c>
      <c r="X126" s="235" t="n">
        <v>0.260416666666667</v>
      </c>
      <c r="Y126" s="235" t="n">
        <v>0.329861111111111</v>
      </c>
      <c r="Z126" s="240" t="n">
        <v>0.25</v>
      </c>
      <c r="AA126" s="241"/>
      <c r="BB126" s="219"/>
    </row>
    <row r="127" customFormat="false" ht="15.75" hidden="false" customHeight="false" outlineLevel="0" collapsed="false">
      <c r="A127" s="222"/>
      <c r="B127" s="15" t="s">
        <v>8</v>
      </c>
      <c r="C127" s="16" t="n">
        <v>0</v>
      </c>
      <c r="D127" s="0" t="n">
        <f aca="false">+入力シート①!H$5</f>
        <v>22.66</v>
      </c>
      <c r="E127" s="0" t="n">
        <f aca="false">+COUNT($M127:$BB127)</f>
        <v>17</v>
      </c>
      <c r="F127" s="210" t="n">
        <f aca="false">+AVERAGE($M127:$BB127)</f>
        <v>21.1711764705882</v>
      </c>
      <c r="G127" s="210" t="n">
        <f aca="false">+STDEV($M127:$BB127)</f>
        <v>2.1409865785221</v>
      </c>
      <c r="H127" s="210" t="n">
        <f aca="false">+MAX($M127:$BB127)</f>
        <v>23.9</v>
      </c>
      <c r="I127" s="210" t="n">
        <f aca="false">+MIN($M127:$BB127)</f>
        <v>17.19</v>
      </c>
      <c r="J127" s="210" t="n">
        <f aca="false">+D127-F127</f>
        <v>1.48882352941176</v>
      </c>
      <c r="K127" s="210" t="n">
        <f aca="false">+J127/G127</f>
        <v>0.695391341705413</v>
      </c>
      <c r="M127" s="219"/>
      <c r="N127" s="40" t="n">
        <v>22.66</v>
      </c>
      <c r="P127" s="40" t="n">
        <v>23.14</v>
      </c>
      <c r="Q127" s="40" t="n">
        <v>23.14</v>
      </c>
      <c r="R127" s="40" t="n">
        <v>23.9</v>
      </c>
      <c r="S127" s="40" t="n">
        <v>20.7</v>
      </c>
      <c r="T127" s="40" t="n">
        <v>19.28</v>
      </c>
      <c r="U127" s="40" t="n">
        <v>17.19</v>
      </c>
      <c r="V127" s="40" t="n">
        <v>23</v>
      </c>
      <c r="W127" s="0" t="n">
        <v>22.5</v>
      </c>
      <c r="X127" s="0" t="n">
        <v>23.3</v>
      </c>
      <c r="Y127" s="0" t="n">
        <v>19.5</v>
      </c>
      <c r="Z127" s="215" t="n">
        <v>18.1</v>
      </c>
      <c r="AA127" s="0" t="n">
        <v>23.3</v>
      </c>
      <c r="AE127" s="0" t="n">
        <v>20.1</v>
      </c>
      <c r="AO127" s="0" t="n">
        <v>21.5</v>
      </c>
      <c r="AT127" s="0" t="n">
        <v>20.2</v>
      </c>
      <c r="AV127" s="0" t="n">
        <v>18.4</v>
      </c>
      <c r="BB127" s="219"/>
    </row>
    <row r="128" customFormat="false" ht="15.75" hidden="false" customHeight="false" outlineLevel="0" collapsed="false">
      <c r="A128" s="222"/>
      <c r="B128" s="15"/>
      <c r="C128" s="16" t="n">
        <v>10</v>
      </c>
      <c r="D128" s="0" t="n">
        <f aca="false">+入力シート①!H$6</f>
        <v>22.64</v>
      </c>
      <c r="E128" s="0" t="n">
        <f aca="false">+COUNT($M128:$BB128)</f>
        <v>16</v>
      </c>
      <c r="F128" s="210" t="n">
        <f aca="false">+AVERAGE($M128:$BB128)</f>
        <v>21.15163125</v>
      </c>
      <c r="G128" s="210" t="n">
        <f aca="false">+STDEV($M128:$BB128)</f>
        <v>2.24754305311934</v>
      </c>
      <c r="H128" s="210" t="n">
        <f aca="false">+MAX($M128:$BB128)</f>
        <v>23.9</v>
      </c>
      <c r="I128" s="210" t="n">
        <f aca="false">+MIN($M128:$BB128)</f>
        <v>17.22</v>
      </c>
      <c r="J128" s="210" t="n">
        <f aca="false">+D128-F128</f>
        <v>1.48836875</v>
      </c>
      <c r="K128" s="210" t="n">
        <f aca="false">+J128/G128</f>
        <v>0.662220351211653</v>
      </c>
      <c r="M128" s="219"/>
      <c r="N128" s="40" t="n">
        <v>22.64</v>
      </c>
      <c r="P128" s="40" t="n">
        <v>23.14</v>
      </c>
      <c r="Q128" s="40" t="n">
        <v>23.14</v>
      </c>
      <c r="R128" s="40" t="n">
        <v>23.9</v>
      </c>
      <c r="S128" s="40" t="n">
        <v>20.66</v>
      </c>
      <c r="T128" s="40" t="n">
        <v>19.27</v>
      </c>
      <c r="U128" s="40" t="n">
        <v>17.22</v>
      </c>
      <c r="V128" s="40" t="n">
        <v>23</v>
      </c>
      <c r="W128" s="0" t="n">
        <v>22.5</v>
      </c>
      <c r="X128" s="0" t="n">
        <v>23.52</v>
      </c>
      <c r="Y128" s="0" t="n">
        <v>18.56</v>
      </c>
      <c r="Z128" s="215" t="n">
        <v>18.3161</v>
      </c>
      <c r="AA128" s="0" t="n">
        <v>23.32</v>
      </c>
      <c r="AE128" s="0" t="n">
        <v>20.28</v>
      </c>
      <c r="AT128" s="0" t="n">
        <v>20.53</v>
      </c>
      <c r="AV128" s="0" t="n">
        <v>18.43</v>
      </c>
      <c r="BB128" s="219"/>
    </row>
    <row r="129" customFormat="false" ht="15.75" hidden="false" customHeight="false" outlineLevel="0" collapsed="false">
      <c r="A129" s="222"/>
      <c r="B129" s="15"/>
      <c r="C129" s="16" t="n">
        <v>20</v>
      </c>
      <c r="D129" s="0" t="n">
        <f aca="false">+入力シート①!H$7</f>
        <v>22.64</v>
      </c>
      <c r="E129" s="0" t="n">
        <f aca="false">+COUNT($M129:$BB129)</f>
        <v>16</v>
      </c>
      <c r="F129" s="210" t="n">
        <f aca="false">+AVERAGE($M129:$BB129)</f>
        <v>21.1237625</v>
      </c>
      <c r="G129" s="210" t="n">
        <f aca="false">+STDEV($M129:$BB129)</f>
        <v>2.35570475707377</v>
      </c>
      <c r="H129" s="210" t="n">
        <f aca="false">+MAX($M129:$BB129)</f>
        <v>23.95</v>
      </c>
      <c r="I129" s="210" t="n">
        <f aca="false">+MIN($M129:$BB129)</f>
        <v>17.19</v>
      </c>
      <c r="J129" s="210" t="n">
        <f aca="false">+D129-F129</f>
        <v>1.5162375</v>
      </c>
      <c r="K129" s="210" t="n">
        <f aca="false">+J129/G129</f>
        <v>0.64364496248819</v>
      </c>
      <c r="M129" s="219"/>
      <c r="N129" s="40" t="n">
        <v>22.64</v>
      </c>
      <c r="P129" s="40" t="n">
        <v>23.13</v>
      </c>
      <c r="Q129" s="40" t="n">
        <v>23.13</v>
      </c>
      <c r="R129" s="40" t="n">
        <v>23.95</v>
      </c>
      <c r="S129" s="40" t="n">
        <v>20.65</v>
      </c>
      <c r="T129" s="40" t="n">
        <v>19.17</v>
      </c>
      <c r="U129" s="40" t="n">
        <v>17.19</v>
      </c>
      <c r="V129" s="40" t="n">
        <v>22.98</v>
      </c>
      <c r="W129" s="0" t="n">
        <v>22.51</v>
      </c>
      <c r="X129" s="0" t="n">
        <v>23.45</v>
      </c>
      <c r="Y129" s="0" t="n">
        <v>18.37</v>
      </c>
      <c r="Z129" s="215" t="n">
        <v>18.1202</v>
      </c>
      <c r="AA129" s="0" t="n">
        <v>23.91</v>
      </c>
      <c r="AE129" s="0" t="n">
        <v>20.29</v>
      </c>
      <c r="AT129" s="0" t="n">
        <v>20.36</v>
      </c>
      <c r="AV129" s="0" t="n">
        <v>18.13</v>
      </c>
      <c r="BB129" s="219"/>
    </row>
    <row r="130" customFormat="false" ht="15.75" hidden="false" customHeight="false" outlineLevel="0" collapsed="false">
      <c r="A130" s="222"/>
      <c r="B130" s="15"/>
      <c r="C130" s="16" t="n">
        <v>30</v>
      </c>
      <c r="D130" s="0" t="n">
        <f aca="false">+入力シート①!H$8</f>
        <v>22.64</v>
      </c>
      <c r="E130" s="0" t="n">
        <f aca="false">+COUNT($M130:$BB130)</f>
        <v>16</v>
      </c>
      <c r="F130" s="210" t="n">
        <f aca="false">+AVERAGE($M130:$BB130)</f>
        <v>20.9397125</v>
      </c>
      <c r="G130" s="210" t="n">
        <f aca="false">+STDEV($M130:$BB130)</f>
        <v>2.49640263629488</v>
      </c>
      <c r="H130" s="210" t="n">
        <f aca="false">+MAX($M130:$BB130)</f>
        <v>23.87</v>
      </c>
      <c r="I130" s="210" t="n">
        <f aca="false">+MIN($M130:$BB130)</f>
        <v>16.61</v>
      </c>
      <c r="J130" s="210" t="n">
        <f aca="false">+D130-F130</f>
        <v>1.7002875</v>
      </c>
      <c r="K130" s="210" t="n">
        <f aca="false">+J130/G130</f>
        <v>0.681095058657503</v>
      </c>
      <c r="M130" s="219"/>
      <c r="N130" s="40" t="n">
        <v>22.64</v>
      </c>
      <c r="P130" s="40" t="n">
        <v>23.12</v>
      </c>
      <c r="Q130" s="40" t="n">
        <v>23.12</v>
      </c>
      <c r="R130" s="40" t="n">
        <v>23.87</v>
      </c>
      <c r="S130" s="40" t="n">
        <v>20.59</v>
      </c>
      <c r="T130" s="40" t="n">
        <v>19.02</v>
      </c>
      <c r="U130" s="40" t="n">
        <v>16.61</v>
      </c>
      <c r="V130" s="40" t="n">
        <v>22.93</v>
      </c>
      <c r="W130" s="0" t="n">
        <v>22.47</v>
      </c>
      <c r="X130" s="0" t="n">
        <v>23.48</v>
      </c>
      <c r="Y130" s="0" t="n">
        <v>17.65</v>
      </c>
      <c r="Z130" s="215" t="n">
        <v>18.0254</v>
      </c>
      <c r="AA130" s="0" t="n">
        <v>23.32</v>
      </c>
      <c r="AE130" s="0" t="n">
        <v>20.29</v>
      </c>
      <c r="AT130" s="0" t="n">
        <v>20.34</v>
      </c>
      <c r="AV130" s="0" t="n">
        <v>17.56</v>
      </c>
      <c r="BB130" s="219"/>
    </row>
    <row r="131" customFormat="false" ht="15.75" hidden="false" customHeight="false" outlineLevel="0" collapsed="false">
      <c r="A131" s="222"/>
      <c r="B131" s="15"/>
      <c r="C131" s="16" t="n">
        <v>50</v>
      </c>
      <c r="D131" s="0" t="n">
        <f aca="false">+入力シート①!H$9</f>
        <v>22.55</v>
      </c>
      <c r="E131" s="0" t="n">
        <f aca="false">+COUNT($M131:$BB131)</f>
        <v>16</v>
      </c>
      <c r="F131" s="210" t="n">
        <f aca="false">+AVERAGE($M131:$BB131)</f>
        <v>20.76275</v>
      </c>
      <c r="G131" s="210" t="n">
        <f aca="false">+STDEV($M131:$BB131)</f>
        <v>2.64377022450893</v>
      </c>
      <c r="H131" s="210" t="n">
        <f aca="false">+MAX($M131:$BB131)</f>
        <v>23.64</v>
      </c>
      <c r="I131" s="210" t="n">
        <f aca="false">+MIN($M131:$BB131)</f>
        <v>16.21</v>
      </c>
      <c r="J131" s="210" t="n">
        <f aca="false">+D131-F131</f>
        <v>1.78725</v>
      </c>
      <c r="K131" s="210" t="n">
        <f aca="false">+J131/G131</f>
        <v>0.676023197262529</v>
      </c>
      <c r="M131" s="219"/>
      <c r="N131" s="40" t="n">
        <v>22.55</v>
      </c>
      <c r="P131" s="40" t="n">
        <v>23.09</v>
      </c>
      <c r="Q131" s="40" t="n">
        <v>23.09</v>
      </c>
      <c r="R131" s="40" t="n">
        <v>23.64</v>
      </c>
      <c r="S131" s="40" t="n">
        <v>20.58</v>
      </c>
      <c r="T131" s="40" t="n">
        <v>18.86</v>
      </c>
      <c r="U131" s="40" t="n">
        <v>16.21</v>
      </c>
      <c r="V131" s="40" t="n">
        <v>22.61</v>
      </c>
      <c r="W131" s="0" t="n">
        <v>22.46</v>
      </c>
      <c r="X131" s="0" t="n">
        <v>23.44</v>
      </c>
      <c r="Y131" s="0" t="n">
        <v>17.23</v>
      </c>
      <c r="Z131" s="215" t="n">
        <v>17.954</v>
      </c>
      <c r="AA131" s="0" t="n">
        <v>23.33</v>
      </c>
      <c r="AE131" s="0" t="n">
        <v>20.19</v>
      </c>
      <c r="AT131" s="0" t="n">
        <v>20.36</v>
      </c>
      <c r="AV131" s="0" t="n">
        <v>16.61</v>
      </c>
      <c r="BB131" s="219"/>
    </row>
    <row r="132" customFormat="false" ht="15.75" hidden="false" customHeight="false" outlineLevel="0" collapsed="false">
      <c r="A132" s="222"/>
      <c r="B132" s="15"/>
      <c r="C132" s="16" t="n">
        <v>75</v>
      </c>
      <c r="D132" s="0" t="n">
        <f aca="false">+入力シート①!H$10</f>
        <v>22.44</v>
      </c>
      <c r="E132" s="0" t="n">
        <f aca="false">+COUNT($M132:$BB132)</f>
        <v>16</v>
      </c>
      <c r="F132" s="210" t="n">
        <f aca="false">+AVERAGE($M132:$BB132)</f>
        <v>20.19895625</v>
      </c>
      <c r="G132" s="210" t="n">
        <f aca="false">+STDEV($M132:$BB132)</f>
        <v>3.23475880048137</v>
      </c>
      <c r="H132" s="210" t="n">
        <f aca="false">+MAX($M132:$BB132)</f>
        <v>23.37</v>
      </c>
      <c r="I132" s="210" t="n">
        <f aca="false">+MIN($M132:$BB132)</f>
        <v>14.63</v>
      </c>
      <c r="J132" s="210" t="n">
        <f aca="false">+D132-F132</f>
        <v>2.24104375</v>
      </c>
      <c r="K132" s="210" t="n">
        <f aca="false">+J132/G132</f>
        <v>0.692800881990493</v>
      </c>
      <c r="M132" s="219"/>
      <c r="N132" s="40" t="n">
        <v>22.44</v>
      </c>
      <c r="P132" s="40" t="n">
        <v>23.07</v>
      </c>
      <c r="Q132" s="40" t="n">
        <v>23.07</v>
      </c>
      <c r="R132" s="40" t="n">
        <v>23.37</v>
      </c>
      <c r="S132" s="40" t="n">
        <v>20.56</v>
      </c>
      <c r="T132" s="40" t="n">
        <v>15.58</v>
      </c>
      <c r="U132" s="40" t="n">
        <v>16.24</v>
      </c>
      <c r="V132" s="40" t="n">
        <v>22.52</v>
      </c>
      <c r="W132" s="0" t="n">
        <v>21.79</v>
      </c>
      <c r="X132" s="0" t="n">
        <v>23.32</v>
      </c>
      <c r="Y132" s="0" t="n">
        <v>15.4</v>
      </c>
      <c r="Z132" s="215" t="n">
        <v>17.5933</v>
      </c>
      <c r="AA132" s="0" t="n">
        <v>23.32</v>
      </c>
      <c r="AE132" s="0" t="n">
        <v>20.06</v>
      </c>
      <c r="AT132" s="0" t="n">
        <v>20.22</v>
      </c>
      <c r="AV132" s="0" t="n">
        <v>14.63</v>
      </c>
      <c r="BB132" s="219"/>
    </row>
    <row r="133" customFormat="false" ht="15.75" hidden="false" customHeight="false" outlineLevel="0" collapsed="false">
      <c r="A133" s="222"/>
      <c r="B133" s="15"/>
      <c r="C133" s="16" t="n">
        <v>100</v>
      </c>
      <c r="D133" s="0" t="n">
        <f aca="false">+入力シート①!H$11</f>
        <v>21.95</v>
      </c>
      <c r="E133" s="0" t="n">
        <f aca="false">+COUNT($M133:$BB133)</f>
        <v>16</v>
      </c>
      <c r="F133" s="210" t="n">
        <f aca="false">+AVERAGE($M133:$BB133)</f>
        <v>19.23441875</v>
      </c>
      <c r="G133" s="210" t="n">
        <f aca="false">+STDEV($M133:$BB133)</f>
        <v>4.12494614174436</v>
      </c>
      <c r="H133" s="210" t="n">
        <f aca="false">+MAX($M133:$BB133)</f>
        <v>23.32</v>
      </c>
      <c r="I133" s="210" t="n">
        <f aca="false">+MIN($M133:$BB133)</f>
        <v>11.27</v>
      </c>
      <c r="J133" s="210" t="n">
        <f aca="false">+D133-F133</f>
        <v>2.71558125</v>
      </c>
      <c r="K133" s="210" t="n">
        <f aca="false">+J133/G133</f>
        <v>0.658331322806468</v>
      </c>
      <c r="M133" s="219"/>
      <c r="N133" s="40" t="n">
        <v>21.95</v>
      </c>
      <c r="P133" s="40" t="n">
        <v>22.89</v>
      </c>
      <c r="Q133" s="40" t="n">
        <v>22.89</v>
      </c>
      <c r="R133" s="40" t="n">
        <v>22.6</v>
      </c>
      <c r="S133" s="40" t="n">
        <v>20.54</v>
      </c>
      <c r="T133" s="40" t="n">
        <v>11.27</v>
      </c>
      <c r="U133" s="40" t="n">
        <v>16.26</v>
      </c>
      <c r="V133" s="40" t="n">
        <v>22.53</v>
      </c>
      <c r="W133" s="0" t="n">
        <v>20.89</v>
      </c>
      <c r="X133" s="0" t="n">
        <v>22.71</v>
      </c>
      <c r="Y133" s="0" t="n">
        <v>13.59</v>
      </c>
      <c r="Z133" s="215" t="n">
        <v>14.4607</v>
      </c>
      <c r="AA133" s="0" t="n">
        <v>23.32</v>
      </c>
      <c r="AE133" s="0" t="n">
        <v>19.18</v>
      </c>
      <c r="AT133" s="0" t="n">
        <v>19.65</v>
      </c>
      <c r="AV133" s="0" t="n">
        <v>13.02</v>
      </c>
      <c r="BB133" s="219"/>
    </row>
    <row r="134" customFormat="false" ht="15.75" hidden="false" customHeight="false" outlineLevel="0" collapsed="false">
      <c r="A134" s="222"/>
      <c r="B134" s="15"/>
      <c r="C134" s="16" t="n">
        <v>150</v>
      </c>
      <c r="D134" s="0" t="n">
        <f aca="false">+入力シート①!H$12</f>
        <v>20.09</v>
      </c>
      <c r="E134" s="0" t="n">
        <f aca="false">+COUNT($M134:$BB134)</f>
        <v>16</v>
      </c>
      <c r="F134" s="210" t="n">
        <f aca="false">+AVERAGE($M134:$BB134)</f>
        <v>17.95135625</v>
      </c>
      <c r="G134" s="210" t="n">
        <f aca="false">+STDEV($M134:$BB134)</f>
        <v>4.3586647455337</v>
      </c>
      <c r="H134" s="210" t="n">
        <f aca="false">+MAX($M134:$BB134)</f>
        <v>23.23</v>
      </c>
      <c r="I134" s="210" t="n">
        <f aca="false">+MIN($M134:$BB134)</f>
        <v>10.39</v>
      </c>
      <c r="J134" s="210" t="n">
        <f aca="false">+D134-F134</f>
        <v>2.13864375</v>
      </c>
      <c r="K134" s="210" t="n">
        <f aca="false">+J134/G134</f>
        <v>0.490664888184267</v>
      </c>
      <c r="M134" s="219"/>
      <c r="N134" s="40" t="n">
        <v>20.09</v>
      </c>
      <c r="P134" s="40" t="n">
        <v>21.7</v>
      </c>
      <c r="Q134" s="40" t="n">
        <v>21.7</v>
      </c>
      <c r="R134" s="40" t="n">
        <v>21.3</v>
      </c>
      <c r="S134" s="40" t="n">
        <v>20.2</v>
      </c>
      <c r="T134" s="40" t="n">
        <v>10.39</v>
      </c>
      <c r="U134" s="40" t="n">
        <v>16.18</v>
      </c>
      <c r="V134" s="40" t="n">
        <v>21.2</v>
      </c>
      <c r="W134" s="0" t="n">
        <v>20.58</v>
      </c>
      <c r="X134" s="0" t="n">
        <v>18.82</v>
      </c>
      <c r="Y134" s="0" t="n">
        <v>13.06</v>
      </c>
      <c r="Z134" s="215" t="n">
        <v>10.4817</v>
      </c>
      <c r="AA134" s="0" t="n">
        <v>23.23</v>
      </c>
      <c r="AE134" s="0" t="n">
        <v>18.73</v>
      </c>
      <c r="AT134" s="0" t="n">
        <v>18.6</v>
      </c>
      <c r="AV134" s="0" t="n">
        <v>10.96</v>
      </c>
      <c r="BB134" s="219"/>
    </row>
    <row r="135" customFormat="false" ht="15.75" hidden="false" customHeight="false" outlineLevel="0" collapsed="false">
      <c r="A135" s="222"/>
      <c r="B135" s="15"/>
      <c r="C135" s="16" t="n">
        <v>200</v>
      </c>
      <c r="D135" s="0" t="n">
        <f aca="false">+入力シート①!H$13</f>
        <v>18.99</v>
      </c>
      <c r="E135" s="0" t="n">
        <f aca="false">+COUNT($M135:$BB135)</f>
        <v>16</v>
      </c>
      <c r="F135" s="210" t="n">
        <f aca="false">+AVERAGE($M135:$BB135)</f>
        <v>15.8542625</v>
      </c>
      <c r="G135" s="210" t="n">
        <f aca="false">+STDEV($M135:$BB135)</f>
        <v>4.3572582857993</v>
      </c>
      <c r="H135" s="210" t="n">
        <f aca="false">+MAX($M135:$BB135)</f>
        <v>20.69</v>
      </c>
      <c r="I135" s="210" t="n">
        <f aca="false">+MIN($M135:$BB135)</f>
        <v>8.81</v>
      </c>
      <c r="J135" s="210" t="n">
        <f aca="false">+D135-F135</f>
        <v>3.1357375</v>
      </c>
      <c r="K135" s="210" t="n">
        <f aca="false">+J135/G135</f>
        <v>0.719658393953751</v>
      </c>
      <c r="M135" s="219"/>
      <c r="N135" s="40" t="n">
        <v>18.99</v>
      </c>
      <c r="P135" s="40" t="n">
        <v>17.21</v>
      </c>
      <c r="Q135" s="40" t="n">
        <v>17.21</v>
      </c>
      <c r="R135" s="40" t="n">
        <v>19.71</v>
      </c>
      <c r="S135" s="40" t="n">
        <v>19.62</v>
      </c>
      <c r="T135" s="40" t="n">
        <v>8.81</v>
      </c>
      <c r="U135" s="40" t="n">
        <v>11.62</v>
      </c>
      <c r="V135" s="40" t="n">
        <v>20.06</v>
      </c>
      <c r="W135" s="0" t="n">
        <v>18.44</v>
      </c>
      <c r="X135" s="0" t="n">
        <v>15.82</v>
      </c>
      <c r="Y135" s="0" t="n">
        <v>10.36</v>
      </c>
      <c r="Z135" s="215" t="n">
        <v>9.1582</v>
      </c>
      <c r="AA135" s="0" t="n">
        <v>20.69</v>
      </c>
      <c r="AE135" s="0" t="n">
        <v>18.18</v>
      </c>
      <c r="AT135" s="0" t="n">
        <v>18.3</v>
      </c>
      <c r="AV135" s="0" t="n">
        <v>9.49</v>
      </c>
      <c r="BB135" s="219"/>
    </row>
    <row r="136" customFormat="false" ht="15.75" hidden="false" customHeight="false" outlineLevel="0" collapsed="false">
      <c r="A136" s="222"/>
      <c r="B136" s="15"/>
      <c r="C136" s="16" t="n">
        <v>300</v>
      </c>
      <c r="D136" s="0" t="n">
        <f aca="false">+入力シート①!H$14</f>
        <v>17.4</v>
      </c>
      <c r="E136" s="0" t="n">
        <f aca="false">+COUNT($M136:$BB136)</f>
        <v>14</v>
      </c>
      <c r="F136" s="210" t="n">
        <f aca="false">+AVERAGE($M136:$BB136)</f>
        <v>13.6409642857143</v>
      </c>
      <c r="G136" s="210" t="n">
        <f aca="false">+STDEV($M136:$BB136)</f>
        <v>4.11292380778278</v>
      </c>
      <c r="H136" s="210" t="n">
        <f aca="false">+MAX($M136:$BB136)</f>
        <v>17.77</v>
      </c>
      <c r="I136" s="210" t="n">
        <f aca="false">+MIN($M136:$BB136)</f>
        <v>7.93</v>
      </c>
      <c r="J136" s="210" t="n">
        <f aca="false">+D136-F136</f>
        <v>3.75903571428571</v>
      </c>
      <c r="K136" s="210" t="n">
        <f aca="false">+J136/G136</f>
        <v>0.913957050984652</v>
      </c>
      <c r="M136" s="219"/>
      <c r="N136" s="40" t="n">
        <v>17.4</v>
      </c>
      <c r="P136" s="40" t="n">
        <v>13.96</v>
      </c>
      <c r="Q136" s="40" t="n">
        <v>13.96</v>
      </c>
      <c r="R136" s="40" t="n">
        <v>17.09</v>
      </c>
      <c r="S136" s="40" t="n">
        <v>17.07</v>
      </c>
      <c r="T136" s="40" t="n">
        <v>7.93</v>
      </c>
      <c r="U136" s="40" t="n">
        <v>9.56</v>
      </c>
      <c r="V136" s="40" t="n">
        <v>17.77</v>
      </c>
      <c r="W136" s="0" t="n">
        <v>17.16</v>
      </c>
      <c r="X136" s="0" t="n">
        <v>8.98</v>
      </c>
      <c r="Y136" s="0" t="n">
        <v>8.02</v>
      </c>
      <c r="Z136" s="215" t="n">
        <v>8.2935</v>
      </c>
      <c r="AA136" s="0" t="n">
        <v>17.2</v>
      </c>
      <c r="AE136" s="0" t="n">
        <v>16.58</v>
      </c>
      <c r="BB136" s="219"/>
    </row>
    <row r="137" customFormat="false" ht="15.75" hidden="false" customHeight="false" outlineLevel="0" collapsed="false">
      <c r="A137" s="222"/>
      <c r="B137" s="15"/>
      <c r="C137" s="16" t="n">
        <v>400</v>
      </c>
      <c r="D137" s="0" t="n">
        <f aca="false">+入力シート①!H$15</f>
        <v>15.46</v>
      </c>
      <c r="E137" s="0" t="n">
        <f aca="false">+COUNT($M137:$BB137)</f>
        <v>13</v>
      </c>
      <c r="F137" s="210" t="n">
        <f aca="false">+AVERAGE($M137:$BB137)</f>
        <v>11.9357230769231</v>
      </c>
      <c r="G137" s="210" t="n">
        <f aca="false">+STDEV($M137:$BB137)</f>
        <v>3.54284045133135</v>
      </c>
      <c r="H137" s="210" t="n">
        <f aca="false">+MAX($M137:$BB137)</f>
        <v>16.5</v>
      </c>
      <c r="I137" s="210" t="n">
        <f aca="false">+MIN($M137:$BB137)</f>
        <v>6.84</v>
      </c>
      <c r="J137" s="210" t="n">
        <f aca="false">+D137-F137</f>
        <v>3.52427692307692</v>
      </c>
      <c r="K137" s="210" t="n">
        <f aca="false">+J137/G137</f>
        <v>0.99476026975828</v>
      </c>
      <c r="M137" s="219"/>
      <c r="N137" s="40" t="n">
        <v>15.46</v>
      </c>
      <c r="P137" s="40" t="n">
        <v>10.38</v>
      </c>
      <c r="Q137" s="40" t="n">
        <v>10.38</v>
      </c>
      <c r="R137" s="40" t="n">
        <v>15.27</v>
      </c>
      <c r="S137" s="40" t="n">
        <v>15.94</v>
      </c>
      <c r="T137" s="40" t="n">
        <v>6.84</v>
      </c>
      <c r="U137" s="40" t="n">
        <v>7.67</v>
      </c>
      <c r="V137" s="40" t="n">
        <v>16.5</v>
      </c>
      <c r="W137" s="0" t="n">
        <v>14.5</v>
      </c>
      <c r="X137" s="0" t="n">
        <v>8.52</v>
      </c>
      <c r="Z137" s="215" t="n">
        <v>7.4944</v>
      </c>
      <c r="AA137" s="0" t="n">
        <v>12.6</v>
      </c>
      <c r="AE137" s="0" t="n">
        <v>13.61</v>
      </c>
      <c r="BB137" s="219"/>
    </row>
    <row r="138" customFormat="false" ht="15.75" hidden="false" customHeight="false" outlineLevel="0" collapsed="false">
      <c r="A138" s="222"/>
      <c r="B138" s="15"/>
      <c r="C138" s="16" t="n">
        <v>500</v>
      </c>
      <c r="D138" s="0" t="n">
        <f aca="false">+入力シート①!H$16</f>
        <v>12.93</v>
      </c>
      <c r="E138" s="0" t="n">
        <f aca="false">+COUNT($M138:$BB138)</f>
        <v>3</v>
      </c>
      <c r="F138" s="210" t="n">
        <f aca="false">+AVERAGE($M138:$BB138)</f>
        <v>8.24</v>
      </c>
      <c r="G138" s="210" t="n">
        <f aca="false">+STDEV($M138:$BB138)</f>
        <v>7.15877782865204</v>
      </c>
      <c r="H138" s="210" t="n">
        <f aca="false">+MAX($M138:$BB138)</f>
        <v>12.93</v>
      </c>
      <c r="I138" s="210" t="n">
        <f aca="false">+MIN($M138:$BB138)</f>
        <v>0</v>
      </c>
      <c r="J138" s="210" t="n">
        <f aca="false">+D138-F138</f>
        <v>4.69</v>
      </c>
      <c r="K138" s="210" t="n">
        <f aca="false">+J138/G138</f>
        <v>0.655139761598539</v>
      </c>
      <c r="M138" s="219"/>
      <c r="N138" s="40" t="n">
        <v>12.93</v>
      </c>
      <c r="V138" s="40" t="n">
        <v>0</v>
      </c>
      <c r="AE138" s="0" t="n">
        <v>11.79</v>
      </c>
      <c r="BB138" s="219"/>
    </row>
    <row r="139" customFormat="false" ht="15.75" hidden="false" customHeight="false" outlineLevel="0" collapsed="false">
      <c r="A139" s="222"/>
      <c r="B139" s="15"/>
      <c r="C139" s="16" t="n">
        <v>600</v>
      </c>
      <c r="D139" s="0" t="str">
        <f aca="false">+入力シート①!H$17</f>
        <v>-</v>
      </c>
      <c r="M139" s="219"/>
      <c r="N139" s="40" t="s">
        <v>5</v>
      </c>
      <c r="V139" s="40" t="n">
        <v>0</v>
      </c>
      <c r="BB139" s="219"/>
    </row>
    <row r="140" customFormat="false" ht="15.75" hidden="false" customHeight="false" outlineLevel="0" collapsed="false">
      <c r="A140" s="222"/>
      <c r="B140" s="20"/>
      <c r="C140" s="20"/>
      <c r="D140" s="242"/>
      <c r="E140" s="242" t="n">
        <f aca="false">+COUNT($M140:$BB140)</f>
        <v>0</v>
      </c>
      <c r="F140" s="243" t="e">
        <f aca="false">+AVERAGE($M140:$BB140)</f>
        <v>#DIV/0!</v>
      </c>
      <c r="G140" s="243" t="e">
        <f aca="false">+STDEV($M140:$BB140)</f>
        <v>#DIV/0!</v>
      </c>
      <c r="H140" s="243" t="n">
        <f aca="false">+MAX($M140:$BB140)</f>
        <v>0</v>
      </c>
      <c r="I140" s="243" t="n">
        <f aca="false">+MIN($M140:$BB140)</f>
        <v>0</v>
      </c>
      <c r="J140" s="243" t="e">
        <f aca="false">+D140-F140</f>
        <v>#DIV/0!</v>
      </c>
      <c r="K140" s="243" t="e">
        <f aca="false">+J140/G140</f>
        <v>#DIV/0!</v>
      </c>
      <c r="L140" s="242"/>
      <c r="M140" s="219"/>
      <c r="V140" s="242"/>
      <c r="W140" s="242"/>
      <c r="X140" s="242"/>
      <c r="Y140" s="242"/>
      <c r="AA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19"/>
    </row>
    <row r="141" customFormat="false" ht="15.75" hidden="false" customHeight="false" outlineLevel="0" collapsed="false">
      <c r="A141" s="222"/>
      <c r="B141" s="22" t="s">
        <v>9</v>
      </c>
      <c r="C141" s="23" t="s">
        <v>10</v>
      </c>
      <c r="D141" s="0" t="n">
        <f aca="false">+入力シート①!H$19</f>
        <v>260</v>
      </c>
      <c r="E141" s="0" t="n">
        <f aca="false">+COUNT($M141:$BB141)</f>
        <v>15</v>
      </c>
      <c r="F141" s="210" t="n">
        <f aca="false">+AVERAGE($M141:$BB141)</f>
        <v>162.533333333333</v>
      </c>
      <c r="G141" s="210" t="n">
        <f aca="false">+STDEV($M141:$BB141)</f>
        <v>102.690844401093</v>
      </c>
      <c r="H141" s="210" t="n">
        <f aca="false">+MAX($M141:$BB141)</f>
        <v>345</v>
      </c>
      <c r="I141" s="210" t="n">
        <f aca="false">+MIN($M141:$BB141)</f>
        <v>18</v>
      </c>
      <c r="J141" s="210" t="n">
        <f aca="false">+D141-F141</f>
        <v>97.4666666666667</v>
      </c>
      <c r="K141" s="210" t="n">
        <f aca="false">+J141/G141</f>
        <v>0.949127132366137</v>
      </c>
      <c r="M141" s="219"/>
      <c r="N141" s="40" t="n">
        <v>260</v>
      </c>
      <c r="P141" s="40" t="n">
        <v>18</v>
      </c>
      <c r="Q141" s="40" t="n">
        <v>18</v>
      </c>
      <c r="R141" s="40" t="n">
        <v>237</v>
      </c>
      <c r="S141" s="40" t="n">
        <v>230</v>
      </c>
      <c r="T141" s="40" t="n">
        <v>31</v>
      </c>
      <c r="V141" s="40" t="n">
        <v>81</v>
      </c>
      <c r="W141" s="0" t="n">
        <v>77</v>
      </c>
      <c r="X141" s="0" t="n">
        <v>345</v>
      </c>
      <c r="Y141" s="0" t="n">
        <v>250</v>
      </c>
      <c r="Z141" s="215" t="n">
        <v>140</v>
      </c>
      <c r="AA141" s="0" t="n">
        <v>102</v>
      </c>
      <c r="AE141" s="0" t="n">
        <v>243</v>
      </c>
      <c r="AT141" s="0" t="n">
        <v>195</v>
      </c>
      <c r="AV141" s="0" t="n">
        <v>211</v>
      </c>
      <c r="BB141" s="219"/>
    </row>
    <row r="142" customFormat="false" ht="15.75" hidden="false" customHeight="false" outlineLevel="0" collapsed="false">
      <c r="A142" s="222"/>
      <c r="B142" s="22"/>
      <c r="C142" s="25" t="s">
        <v>11</v>
      </c>
      <c r="D142" s="0" t="n">
        <f aca="false">+入力シート①!H$20</f>
        <v>1</v>
      </c>
      <c r="E142" s="0" t="n">
        <f aca="false">+COUNT($M142:$BB142)</f>
        <v>15</v>
      </c>
      <c r="F142" s="210" t="n">
        <f aca="false">+AVERAGE($M142:$BB142)</f>
        <v>1.33333333333333</v>
      </c>
      <c r="G142" s="210" t="n">
        <f aca="false">+STDEV($M142:$BB142)</f>
        <v>0.805930399925335</v>
      </c>
      <c r="H142" s="210" t="n">
        <f aca="false">+MAX($M142:$BB142)</f>
        <v>2.6</v>
      </c>
      <c r="I142" s="210" t="n">
        <f aca="false">+MIN($M142:$BB142)</f>
        <v>0.3</v>
      </c>
      <c r="J142" s="210" t="n">
        <f aca="false">+D142-F142</f>
        <v>-0.333333333333333</v>
      </c>
      <c r="K142" s="210" t="n">
        <f aca="false">+J142/G142</f>
        <v>-0.413600645122972</v>
      </c>
      <c r="M142" s="219"/>
      <c r="N142" s="40" t="n">
        <v>1</v>
      </c>
      <c r="P142" s="40" t="n">
        <v>2.6</v>
      </c>
      <c r="Q142" s="40" t="n">
        <v>2.6</v>
      </c>
      <c r="R142" s="40" t="n">
        <v>2.3</v>
      </c>
      <c r="S142" s="40" t="n">
        <v>1.6</v>
      </c>
      <c r="T142" s="40" t="n">
        <v>2.1</v>
      </c>
      <c r="V142" s="40" t="n">
        <v>0.8</v>
      </c>
      <c r="W142" s="0" t="n">
        <v>0.9</v>
      </c>
      <c r="X142" s="0" t="n">
        <v>0.3</v>
      </c>
      <c r="Y142" s="0" t="n">
        <v>2.1</v>
      </c>
      <c r="Z142" s="215" t="n">
        <v>0.4</v>
      </c>
      <c r="AA142" s="0" t="n">
        <v>1.1</v>
      </c>
      <c r="AE142" s="0" t="n">
        <v>0.9</v>
      </c>
      <c r="AT142" s="0" t="n">
        <v>0.6</v>
      </c>
      <c r="AV142" s="0" t="n">
        <v>0.7</v>
      </c>
      <c r="BB142" s="219"/>
    </row>
    <row r="143" customFormat="false" ht="0.95" hidden="false" customHeight="true" outlineLevel="0" collapsed="false">
      <c r="A143" s="219"/>
      <c r="B143" s="219"/>
      <c r="C143" s="219"/>
      <c r="D143" s="219"/>
      <c r="E143" s="219"/>
      <c r="F143" s="247"/>
      <c r="G143" s="247"/>
      <c r="H143" s="247"/>
      <c r="I143" s="247"/>
      <c r="J143" s="247"/>
      <c r="K143" s="210" t="e">
        <f aca="false">+J143/G143</f>
        <v>#DIV/0!</v>
      </c>
      <c r="L143" s="219"/>
      <c r="M143" s="219"/>
      <c r="W143" s="219"/>
      <c r="X143" s="219"/>
      <c r="AA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row>
    <row r="144" customFormat="false" ht="0.95" hidden="false" customHeight="true" outlineLevel="0" collapsed="false">
      <c r="A144" s="219"/>
      <c r="B144" s="219"/>
      <c r="C144" s="219"/>
      <c r="D144" s="219"/>
      <c r="E144" s="219"/>
      <c r="F144" s="247"/>
      <c r="G144" s="247"/>
      <c r="H144" s="247"/>
      <c r="I144" s="247"/>
      <c r="J144" s="247"/>
      <c r="K144" s="210" t="e">
        <f aca="false">+J144/G144</f>
        <v>#DIV/0!</v>
      </c>
      <c r="L144" s="219"/>
      <c r="M144" s="219"/>
      <c r="W144" s="219"/>
      <c r="X144" s="219"/>
      <c r="AA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row>
    <row r="145" customFormat="false" ht="0.95" hidden="false" customHeight="true" outlineLevel="0" collapsed="false">
      <c r="A145" s="219"/>
      <c r="B145" s="219"/>
      <c r="C145" s="219"/>
      <c r="D145" s="219"/>
      <c r="E145" s="219"/>
      <c r="F145" s="247"/>
      <c r="G145" s="247"/>
      <c r="H145" s="247"/>
      <c r="I145" s="247"/>
      <c r="J145" s="247"/>
      <c r="K145" s="210" t="e">
        <f aca="false">+J145/G145</f>
        <v>#DIV/0!</v>
      </c>
      <c r="L145" s="219"/>
      <c r="M145" s="219"/>
      <c r="W145" s="219"/>
      <c r="X145" s="219"/>
      <c r="AA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row>
    <row r="146" customFormat="false" ht="0.95" hidden="false" customHeight="true" outlineLevel="0" collapsed="false">
      <c r="A146" s="219"/>
      <c r="B146" s="219"/>
      <c r="C146" s="219"/>
      <c r="D146" s="219"/>
      <c r="E146" s="219"/>
      <c r="F146" s="247"/>
      <c r="G146" s="247"/>
      <c r="H146" s="247"/>
      <c r="I146" s="247"/>
      <c r="J146" s="247"/>
      <c r="K146" s="247"/>
      <c r="L146" s="219"/>
      <c r="M146" s="219"/>
      <c r="W146" s="219"/>
      <c r="X146" s="219"/>
      <c r="AA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row>
    <row r="147" customFormat="false" ht="0.95" hidden="false" customHeight="true" outlineLevel="0" collapsed="false">
      <c r="A147" s="219"/>
      <c r="B147" s="219"/>
      <c r="C147" s="219"/>
      <c r="D147" s="219"/>
      <c r="E147" s="219"/>
      <c r="F147" s="247"/>
      <c r="G147" s="247"/>
      <c r="H147" s="247"/>
      <c r="I147" s="247"/>
      <c r="J147" s="247"/>
      <c r="K147" s="247"/>
      <c r="L147" s="219"/>
      <c r="M147" s="219"/>
      <c r="W147" s="219"/>
      <c r="X147" s="219"/>
      <c r="AA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row>
    <row r="148" customFormat="false" ht="0.95" hidden="false" customHeight="true" outlineLevel="0" collapsed="false">
      <c r="A148" s="219"/>
      <c r="B148" s="219"/>
      <c r="C148" s="219"/>
      <c r="D148" s="219"/>
      <c r="E148" s="219"/>
      <c r="F148" s="247"/>
      <c r="G148" s="247"/>
      <c r="H148" s="247"/>
      <c r="I148" s="247"/>
      <c r="J148" s="247"/>
      <c r="K148" s="247"/>
      <c r="L148" s="219"/>
      <c r="M148" s="219"/>
      <c r="W148" s="219"/>
      <c r="X148" s="219"/>
      <c r="AA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row>
    <row r="149" customFormat="false" ht="0.95" hidden="false" customHeight="true" outlineLevel="0" collapsed="false">
      <c r="A149" s="219"/>
      <c r="B149" s="219"/>
      <c r="C149" s="219"/>
      <c r="D149" s="219"/>
      <c r="E149" s="219"/>
      <c r="F149" s="247"/>
      <c r="G149" s="247"/>
      <c r="H149" s="247"/>
      <c r="I149" s="247"/>
      <c r="J149" s="247"/>
      <c r="K149" s="247"/>
      <c r="L149" s="219"/>
      <c r="M149" s="219"/>
      <c r="W149" s="219"/>
      <c r="X149" s="219"/>
      <c r="AA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row>
    <row r="150" customFormat="false" ht="0.95" hidden="false" customHeight="true" outlineLevel="0" collapsed="false">
      <c r="A150" s="219"/>
      <c r="B150" s="219"/>
      <c r="C150" s="219"/>
      <c r="D150" s="219"/>
      <c r="E150" s="219"/>
      <c r="F150" s="247"/>
      <c r="G150" s="247"/>
      <c r="H150" s="247"/>
      <c r="I150" s="247"/>
      <c r="J150" s="247"/>
      <c r="K150" s="247"/>
      <c r="L150" s="219"/>
      <c r="M150" s="219"/>
      <c r="W150" s="219"/>
      <c r="X150" s="219"/>
      <c r="AA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row>
    <row r="151" customFormat="false" ht="16.5" hidden="false" customHeight="false" outlineLevel="0" collapsed="false">
      <c r="D151" s="216" t="s">
        <v>88</v>
      </c>
      <c r="E151" s="216" t="s">
        <v>89</v>
      </c>
      <c r="F151" s="217" t="s">
        <v>90</v>
      </c>
      <c r="G151" s="217" t="s">
        <v>91</v>
      </c>
      <c r="H151" s="217" t="s">
        <v>92</v>
      </c>
      <c r="I151" s="217" t="s">
        <v>93</v>
      </c>
      <c r="J151" s="217" t="s">
        <v>87</v>
      </c>
      <c r="K151" s="218" t="s">
        <v>94</v>
      </c>
      <c r="M151" s="219"/>
      <c r="N151" s="220" t="s">
        <v>88</v>
      </c>
      <c r="W151" s="216"/>
      <c r="X151" s="216"/>
      <c r="Y151" s="216"/>
      <c r="AA151" s="216"/>
      <c r="AB151" s="221"/>
      <c r="AC151" s="221"/>
      <c r="AD151" s="216"/>
      <c r="AE151" s="216"/>
      <c r="AG151" s="216"/>
      <c r="AH151" s="216"/>
      <c r="AI151" s="216"/>
      <c r="AJ151" s="216"/>
      <c r="AK151" s="216"/>
      <c r="AL151" s="216"/>
      <c r="AM151" s="216"/>
      <c r="AN151" s="216"/>
      <c r="AO151" s="216"/>
      <c r="AP151" s="216"/>
      <c r="AQ151" s="216"/>
      <c r="AR151" s="216"/>
      <c r="AS151" s="216"/>
      <c r="AT151" s="216"/>
      <c r="AU151" s="216"/>
      <c r="AV151" s="216"/>
      <c r="AW151" s="216"/>
      <c r="AX151" s="216"/>
      <c r="AY151" s="216"/>
      <c r="AZ151" s="216"/>
      <c r="BA151" s="216"/>
      <c r="BB151" s="219"/>
    </row>
    <row r="152" customFormat="false" ht="15.75" hidden="false" customHeight="false" outlineLevel="0" collapsed="false">
      <c r="A152" s="222" t="n">
        <v>36</v>
      </c>
      <c r="B152" s="4" t="s">
        <v>95</v>
      </c>
      <c r="C152" s="4"/>
      <c r="D152" s="223" t="n">
        <f aca="false">+入力シート①!J$2</f>
        <v>43809</v>
      </c>
      <c r="E152" s="224"/>
      <c r="F152" s="225"/>
      <c r="G152" s="225"/>
      <c r="H152" s="225"/>
      <c r="I152" s="225"/>
      <c r="J152" s="225"/>
      <c r="K152" s="226"/>
      <c r="M152" s="219"/>
      <c r="N152" s="227" t="n">
        <v>43809</v>
      </c>
      <c r="O152" s="215" t="n">
        <f aca="false">+O$1</f>
        <v>2018</v>
      </c>
      <c r="P152" s="215" t="n">
        <f aca="false">+P$1</f>
        <v>2017</v>
      </c>
      <c r="Q152" s="215" t="n">
        <f aca="false">+Q$1</f>
        <v>2016</v>
      </c>
      <c r="R152" s="215" t="n">
        <f aca="false">+R$1</f>
        <v>2015</v>
      </c>
      <c r="S152" s="215" t="n">
        <f aca="false">+S$1</f>
        <v>2014</v>
      </c>
      <c r="T152" s="215" t="n">
        <f aca="false">+T$1</f>
        <v>2013</v>
      </c>
      <c r="U152" s="215" t="n">
        <f aca="false">+U$1</f>
        <v>2012</v>
      </c>
      <c r="V152" s="215" t="n">
        <f aca="false">+V$1</f>
        <v>2011</v>
      </c>
      <c r="W152" s="215" t="n">
        <f aca="false">+W$1</f>
        <v>2010</v>
      </c>
      <c r="X152" s="215" t="n">
        <f aca="false">+X$1</f>
        <v>2009</v>
      </c>
      <c r="Y152" s="215" t="n">
        <f aca="false">+Y$1</f>
        <v>2008</v>
      </c>
      <c r="Z152" s="215" t="n">
        <f aca="false">+Z$1</f>
        <v>2007</v>
      </c>
      <c r="AA152" s="0" t="n">
        <f aca="false">+AA$1</f>
        <v>2006</v>
      </c>
      <c r="AB152" s="215" t="n">
        <f aca="false">+AB$1</f>
        <v>2005</v>
      </c>
      <c r="AC152" s="215" t="n">
        <f aca="false">+AC$1</f>
        <v>2004</v>
      </c>
      <c r="AD152" s="0" t="n">
        <f aca="false">+AD$1</f>
        <v>2003</v>
      </c>
      <c r="AE152" s="0" t="n">
        <f aca="false">+AE$1</f>
        <v>2002</v>
      </c>
      <c r="AF152" s="0" t="n">
        <f aca="false">+AF$1</f>
        <v>2001</v>
      </c>
      <c r="AG152" s="0" t="n">
        <f aca="false">+AG$1</f>
        <v>2000</v>
      </c>
      <c r="AH152" s="0" t="n">
        <f aca="false">+AH$1</f>
        <v>1999</v>
      </c>
      <c r="AI152" s="0" t="n">
        <f aca="false">+AI$1</f>
        <v>1998</v>
      </c>
      <c r="AJ152" s="0" t="n">
        <f aca="false">+AJ$1</f>
        <v>1997</v>
      </c>
      <c r="AK152" s="0" t="n">
        <f aca="false">+AK$1</f>
        <v>1996</v>
      </c>
      <c r="AL152" s="0" t="n">
        <f aca="false">+AL$1</f>
        <v>1995</v>
      </c>
      <c r="AM152" s="0" t="n">
        <f aca="false">+AM$1</f>
        <v>1994</v>
      </c>
      <c r="AN152" s="0" t="n">
        <f aca="false">+AN$1</f>
        <v>1991</v>
      </c>
      <c r="AO152" s="0" t="n">
        <f aca="false">+AO$1</f>
        <v>1990</v>
      </c>
      <c r="AP152" s="0" t="n">
        <f aca="false">+AP$1</f>
        <v>1990</v>
      </c>
      <c r="AQ152" s="0" t="n">
        <f aca="false">+AQ$1</f>
        <v>1989</v>
      </c>
      <c r="AR152" s="0" t="n">
        <f aca="false">+AR$1</f>
        <v>1988</v>
      </c>
      <c r="AS152" s="0" t="n">
        <f aca="false">+AS$1</f>
        <v>1987</v>
      </c>
      <c r="AT152" s="0" t="n">
        <f aca="false">+AT$1</f>
        <v>1986</v>
      </c>
      <c r="AU152" s="0" t="n">
        <f aca="false">+AU$1</f>
        <v>1985</v>
      </c>
      <c r="AV152" s="0" t="n">
        <f aca="false">+AV$1</f>
        <v>1984</v>
      </c>
      <c r="AW152" s="0" t="n">
        <f aca="false">+AW$1</f>
        <v>1984</v>
      </c>
      <c r="AX152" s="0" t="n">
        <f aca="false">+AX$1</f>
        <v>1983</v>
      </c>
      <c r="AY152" s="0" t="n">
        <f aca="false">+AY$1</f>
        <v>1982</v>
      </c>
      <c r="AZ152" s="0" t="n">
        <f aca="false">+AZ$1</f>
        <v>1981</v>
      </c>
      <c r="BA152" s="0" t="n">
        <f aca="false">+BA$1</f>
        <v>1980</v>
      </c>
      <c r="BB152" s="219"/>
    </row>
    <row r="153" customFormat="false" ht="15.75" hidden="false" customHeight="false" outlineLevel="0" collapsed="false">
      <c r="A153" s="222"/>
      <c r="B153" s="4" t="s">
        <v>96</v>
      </c>
      <c r="C153" s="4"/>
      <c r="D153" s="228" t="n">
        <f aca="false">+入力シート①!J$2</f>
        <v>43809</v>
      </c>
      <c r="E153" s="229"/>
      <c r="F153" s="230"/>
      <c r="G153" s="230"/>
      <c r="H153" s="230"/>
      <c r="I153" s="230"/>
      <c r="J153" s="230"/>
      <c r="K153" s="231"/>
      <c r="M153" s="219"/>
      <c r="N153" s="232" t="n">
        <v>43809</v>
      </c>
      <c r="O153" s="0" t="n">
        <f aca="false">+$A$1</f>
        <v>12</v>
      </c>
      <c r="P153" s="0" t="n">
        <f aca="false">+$A$1</f>
        <v>12</v>
      </c>
      <c r="Q153" s="0" t="n">
        <f aca="false">+$A$1</f>
        <v>12</v>
      </c>
      <c r="R153" s="0" t="n">
        <f aca="false">+$A$1</f>
        <v>12</v>
      </c>
      <c r="S153" s="0" t="n">
        <f aca="false">+$A$1</f>
        <v>12</v>
      </c>
      <c r="T153" s="0" t="n">
        <f aca="false">+$A$1</f>
        <v>12</v>
      </c>
      <c r="U153" s="0" t="n">
        <f aca="false">+$A$1</f>
        <v>12</v>
      </c>
      <c r="V153" s="0" t="n">
        <f aca="false">+$A$1</f>
        <v>12</v>
      </c>
      <c r="W153" s="0" t="n">
        <f aca="false">+$A$1</f>
        <v>12</v>
      </c>
      <c r="X153" s="0" t="n">
        <f aca="false">+$A$1</f>
        <v>12</v>
      </c>
      <c r="Y153" s="0" t="n">
        <f aca="false">+$A$1</f>
        <v>12</v>
      </c>
      <c r="Z153" s="215" t="n">
        <f aca="false">+Z$3</f>
        <v>12</v>
      </c>
      <c r="AA153" s="0" t="n">
        <f aca="false">+AA$3</f>
        <v>12</v>
      </c>
      <c r="AB153" s="215" t="n">
        <f aca="false">+AB$3</f>
        <v>12</v>
      </c>
      <c r="AC153" s="215" t="n">
        <f aca="false">+AC$3</f>
        <v>12</v>
      </c>
      <c r="AD153" s="0" t="n">
        <f aca="false">+AD$3</f>
        <v>12</v>
      </c>
      <c r="AE153" s="0" t="n">
        <f aca="false">+AE$3</f>
        <v>12</v>
      </c>
      <c r="AF153" s="0" t="n">
        <f aca="false">+AF$3</f>
        <v>12</v>
      </c>
      <c r="AG153" s="0" t="n">
        <f aca="false">+AG$3</f>
        <v>12</v>
      </c>
      <c r="AH153" s="0" t="n">
        <f aca="false">+AH$3</f>
        <v>12</v>
      </c>
      <c r="AI153" s="0" t="n">
        <f aca="false">+AI$3</f>
        <v>12</v>
      </c>
      <c r="AJ153" s="0" t="n">
        <f aca="false">+AJ$3</f>
        <v>12</v>
      </c>
      <c r="AK153" s="0" t="n">
        <f aca="false">+AK$3</f>
        <v>12</v>
      </c>
      <c r="AL153" s="0" t="n">
        <f aca="false">+AL$3</f>
        <v>12</v>
      </c>
      <c r="AM153" s="0" t="n">
        <f aca="false">+AM$3</f>
        <v>12</v>
      </c>
      <c r="AN153" s="0" t="n">
        <f aca="false">+AN$3</f>
        <v>12</v>
      </c>
      <c r="AO153" s="0" t="n">
        <f aca="false">+AO$3</f>
        <v>12</v>
      </c>
      <c r="AP153" s="0" t="n">
        <f aca="false">+AP$3</f>
        <v>12</v>
      </c>
      <c r="AQ153" s="0" t="n">
        <f aca="false">+AQ$3</f>
        <v>12</v>
      </c>
      <c r="AR153" s="0" t="n">
        <f aca="false">+AR$3</f>
        <v>12</v>
      </c>
      <c r="AS153" s="0" t="n">
        <f aca="false">+AS$3</f>
        <v>12</v>
      </c>
      <c r="AT153" s="0" t="n">
        <f aca="false">+AT$3</f>
        <v>12</v>
      </c>
      <c r="AU153" s="0" t="n">
        <f aca="false">+AU$3</f>
        <v>12</v>
      </c>
      <c r="AV153" s="0" t="n">
        <f aca="false">+AV$3</f>
        <v>12</v>
      </c>
      <c r="AW153" s="0" t="n">
        <f aca="false">+AW$3</f>
        <v>12</v>
      </c>
      <c r="AX153" s="0" t="n">
        <f aca="false">+AX$3</f>
        <v>12</v>
      </c>
      <c r="AY153" s="0" t="n">
        <f aca="false">+AY$3</f>
        <v>12</v>
      </c>
      <c r="AZ153" s="0" t="n">
        <f aca="false">+AZ$3</f>
        <v>12</v>
      </c>
      <c r="BA153" s="0" t="n">
        <f aca="false">+BA$3</f>
        <v>12</v>
      </c>
      <c r="BB153" s="219"/>
    </row>
    <row r="154" customFormat="false" ht="15.75" hidden="false" customHeight="false" outlineLevel="0" collapsed="false">
      <c r="A154" s="222"/>
      <c r="B154" s="4" t="s">
        <v>97</v>
      </c>
      <c r="C154" s="4"/>
      <c r="D154" s="233" t="n">
        <f aca="false">+入力シート①!J$2</f>
        <v>43809</v>
      </c>
      <c r="E154" s="229"/>
      <c r="F154" s="230"/>
      <c r="G154" s="230"/>
      <c r="H154" s="230"/>
      <c r="I154" s="230"/>
      <c r="J154" s="230"/>
      <c r="K154" s="231"/>
      <c r="M154" s="219"/>
      <c r="N154" s="234" t="n">
        <v>43809</v>
      </c>
      <c r="P154" s="234" t="n">
        <v>43076</v>
      </c>
      <c r="Q154" s="234" t="n">
        <v>42711</v>
      </c>
      <c r="R154" s="234" t="n">
        <v>42340</v>
      </c>
      <c r="S154" s="234" t="s">
        <v>5</v>
      </c>
      <c r="T154" s="234" t="n">
        <v>41613</v>
      </c>
      <c r="U154" s="234" t="n">
        <v>41270</v>
      </c>
      <c r="V154" s="40" t="n">
        <v>12</v>
      </c>
      <c r="W154" s="233"/>
      <c r="X154" s="233" t="n">
        <v>40149</v>
      </c>
      <c r="Y154" s="0" t="n">
        <v>2</v>
      </c>
      <c r="Z154" s="215" t="n">
        <v>6</v>
      </c>
      <c r="AA154" s="0" t="n">
        <v>13</v>
      </c>
      <c r="AC154" s="215" t="n">
        <v>2</v>
      </c>
      <c r="AE154" s="0" t="n">
        <v>19</v>
      </c>
      <c r="AP154" s="0" t="n">
        <v>5</v>
      </c>
      <c r="AW154" s="0" t="n">
        <v>4</v>
      </c>
      <c r="BB154" s="219"/>
    </row>
    <row r="155" customFormat="false" ht="15.75" hidden="false" customHeight="false" outlineLevel="0" collapsed="false">
      <c r="A155" s="222"/>
      <c r="B155" s="8" t="s">
        <v>6</v>
      </c>
      <c r="C155" s="8"/>
      <c r="D155" s="0" t="n">
        <f aca="false">+入力シート①!J$3</f>
        <v>36</v>
      </c>
      <c r="E155" s="229"/>
      <c r="F155" s="230"/>
      <c r="G155" s="230"/>
      <c r="H155" s="230"/>
      <c r="I155" s="230"/>
      <c r="J155" s="230"/>
      <c r="K155" s="231"/>
      <c r="M155" s="219"/>
      <c r="N155" s="40" t="n">
        <v>36</v>
      </c>
      <c r="P155" s="40" t="n">
        <v>36</v>
      </c>
      <c r="Q155" s="40" t="n">
        <v>36</v>
      </c>
      <c r="R155" s="40" t="n">
        <v>36</v>
      </c>
      <c r="S155" s="40" t="n">
        <v>36</v>
      </c>
      <c r="T155" s="40" t="n">
        <v>36</v>
      </c>
      <c r="U155" s="40" t="n">
        <v>36</v>
      </c>
      <c r="V155" s="40" t="n">
        <v>36</v>
      </c>
      <c r="W155" s="0" t="n">
        <f aca="false">+$A152</f>
        <v>36</v>
      </c>
      <c r="X155" s="0" t="n">
        <f aca="false">+$A152</f>
        <v>36</v>
      </c>
      <c r="Y155" s="0" t="n">
        <f aca="false">+$A152</f>
        <v>36</v>
      </c>
      <c r="Z155" s="215" t="n">
        <f aca="false">+$A$152</f>
        <v>36</v>
      </c>
      <c r="AA155" s="0" t="n">
        <f aca="false">+$A$152</f>
        <v>36</v>
      </c>
      <c r="AB155" s="215" t="n">
        <f aca="false">+$A$152</f>
        <v>36</v>
      </c>
      <c r="AC155" s="215" t="n">
        <f aca="false">+$A$152</f>
        <v>36</v>
      </c>
      <c r="AD155" s="0" t="n">
        <f aca="false">+$A$152</f>
        <v>36</v>
      </c>
      <c r="AE155" s="0" t="n">
        <f aca="false">+$A$152</f>
        <v>36</v>
      </c>
      <c r="AF155" s="0" t="n">
        <f aca="false">+$A$152</f>
        <v>36</v>
      </c>
      <c r="AG155" s="0" t="n">
        <f aca="false">+$A$152</f>
        <v>36</v>
      </c>
      <c r="AH155" s="0" t="n">
        <f aca="false">+$A$152</f>
        <v>36</v>
      </c>
      <c r="AI155" s="0" t="n">
        <f aca="false">+$A$152</f>
        <v>36</v>
      </c>
      <c r="AJ155" s="0" t="n">
        <f aca="false">+$A$152</f>
        <v>36</v>
      </c>
      <c r="AK155" s="0" t="n">
        <f aca="false">+$A$152</f>
        <v>36</v>
      </c>
      <c r="AL155" s="0" t="n">
        <f aca="false">+$A$152</f>
        <v>36</v>
      </c>
      <c r="AM155" s="0" t="n">
        <f aca="false">+$A$152</f>
        <v>36</v>
      </c>
      <c r="AN155" s="0" t="n">
        <f aca="false">+$A$152</f>
        <v>36</v>
      </c>
      <c r="AO155" s="0" t="n">
        <f aca="false">+$A$152</f>
        <v>36</v>
      </c>
      <c r="AP155" s="0" t="n">
        <f aca="false">+$A$152</f>
        <v>36</v>
      </c>
      <c r="AQ155" s="0" t="n">
        <f aca="false">+$A$152</f>
        <v>36</v>
      </c>
      <c r="AR155" s="0" t="n">
        <f aca="false">+$A$152</f>
        <v>36</v>
      </c>
      <c r="AS155" s="0" t="n">
        <f aca="false">+$A$152</f>
        <v>36</v>
      </c>
      <c r="AT155" s="0" t="n">
        <f aca="false">+$A$152</f>
        <v>36</v>
      </c>
      <c r="AU155" s="0" t="n">
        <f aca="false">+$A$152</f>
        <v>36</v>
      </c>
      <c r="AV155" s="0" t="n">
        <f aca="false">+$A$152</f>
        <v>36</v>
      </c>
      <c r="AW155" s="0" t="n">
        <f aca="false">+$A$152</f>
        <v>36</v>
      </c>
      <c r="AX155" s="0" t="n">
        <f aca="false">+$A$152</f>
        <v>36</v>
      </c>
      <c r="AY155" s="0" t="n">
        <f aca="false">+$A$152</f>
        <v>36</v>
      </c>
      <c r="AZ155" s="0" t="n">
        <f aca="false">+$A$152</f>
        <v>36</v>
      </c>
      <c r="BA155" s="0" t="n">
        <f aca="false">+$A$152</f>
        <v>36</v>
      </c>
      <c r="BB155" s="219"/>
    </row>
    <row r="156" customFormat="false" ht="16.5" hidden="false" customHeight="false" outlineLevel="0" collapsed="false">
      <c r="A156" s="222"/>
      <c r="B156" s="4" t="s">
        <v>7</v>
      </c>
      <c r="C156" s="4"/>
      <c r="D156" s="235" t="n">
        <f aca="false">+入力シート①!J$4</f>
        <v>0.388888888888889</v>
      </c>
      <c r="E156" s="236"/>
      <c r="F156" s="237"/>
      <c r="G156" s="237"/>
      <c r="H156" s="237"/>
      <c r="I156" s="237"/>
      <c r="J156" s="237"/>
      <c r="K156" s="238"/>
      <c r="M156" s="219"/>
      <c r="N156" s="239" t="n">
        <v>0.388888888888889</v>
      </c>
      <c r="P156" s="239" t="n">
        <v>0.399305555555556</v>
      </c>
      <c r="Q156" s="239" t="n">
        <v>0.399305555555556</v>
      </c>
      <c r="R156" s="239" t="n">
        <v>0.274305555555556</v>
      </c>
      <c r="S156" s="239" t="n">
        <v>0.277777777777778</v>
      </c>
      <c r="T156" s="239" t="n">
        <v>0.277777777777778</v>
      </c>
      <c r="U156" s="239" t="n">
        <v>0.5625</v>
      </c>
      <c r="V156" s="244" t="n">
        <v>0.388888888888889</v>
      </c>
      <c r="W156" s="235"/>
      <c r="X156" s="235" t="n">
        <v>0.267361111111111</v>
      </c>
      <c r="Y156" s="235" t="n">
        <v>0.295138888888889</v>
      </c>
      <c r="Z156" s="240" t="n">
        <v>0.25</v>
      </c>
      <c r="AA156" s="241"/>
      <c r="BB156" s="219"/>
    </row>
    <row r="157" customFormat="false" ht="15.75" hidden="false" customHeight="false" outlineLevel="0" collapsed="false">
      <c r="A157" s="222"/>
      <c r="B157" s="15" t="s">
        <v>8</v>
      </c>
      <c r="C157" s="16" t="n">
        <v>0</v>
      </c>
      <c r="D157" s="0" t="n">
        <f aca="false">+入力シート①!J$5</f>
        <v>22.27</v>
      </c>
      <c r="E157" s="0" t="n">
        <f aca="false">+COUNT($M157:$BB157)</f>
        <v>15</v>
      </c>
      <c r="F157" s="210" t="n">
        <f aca="false">+AVERAGE($M157:$BB157)</f>
        <v>21.4458</v>
      </c>
      <c r="G157" s="210" t="n">
        <f aca="false">+STDEV($M157:$BB157)</f>
        <v>1.82294315403886</v>
      </c>
      <c r="H157" s="210" t="n">
        <f aca="false">+MAX($M157:$BB157)</f>
        <v>23.6</v>
      </c>
      <c r="I157" s="210" t="n">
        <f aca="false">+MIN($M157:$BB157)</f>
        <v>18.43</v>
      </c>
      <c r="J157" s="210" t="n">
        <f aca="false">+D157-F157</f>
        <v>0.824199999999998</v>
      </c>
      <c r="K157" s="210" t="n">
        <f aca="false">+J157/G157</f>
        <v>0.452126001940282</v>
      </c>
      <c r="M157" s="219"/>
      <c r="N157" s="40" t="n">
        <v>22.27</v>
      </c>
      <c r="P157" s="40" t="n">
        <v>22.98</v>
      </c>
      <c r="Q157" s="40" t="n">
        <v>22.98</v>
      </c>
      <c r="R157" s="40" t="n">
        <v>23.487</v>
      </c>
      <c r="S157" s="40" t="s">
        <v>5</v>
      </c>
      <c r="T157" s="40" t="n">
        <v>19.21</v>
      </c>
      <c r="U157" s="40" t="n">
        <v>18.43</v>
      </c>
      <c r="V157" s="40" t="n">
        <v>22.6</v>
      </c>
      <c r="X157" s="0" t="n">
        <v>22.6</v>
      </c>
      <c r="Y157" s="0" t="n">
        <v>20.13</v>
      </c>
      <c r="Z157" s="215" t="n">
        <v>20.2</v>
      </c>
      <c r="AA157" s="0" t="n">
        <v>23.3</v>
      </c>
      <c r="AC157" s="215" t="n">
        <v>23.6</v>
      </c>
      <c r="AE157" s="0" t="n">
        <v>20.2</v>
      </c>
      <c r="AP157" s="0" t="n">
        <v>20.9</v>
      </c>
      <c r="AW157" s="0" t="n">
        <v>18.8</v>
      </c>
      <c r="BB157" s="219"/>
    </row>
    <row r="158" customFormat="false" ht="15.75" hidden="false" customHeight="false" outlineLevel="0" collapsed="false">
      <c r="A158" s="222"/>
      <c r="B158" s="15"/>
      <c r="C158" s="16" t="n">
        <v>10</v>
      </c>
      <c r="D158" s="0" t="n">
        <f aca="false">+入力シート①!J$6</f>
        <v>22.28</v>
      </c>
      <c r="E158" s="0" t="n">
        <f aca="false">+COUNT($M158:$BB158)</f>
        <v>15</v>
      </c>
      <c r="F158" s="210" t="n">
        <f aca="false">+AVERAGE($M158:$BB158)</f>
        <v>21.3059466666667</v>
      </c>
      <c r="G158" s="210" t="n">
        <f aca="false">+STDEV($M158:$BB158)</f>
        <v>1.94544258015154</v>
      </c>
      <c r="H158" s="210" t="n">
        <f aca="false">+MAX($M158:$BB158)</f>
        <v>23.62</v>
      </c>
      <c r="I158" s="210" t="n">
        <f aca="false">+MIN($M158:$BB158)</f>
        <v>18.43</v>
      </c>
      <c r="J158" s="210" t="n">
        <f aca="false">+D158-F158</f>
        <v>0.974053333333334</v>
      </c>
      <c r="K158" s="210" t="n">
        <f aca="false">+J158/G158</f>
        <v>0.500684699343561</v>
      </c>
      <c r="M158" s="219"/>
      <c r="N158" s="40" t="n">
        <v>22.28</v>
      </c>
      <c r="P158" s="40" t="n">
        <v>22.99</v>
      </c>
      <c r="Q158" s="40" t="n">
        <v>22.99</v>
      </c>
      <c r="R158" s="40" t="n">
        <v>23.486</v>
      </c>
      <c r="S158" s="40" t="s">
        <v>5</v>
      </c>
      <c r="T158" s="40" t="n">
        <v>19.21</v>
      </c>
      <c r="U158" s="40" t="n">
        <v>18.43</v>
      </c>
      <c r="V158" s="40" t="n">
        <v>22.58</v>
      </c>
      <c r="X158" s="0" t="n">
        <v>22.5823</v>
      </c>
      <c r="Y158" s="0" t="n">
        <v>19.81</v>
      </c>
      <c r="Z158" s="215" t="n">
        <v>20.0209</v>
      </c>
      <c r="AA158" s="0" t="n">
        <v>23.4</v>
      </c>
      <c r="AC158" s="215" t="n">
        <v>23.62</v>
      </c>
      <c r="AE158" s="0" t="n">
        <v>20.25</v>
      </c>
      <c r="AP158" s="0" t="n">
        <v>19.11</v>
      </c>
      <c r="AW158" s="0" t="n">
        <v>18.83</v>
      </c>
      <c r="BB158" s="219"/>
    </row>
    <row r="159" customFormat="false" ht="15.75" hidden="false" customHeight="false" outlineLevel="0" collapsed="false">
      <c r="A159" s="222"/>
      <c r="B159" s="15"/>
      <c r="C159" s="16" t="n">
        <v>20</v>
      </c>
      <c r="D159" s="0" t="n">
        <f aca="false">+入力シート①!J$7</f>
        <v>22.4</v>
      </c>
      <c r="E159" s="0" t="n">
        <f aca="false">+COUNT($M159:$BB159)</f>
        <v>15</v>
      </c>
      <c r="F159" s="210" t="n">
        <f aca="false">+AVERAGE($M159:$BB159)</f>
        <v>21.2556933333333</v>
      </c>
      <c r="G159" s="210" t="n">
        <f aca="false">+STDEV($M159:$BB159)</f>
        <v>2.01617647132482</v>
      </c>
      <c r="H159" s="210" t="n">
        <f aca="false">+MAX($M159:$BB159)</f>
        <v>23.6</v>
      </c>
      <c r="I159" s="210" t="n">
        <f aca="false">+MIN($M159:$BB159)</f>
        <v>18.1</v>
      </c>
      <c r="J159" s="210" t="n">
        <f aca="false">+D159-F159</f>
        <v>1.14430666666667</v>
      </c>
      <c r="K159" s="210" t="n">
        <f aca="false">+J159/G159</f>
        <v>0.567562752041614</v>
      </c>
      <c r="M159" s="219"/>
      <c r="N159" s="40" t="n">
        <v>22.4</v>
      </c>
      <c r="P159" s="40" t="n">
        <v>22.99</v>
      </c>
      <c r="Q159" s="40" t="n">
        <v>22.99</v>
      </c>
      <c r="R159" s="40" t="n">
        <v>23.5</v>
      </c>
      <c r="S159" s="40" t="s">
        <v>5</v>
      </c>
      <c r="T159" s="40" t="n">
        <v>19.17</v>
      </c>
      <c r="U159" s="40" t="n">
        <v>18.1</v>
      </c>
      <c r="V159" s="40" t="n">
        <v>22.55</v>
      </c>
      <c r="X159" s="0" t="n">
        <v>22.6001</v>
      </c>
      <c r="Y159" s="0" t="n">
        <v>19.7</v>
      </c>
      <c r="Z159" s="215" t="n">
        <v>19.6453</v>
      </c>
      <c r="AA159" s="0" t="n">
        <v>23.41</v>
      </c>
      <c r="AC159" s="215" t="n">
        <v>23.6</v>
      </c>
      <c r="AE159" s="0" t="n">
        <v>20.27</v>
      </c>
      <c r="AP159" s="0" t="n">
        <v>19.11</v>
      </c>
      <c r="AW159" s="0" t="n">
        <v>18.8</v>
      </c>
      <c r="BB159" s="219"/>
    </row>
    <row r="160" customFormat="false" ht="15.75" hidden="false" customHeight="false" outlineLevel="0" collapsed="false">
      <c r="A160" s="222"/>
      <c r="B160" s="15"/>
      <c r="C160" s="16" t="n">
        <v>30</v>
      </c>
      <c r="D160" s="0" t="n">
        <f aca="false">+入力シート①!J$8</f>
        <v>22.4</v>
      </c>
      <c r="E160" s="0" t="n">
        <f aca="false">+COUNT($M160:$BB160)</f>
        <v>15</v>
      </c>
      <c r="F160" s="210" t="n">
        <f aca="false">+AVERAGE($M160:$BB160)</f>
        <v>21.1114533333333</v>
      </c>
      <c r="G160" s="210" t="n">
        <f aca="false">+STDEV($M160:$BB160)</f>
        <v>2.23494049325277</v>
      </c>
      <c r="H160" s="210" t="n">
        <f aca="false">+MAX($M160:$BB160)</f>
        <v>23.56</v>
      </c>
      <c r="I160" s="210" t="n">
        <f aca="false">+MIN($M160:$BB160)</f>
        <v>16.93</v>
      </c>
      <c r="J160" s="210" t="n">
        <f aca="false">+D160-F160</f>
        <v>1.28854666666667</v>
      </c>
      <c r="K160" s="210" t="n">
        <f aca="false">+J160/G160</f>
        <v>0.576546297566648</v>
      </c>
      <c r="M160" s="219"/>
      <c r="N160" s="40" t="n">
        <v>22.4</v>
      </c>
      <c r="P160" s="40" t="n">
        <v>22.99</v>
      </c>
      <c r="Q160" s="40" t="n">
        <v>22.99</v>
      </c>
      <c r="R160" s="40" t="n">
        <v>23.5</v>
      </c>
      <c r="S160" s="40" t="s">
        <v>5</v>
      </c>
      <c r="T160" s="40" t="n">
        <v>19.05</v>
      </c>
      <c r="U160" s="40" t="n">
        <v>16.93</v>
      </c>
      <c r="V160" s="40" t="n">
        <v>22.55</v>
      </c>
      <c r="X160" s="0" t="n">
        <v>22.5956</v>
      </c>
      <c r="Y160" s="0" t="n">
        <v>19.68</v>
      </c>
      <c r="Z160" s="215" t="n">
        <v>19.4962</v>
      </c>
      <c r="AA160" s="0" t="n">
        <v>23.41</v>
      </c>
      <c r="AC160" s="215" t="n">
        <v>23.56</v>
      </c>
      <c r="AE160" s="0" t="n">
        <v>20.27</v>
      </c>
      <c r="AP160" s="0" t="n">
        <v>19.12</v>
      </c>
      <c r="AW160" s="0" t="n">
        <v>18.13</v>
      </c>
      <c r="BB160" s="219"/>
    </row>
    <row r="161" customFormat="false" ht="15.75" hidden="false" customHeight="false" outlineLevel="0" collapsed="false">
      <c r="A161" s="222"/>
      <c r="B161" s="15"/>
      <c r="C161" s="16" t="n">
        <v>50</v>
      </c>
      <c r="D161" s="0" t="n">
        <f aca="false">+入力シート①!J$9</f>
        <v>22.41</v>
      </c>
      <c r="E161" s="0" t="n">
        <f aca="false">+COUNT($M161:$BB161)</f>
        <v>15</v>
      </c>
      <c r="F161" s="210" t="n">
        <f aca="false">+AVERAGE($M161:$BB161)</f>
        <v>20.94818</v>
      </c>
      <c r="G161" s="210" t="n">
        <f aca="false">+STDEV($M161:$BB161)</f>
        <v>2.43740422762765</v>
      </c>
      <c r="H161" s="210" t="n">
        <f aca="false">+MAX($M161:$BB161)</f>
        <v>23.53</v>
      </c>
      <c r="I161" s="210" t="n">
        <f aca="false">+MIN($M161:$BB161)</f>
        <v>16.41</v>
      </c>
      <c r="J161" s="210" t="n">
        <f aca="false">+D161-F161</f>
        <v>1.46182</v>
      </c>
      <c r="K161" s="210" t="n">
        <f aca="false">+J161/G161</f>
        <v>0.599744590343477</v>
      </c>
      <c r="M161" s="219"/>
      <c r="N161" s="40" t="n">
        <v>22.41</v>
      </c>
      <c r="P161" s="40" t="n">
        <v>23</v>
      </c>
      <c r="Q161" s="40" t="n">
        <v>23</v>
      </c>
      <c r="R161" s="40" t="n">
        <v>23.48</v>
      </c>
      <c r="S161" s="40" t="s">
        <v>5</v>
      </c>
      <c r="T161" s="40" t="n">
        <v>18.93</v>
      </c>
      <c r="U161" s="40" t="n">
        <v>16.41</v>
      </c>
      <c r="V161" s="40" t="n">
        <v>22.52</v>
      </c>
      <c r="X161" s="0" t="n">
        <v>22.5949</v>
      </c>
      <c r="Y161" s="0" t="n">
        <v>19.38</v>
      </c>
      <c r="Z161" s="215" t="n">
        <v>18.9478</v>
      </c>
      <c r="AA161" s="0" t="n">
        <v>23.41</v>
      </c>
      <c r="AC161" s="215" t="n">
        <v>23.53</v>
      </c>
      <c r="AE161" s="0" t="n">
        <v>20.18</v>
      </c>
      <c r="AP161" s="0" t="n">
        <v>19.12</v>
      </c>
      <c r="AW161" s="0" t="n">
        <v>17.31</v>
      </c>
      <c r="BB161" s="219"/>
    </row>
    <row r="162" customFormat="false" ht="15.75" hidden="false" customHeight="false" outlineLevel="0" collapsed="false">
      <c r="A162" s="222"/>
      <c r="B162" s="15"/>
      <c r="C162" s="16" t="n">
        <v>75</v>
      </c>
      <c r="D162" s="0" t="n">
        <f aca="false">+入力シート①!J$10</f>
        <v>22.39</v>
      </c>
      <c r="E162" s="0" t="n">
        <f aca="false">+COUNT($M162:$BB162)</f>
        <v>15</v>
      </c>
      <c r="F162" s="210" t="n">
        <f aca="false">+AVERAGE($M162:$BB162)</f>
        <v>20.50106</v>
      </c>
      <c r="G162" s="210" t="n">
        <f aca="false">+STDEV($M162:$BB162)</f>
        <v>3.00497441391532</v>
      </c>
      <c r="H162" s="210" t="n">
        <f aca="false">+MAX($M162:$BB162)</f>
        <v>23.48</v>
      </c>
      <c r="I162" s="210" t="n">
        <f aca="false">+MIN($M162:$BB162)</f>
        <v>14.52</v>
      </c>
      <c r="J162" s="210" t="n">
        <f aca="false">+D162-F162</f>
        <v>1.88894</v>
      </c>
      <c r="K162" s="210" t="n">
        <f aca="false">+J162/G162</f>
        <v>0.628604353918214</v>
      </c>
      <c r="M162" s="219"/>
      <c r="N162" s="40" t="n">
        <v>22.39</v>
      </c>
      <c r="P162" s="40" t="n">
        <v>23.01</v>
      </c>
      <c r="Q162" s="40" t="n">
        <v>23.01</v>
      </c>
      <c r="R162" s="40" t="n">
        <v>23.38</v>
      </c>
      <c r="S162" s="40" t="s">
        <v>5</v>
      </c>
      <c r="T162" s="40" t="n">
        <v>18.31</v>
      </c>
      <c r="U162" s="40" t="n">
        <v>14.52</v>
      </c>
      <c r="V162" s="40" t="n">
        <v>22.4</v>
      </c>
      <c r="X162" s="0" t="n">
        <v>22.4341</v>
      </c>
      <c r="Y162" s="0" t="n">
        <v>17.72</v>
      </c>
      <c r="Z162" s="215" t="n">
        <v>18.6318</v>
      </c>
      <c r="AA162" s="0" t="n">
        <v>23.36</v>
      </c>
      <c r="AC162" s="215" t="n">
        <v>23.48</v>
      </c>
      <c r="AE162" s="0" t="n">
        <v>20.12</v>
      </c>
      <c r="AP162" s="0" t="n">
        <v>19.12</v>
      </c>
      <c r="AW162" s="0" t="n">
        <v>15.63</v>
      </c>
      <c r="BB162" s="219"/>
    </row>
    <row r="163" customFormat="false" ht="15.75" hidden="false" customHeight="false" outlineLevel="0" collapsed="false">
      <c r="A163" s="222"/>
      <c r="B163" s="15"/>
      <c r="C163" s="16" t="n">
        <v>100</v>
      </c>
      <c r="D163" s="0" t="n">
        <f aca="false">+入力シート①!J$11</f>
        <v>22.25</v>
      </c>
      <c r="E163" s="0" t="n">
        <f aca="false">+COUNT($M163:$BB163)</f>
        <v>15</v>
      </c>
      <c r="F163" s="210" t="n">
        <f aca="false">+AVERAGE($M163:$BB163)</f>
        <v>19.7067533333333</v>
      </c>
      <c r="G163" s="210" t="n">
        <f aca="false">+STDEV($M163:$BB163)</f>
        <v>3.54226319681695</v>
      </c>
      <c r="H163" s="210" t="n">
        <f aca="false">+MAX($M163:$BB163)</f>
        <v>23.42</v>
      </c>
      <c r="I163" s="210" t="n">
        <f aca="false">+MIN($M163:$BB163)</f>
        <v>12.81</v>
      </c>
      <c r="J163" s="210" t="n">
        <f aca="false">+D163-F163</f>
        <v>2.54324666666667</v>
      </c>
      <c r="K163" s="210" t="n">
        <f aca="false">+J163/G163</f>
        <v>0.717972246938628</v>
      </c>
      <c r="M163" s="219"/>
      <c r="N163" s="40" t="n">
        <v>22.25</v>
      </c>
      <c r="P163" s="40" t="n">
        <v>22.84</v>
      </c>
      <c r="Q163" s="40" t="n">
        <v>22.84</v>
      </c>
      <c r="R163" s="40" t="n">
        <v>23.33</v>
      </c>
      <c r="S163" s="40" t="s">
        <v>5</v>
      </c>
      <c r="T163" s="40" t="n">
        <v>16.92</v>
      </c>
      <c r="U163" s="40" t="n">
        <v>12.81</v>
      </c>
      <c r="V163" s="40" t="n">
        <v>22.44</v>
      </c>
      <c r="X163" s="0" t="n">
        <v>19.233</v>
      </c>
      <c r="Y163" s="0" t="n">
        <v>17</v>
      </c>
      <c r="Z163" s="215" t="n">
        <v>17.3183</v>
      </c>
      <c r="AA163" s="0" t="n">
        <v>22.93</v>
      </c>
      <c r="AC163" s="215" t="n">
        <v>23.42</v>
      </c>
      <c r="AE163" s="0" t="n">
        <v>20.1</v>
      </c>
      <c r="AP163" s="0" t="n">
        <v>18.3</v>
      </c>
      <c r="AW163" s="0" t="n">
        <v>13.87</v>
      </c>
      <c r="BB163" s="219"/>
    </row>
    <row r="164" customFormat="false" ht="15.75" hidden="false" customHeight="false" outlineLevel="0" collapsed="false">
      <c r="A164" s="222"/>
      <c r="B164" s="15"/>
      <c r="C164" s="16" t="n">
        <v>150</v>
      </c>
      <c r="D164" s="0" t="n">
        <f aca="false">+入力シート①!J$12</f>
        <v>21.77</v>
      </c>
      <c r="E164" s="0" t="n">
        <f aca="false">+COUNT($M164:$BB164)</f>
        <v>15</v>
      </c>
      <c r="F164" s="210" t="n">
        <f aca="false">+AVERAGE($M164:$BB164)</f>
        <v>17.8257</v>
      </c>
      <c r="G164" s="210" t="n">
        <f aca="false">+STDEV($M164:$BB164)</f>
        <v>4.38065565787328</v>
      </c>
      <c r="H164" s="210" t="n">
        <f aca="false">+MAX($M164:$BB164)</f>
        <v>22.38</v>
      </c>
      <c r="I164" s="210" t="n">
        <f aca="false">+MIN($M164:$BB164)</f>
        <v>11.1</v>
      </c>
      <c r="J164" s="210" t="n">
        <f aca="false">+D164-F164</f>
        <v>3.9443</v>
      </c>
      <c r="K164" s="210" t="n">
        <f aca="false">+J164/G164</f>
        <v>0.900390331504596</v>
      </c>
      <c r="M164" s="219"/>
      <c r="N164" s="40" t="n">
        <v>21.77</v>
      </c>
      <c r="P164" s="40" t="n">
        <v>22.38</v>
      </c>
      <c r="Q164" s="40" t="n">
        <v>22.38</v>
      </c>
      <c r="R164" s="40" t="n">
        <v>21.848</v>
      </c>
      <c r="S164" s="40" t="s">
        <v>5</v>
      </c>
      <c r="T164" s="40" t="n">
        <v>13.5</v>
      </c>
      <c r="U164" s="40" t="n">
        <v>11.1</v>
      </c>
      <c r="V164" s="40" t="n">
        <v>21.48</v>
      </c>
      <c r="X164" s="0" t="n">
        <v>16.4145</v>
      </c>
      <c r="Y164" s="0" t="n">
        <v>12.37</v>
      </c>
      <c r="Z164" s="215" t="n">
        <v>14.403</v>
      </c>
      <c r="AA164" s="0" t="n">
        <v>20.72</v>
      </c>
      <c r="AC164" s="215" t="n">
        <v>22.26</v>
      </c>
      <c r="AE164" s="0" t="n">
        <v>19.81</v>
      </c>
      <c r="AP164" s="0" t="n">
        <v>15.03</v>
      </c>
      <c r="AW164" s="0" t="n">
        <v>11.92</v>
      </c>
      <c r="BB164" s="219"/>
    </row>
    <row r="165" customFormat="false" ht="15.75" hidden="false" customHeight="false" outlineLevel="0" collapsed="false">
      <c r="A165" s="222"/>
      <c r="B165" s="15"/>
      <c r="C165" s="16" t="n">
        <v>200</v>
      </c>
      <c r="D165" s="0" t="n">
        <f aca="false">+入力シート①!J$13</f>
        <v>20.34</v>
      </c>
      <c r="E165" s="0" t="n">
        <f aca="false">+COUNT($M165:$BB165)</f>
        <v>15</v>
      </c>
      <c r="F165" s="210" t="n">
        <f aca="false">+AVERAGE($M165:$BB165)</f>
        <v>16.4729133333333</v>
      </c>
      <c r="G165" s="210" t="n">
        <f aca="false">+STDEV($M165:$BB165)</f>
        <v>4.49596321109546</v>
      </c>
      <c r="H165" s="210" t="n">
        <f aca="false">+MAX($M165:$BB165)</f>
        <v>21.27</v>
      </c>
      <c r="I165" s="210" t="n">
        <f aca="false">+MIN($M165:$BB165)</f>
        <v>10.09</v>
      </c>
      <c r="J165" s="210" t="n">
        <f aca="false">+D165-F165</f>
        <v>3.86708666666667</v>
      </c>
      <c r="K165" s="210" t="n">
        <f aca="false">+J165/G165</f>
        <v>0.860124179202176</v>
      </c>
      <c r="M165" s="219"/>
      <c r="N165" s="40" t="n">
        <v>20.34</v>
      </c>
      <c r="P165" s="40" t="n">
        <v>20.76</v>
      </c>
      <c r="Q165" s="40" t="n">
        <v>20.76</v>
      </c>
      <c r="R165" s="40" t="n">
        <v>20.9155</v>
      </c>
      <c r="S165" s="40" t="s">
        <v>5</v>
      </c>
      <c r="T165" s="40" t="n">
        <v>11.51</v>
      </c>
      <c r="U165" s="40" t="n">
        <v>10.55</v>
      </c>
      <c r="V165" s="40" t="n">
        <v>20.11</v>
      </c>
      <c r="X165" s="0" t="n">
        <v>14.8638</v>
      </c>
      <c r="Y165" s="0" t="n">
        <v>11.26</v>
      </c>
      <c r="Z165" s="215" t="n">
        <v>13.7644</v>
      </c>
      <c r="AA165" s="0" t="n">
        <v>19.54</v>
      </c>
      <c r="AC165" s="215" t="n">
        <v>21.27</v>
      </c>
      <c r="AE165" s="0" t="n">
        <v>19.36</v>
      </c>
      <c r="AP165" s="0" t="n">
        <v>12</v>
      </c>
      <c r="AW165" s="0" t="n">
        <v>10.09</v>
      </c>
      <c r="BB165" s="219"/>
    </row>
    <row r="166" customFormat="false" ht="15.75" hidden="false" customHeight="false" outlineLevel="0" collapsed="false">
      <c r="A166" s="222"/>
      <c r="B166" s="15"/>
      <c r="C166" s="16" t="n">
        <v>300</v>
      </c>
      <c r="D166" s="0" t="n">
        <f aca="false">+入力シート①!J$14</f>
        <v>17.27</v>
      </c>
      <c r="E166" s="0" t="n">
        <f aca="false">+COUNT($M166:$BB166)</f>
        <v>13</v>
      </c>
      <c r="F166" s="210" t="n">
        <f aca="false">+AVERAGE($M166:$BB166)</f>
        <v>13.5469230769231</v>
      </c>
      <c r="G166" s="210" t="n">
        <f aca="false">+STDEV($M166:$BB166)</f>
        <v>4.19081396015019</v>
      </c>
      <c r="H166" s="210" t="n">
        <f aca="false">+MAX($M166:$BB166)</f>
        <v>18.2079</v>
      </c>
      <c r="I166" s="210" t="n">
        <f aca="false">+MIN($M166:$BB166)</f>
        <v>6.37</v>
      </c>
      <c r="J166" s="210" t="n">
        <f aca="false">+D166-F166</f>
        <v>3.72307692307692</v>
      </c>
      <c r="K166" s="210" t="n">
        <f aca="false">+J166/G166</f>
        <v>0.888389930566971</v>
      </c>
      <c r="M166" s="219"/>
      <c r="N166" s="40" t="n">
        <v>17.27</v>
      </c>
      <c r="P166" s="40" t="n">
        <v>14.04</v>
      </c>
      <c r="Q166" s="40" t="n">
        <v>14.04</v>
      </c>
      <c r="R166" s="40" t="n">
        <v>18.2079</v>
      </c>
      <c r="S166" s="40" t="s">
        <v>5</v>
      </c>
      <c r="T166" s="40" t="n">
        <v>6.37</v>
      </c>
      <c r="U166" s="40" t="n">
        <v>8.23</v>
      </c>
      <c r="V166" s="40" t="n">
        <v>17.51</v>
      </c>
      <c r="X166" s="0" t="n">
        <v>11.8714</v>
      </c>
      <c r="Y166" s="0" t="n">
        <v>8.35</v>
      </c>
      <c r="Z166" s="215" t="n">
        <v>9.7307</v>
      </c>
      <c r="AA166" s="0" t="n">
        <v>15.58</v>
      </c>
      <c r="AC166" s="215" t="n">
        <v>17.19</v>
      </c>
      <c r="AE166" s="0" t="n">
        <v>17.72</v>
      </c>
      <c r="BB166" s="219"/>
    </row>
    <row r="167" customFormat="false" ht="15.75" hidden="false" customHeight="false" outlineLevel="0" collapsed="false">
      <c r="A167" s="222"/>
      <c r="B167" s="15"/>
      <c r="C167" s="16" t="n">
        <v>400</v>
      </c>
      <c r="D167" s="0" t="n">
        <f aca="false">+入力シート①!J$15</f>
        <v>15.74</v>
      </c>
      <c r="E167" s="0" t="n">
        <f aca="false">+COUNT($M167:$BB167)</f>
        <v>12</v>
      </c>
      <c r="F167" s="210" t="n">
        <f aca="false">+AVERAGE($M167:$BB167)</f>
        <v>11.3110083333333</v>
      </c>
      <c r="G167" s="210" t="n">
        <f aca="false">+STDEV($M167:$BB167)</f>
        <v>3.82307424189162</v>
      </c>
      <c r="H167" s="210" t="n">
        <f aca="false">+MAX($M167:$BB167)</f>
        <v>16.5</v>
      </c>
      <c r="I167" s="210" t="n">
        <f aca="false">+MIN($M167:$BB167)</f>
        <v>5.99</v>
      </c>
      <c r="J167" s="210" t="n">
        <f aca="false">+D167-F167</f>
        <v>4.42899166666667</v>
      </c>
      <c r="K167" s="210" t="n">
        <f aca="false">+J167/G167</f>
        <v>1.15848957839627</v>
      </c>
      <c r="M167" s="219"/>
      <c r="N167" s="40" t="n">
        <v>15.74</v>
      </c>
      <c r="P167" s="40" t="n">
        <v>12.58</v>
      </c>
      <c r="Q167" s="40" t="n">
        <v>12.58</v>
      </c>
      <c r="R167" s="40" t="s">
        <v>5</v>
      </c>
      <c r="S167" s="40" t="s">
        <v>5</v>
      </c>
      <c r="T167" s="40" t="n">
        <v>5.99</v>
      </c>
      <c r="U167" s="40" t="n">
        <v>6.58</v>
      </c>
      <c r="V167" s="40" t="n">
        <v>16.5</v>
      </c>
      <c r="X167" s="0" t="n">
        <v>8.9832</v>
      </c>
      <c r="Y167" s="0" t="n">
        <v>7.81</v>
      </c>
      <c r="Z167" s="215" t="n">
        <v>7.7289</v>
      </c>
      <c r="AA167" s="0" t="n">
        <v>11</v>
      </c>
      <c r="AC167" s="215" t="n">
        <v>14.53</v>
      </c>
      <c r="AE167" s="0" t="n">
        <v>15.71</v>
      </c>
      <c r="BB167" s="219"/>
    </row>
    <row r="168" customFormat="false" ht="15.75" hidden="false" customHeight="false" outlineLevel="0" collapsed="false">
      <c r="A168" s="222"/>
      <c r="B168" s="15"/>
      <c r="C168" s="16" t="n">
        <v>500</v>
      </c>
      <c r="D168" s="0" t="str">
        <f aca="false">+入力シート①!J$16</f>
        <v>-</v>
      </c>
      <c r="E168" s="0" t="n">
        <f aca="false">+COUNT($M168:$BB168)</f>
        <v>0</v>
      </c>
      <c r="F168" s="210" t="e">
        <f aca="false">+AVERAGE($M168:$BB168)</f>
        <v>#DIV/0!</v>
      </c>
      <c r="G168" s="210" t="e">
        <f aca="false">+STDEV($M168:$BB168)</f>
        <v>#DIV/0!</v>
      </c>
      <c r="H168" s="210" t="n">
        <f aca="false">+MAX($M168:$BB168)</f>
        <v>0</v>
      </c>
      <c r="I168" s="210" t="n">
        <f aca="false">+MIN($M168:$BB168)</f>
        <v>0</v>
      </c>
      <c r="J168" s="210" t="e">
        <f aca="false">+D168-F168</f>
        <v>#VALUE!</v>
      </c>
      <c r="K168" s="210" t="e">
        <f aca="false">+J168/G168</f>
        <v>#VALUE!</v>
      </c>
      <c r="M168" s="219"/>
      <c r="N168" s="40" t="s">
        <v>5</v>
      </c>
      <c r="BB168" s="219"/>
    </row>
    <row r="169" customFormat="false" ht="15.75" hidden="false" customHeight="false" outlineLevel="0" collapsed="false">
      <c r="A169" s="222"/>
      <c r="B169" s="15"/>
      <c r="C169" s="16" t="n">
        <v>600</v>
      </c>
      <c r="D169" s="0" t="str">
        <f aca="false">+入力シート①!J$17</f>
        <v>-</v>
      </c>
      <c r="E169" s="0" t="n">
        <f aca="false">+COUNT($M169:$BB169)</f>
        <v>0</v>
      </c>
      <c r="F169" s="210" t="e">
        <f aca="false">+AVERAGE($M169:$BB169)</f>
        <v>#DIV/0!</v>
      </c>
      <c r="G169" s="210" t="e">
        <f aca="false">+STDEV($M169:$BB169)</f>
        <v>#DIV/0!</v>
      </c>
      <c r="H169" s="210" t="n">
        <f aca="false">+MAX($M169:$BB169)</f>
        <v>0</v>
      </c>
      <c r="I169" s="210" t="n">
        <f aca="false">+MIN($M169:$BB169)</f>
        <v>0</v>
      </c>
      <c r="J169" s="210" t="e">
        <f aca="false">+D169-F169</f>
        <v>#VALUE!</v>
      </c>
      <c r="K169" s="210" t="e">
        <f aca="false">+J169/G169</f>
        <v>#VALUE!</v>
      </c>
      <c r="M169" s="219"/>
      <c r="N169" s="40" t="s">
        <v>5</v>
      </c>
      <c r="BB169" s="219"/>
    </row>
    <row r="170" customFormat="false" ht="15.75" hidden="false" customHeight="false" outlineLevel="0" collapsed="false">
      <c r="A170" s="222"/>
      <c r="B170" s="20"/>
      <c r="C170" s="20"/>
      <c r="D170" s="242"/>
      <c r="E170" s="242"/>
      <c r="F170" s="243"/>
      <c r="G170" s="243"/>
      <c r="H170" s="243"/>
      <c r="I170" s="243"/>
      <c r="J170" s="243"/>
      <c r="K170" s="243"/>
      <c r="L170" s="242"/>
      <c r="M170" s="219"/>
      <c r="V170" s="242"/>
      <c r="W170" s="242"/>
      <c r="X170" s="242"/>
      <c r="Y170" s="242"/>
      <c r="AA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c r="AY170" s="242"/>
      <c r="AZ170" s="242"/>
      <c r="BA170" s="242"/>
      <c r="BB170" s="219"/>
    </row>
    <row r="171" customFormat="false" ht="15.75" hidden="false" customHeight="false" outlineLevel="0" collapsed="false">
      <c r="A171" s="222"/>
      <c r="B171" s="22" t="s">
        <v>9</v>
      </c>
      <c r="C171" s="23" t="s">
        <v>10</v>
      </c>
      <c r="D171" s="0" t="n">
        <f aca="false">+入力シート①!J$19</f>
        <v>292</v>
      </c>
      <c r="E171" s="0" t="n">
        <f aca="false">+COUNT($M171:$BB171)</f>
        <v>14</v>
      </c>
      <c r="F171" s="210" t="n">
        <f aca="false">+AVERAGE($M171:$BB171)</f>
        <v>268.285714285714</v>
      </c>
      <c r="G171" s="210" t="n">
        <f aca="false">+STDEV($M171:$BB171)</f>
        <v>63.0109008535319</v>
      </c>
      <c r="H171" s="210" t="n">
        <f aca="false">+MAX($M171:$BB171)</f>
        <v>331</v>
      </c>
      <c r="I171" s="210" t="n">
        <f aca="false">+MIN($M171:$BB171)</f>
        <v>118</v>
      </c>
      <c r="J171" s="210" t="n">
        <f aca="false">+D171-F171</f>
        <v>23.7142857142857</v>
      </c>
      <c r="K171" s="210" t="n">
        <f aca="false">+J171/G171</f>
        <v>0.376352113571734</v>
      </c>
      <c r="M171" s="219"/>
      <c r="N171" s="40" t="n">
        <v>292</v>
      </c>
      <c r="P171" s="40" t="n">
        <v>307</v>
      </c>
      <c r="Q171" s="40" t="s">
        <v>5</v>
      </c>
      <c r="R171" s="40" t="n">
        <v>264</v>
      </c>
      <c r="S171" s="40" t="s">
        <v>5</v>
      </c>
      <c r="T171" s="40" t="n">
        <v>326</v>
      </c>
      <c r="U171" s="40" t="n">
        <v>326</v>
      </c>
      <c r="V171" s="40" t="n">
        <v>312</v>
      </c>
      <c r="X171" s="0" t="n">
        <v>270</v>
      </c>
      <c r="Y171" s="0" t="n">
        <v>251</v>
      </c>
      <c r="Z171" s="215" t="n">
        <v>118</v>
      </c>
      <c r="AA171" s="0" t="n">
        <v>150</v>
      </c>
      <c r="AC171" s="215" t="n">
        <v>278</v>
      </c>
      <c r="AE171" s="0" t="n">
        <v>331</v>
      </c>
      <c r="AP171" s="0" t="n">
        <v>261</v>
      </c>
      <c r="AW171" s="0" t="n">
        <v>270</v>
      </c>
      <c r="BB171" s="219"/>
    </row>
    <row r="172" customFormat="false" ht="15.75" hidden="false" customHeight="false" outlineLevel="0" collapsed="false">
      <c r="A172" s="222"/>
      <c r="B172" s="22"/>
      <c r="C172" s="25" t="s">
        <v>11</v>
      </c>
      <c r="D172" s="0" t="n">
        <f aca="false">+入力シート①!J$20</f>
        <v>0.8</v>
      </c>
      <c r="E172" s="0" t="n">
        <f aca="false">+COUNT($M172:$BB172)</f>
        <v>14</v>
      </c>
      <c r="F172" s="210" t="n">
        <f aca="false">+AVERAGE($M172:$BB172)</f>
        <v>1.13</v>
      </c>
      <c r="G172" s="210" t="n">
        <f aca="false">+STDEV($M172:$BB172)</f>
        <v>0.773394117858716</v>
      </c>
      <c r="H172" s="210" t="n">
        <f aca="false">+MAX($M172:$BB172)</f>
        <v>3.3</v>
      </c>
      <c r="I172" s="210" t="n">
        <f aca="false">+MIN($M172:$BB172)</f>
        <v>0.3</v>
      </c>
      <c r="J172" s="210" t="n">
        <f aca="false">+D172-F172</f>
        <v>-0.33</v>
      </c>
      <c r="K172" s="210" t="n">
        <f aca="false">+J172/G172</f>
        <v>-0.426690599760011</v>
      </c>
      <c r="M172" s="219"/>
      <c r="N172" s="40" t="n">
        <v>0.8</v>
      </c>
      <c r="P172" s="40" t="n">
        <v>3.3</v>
      </c>
      <c r="Q172" s="40" t="s">
        <v>5</v>
      </c>
      <c r="R172" s="40" t="n">
        <v>0.5</v>
      </c>
      <c r="S172" s="40" t="s">
        <v>5</v>
      </c>
      <c r="T172" s="40" t="n">
        <v>0.8</v>
      </c>
      <c r="U172" s="40" t="n">
        <v>0.8</v>
      </c>
      <c r="V172" s="40" t="n">
        <v>1</v>
      </c>
      <c r="X172" s="0" t="n">
        <v>0.3</v>
      </c>
      <c r="Y172" s="0" t="n">
        <v>1.5</v>
      </c>
      <c r="Z172" s="215" t="n">
        <v>1.5</v>
      </c>
      <c r="AA172" s="0" t="n">
        <v>1.9</v>
      </c>
      <c r="AC172" s="215" t="n">
        <v>1</v>
      </c>
      <c r="AE172" s="0" t="n">
        <v>0.4</v>
      </c>
      <c r="AP172" s="0" t="n">
        <v>1.32</v>
      </c>
      <c r="AW172" s="0" t="n">
        <v>0.7</v>
      </c>
      <c r="BB172" s="219"/>
    </row>
    <row r="173" customFormat="false" ht="0.95" hidden="false" customHeight="true" outlineLevel="0" collapsed="false">
      <c r="M173" s="219"/>
      <c r="BB173" s="219"/>
    </row>
    <row r="174" customFormat="false" ht="0.95" hidden="false" customHeight="true" outlineLevel="0" collapsed="false">
      <c r="M174" s="219"/>
      <c r="BB174" s="219"/>
    </row>
    <row r="175" customFormat="false" ht="0.95" hidden="false" customHeight="true" outlineLevel="0" collapsed="false">
      <c r="M175" s="219"/>
      <c r="BB175" s="219"/>
    </row>
    <row r="176" customFormat="false" ht="0.95" hidden="false" customHeight="true" outlineLevel="0" collapsed="false">
      <c r="M176" s="219"/>
      <c r="BB176" s="219"/>
    </row>
    <row r="177" customFormat="false" ht="0.95" hidden="false" customHeight="true" outlineLevel="0" collapsed="false">
      <c r="M177" s="219"/>
      <c r="BB177" s="219"/>
    </row>
    <row r="178" customFormat="false" ht="0.95" hidden="false" customHeight="true" outlineLevel="0" collapsed="false">
      <c r="M178" s="219"/>
      <c r="BB178" s="219"/>
    </row>
    <row r="179" customFormat="false" ht="0.95" hidden="false" customHeight="true" outlineLevel="0" collapsed="false">
      <c r="M179" s="219"/>
      <c r="BB179" s="219"/>
    </row>
    <row r="180" customFormat="false" ht="0.95" hidden="false" customHeight="true" outlineLevel="0" collapsed="false">
      <c r="M180" s="219"/>
      <c r="BB180" s="219"/>
    </row>
    <row r="181" customFormat="false" ht="16.5" hidden="false" customHeight="false" outlineLevel="0" collapsed="false">
      <c r="D181" s="216" t="s">
        <v>88</v>
      </c>
      <c r="E181" s="216" t="s">
        <v>89</v>
      </c>
      <c r="F181" s="217" t="s">
        <v>90</v>
      </c>
      <c r="G181" s="217" t="s">
        <v>91</v>
      </c>
      <c r="H181" s="217" t="s">
        <v>92</v>
      </c>
      <c r="I181" s="217" t="s">
        <v>93</v>
      </c>
      <c r="J181" s="217" t="s">
        <v>87</v>
      </c>
      <c r="K181" s="218" t="s">
        <v>94</v>
      </c>
      <c r="M181" s="219"/>
      <c r="N181" s="220" t="s">
        <v>88</v>
      </c>
      <c r="W181" s="216"/>
      <c r="X181" s="216"/>
      <c r="Y181" s="216"/>
      <c r="AA181" s="216"/>
      <c r="AB181" s="221"/>
      <c r="AC181" s="221"/>
      <c r="AD181" s="216"/>
      <c r="AE181" s="216"/>
      <c r="AG181" s="216"/>
      <c r="AH181" s="216"/>
      <c r="AI181" s="216"/>
      <c r="AJ181" s="216"/>
      <c r="AK181" s="216"/>
      <c r="AL181" s="216"/>
      <c r="AM181" s="216"/>
      <c r="AN181" s="216"/>
      <c r="AO181" s="216"/>
      <c r="AP181" s="216"/>
      <c r="AQ181" s="216"/>
      <c r="AR181" s="216"/>
      <c r="AS181" s="216"/>
      <c r="AT181" s="216"/>
      <c r="AU181" s="216"/>
      <c r="AV181" s="216"/>
      <c r="AW181" s="216"/>
      <c r="AX181" s="216"/>
      <c r="AY181" s="216"/>
      <c r="AZ181" s="216"/>
      <c r="BA181" s="216"/>
      <c r="BB181" s="219"/>
    </row>
    <row r="182" customFormat="false" ht="15.75" hidden="false" customHeight="false" outlineLevel="0" collapsed="false">
      <c r="A182" s="222" t="n">
        <v>37</v>
      </c>
      <c r="B182" s="4" t="s">
        <v>95</v>
      </c>
      <c r="C182" s="4"/>
      <c r="D182" s="223" t="n">
        <f aca="false">+入力シート①!K$2</f>
        <v>43809</v>
      </c>
      <c r="E182" s="224"/>
      <c r="F182" s="225"/>
      <c r="G182" s="225"/>
      <c r="H182" s="225"/>
      <c r="I182" s="225"/>
      <c r="J182" s="225"/>
      <c r="K182" s="226"/>
      <c r="M182" s="219"/>
      <c r="N182" s="227" t="n">
        <v>43809</v>
      </c>
      <c r="O182" s="215" t="n">
        <f aca="false">+O$1</f>
        <v>2018</v>
      </c>
      <c r="P182" s="215" t="n">
        <f aca="false">+P$1</f>
        <v>2017</v>
      </c>
      <c r="Q182" s="215" t="n">
        <f aca="false">+Q$1</f>
        <v>2016</v>
      </c>
      <c r="R182" s="215" t="n">
        <f aca="false">+R$1</f>
        <v>2015</v>
      </c>
      <c r="S182" s="215" t="n">
        <f aca="false">+S$1</f>
        <v>2014</v>
      </c>
      <c r="T182" s="215" t="n">
        <f aca="false">+T$1</f>
        <v>2013</v>
      </c>
      <c r="U182" s="215" t="n">
        <f aca="false">+U$1</f>
        <v>2012</v>
      </c>
      <c r="V182" s="215" t="n">
        <f aca="false">+V$1</f>
        <v>2011</v>
      </c>
      <c r="W182" s="215" t="n">
        <f aca="false">+W$1</f>
        <v>2010</v>
      </c>
      <c r="X182" s="215" t="n">
        <f aca="false">+X$1</f>
        <v>2009</v>
      </c>
      <c r="Y182" s="215" t="n">
        <f aca="false">+Y$1</f>
        <v>2008</v>
      </c>
      <c r="Z182" s="215" t="n">
        <f aca="false">+Z$1</f>
        <v>2007</v>
      </c>
      <c r="AA182" s="0" t="n">
        <f aca="false">+AA$1</f>
        <v>2006</v>
      </c>
      <c r="AB182" s="215" t="n">
        <f aca="false">+AB$1</f>
        <v>2005</v>
      </c>
      <c r="AC182" s="215" t="n">
        <f aca="false">+AC$1</f>
        <v>2004</v>
      </c>
      <c r="AD182" s="0" t="n">
        <f aca="false">+AD$1</f>
        <v>2003</v>
      </c>
      <c r="AE182" s="0" t="n">
        <f aca="false">+AE$1</f>
        <v>2002</v>
      </c>
      <c r="AF182" s="0" t="n">
        <f aca="false">+AF$1</f>
        <v>2001</v>
      </c>
      <c r="AG182" s="0" t="n">
        <f aca="false">+AG$1</f>
        <v>2000</v>
      </c>
      <c r="AH182" s="0" t="n">
        <f aca="false">+AH$1</f>
        <v>1999</v>
      </c>
      <c r="AI182" s="0" t="n">
        <f aca="false">+AI$1</f>
        <v>1998</v>
      </c>
      <c r="AJ182" s="0" t="n">
        <f aca="false">+AJ$1</f>
        <v>1997</v>
      </c>
      <c r="AK182" s="0" t="n">
        <f aca="false">+AK$1</f>
        <v>1996</v>
      </c>
      <c r="AL182" s="0" t="n">
        <f aca="false">+AL$1</f>
        <v>1995</v>
      </c>
      <c r="AM182" s="0" t="n">
        <f aca="false">+AM$1</f>
        <v>1994</v>
      </c>
      <c r="AN182" s="0" t="n">
        <f aca="false">+AN$1</f>
        <v>1991</v>
      </c>
      <c r="AO182" s="0" t="n">
        <f aca="false">+AO$1</f>
        <v>1990</v>
      </c>
      <c r="AP182" s="0" t="n">
        <f aca="false">+AP$1</f>
        <v>1990</v>
      </c>
      <c r="AQ182" s="0" t="n">
        <f aca="false">+AQ$1</f>
        <v>1989</v>
      </c>
      <c r="AR182" s="0" t="n">
        <f aca="false">+AR$1</f>
        <v>1988</v>
      </c>
      <c r="AS182" s="0" t="n">
        <f aca="false">+AS$1</f>
        <v>1987</v>
      </c>
      <c r="AT182" s="0" t="n">
        <f aca="false">+AT$1</f>
        <v>1986</v>
      </c>
      <c r="AU182" s="0" t="n">
        <f aca="false">+AU$1</f>
        <v>1985</v>
      </c>
      <c r="AV182" s="0" t="n">
        <f aca="false">+AV$1</f>
        <v>1984</v>
      </c>
      <c r="AW182" s="0" t="n">
        <f aca="false">+AW$1</f>
        <v>1984</v>
      </c>
      <c r="AX182" s="0" t="n">
        <f aca="false">+AX$1</f>
        <v>1983</v>
      </c>
      <c r="AY182" s="0" t="n">
        <f aca="false">+AY$1</f>
        <v>1982</v>
      </c>
      <c r="AZ182" s="0" t="n">
        <f aca="false">+AZ$1</f>
        <v>1981</v>
      </c>
      <c r="BA182" s="0" t="n">
        <f aca="false">+BA$1</f>
        <v>1980</v>
      </c>
      <c r="BB182" s="219"/>
    </row>
    <row r="183" customFormat="false" ht="15.75" hidden="false" customHeight="false" outlineLevel="0" collapsed="false">
      <c r="A183" s="222"/>
      <c r="B183" s="4" t="s">
        <v>96</v>
      </c>
      <c r="C183" s="4"/>
      <c r="D183" s="228" t="n">
        <f aca="false">+入力シート①!K$2</f>
        <v>43809</v>
      </c>
      <c r="E183" s="229"/>
      <c r="F183" s="230"/>
      <c r="G183" s="230"/>
      <c r="H183" s="230"/>
      <c r="I183" s="230"/>
      <c r="J183" s="230"/>
      <c r="K183" s="231"/>
      <c r="M183" s="219"/>
      <c r="N183" s="232" t="n">
        <v>43809</v>
      </c>
      <c r="O183" s="0" t="n">
        <f aca="false">+$A$1</f>
        <v>12</v>
      </c>
      <c r="P183" s="0" t="n">
        <f aca="false">+$A$1</f>
        <v>12</v>
      </c>
      <c r="Q183" s="0" t="n">
        <f aca="false">+$A$1</f>
        <v>12</v>
      </c>
      <c r="R183" s="0" t="n">
        <f aca="false">+$A$1</f>
        <v>12</v>
      </c>
      <c r="S183" s="0" t="n">
        <f aca="false">+$A$1</f>
        <v>12</v>
      </c>
      <c r="T183" s="0" t="n">
        <f aca="false">+$A$1</f>
        <v>12</v>
      </c>
      <c r="U183" s="0" t="n">
        <f aca="false">+$A$1</f>
        <v>12</v>
      </c>
      <c r="V183" s="0" t="n">
        <f aca="false">+$A$1</f>
        <v>12</v>
      </c>
      <c r="W183" s="0" t="n">
        <f aca="false">+$A$1</f>
        <v>12</v>
      </c>
      <c r="X183" s="0" t="n">
        <f aca="false">+$A$1</f>
        <v>12</v>
      </c>
      <c r="Y183" s="0" t="n">
        <f aca="false">+$A$1</f>
        <v>12</v>
      </c>
      <c r="Z183" s="215" t="n">
        <f aca="false">+Z$3</f>
        <v>12</v>
      </c>
      <c r="AA183" s="0" t="n">
        <f aca="false">+AA$3</f>
        <v>12</v>
      </c>
      <c r="AB183" s="215" t="n">
        <f aca="false">+AB$3</f>
        <v>12</v>
      </c>
      <c r="AC183" s="215" t="n">
        <f aca="false">+AC$3</f>
        <v>12</v>
      </c>
      <c r="AD183" s="0" t="n">
        <f aca="false">+AD$3</f>
        <v>12</v>
      </c>
      <c r="AE183" s="0" t="n">
        <f aca="false">+AE$3</f>
        <v>12</v>
      </c>
      <c r="AF183" s="0" t="n">
        <f aca="false">+AF$3</f>
        <v>12</v>
      </c>
      <c r="AG183" s="0" t="n">
        <f aca="false">+AG$3</f>
        <v>12</v>
      </c>
      <c r="AH183" s="0" t="n">
        <f aca="false">+AH$3</f>
        <v>12</v>
      </c>
      <c r="AI183" s="0" t="n">
        <f aca="false">+AI$3</f>
        <v>12</v>
      </c>
      <c r="AJ183" s="0" t="n">
        <f aca="false">+AJ$3</f>
        <v>12</v>
      </c>
      <c r="AK183" s="0" t="n">
        <f aca="false">+AK$3</f>
        <v>12</v>
      </c>
      <c r="AL183" s="0" t="n">
        <f aca="false">+AL$3</f>
        <v>12</v>
      </c>
      <c r="AM183" s="0" t="n">
        <f aca="false">+AM$3</f>
        <v>12</v>
      </c>
      <c r="AN183" s="0" t="n">
        <f aca="false">+AN$3</f>
        <v>12</v>
      </c>
      <c r="AO183" s="0" t="n">
        <f aca="false">+AO$3</f>
        <v>12</v>
      </c>
      <c r="AP183" s="0" t="n">
        <f aca="false">+AP$3</f>
        <v>12</v>
      </c>
      <c r="AQ183" s="0" t="n">
        <f aca="false">+AQ$3</f>
        <v>12</v>
      </c>
      <c r="AR183" s="0" t="n">
        <f aca="false">+AR$3</f>
        <v>12</v>
      </c>
      <c r="AS183" s="0" t="n">
        <f aca="false">+AS$3</f>
        <v>12</v>
      </c>
      <c r="AT183" s="0" t="n">
        <f aca="false">+AT$3</f>
        <v>12</v>
      </c>
      <c r="AU183" s="0" t="n">
        <f aca="false">+AU$3</f>
        <v>12</v>
      </c>
      <c r="AV183" s="0" t="n">
        <f aca="false">+AV$3</f>
        <v>12</v>
      </c>
      <c r="AW183" s="0" t="n">
        <f aca="false">+AW$3</f>
        <v>12</v>
      </c>
      <c r="AX183" s="0" t="n">
        <f aca="false">+AX$3</f>
        <v>12</v>
      </c>
      <c r="AY183" s="0" t="n">
        <f aca="false">+AY$3</f>
        <v>12</v>
      </c>
      <c r="AZ183" s="0" t="n">
        <f aca="false">+AZ$3</f>
        <v>12</v>
      </c>
      <c r="BA183" s="0" t="n">
        <f aca="false">+BA$3</f>
        <v>12</v>
      </c>
      <c r="BB183" s="219"/>
    </row>
    <row r="184" customFormat="false" ht="15.75" hidden="false" customHeight="false" outlineLevel="0" collapsed="false">
      <c r="A184" s="222"/>
      <c r="B184" s="4" t="s">
        <v>97</v>
      </c>
      <c r="C184" s="4"/>
      <c r="D184" s="233" t="n">
        <f aca="false">+入力シート①!K$2</f>
        <v>43809</v>
      </c>
      <c r="E184" s="229"/>
      <c r="F184" s="230"/>
      <c r="G184" s="230"/>
      <c r="H184" s="230"/>
      <c r="I184" s="230"/>
      <c r="J184" s="230"/>
      <c r="K184" s="231"/>
      <c r="M184" s="219"/>
      <c r="N184" s="234" t="n">
        <v>43809</v>
      </c>
      <c r="P184" s="234" t="n">
        <v>43076</v>
      </c>
      <c r="Q184" s="234" t="n">
        <v>42711</v>
      </c>
      <c r="R184" s="234" t="n">
        <v>42340</v>
      </c>
      <c r="S184" s="234" t="s">
        <v>5</v>
      </c>
      <c r="T184" s="234" t="n">
        <v>41613</v>
      </c>
      <c r="U184" s="234" t="n">
        <v>41270</v>
      </c>
      <c r="V184" s="40" t="n">
        <v>12</v>
      </c>
      <c r="W184" s="233"/>
      <c r="X184" s="233" t="n">
        <v>40149</v>
      </c>
      <c r="Y184" s="0" t="n">
        <v>2</v>
      </c>
      <c r="Z184" s="215" t="n">
        <v>6</v>
      </c>
      <c r="AA184" s="0" t="n">
        <v>13</v>
      </c>
      <c r="AC184" s="215" t="n">
        <v>2</v>
      </c>
      <c r="AE184" s="0" t="n">
        <v>19</v>
      </c>
      <c r="AP184" s="0" t="n">
        <v>5</v>
      </c>
      <c r="AW184" s="0" t="n">
        <v>4</v>
      </c>
      <c r="BB184" s="219"/>
    </row>
    <row r="185" customFormat="false" ht="15.75" hidden="false" customHeight="false" outlineLevel="0" collapsed="false">
      <c r="A185" s="222"/>
      <c r="B185" s="8" t="s">
        <v>6</v>
      </c>
      <c r="C185" s="8"/>
      <c r="D185" s="0" t="n">
        <f aca="false">+入力シート①!K$3</f>
        <v>37</v>
      </c>
      <c r="E185" s="229"/>
      <c r="F185" s="230"/>
      <c r="G185" s="230"/>
      <c r="H185" s="230"/>
      <c r="I185" s="230"/>
      <c r="J185" s="230"/>
      <c r="K185" s="231"/>
      <c r="M185" s="219"/>
      <c r="N185" s="40" t="n">
        <v>37</v>
      </c>
      <c r="P185" s="40" t="n">
        <v>37</v>
      </c>
      <c r="Q185" s="40" t="n">
        <v>37</v>
      </c>
      <c r="R185" s="40" t="n">
        <v>37</v>
      </c>
      <c r="S185" s="40" t="n">
        <v>37</v>
      </c>
      <c r="T185" s="40" t="n">
        <v>37</v>
      </c>
      <c r="U185" s="40" t="n">
        <v>37</v>
      </c>
      <c r="V185" s="40" t="n">
        <v>37</v>
      </c>
      <c r="W185" s="0" t="n">
        <f aca="false">+$A182</f>
        <v>37</v>
      </c>
      <c r="X185" s="0" t="n">
        <f aca="false">+$A182</f>
        <v>37</v>
      </c>
      <c r="Y185" s="0" t="n">
        <f aca="false">+$A182</f>
        <v>37</v>
      </c>
      <c r="Z185" s="215" t="n">
        <f aca="false">+$A$182</f>
        <v>37</v>
      </c>
      <c r="AA185" s="0" t="n">
        <f aca="false">+$A$182</f>
        <v>37</v>
      </c>
      <c r="AB185" s="215" t="n">
        <f aca="false">+$A$182</f>
        <v>37</v>
      </c>
      <c r="AC185" s="215" t="n">
        <f aca="false">+$A$182</f>
        <v>37</v>
      </c>
      <c r="AD185" s="0" t="n">
        <f aca="false">+$A$182</f>
        <v>37</v>
      </c>
      <c r="AE185" s="0" t="n">
        <f aca="false">+$A$182</f>
        <v>37</v>
      </c>
      <c r="AF185" s="0" t="n">
        <f aca="false">+$A$182</f>
        <v>37</v>
      </c>
      <c r="AG185" s="0" t="n">
        <f aca="false">+$A$182</f>
        <v>37</v>
      </c>
      <c r="AH185" s="0" t="n">
        <f aca="false">+$A$182</f>
        <v>37</v>
      </c>
      <c r="AI185" s="0" t="n">
        <f aca="false">+$A$182</f>
        <v>37</v>
      </c>
      <c r="AJ185" s="0" t="n">
        <f aca="false">+$A$182</f>
        <v>37</v>
      </c>
      <c r="AK185" s="0" t="n">
        <f aca="false">+$A$182</f>
        <v>37</v>
      </c>
      <c r="AL185" s="0" t="n">
        <f aca="false">+$A$182</f>
        <v>37</v>
      </c>
      <c r="AM185" s="0" t="n">
        <f aca="false">+$A$182</f>
        <v>37</v>
      </c>
      <c r="AN185" s="0" t="n">
        <f aca="false">+$A$182</f>
        <v>37</v>
      </c>
      <c r="AO185" s="0" t="n">
        <f aca="false">+$A$182</f>
        <v>37</v>
      </c>
      <c r="AP185" s="0" t="n">
        <f aca="false">+$A$182</f>
        <v>37</v>
      </c>
      <c r="AQ185" s="0" t="n">
        <f aca="false">+$A$182</f>
        <v>37</v>
      </c>
      <c r="AR185" s="0" t="n">
        <f aca="false">+$A$182</f>
        <v>37</v>
      </c>
      <c r="AS185" s="0" t="n">
        <f aca="false">+$A$182</f>
        <v>37</v>
      </c>
      <c r="AT185" s="0" t="n">
        <f aca="false">+$A$182</f>
        <v>37</v>
      </c>
      <c r="AU185" s="0" t="n">
        <f aca="false">+$A$182</f>
        <v>37</v>
      </c>
      <c r="AV185" s="0" t="n">
        <f aca="false">+$A$182</f>
        <v>37</v>
      </c>
      <c r="AW185" s="0" t="n">
        <f aca="false">+$A$182</f>
        <v>37</v>
      </c>
      <c r="AX185" s="0" t="n">
        <f aca="false">+$A$182</f>
        <v>37</v>
      </c>
      <c r="AY185" s="0" t="n">
        <f aca="false">+$A$182</f>
        <v>37</v>
      </c>
      <c r="AZ185" s="0" t="n">
        <f aca="false">+$A$182</f>
        <v>37</v>
      </c>
      <c r="BA185" s="0" t="n">
        <f aca="false">+$A$182</f>
        <v>37</v>
      </c>
      <c r="BB185" s="219"/>
    </row>
    <row r="186" customFormat="false" ht="16.5" hidden="false" customHeight="false" outlineLevel="0" collapsed="false">
      <c r="A186" s="222"/>
      <c r="B186" s="4" t="s">
        <v>7</v>
      </c>
      <c r="C186" s="4"/>
      <c r="D186" s="235" t="n">
        <f aca="false">+入力シート①!K$4</f>
        <v>0.434027777777778</v>
      </c>
      <c r="E186" s="236"/>
      <c r="F186" s="237"/>
      <c r="G186" s="237"/>
      <c r="H186" s="237"/>
      <c r="I186" s="237"/>
      <c r="J186" s="237"/>
      <c r="K186" s="238"/>
      <c r="M186" s="219"/>
      <c r="N186" s="239" t="n">
        <v>0.434027777777778</v>
      </c>
      <c r="P186" s="239" t="n">
        <v>0.4375</v>
      </c>
      <c r="Q186" s="239" t="n">
        <v>0.4375</v>
      </c>
      <c r="R186" s="239" t="n">
        <v>0.322916666666667</v>
      </c>
      <c r="S186" s="239" t="n">
        <v>0.3125</v>
      </c>
      <c r="T186" s="239" t="n">
        <v>0.3125</v>
      </c>
      <c r="U186" s="239" t="n">
        <v>0.597222222222222</v>
      </c>
      <c r="V186" s="244" t="n">
        <v>0.423611111111111</v>
      </c>
      <c r="W186" s="235"/>
      <c r="X186" s="235" t="n">
        <v>0.315972222222222</v>
      </c>
      <c r="Y186" s="235" t="n">
        <v>6.17</v>
      </c>
      <c r="Z186" s="240" t="n">
        <v>0.291666666666667</v>
      </c>
      <c r="AA186" s="241"/>
      <c r="BB186" s="219"/>
    </row>
    <row r="187" customFormat="false" ht="15.75" hidden="false" customHeight="false" outlineLevel="0" collapsed="false">
      <c r="A187" s="222"/>
      <c r="B187" s="15" t="s">
        <v>8</v>
      </c>
      <c r="C187" s="16" t="n">
        <v>0</v>
      </c>
      <c r="D187" s="0" t="n">
        <f aca="false">+入力シート①!K$5</f>
        <v>22.26</v>
      </c>
      <c r="E187" s="0" t="n">
        <f aca="false">+COUNT($M187:$BB187)</f>
        <v>15</v>
      </c>
      <c r="F187" s="210" t="n">
        <f aca="false">+AVERAGE($M187:$BB187)</f>
        <v>21.3783666666667</v>
      </c>
      <c r="G187" s="210" t="n">
        <f aca="false">+STDEV($M187:$BB187)</f>
        <v>2.183377302538</v>
      </c>
      <c r="H187" s="210" t="n">
        <f aca="false">+MAX($M187:$BB187)</f>
        <v>23.7</v>
      </c>
      <c r="I187" s="210" t="n">
        <f aca="false">+MIN($M187:$BB187)</f>
        <v>16.59</v>
      </c>
      <c r="J187" s="210" t="n">
        <f aca="false">+D187-F187</f>
        <v>0.881633333333333</v>
      </c>
      <c r="K187" s="210" t="n">
        <f aca="false">+J187/G187</f>
        <v>0.403793394897212</v>
      </c>
      <c r="M187" s="219"/>
      <c r="N187" s="40" t="n">
        <v>22.26</v>
      </c>
      <c r="P187" s="40" t="n">
        <v>22.6</v>
      </c>
      <c r="Q187" s="40" t="n">
        <v>22.6</v>
      </c>
      <c r="R187" s="40" t="n">
        <v>23.6055</v>
      </c>
      <c r="S187" s="40" t="s">
        <v>5</v>
      </c>
      <c r="T187" s="40" t="n">
        <v>19.79</v>
      </c>
      <c r="U187" s="40" t="n">
        <v>16.59</v>
      </c>
      <c r="V187" s="40" t="n">
        <v>22.5</v>
      </c>
      <c r="X187" s="0" t="n">
        <v>22.4</v>
      </c>
      <c r="Y187" s="0" t="n">
        <v>20.33</v>
      </c>
      <c r="Z187" s="215" t="n">
        <v>18.6</v>
      </c>
      <c r="AA187" s="0" t="n">
        <v>23.6</v>
      </c>
      <c r="AC187" s="215" t="n">
        <v>23.7</v>
      </c>
      <c r="AE187" s="0" t="n">
        <v>20.5</v>
      </c>
      <c r="AP187" s="0" t="n">
        <v>23</v>
      </c>
      <c r="AW187" s="0" t="n">
        <v>18.6</v>
      </c>
      <c r="BB187" s="219"/>
    </row>
    <row r="188" customFormat="false" ht="15.75" hidden="false" customHeight="false" outlineLevel="0" collapsed="false">
      <c r="A188" s="222"/>
      <c r="B188" s="15"/>
      <c r="C188" s="16" t="n">
        <v>10</v>
      </c>
      <c r="D188" s="0" t="n">
        <f aca="false">+入力シート①!K$6</f>
        <v>22.26</v>
      </c>
      <c r="E188" s="0" t="n">
        <f aca="false">+COUNT($M188:$BB188)</f>
        <v>15</v>
      </c>
      <c r="F188" s="210" t="n">
        <f aca="false">+AVERAGE($M188:$BB188)</f>
        <v>21.2687666666667</v>
      </c>
      <c r="G188" s="210" t="n">
        <f aca="false">+STDEV($M188:$BB188)</f>
        <v>2.1156570130025</v>
      </c>
      <c r="H188" s="210" t="n">
        <f aca="false">+MAX($M188:$BB188)</f>
        <v>23.71</v>
      </c>
      <c r="I188" s="210" t="n">
        <f aca="false">+MIN($M188:$BB188)</f>
        <v>16.6</v>
      </c>
      <c r="J188" s="210" t="n">
        <f aca="false">+D188-F188</f>
        <v>0.991233333333334</v>
      </c>
      <c r="K188" s="210" t="n">
        <f aca="false">+J188/G188</f>
        <v>0.468522698736783</v>
      </c>
      <c r="M188" s="219"/>
      <c r="N188" s="40" t="n">
        <v>22.26</v>
      </c>
      <c r="P188" s="40" t="n">
        <v>22.61</v>
      </c>
      <c r="Q188" s="40" t="n">
        <v>22.61</v>
      </c>
      <c r="R188" s="40" t="n">
        <v>23.599</v>
      </c>
      <c r="S188" s="40" t="s">
        <v>5</v>
      </c>
      <c r="T188" s="40" t="n">
        <v>19.8</v>
      </c>
      <c r="U188" s="40" t="n">
        <v>16.6</v>
      </c>
      <c r="V188" s="40" t="n">
        <v>22.52</v>
      </c>
      <c r="X188" s="0" t="n">
        <v>22.4864</v>
      </c>
      <c r="Y188" s="0" t="n">
        <v>20.26</v>
      </c>
      <c r="Z188" s="215" t="n">
        <v>18.6761</v>
      </c>
      <c r="AA188" s="0" t="n">
        <v>23.49</v>
      </c>
      <c r="AC188" s="215" t="n">
        <v>23.71</v>
      </c>
      <c r="AE188" s="0" t="n">
        <v>20.56</v>
      </c>
      <c r="AP188" s="0" t="n">
        <v>21.13</v>
      </c>
      <c r="AW188" s="0" t="n">
        <v>18.72</v>
      </c>
      <c r="BB188" s="219"/>
    </row>
    <row r="189" customFormat="false" ht="15.75" hidden="false" customHeight="false" outlineLevel="0" collapsed="false">
      <c r="A189" s="222"/>
      <c r="B189" s="15"/>
      <c r="C189" s="16" t="n">
        <v>20</v>
      </c>
      <c r="D189" s="0" t="n">
        <f aca="false">+入力シート①!K$7</f>
        <v>22.39</v>
      </c>
      <c r="E189" s="0" t="n">
        <f aca="false">+COUNT($M189:$BB189)</f>
        <v>15</v>
      </c>
      <c r="F189" s="210" t="n">
        <f aca="false">+AVERAGE($M189:$BB189)</f>
        <v>21.2599466666667</v>
      </c>
      <c r="G189" s="210" t="n">
        <f aca="false">+STDEV($M189:$BB189)</f>
        <v>2.12369605501711</v>
      </c>
      <c r="H189" s="210" t="n">
        <f aca="false">+MAX($M189:$BB189)</f>
        <v>23.7</v>
      </c>
      <c r="I189" s="210" t="n">
        <f aca="false">+MIN($M189:$BB189)</f>
        <v>16.58</v>
      </c>
      <c r="J189" s="210" t="n">
        <f aca="false">+D189-F189</f>
        <v>1.13005333333333</v>
      </c>
      <c r="K189" s="210" t="n">
        <f aca="false">+J189/G189</f>
        <v>0.532116321760662</v>
      </c>
      <c r="M189" s="219"/>
      <c r="N189" s="40" t="n">
        <v>22.39</v>
      </c>
      <c r="P189" s="40" t="n">
        <v>22.61</v>
      </c>
      <c r="Q189" s="40" t="n">
        <v>22.61</v>
      </c>
      <c r="R189" s="40" t="n">
        <v>23.476</v>
      </c>
      <c r="S189" s="40" t="s">
        <v>5</v>
      </c>
      <c r="T189" s="40" t="n">
        <v>19.8</v>
      </c>
      <c r="U189" s="40" t="n">
        <v>16.58</v>
      </c>
      <c r="V189" s="40" t="n">
        <v>22.51</v>
      </c>
      <c r="X189" s="0" t="n">
        <v>22.4976</v>
      </c>
      <c r="Y189" s="0" t="n">
        <v>20.27</v>
      </c>
      <c r="Z189" s="215" t="n">
        <v>18.5556</v>
      </c>
      <c r="AA189" s="0" t="n">
        <v>23.48</v>
      </c>
      <c r="AC189" s="215" t="n">
        <v>23.7</v>
      </c>
      <c r="AE189" s="0" t="n">
        <v>20.56</v>
      </c>
      <c r="AP189" s="0" t="n">
        <v>21.15</v>
      </c>
      <c r="AW189" s="0" t="n">
        <v>18.71</v>
      </c>
      <c r="BB189" s="219"/>
    </row>
    <row r="190" customFormat="false" ht="15.75" hidden="false" customHeight="false" outlineLevel="0" collapsed="false">
      <c r="A190" s="222"/>
      <c r="B190" s="15"/>
      <c r="C190" s="16" t="n">
        <v>30</v>
      </c>
      <c r="D190" s="0" t="n">
        <f aca="false">+入力シート①!K$8</f>
        <v>22.39</v>
      </c>
      <c r="E190" s="0" t="n">
        <f aca="false">+COUNT($M190:$BB190)</f>
        <v>15</v>
      </c>
      <c r="F190" s="210" t="n">
        <f aca="false">+AVERAGE($M190:$BB190)</f>
        <v>21.24104</v>
      </c>
      <c r="G190" s="210" t="n">
        <f aca="false">+STDEV($M190:$BB190)</f>
        <v>2.12720237226537</v>
      </c>
      <c r="H190" s="210" t="n">
        <f aca="false">+MAX($M190:$BB190)</f>
        <v>23.72</v>
      </c>
      <c r="I190" s="210" t="n">
        <f aca="false">+MIN($M190:$BB190)</f>
        <v>16.55</v>
      </c>
      <c r="J190" s="210" t="n">
        <f aca="false">+D190-F190</f>
        <v>1.14896</v>
      </c>
      <c r="K190" s="210" t="n">
        <f aca="false">+J190/G190</f>
        <v>0.540127265266451</v>
      </c>
      <c r="M190" s="219"/>
      <c r="N190" s="40" t="n">
        <v>22.39</v>
      </c>
      <c r="P190" s="40" t="n">
        <v>22.61</v>
      </c>
      <c r="Q190" s="40" t="n">
        <v>22.61</v>
      </c>
      <c r="R190" s="40" t="n">
        <v>23.329</v>
      </c>
      <c r="S190" s="40" t="s">
        <v>5</v>
      </c>
      <c r="T190" s="40" t="n">
        <v>19.8</v>
      </c>
      <c r="U190" s="40" t="n">
        <v>16.55</v>
      </c>
      <c r="V190" s="40" t="n">
        <v>22.52</v>
      </c>
      <c r="X190" s="0" t="n">
        <v>22.4628</v>
      </c>
      <c r="Y190" s="0" t="n">
        <v>20.31</v>
      </c>
      <c r="Z190" s="215" t="n">
        <v>18.4938</v>
      </c>
      <c r="AA190" s="0" t="n">
        <v>23.49</v>
      </c>
      <c r="AC190" s="215" t="n">
        <v>23.72</v>
      </c>
      <c r="AE190" s="0" t="n">
        <v>20.56</v>
      </c>
      <c r="AP190" s="0" t="n">
        <v>21.1</v>
      </c>
      <c r="AW190" s="0" t="n">
        <v>18.67</v>
      </c>
      <c r="BB190" s="219"/>
    </row>
    <row r="191" customFormat="false" ht="15.75" hidden="false" customHeight="false" outlineLevel="0" collapsed="false">
      <c r="A191" s="222"/>
      <c r="B191" s="15"/>
      <c r="C191" s="16" t="n">
        <v>50</v>
      </c>
      <c r="D191" s="0" t="n">
        <f aca="false">+入力シート①!K$9</f>
        <v>22.42</v>
      </c>
      <c r="E191" s="0" t="n">
        <f aca="false">+COUNT($M191:$BB191)</f>
        <v>15</v>
      </c>
      <c r="F191" s="210" t="n">
        <f aca="false">+AVERAGE($M191:$BB191)</f>
        <v>20.99832</v>
      </c>
      <c r="G191" s="210" t="n">
        <f aca="false">+STDEV($M191:$BB191)</f>
        <v>2.18470972874136</v>
      </c>
      <c r="H191" s="210" t="n">
        <f aca="false">+MAX($M191:$BB191)</f>
        <v>23.72</v>
      </c>
      <c r="I191" s="210" t="n">
        <f aca="false">+MIN($M191:$BB191)</f>
        <v>16.54</v>
      </c>
      <c r="J191" s="210" t="n">
        <f aca="false">+D191-F191</f>
        <v>1.42168</v>
      </c>
      <c r="K191" s="210" t="n">
        <f aca="false">+J191/G191</f>
        <v>0.650740911388284</v>
      </c>
      <c r="M191" s="219"/>
      <c r="N191" s="40" t="n">
        <v>22.42</v>
      </c>
      <c r="P191" s="40" t="n">
        <v>22.61</v>
      </c>
      <c r="Q191" s="40" t="n">
        <v>22.61</v>
      </c>
      <c r="R191" s="40" t="n">
        <v>23.236</v>
      </c>
      <c r="S191" s="40" t="s">
        <v>5</v>
      </c>
      <c r="T191" s="40" t="n">
        <v>19.68</v>
      </c>
      <c r="U191" s="40" t="n">
        <v>16.54</v>
      </c>
      <c r="V191" s="40" t="n">
        <v>22.53</v>
      </c>
      <c r="X191" s="0" t="n">
        <v>20.0604</v>
      </c>
      <c r="Y191" s="0" t="n">
        <v>20.29</v>
      </c>
      <c r="Z191" s="215" t="n">
        <v>18.1584</v>
      </c>
      <c r="AA191" s="0" t="n">
        <v>23.49</v>
      </c>
      <c r="AC191" s="215" t="n">
        <v>23.72</v>
      </c>
      <c r="AE191" s="0" t="n">
        <v>20.56</v>
      </c>
      <c r="AP191" s="0" t="n">
        <v>20.78</v>
      </c>
      <c r="AW191" s="0" t="n">
        <v>18.29</v>
      </c>
      <c r="BB191" s="219"/>
    </row>
    <row r="192" customFormat="false" ht="15.75" hidden="false" customHeight="false" outlineLevel="0" collapsed="false">
      <c r="A192" s="222"/>
      <c r="B192" s="15"/>
      <c r="C192" s="16" t="n">
        <v>75</v>
      </c>
      <c r="D192" s="0" t="n">
        <f aca="false">+入力シート①!K$10</f>
        <v>22.36</v>
      </c>
      <c r="E192" s="0" t="n">
        <f aca="false">+COUNT($M192:$BB192)</f>
        <v>14</v>
      </c>
      <c r="F192" s="210" t="n">
        <f aca="false">+AVERAGE($M192:$BB192)</f>
        <v>20.3653428571429</v>
      </c>
      <c r="G192" s="210" t="n">
        <f aca="false">+STDEV($M192:$BB192)</f>
        <v>2.63228961865588</v>
      </c>
      <c r="H192" s="210" t="n">
        <f aca="false">+MAX($M192:$BB192)</f>
        <v>23.73</v>
      </c>
      <c r="I192" s="210" t="n">
        <f aca="false">+MIN($M192:$BB192)</f>
        <v>15.51</v>
      </c>
      <c r="J192" s="210" t="n">
        <f aca="false">+D192-F192</f>
        <v>1.99465714285714</v>
      </c>
      <c r="K192" s="210" t="n">
        <f aca="false">+J192/G192</f>
        <v>0.757765075970505</v>
      </c>
      <c r="M192" s="219"/>
      <c r="N192" s="40" t="n">
        <v>22.36</v>
      </c>
      <c r="P192" s="40" t="n">
        <v>22.61</v>
      </c>
      <c r="Q192" s="40" t="n">
        <v>22.61</v>
      </c>
      <c r="R192" s="40" t="n">
        <v>23.197</v>
      </c>
      <c r="S192" s="40" t="s">
        <v>5</v>
      </c>
      <c r="T192" s="40" t="n">
        <v>19.34</v>
      </c>
      <c r="U192" s="40" t="n">
        <v>15.51</v>
      </c>
      <c r="V192" s="40" t="n">
        <v>22.53</v>
      </c>
      <c r="X192" s="0" t="n">
        <v>18.4544</v>
      </c>
      <c r="Y192" s="0" t="n">
        <v>20</v>
      </c>
      <c r="Z192" s="215" t="n">
        <v>17.1634</v>
      </c>
      <c r="AC192" s="215" t="n">
        <v>23.73</v>
      </c>
      <c r="AE192" s="0" t="n">
        <v>20.57</v>
      </c>
      <c r="AP192" s="0" t="n">
        <v>20.32</v>
      </c>
      <c r="AW192" s="0" t="n">
        <v>16.72</v>
      </c>
      <c r="BB192" s="219"/>
    </row>
    <row r="193" customFormat="false" ht="15.75" hidden="false" customHeight="false" outlineLevel="0" collapsed="false">
      <c r="A193" s="222"/>
      <c r="B193" s="15"/>
      <c r="C193" s="16" t="n">
        <v>100</v>
      </c>
      <c r="D193" s="0" t="n">
        <f aca="false">+入力シート①!K$11</f>
        <v>22.31</v>
      </c>
      <c r="E193" s="0" t="n">
        <f aca="false">+COUNT($M193:$BB193)</f>
        <v>15</v>
      </c>
      <c r="F193" s="210" t="n">
        <f aca="false">+AVERAGE($M193:$BB193)</f>
        <v>19.6142066666667</v>
      </c>
      <c r="G193" s="210" t="n">
        <f aca="false">+STDEV($M193:$BB193)</f>
        <v>3.57913073214845</v>
      </c>
      <c r="H193" s="210" t="n">
        <f aca="false">+MAX($M193:$BB193)</f>
        <v>23.72</v>
      </c>
      <c r="I193" s="210" t="n">
        <f aca="false">+MIN($M193:$BB193)</f>
        <v>14.65</v>
      </c>
      <c r="J193" s="210" t="n">
        <f aca="false">+D193-F193</f>
        <v>2.69579333333333</v>
      </c>
      <c r="K193" s="210" t="n">
        <f aca="false">+J193/G193</f>
        <v>0.753197783226857</v>
      </c>
      <c r="M193" s="219"/>
      <c r="N193" s="40" t="n">
        <v>22.31</v>
      </c>
      <c r="P193" s="40" t="n">
        <v>22.62</v>
      </c>
      <c r="Q193" s="40" t="n">
        <v>22.62</v>
      </c>
      <c r="R193" s="40" t="n">
        <v>23.15</v>
      </c>
      <c r="S193" s="40" t="s">
        <v>5</v>
      </c>
      <c r="T193" s="40" t="n">
        <v>17.28</v>
      </c>
      <c r="U193" s="40" t="n">
        <v>14.65</v>
      </c>
      <c r="V193" s="40" t="n">
        <v>22.55</v>
      </c>
      <c r="X193" s="0" t="n">
        <v>15.9225</v>
      </c>
      <c r="Y193" s="0" t="n">
        <v>16.02</v>
      </c>
      <c r="Z193" s="215" t="n">
        <v>14.9306</v>
      </c>
      <c r="AA193" s="0" t="n">
        <v>23.22</v>
      </c>
      <c r="AC193" s="215" t="n">
        <v>23.72</v>
      </c>
      <c r="AE193" s="0" t="n">
        <v>20.57</v>
      </c>
      <c r="AP193" s="0" t="n">
        <v>19.88</v>
      </c>
      <c r="AW193" s="0" t="n">
        <v>14.77</v>
      </c>
      <c r="BB193" s="219"/>
    </row>
    <row r="194" customFormat="false" ht="15.75" hidden="false" customHeight="false" outlineLevel="0" collapsed="false">
      <c r="A194" s="222"/>
      <c r="B194" s="15"/>
      <c r="C194" s="16" t="n">
        <v>150</v>
      </c>
      <c r="D194" s="0" t="n">
        <f aca="false">+入力シート①!K$12</f>
        <v>21.48</v>
      </c>
      <c r="E194" s="0" t="n">
        <f aca="false">+COUNT($M194:$BB194)</f>
        <v>15</v>
      </c>
      <c r="F194" s="210" t="n">
        <f aca="false">+AVERAGE($M194:$BB194)</f>
        <v>18.1204</v>
      </c>
      <c r="G194" s="210" t="n">
        <f aca="false">+STDEV($M194:$BB194)</f>
        <v>4.44360704897657</v>
      </c>
      <c r="H194" s="210" t="n">
        <f aca="false">+MAX($M194:$BB194)</f>
        <v>23.66</v>
      </c>
      <c r="I194" s="210" t="n">
        <f aca="false">+MIN($M194:$BB194)</f>
        <v>11.9</v>
      </c>
      <c r="J194" s="210" t="n">
        <f aca="false">+D194-F194</f>
        <v>3.3596</v>
      </c>
      <c r="K194" s="210" t="n">
        <f aca="false">+J194/G194</f>
        <v>0.756052450851559</v>
      </c>
      <c r="M194" s="219"/>
      <c r="N194" s="40" t="n">
        <v>21.48</v>
      </c>
      <c r="P194" s="40" t="n">
        <v>22.61</v>
      </c>
      <c r="Q194" s="40" t="n">
        <v>22.61</v>
      </c>
      <c r="R194" s="40" t="n">
        <v>22.525</v>
      </c>
      <c r="S194" s="40" t="s">
        <v>5</v>
      </c>
      <c r="T194" s="40" t="n">
        <v>12.93</v>
      </c>
      <c r="U194" s="40" t="n">
        <v>11.9</v>
      </c>
      <c r="V194" s="40" t="n">
        <v>21.86</v>
      </c>
      <c r="X194" s="0" t="n">
        <v>14.3992</v>
      </c>
      <c r="Y194" s="0" t="n">
        <v>13.57</v>
      </c>
      <c r="Z194" s="215" t="n">
        <v>13.7418</v>
      </c>
      <c r="AA194" s="0" t="n">
        <v>19.73</v>
      </c>
      <c r="AC194" s="215" t="n">
        <v>23.66</v>
      </c>
      <c r="AE194" s="0" t="n">
        <v>20.59</v>
      </c>
      <c r="AP194" s="0" t="n">
        <v>17.79</v>
      </c>
      <c r="AW194" s="0" t="n">
        <v>12.41</v>
      </c>
      <c r="BB194" s="219"/>
    </row>
    <row r="195" customFormat="false" ht="15.75" hidden="false" customHeight="false" outlineLevel="0" collapsed="false">
      <c r="A195" s="222"/>
      <c r="B195" s="15"/>
      <c r="C195" s="16" t="n">
        <v>200</v>
      </c>
      <c r="D195" s="0" t="n">
        <f aca="false">+入力シート①!K$13</f>
        <v>19.91</v>
      </c>
      <c r="E195" s="0" t="n">
        <f aca="false">+COUNT($M195:$BB195)</f>
        <v>15</v>
      </c>
      <c r="F195" s="210" t="n">
        <f aca="false">+AVERAGE($M195:$BB195)</f>
        <v>16.3143733333333</v>
      </c>
      <c r="G195" s="210" t="n">
        <f aca="false">+STDEV($M195:$BB195)</f>
        <v>4.43528424479145</v>
      </c>
      <c r="H195" s="210" t="n">
        <f aca="false">+MAX($M195:$BB195)</f>
        <v>21.9988</v>
      </c>
      <c r="I195" s="210" t="n">
        <f aca="false">+MIN($M195:$BB195)</f>
        <v>10.63</v>
      </c>
      <c r="J195" s="210" t="n">
        <f aca="false">+D195-F195</f>
        <v>3.59562666666667</v>
      </c>
      <c r="K195" s="210" t="n">
        <f aca="false">+J195/G195</f>
        <v>0.810686862040279</v>
      </c>
      <c r="M195" s="219"/>
      <c r="N195" s="40" t="n">
        <v>19.91</v>
      </c>
      <c r="P195" s="40" t="n">
        <v>20.08</v>
      </c>
      <c r="Q195" s="40" t="n">
        <v>20.08</v>
      </c>
      <c r="R195" s="40" t="n">
        <v>21.9988</v>
      </c>
      <c r="S195" s="40" t="s">
        <v>5</v>
      </c>
      <c r="T195" s="40" t="n">
        <v>11.17</v>
      </c>
      <c r="U195" s="40" t="n">
        <v>10.63</v>
      </c>
      <c r="V195" s="40" t="n">
        <v>19.72</v>
      </c>
      <c r="X195" s="0" t="n">
        <v>13.6191</v>
      </c>
      <c r="Y195" s="0" t="n">
        <v>12.38</v>
      </c>
      <c r="Z195" s="215" t="n">
        <v>12.0377</v>
      </c>
      <c r="AA195" s="0" t="n">
        <v>19.01</v>
      </c>
      <c r="AC195" s="215" t="n">
        <v>21.1</v>
      </c>
      <c r="AE195" s="0" t="n">
        <v>19.92</v>
      </c>
      <c r="AP195" s="0" t="n">
        <v>12.38</v>
      </c>
      <c r="AW195" s="0" t="n">
        <v>10.68</v>
      </c>
      <c r="BB195" s="219"/>
    </row>
    <row r="196" customFormat="false" ht="15.75" hidden="false" customHeight="false" outlineLevel="0" collapsed="false">
      <c r="A196" s="222"/>
      <c r="B196" s="15"/>
      <c r="C196" s="16" t="n">
        <v>300</v>
      </c>
      <c r="D196" s="0" t="n">
        <f aca="false">+入力シート①!K$14</f>
        <v>17.49</v>
      </c>
      <c r="E196" s="0" t="n">
        <f aca="false">+COUNT($M196:$BB196)</f>
        <v>13</v>
      </c>
      <c r="F196" s="210" t="n">
        <f aca="false">+AVERAGE($M196:$BB196)</f>
        <v>14.2358</v>
      </c>
      <c r="G196" s="210" t="n">
        <f aca="false">+STDEV($M196:$BB196)</f>
        <v>4.20188950037163</v>
      </c>
      <c r="H196" s="210" t="n">
        <f aca="false">+MAX($M196:$BB196)</f>
        <v>18.8</v>
      </c>
      <c r="I196" s="210" t="n">
        <f aca="false">+MIN($M196:$BB196)</f>
        <v>8.37</v>
      </c>
      <c r="J196" s="210" t="n">
        <f aca="false">+D196-F196</f>
        <v>3.2542</v>
      </c>
      <c r="K196" s="210" t="n">
        <f aca="false">+J196/G196</f>
        <v>0.77446110843995</v>
      </c>
      <c r="M196" s="219"/>
      <c r="N196" s="40" t="n">
        <v>17.49</v>
      </c>
      <c r="P196" s="40" t="n">
        <v>16.76</v>
      </c>
      <c r="Q196" s="40" t="n">
        <v>16.76</v>
      </c>
      <c r="R196" s="40" t="n">
        <v>18.8</v>
      </c>
      <c r="S196" s="40" t="s">
        <v>5</v>
      </c>
      <c r="T196" s="40" t="n">
        <v>8.47</v>
      </c>
      <c r="U196" s="40" t="n">
        <v>8.37</v>
      </c>
      <c r="V196" s="40" t="n">
        <v>17.39</v>
      </c>
      <c r="X196" s="0" t="n">
        <v>11.2808</v>
      </c>
      <c r="Y196" s="0" t="n">
        <v>8.7</v>
      </c>
      <c r="Z196" s="215" t="n">
        <v>9.6846</v>
      </c>
      <c r="AA196" s="0" t="n">
        <v>15.61</v>
      </c>
      <c r="AC196" s="215" t="n">
        <v>18.78</v>
      </c>
      <c r="AE196" s="0" t="n">
        <v>16.97</v>
      </c>
      <c r="BB196" s="219"/>
    </row>
    <row r="197" customFormat="false" ht="15.75" hidden="false" customHeight="false" outlineLevel="0" collapsed="false">
      <c r="A197" s="222"/>
      <c r="B197" s="15"/>
      <c r="C197" s="16" t="n">
        <v>400</v>
      </c>
      <c r="D197" s="0" t="n">
        <f aca="false">+入力シート①!K$15</f>
        <v>15.97</v>
      </c>
      <c r="E197" s="0" t="n">
        <f aca="false">+COUNT($M197:$BB197)</f>
        <v>13</v>
      </c>
      <c r="F197" s="210" t="n">
        <f aca="false">+AVERAGE($M197:$BB197)</f>
        <v>11.8453692307692</v>
      </c>
      <c r="G197" s="210" t="n">
        <f aca="false">+STDEV($M197:$BB197)</f>
        <v>4.16391863881141</v>
      </c>
      <c r="H197" s="210" t="n">
        <f aca="false">+MAX($M197:$BB197)</f>
        <v>17.006</v>
      </c>
      <c r="I197" s="210" t="n">
        <f aca="false">+MIN($M197:$BB197)</f>
        <v>5.79</v>
      </c>
      <c r="J197" s="210" t="n">
        <f aca="false">+D197-F197</f>
        <v>4.12463076923077</v>
      </c>
      <c r="K197" s="210" t="n">
        <f aca="false">+J197/G197</f>
        <v>0.990564688460904</v>
      </c>
      <c r="M197" s="219"/>
      <c r="N197" s="40" t="n">
        <v>15.97</v>
      </c>
      <c r="P197" s="40" t="n">
        <v>12.98</v>
      </c>
      <c r="Q197" s="40" t="n">
        <v>12.98</v>
      </c>
      <c r="R197" s="40" t="n">
        <v>17.006</v>
      </c>
      <c r="S197" s="40" t="s">
        <v>5</v>
      </c>
      <c r="T197" s="40" t="n">
        <v>5.79</v>
      </c>
      <c r="U197" s="40" t="n">
        <v>6.18</v>
      </c>
      <c r="V197" s="40" t="n">
        <v>15.36</v>
      </c>
      <c r="X197" s="0" t="n">
        <v>9.1613</v>
      </c>
      <c r="Y197" s="0" t="n">
        <v>6.81</v>
      </c>
      <c r="Z197" s="215" t="n">
        <v>7.8425</v>
      </c>
      <c r="AA197" s="0" t="n">
        <v>12.22</v>
      </c>
      <c r="AC197" s="215" t="n">
        <v>15.9</v>
      </c>
      <c r="AE197" s="0" t="n">
        <v>15.79</v>
      </c>
      <c r="BB197" s="219"/>
    </row>
    <row r="198" customFormat="false" ht="15.75" hidden="false" customHeight="false" outlineLevel="0" collapsed="false">
      <c r="A198" s="222"/>
      <c r="B198" s="15"/>
      <c r="C198" s="16" t="n">
        <v>500</v>
      </c>
      <c r="D198" s="0" t="n">
        <f aca="false">+入力シート①!K$16</f>
        <v>11.55</v>
      </c>
      <c r="E198" s="0" t="n">
        <f aca="false">+COUNT($M198:$BB198)</f>
        <v>5</v>
      </c>
      <c r="F198" s="210" t="n">
        <f aca="false">+AVERAGE($M198:$BB198)</f>
        <v>9.08</v>
      </c>
      <c r="G198" s="210" t="n">
        <f aca="false">+STDEV($M198:$BB198)</f>
        <v>3.35497391942173</v>
      </c>
      <c r="H198" s="210" t="n">
        <f aca="false">+MAX($M198:$BB198)</f>
        <v>13.29</v>
      </c>
      <c r="I198" s="210" t="n">
        <f aca="false">+MIN($M198:$BB198)</f>
        <v>4.8</v>
      </c>
      <c r="J198" s="210" t="n">
        <f aca="false">+D198-F198</f>
        <v>2.47</v>
      </c>
      <c r="K198" s="210" t="n">
        <f aca="false">+J198/G198</f>
        <v>0.736220328182383</v>
      </c>
      <c r="M198" s="219"/>
      <c r="N198" s="40" t="n">
        <v>11.55</v>
      </c>
      <c r="P198" s="40" t="n">
        <v>7.88</v>
      </c>
      <c r="Q198" s="40" t="n">
        <v>7.88</v>
      </c>
      <c r="R198" s="40" t="s">
        <v>5</v>
      </c>
      <c r="S198" s="40" t="s">
        <v>5</v>
      </c>
      <c r="U198" s="40" t="n">
        <v>4.8</v>
      </c>
      <c r="V198" s="40" t="n">
        <v>13.29</v>
      </c>
      <c r="BB198" s="219"/>
    </row>
    <row r="199" customFormat="false" ht="15.75" hidden="false" customHeight="false" outlineLevel="0" collapsed="false">
      <c r="A199" s="222"/>
      <c r="B199" s="15"/>
      <c r="C199" s="16" t="n">
        <v>600</v>
      </c>
      <c r="D199" s="0" t="str">
        <f aca="false">+入力シート①!K$17</f>
        <v>-</v>
      </c>
      <c r="E199" s="0" t="n">
        <f aca="false">+COUNT($M199:$BB199)</f>
        <v>0</v>
      </c>
      <c r="F199" s="210" t="e">
        <f aca="false">+AVERAGE($M199:$BB199)</f>
        <v>#DIV/0!</v>
      </c>
      <c r="G199" s="210" t="e">
        <f aca="false">+STDEV($M199:$BB199)</f>
        <v>#DIV/0!</v>
      </c>
      <c r="H199" s="210" t="n">
        <f aca="false">+MAX($M199:$BB199)</f>
        <v>0</v>
      </c>
      <c r="I199" s="210" t="n">
        <f aca="false">+MIN($M199:$BB199)</f>
        <v>0</v>
      </c>
      <c r="J199" s="210" t="e">
        <f aca="false">+D199-F199</f>
        <v>#VALUE!</v>
      </c>
      <c r="K199" s="210" t="e">
        <f aca="false">+J199/G199</f>
        <v>#VALUE!</v>
      </c>
      <c r="M199" s="219"/>
      <c r="N199" s="40" t="s">
        <v>5</v>
      </c>
      <c r="BB199" s="219"/>
    </row>
    <row r="200" customFormat="false" ht="15.75" hidden="false" customHeight="false" outlineLevel="0" collapsed="false">
      <c r="A200" s="222"/>
      <c r="B200" s="20"/>
      <c r="C200" s="20"/>
      <c r="D200" s="242"/>
      <c r="E200" s="242"/>
      <c r="F200" s="243"/>
      <c r="G200" s="243"/>
      <c r="H200" s="243"/>
      <c r="I200" s="243"/>
      <c r="J200" s="243"/>
      <c r="K200" s="243"/>
      <c r="L200" s="242"/>
      <c r="M200" s="219"/>
      <c r="V200" s="242"/>
      <c r="W200" s="242"/>
      <c r="X200" s="242"/>
      <c r="Y200" s="242"/>
      <c r="AA200" s="242"/>
      <c r="AD200" s="242"/>
      <c r="AE200" s="242"/>
      <c r="AF200" s="242"/>
      <c r="AG200" s="242"/>
      <c r="AH200" s="242"/>
      <c r="AI200" s="242"/>
      <c r="AJ200" s="242"/>
      <c r="AK200" s="242"/>
      <c r="AL200" s="242"/>
      <c r="AM200" s="242"/>
      <c r="AN200" s="242"/>
      <c r="AO200" s="242"/>
      <c r="AP200" s="242"/>
      <c r="AQ200" s="242"/>
      <c r="AR200" s="242"/>
      <c r="AS200" s="242"/>
      <c r="AT200" s="242"/>
      <c r="AU200" s="242"/>
      <c r="AV200" s="242"/>
      <c r="AW200" s="242"/>
      <c r="AX200" s="242"/>
      <c r="AY200" s="242"/>
      <c r="AZ200" s="242"/>
      <c r="BA200" s="242"/>
      <c r="BB200" s="219"/>
    </row>
    <row r="201" customFormat="false" ht="15.75" hidden="false" customHeight="false" outlineLevel="0" collapsed="false">
      <c r="A201" s="222"/>
      <c r="B201" s="22" t="s">
        <v>9</v>
      </c>
      <c r="C201" s="23" t="s">
        <v>10</v>
      </c>
      <c r="D201" s="0" t="n">
        <f aca="false">+入力シート①!K$19</f>
        <v>297</v>
      </c>
      <c r="E201" s="0" t="n">
        <f aca="false">+COUNT($M201:$BB201)</f>
        <v>14</v>
      </c>
      <c r="F201" s="210" t="n">
        <f aca="false">+AVERAGE($M201:$BB201)</f>
        <v>234.285714285714</v>
      </c>
      <c r="G201" s="210" t="n">
        <f aca="false">+STDEV($M201:$BB201)</f>
        <v>118.338126095997</v>
      </c>
      <c r="H201" s="210" t="n">
        <f aca="false">+MAX($M201:$BB201)</f>
        <v>352</v>
      </c>
      <c r="I201" s="210" t="n">
        <f aca="false">+MIN($M201:$BB201)</f>
        <v>0</v>
      </c>
      <c r="J201" s="210" t="n">
        <f aca="false">+D201-F201</f>
        <v>62.7142857142857</v>
      </c>
      <c r="K201" s="210" t="n">
        <f aca="false">+J201/G201</f>
        <v>0.52995841478351</v>
      </c>
      <c r="M201" s="219"/>
      <c r="N201" s="40" t="n">
        <v>297</v>
      </c>
      <c r="P201" s="40" t="n">
        <v>307</v>
      </c>
      <c r="Q201" s="40" t="s">
        <v>5</v>
      </c>
      <c r="R201" s="40" t="n">
        <v>352</v>
      </c>
      <c r="S201" s="40" t="s">
        <v>5</v>
      </c>
      <c r="T201" s="40" t="n">
        <v>332</v>
      </c>
      <c r="U201" s="40" t="n">
        <v>325</v>
      </c>
      <c r="V201" s="40" t="n">
        <v>304</v>
      </c>
      <c r="X201" s="0" t="n">
        <v>4</v>
      </c>
      <c r="Y201" s="0" t="n">
        <v>218</v>
      </c>
      <c r="Z201" s="215" t="n">
        <v>134</v>
      </c>
      <c r="AA201" s="0" t="n">
        <v>171</v>
      </c>
      <c r="AC201" s="215" t="n">
        <v>266</v>
      </c>
      <c r="AE201" s="0" t="n">
        <v>348</v>
      </c>
      <c r="AP201" s="0" t="n">
        <v>0</v>
      </c>
      <c r="AW201" s="0" t="n">
        <v>222</v>
      </c>
      <c r="BB201" s="219"/>
    </row>
    <row r="202" customFormat="false" ht="15.75" hidden="false" customHeight="false" outlineLevel="0" collapsed="false">
      <c r="A202" s="222"/>
      <c r="B202" s="22"/>
      <c r="C202" s="25" t="s">
        <v>11</v>
      </c>
      <c r="D202" s="0" t="n">
        <f aca="false">+入力シート①!K$20</f>
        <v>0.4</v>
      </c>
      <c r="E202" s="0" t="n">
        <f aca="false">+COUNT($M202:$BB202)</f>
        <v>14</v>
      </c>
      <c r="F202" s="210" t="n">
        <f aca="false">+AVERAGE($M202:$BB202)</f>
        <v>1.21214285714286</v>
      </c>
      <c r="G202" s="210" t="n">
        <f aca="false">+STDEV($M202:$BB202)</f>
        <v>0.553091709900302</v>
      </c>
      <c r="H202" s="210" t="n">
        <f aca="false">+MAX($M202:$BB202)</f>
        <v>1.87</v>
      </c>
      <c r="I202" s="210" t="n">
        <f aca="false">+MIN($M202:$BB202)</f>
        <v>0.4</v>
      </c>
      <c r="J202" s="210" t="n">
        <f aca="false">+D202-F202</f>
        <v>-0.812142857142857</v>
      </c>
      <c r="K202" s="210" t="n">
        <f aca="false">+J202/G202</f>
        <v>-1.46836924619472</v>
      </c>
      <c r="M202" s="219"/>
      <c r="N202" s="40" t="n">
        <v>0.4</v>
      </c>
      <c r="P202" s="40" t="n">
        <v>1.6</v>
      </c>
      <c r="Q202" s="40" t="s">
        <v>5</v>
      </c>
      <c r="R202" s="40" t="n">
        <v>0.5</v>
      </c>
      <c r="S202" s="40" t="s">
        <v>5</v>
      </c>
      <c r="T202" s="40" t="n">
        <v>1.3</v>
      </c>
      <c r="U202" s="40" t="n">
        <v>0.9</v>
      </c>
      <c r="V202" s="40" t="n">
        <v>0.6</v>
      </c>
      <c r="X202" s="0" t="n">
        <v>1.8</v>
      </c>
      <c r="Y202" s="0" t="n">
        <v>1.8</v>
      </c>
      <c r="Z202" s="215" t="n">
        <v>1.8</v>
      </c>
      <c r="AA202" s="0" t="n">
        <v>1.4</v>
      </c>
      <c r="AC202" s="215" t="n">
        <v>1.6</v>
      </c>
      <c r="AE202" s="0" t="n">
        <v>0.7</v>
      </c>
      <c r="AP202" s="0" t="n">
        <v>1.87</v>
      </c>
      <c r="AW202" s="0" t="n">
        <v>0.7</v>
      </c>
      <c r="BB202" s="219"/>
    </row>
    <row r="203" customFormat="false" ht="0.95" hidden="false" customHeight="true" outlineLevel="0" collapsed="false">
      <c r="M203" s="219"/>
      <c r="BB203" s="219"/>
    </row>
    <row r="204" customFormat="false" ht="0.95" hidden="false" customHeight="true" outlineLevel="0" collapsed="false">
      <c r="M204" s="219"/>
      <c r="BB204" s="219"/>
    </row>
    <row r="205" customFormat="false" ht="0.95" hidden="false" customHeight="true" outlineLevel="0" collapsed="false">
      <c r="M205" s="219"/>
      <c r="BB205" s="219"/>
    </row>
    <row r="206" customFormat="false" ht="0.95" hidden="false" customHeight="true" outlineLevel="0" collapsed="false">
      <c r="M206" s="219"/>
      <c r="BB206" s="219"/>
    </row>
    <row r="207" customFormat="false" ht="0.95" hidden="false" customHeight="true" outlineLevel="0" collapsed="false">
      <c r="M207" s="219"/>
      <c r="BB207" s="219"/>
    </row>
    <row r="208" customFormat="false" ht="0.95" hidden="false" customHeight="true" outlineLevel="0" collapsed="false">
      <c r="M208" s="219"/>
      <c r="BB208" s="219"/>
    </row>
    <row r="209" customFormat="false" ht="0.95" hidden="false" customHeight="true" outlineLevel="0" collapsed="false">
      <c r="M209" s="219"/>
      <c r="BB209" s="219"/>
    </row>
    <row r="210" customFormat="false" ht="0.95" hidden="false" customHeight="true" outlineLevel="0" collapsed="false">
      <c r="M210" s="219"/>
      <c r="BB210" s="219"/>
    </row>
    <row r="211" customFormat="false" ht="16.5" hidden="false" customHeight="false" outlineLevel="0" collapsed="false">
      <c r="D211" s="216" t="s">
        <v>88</v>
      </c>
      <c r="E211" s="216" t="s">
        <v>89</v>
      </c>
      <c r="F211" s="217" t="s">
        <v>90</v>
      </c>
      <c r="G211" s="217" t="s">
        <v>91</v>
      </c>
      <c r="H211" s="217" t="s">
        <v>92</v>
      </c>
      <c r="I211" s="217" t="s">
        <v>93</v>
      </c>
      <c r="J211" s="217" t="s">
        <v>87</v>
      </c>
      <c r="K211" s="218" t="s">
        <v>94</v>
      </c>
      <c r="M211" s="219"/>
      <c r="N211" s="220" t="s">
        <v>88</v>
      </c>
      <c r="W211" s="216"/>
      <c r="X211" s="216"/>
      <c r="Y211" s="216"/>
      <c r="AA211" s="216"/>
      <c r="AB211" s="221"/>
      <c r="AC211" s="221"/>
      <c r="AD211" s="216"/>
      <c r="AE211" s="216"/>
      <c r="AG211" s="216"/>
      <c r="AH211" s="216"/>
      <c r="AI211" s="216"/>
      <c r="AJ211" s="216"/>
      <c r="AK211" s="216"/>
      <c r="AL211" s="216"/>
      <c r="AM211" s="216"/>
      <c r="AN211" s="216"/>
      <c r="AO211" s="216"/>
      <c r="AP211" s="216"/>
      <c r="AQ211" s="216"/>
      <c r="AR211" s="216"/>
      <c r="AS211" s="216"/>
      <c r="AT211" s="216"/>
      <c r="AU211" s="216"/>
      <c r="AV211" s="216"/>
      <c r="AW211" s="216"/>
      <c r="AX211" s="216"/>
      <c r="AY211" s="216"/>
      <c r="AZ211" s="216"/>
      <c r="BA211" s="216"/>
      <c r="BB211" s="219"/>
    </row>
    <row r="212" customFormat="false" ht="15.75" hidden="false" customHeight="false" outlineLevel="0" collapsed="false">
      <c r="A212" s="222" t="n">
        <v>38</v>
      </c>
      <c r="B212" s="4" t="s">
        <v>95</v>
      </c>
      <c r="C212" s="4"/>
      <c r="D212" s="223" t="str">
        <f aca="false">+入力シート①!L$2</f>
        <v>-</v>
      </c>
      <c r="E212" s="224"/>
      <c r="F212" s="225"/>
      <c r="G212" s="225"/>
      <c r="H212" s="225"/>
      <c r="I212" s="225"/>
      <c r="J212" s="225"/>
      <c r="K212" s="226"/>
      <c r="M212" s="219"/>
      <c r="N212" s="227" t="n">
        <v>0</v>
      </c>
      <c r="O212" s="215" t="n">
        <f aca="false">+O$1</f>
        <v>2018</v>
      </c>
      <c r="P212" s="215" t="n">
        <f aca="false">+P$1</f>
        <v>2017</v>
      </c>
      <c r="Q212" s="215" t="n">
        <f aca="false">+Q$1</f>
        <v>2016</v>
      </c>
      <c r="R212" s="215" t="n">
        <f aca="false">+R$1</f>
        <v>2015</v>
      </c>
      <c r="S212" s="215" t="n">
        <f aca="false">+S$1</f>
        <v>2014</v>
      </c>
      <c r="T212" s="215" t="n">
        <f aca="false">+T$1</f>
        <v>2013</v>
      </c>
      <c r="U212" s="215" t="n">
        <f aca="false">+U$1</f>
        <v>2012</v>
      </c>
      <c r="V212" s="215" t="n">
        <f aca="false">+V$1</f>
        <v>2011</v>
      </c>
      <c r="W212" s="215" t="n">
        <f aca="false">+W$1</f>
        <v>2010</v>
      </c>
      <c r="X212" s="215" t="n">
        <f aca="false">+X$1</f>
        <v>2009</v>
      </c>
      <c r="Y212" s="215" t="n">
        <f aca="false">+Y$1</f>
        <v>2008</v>
      </c>
      <c r="Z212" s="215" t="n">
        <f aca="false">+Z$1</f>
        <v>2007</v>
      </c>
      <c r="AA212" s="0" t="n">
        <f aca="false">+AA$1</f>
        <v>2006</v>
      </c>
      <c r="AB212" s="215" t="n">
        <f aca="false">+AB$1</f>
        <v>2005</v>
      </c>
      <c r="AC212" s="215" t="n">
        <f aca="false">+AC$1</f>
        <v>2004</v>
      </c>
      <c r="AD212" s="0" t="n">
        <f aca="false">+AD$1</f>
        <v>2003</v>
      </c>
      <c r="AE212" s="0" t="n">
        <f aca="false">+AE$1</f>
        <v>2002</v>
      </c>
      <c r="AF212" s="0" t="n">
        <f aca="false">+AF$1</f>
        <v>2001</v>
      </c>
      <c r="AG212" s="0" t="n">
        <f aca="false">+AG$1</f>
        <v>2000</v>
      </c>
      <c r="AH212" s="0" t="n">
        <f aca="false">+AH$1</f>
        <v>1999</v>
      </c>
      <c r="AI212" s="0" t="n">
        <f aca="false">+AI$1</f>
        <v>1998</v>
      </c>
      <c r="AJ212" s="0" t="n">
        <f aca="false">+AJ$1</f>
        <v>1997</v>
      </c>
      <c r="AK212" s="0" t="n">
        <f aca="false">+AK$1</f>
        <v>1996</v>
      </c>
      <c r="AL212" s="0" t="n">
        <f aca="false">+AL$1</f>
        <v>1995</v>
      </c>
      <c r="AM212" s="0" t="n">
        <f aca="false">+AM$1</f>
        <v>1994</v>
      </c>
      <c r="AN212" s="0" t="n">
        <f aca="false">+AN$1</f>
        <v>1991</v>
      </c>
      <c r="AO212" s="0" t="n">
        <f aca="false">+AO$1</f>
        <v>1990</v>
      </c>
      <c r="AP212" s="0" t="n">
        <f aca="false">+AP$1</f>
        <v>1990</v>
      </c>
      <c r="AQ212" s="0" t="n">
        <f aca="false">+AQ$1</f>
        <v>1989</v>
      </c>
      <c r="AR212" s="0" t="n">
        <f aca="false">+AR$1</f>
        <v>1988</v>
      </c>
      <c r="AS212" s="0" t="n">
        <f aca="false">+AS$1</f>
        <v>1987</v>
      </c>
      <c r="AT212" s="0" t="n">
        <f aca="false">+AT$1</f>
        <v>1986</v>
      </c>
      <c r="AU212" s="0" t="n">
        <f aca="false">+AU$1</f>
        <v>1985</v>
      </c>
      <c r="AV212" s="0" t="n">
        <f aca="false">+AV$1</f>
        <v>1984</v>
      </c>
      <c r="AW212" s="0" t="n">
        <f aca="false">+AW$1</f>
        <v>1984</v>
      </c>
      <c r="AX212" s="0" t="n">
        <f aca="false">+AX$1</f>
        <v>1983</v>
      </c>
      <c r="AY212" s="0" t="n">
        <f aca="false">+AY$1</f>
        <v>1982</v>
      </c>
      <c r="AZ212" s="0" t="n">
        <f aca="false">+AZ$1</f>
        <v>1981</v>
      </c>
      <c r="BA212" s="0" t="n">
        <f aca="false">+BA$1</f>
        <v>1980</v>
      </c>
      <c r="BB212" s="219"/>
    </row>
    <row r="213" customFormat="false" ht="15.75" hidden="false" customHeight="false" outlineLevel="0" collapsed="false">
      <c r="A213" s="222"/>
      <c r="B213" s="4" t="s">
        <v>96</v>
      </c>
      <c r="C213" s="4"/>
      <c r="D213" s="228" t="str">
        <f aca="false">+入力シート①!L$2</f>
        <v>-</v>
      </c>
      <c r="E213" s="229"/>
      <c r="F213" s="230"/>
      <c r="G213" s="230"/>
      <c r="H213" s="230"/>
      <c r="I213" s="230"/>
      <c r="J213" s="230"/>
      <c r="K213" s="231"/>
      <c r="M213" s="219"/>
      <c r="N213" s="232" t="n">
        <v>0</v>
      </c>
      <c r="O213" s="0" t="n">
        <f aca="false">+$A$1</f>
        <v>12</v>
      </c>
      <c r="P213" s="0" t="n">
        <f aca="false">+$A$1</f>
        <v>12</v>
      </c>
      <c r="Q213" s="0" t="n">
        <f aca="false">+$A$1</f>
        <v>12</v>
      </c>
      <c r="R213" s="0" t="n">
        <f aca="false">+$A$1</f>
        <v>12</v>
      </c>
      <c r="S213" s="0" t="n">
        <f aca="false">+$A$1</f>
        <v>12</v>
      </c>
      <c r="T213" s="0" t="n">
        <f aca="false">+$A$1</f>
        <v>12</v>
      </c>
      <c r="U213" s="0" t="n">
        <f aca="false">+$A$1</f>
        <v>12</v>
      </c>
      <c r="V213" s="0" t="n">
        <f aca="false">+$A$1</f>
        <v>12</v>
      </c>
      <c r="W213" s="0" t="n">
        <f aca="false">+$A$1</f>
        <v>12</v>
      </c>
      <c r="X213" s="0" t="n">
        <f aca="false">+$A$1</f>
        <v>12</v>
      </c>
      <c r="Y213" s="0" t="n">
        <f aca="false">+$A$1</f>
        <v>12</v>
      </c>
      <c r="Z213" s="215" t="n">
        <f aca="false">+Z$3</f>
        <v>12</v>
      </c>
      <c r="AA213" s="0" t="n">
        <f aca="false">+AA$3</f>
        <v>12</v>
      </c>
      <c r="AB213" s="215" t="n">
        <f aca="false">+AB$3</f>
        <v>12</v>
      </c>
      <c r="AC213" s="215" t="n">
        <f aca="false">+AC$3</f>
        <v>12</v>
      </c>
      <c r="AD213" s="0" t="n">
        <f aca="false">+AD$3</f>
        <v>12</v>
      </c>
      <c r="AE213" s="0" t="n">
        <f aca="false">+AE$3</f>
        <v>12</v>
      </c>
      <c r="AF213" s="0" t="n">
        <f aca="false">+AF$3</f>
        <v>12</v>
      </c>
      <c r="AG213" s="0" t="n">
        <f aca="false">+AG$3</f>
        <v>12</v>
      </c>
      <c r="AH213" s="0" t="n">
        <f aca="false">+AH$3</f>
        <v>12</v>
      </c>
      <c r="AI213" s="0" t="n">
        <f aca="false">+AI$3</f>
        <v>12</v>
      </c>
      <c r="AJ213" s="0" t="n">
        <f aca="false">+AJ$3</f>
        <v>12</v>
      </c>
      <c r="AK213" s="0" t="n">
        <f aca="false">+AK$3</f>
        <v>12</v>
      </c>
      <c r="AL213" s="0" t="n">
        <f aca="false">+AL$3</f>
        <v>12</v>
      </c>
      <c r="AM213" s="0" t="n">
        <f aca="false">+AM$3</f>
        <v>12</v>
      </c>
      <c r="AN213" s="0" t="n">
        <f aca="false">+AN$3</f>
        <v>12</v>
      </c>
      <c r="AO213" s="0" t="n">
        <f aca="false">+AO$3</f>
        <v>12</v>
      </c>
      <c r="AP213" s="0" t="n">
        <f aca="false">+AP$3</f>
        <v>12</v>
      </c>
      <c r="AQ213" s="0" t="n">
        <f aca="false">+AQ$3</f>
        <v>12</v>
      </c>
      <c r="AR213" s="0" t="n">
        <f aca="false">+AR$3</f>
        <v>12</v>
      </c>
      <c r="AS213" s="0" t="n">
        <f aca="false">+AS$3</f>
        <v>12</v>
      </c>
      <c r="AT213" s="0" t="n">
        <f aca="false">+AT$3</f>
        <v>12</v>
      </c>
      <c r="AU213" s="0" t="n">
        <f aca="false">+AU$3</f>
        <v>12</v>
      </c>
      <c r="AV213" s="0" t="n">
        <f aca="false">+AV$3</f>
        <v>12</v>
      </c>
      <c r="AW213" s="0" t="n">
        <f aca="false">+AW$3</f>
        <v>12</v>
      </c>
      <c r="AX213" s="0" t="n">
        <f aca="false">+AX$3</f>
        <v>12</v>
      </c>
      <c r="AY213" s="0" t="n">
        <f aca="false">+AY$3</f>
        <v>12</v>
      </c>
      <c r="AZ213" s="0" t="n">
        <f aca="false">+AZ$3</f>
        <v>12</v>
      </c>
      <c r="BA213" s="0" t="n">
        <f aca="false">+BA$3</f>
        <v>12</v>
      </c>
      <c r="BB213" s="219"/>
    </row>
    <row r="214" customFormat="false" ht="15.75" hidden="false" customHeight="false" outlineLevel="0" collapsed="false">
      <c r="A214" s="222"/>
      <c r="B214" s="4" t="s">
        <v>97</v>
      </c>
      <c r="C214" s="4"/>
      <c r="D214" s="233" t="str">
        <f aca="false">+入力シート①!L$2</f>
        <v>-</v>
      </c>
      <c r="E214" s="229"/>
      <c r="F214" s="230"/>
      <c r="G214" s="230"/>
      <c r="H214" s="230"/>
      <c r="I214" s="230"/>
      <c r="J214" s="230"/>
      <c r="K214" s="231"/>
      <c r="M214" s="219"/>
      <c r="N214" s="234" t="n">
        <v>0</v>
      </c>
      <c r="P214" s="234" t="n">
        <v>43076</v>
      </c>
      <c r="Q214" s="234" t="n">
        <v>42711</v>
      </c>
      <c r="R214" s="234" t="n">
        <v>42340</v>
      </c>
      <c r="S214" s="234" t="s">
        <v>5</v>
      </c>
      <c r="T214" s="234" t="n">
        <v>41613</v>
      </c>
      <c r="U214" s="234" t="n">
        <v>41270</v>
      </c>
      <c r="V214" s="40" t="n">
        <v>12</v>
      </c>
      <c r="W214" s="233"/>
      <c r="X214" s="233" t="n">
        <v>40149</v>
      </c>
      <c r="Y214" s="0" t="n">
        <v>2</v>
      </c>
      <c r="Z214" s="215" t="n">
        <v>6</v>
      </c>
      <c r="AA214" s="0" t="n">
        <v>13</v>
      </c>
      <c r="AC214" s="215" t="n">
        <v>2</v>
      </c>
      <c r="AE214" s="0" t="n">
        <v>19</v>
      </c>
      <c r="AP214" s="0" t="n">
        <v>5</v>
      </c>
      <c r="AW214" s="0" t="n">
        <v>4</v>
      </c>
      <c r="BB214" s="219"/>
    </row>
    <row r="215" customFormat="false" ht="15.75" hidden="false" customHeight="false" outlineLevel="0" collapsed="false">
      <c r="A215" s="222"/>
      <c r="B215" s="8" t="s">
        <v>6</v>
      </c>
      <c r="C215" s="8"/>
      <c r="D215" s="0" t="n">
        <f aca="false">+入力シート①!L$3</f>
        <v>38</v>
      </c>
      <c r="E215" s="229"/>
      <c r="F215" s="230"/>
      <c r="G215" s="230"/>
      <c r="H215" s="230"/>
      <c r="I215" s="230"/>
      <c r="J215" s="230"/>
      <c r="K215" s="231"/>
      <c r="M215" s="219"/>
      <c r="N215" s="40" t="n">
        <v>38</v>
      </c>
      <c r="P215" s="40" t="n">
        <v>38</v>
      </c>
      <c r="Q215" s="40" t="n">
        <v>38</v>
      </c>
      <c r="R215" s="40" t="n">
        <v>38</v>
      </c>
      <c r="S215" s="40" t="n">
        <v>38</v>
      </c>
      <c r="T215" s="40" t="n">
        <v>38</v>
      </c>
      <c r="U215" s="40" t="n">
        <v>38</v>
      </c>
      <c r="V215" s="40" t="n">
        <v>38</v>
      </c>
      <c r="W215" s="0" t="n">
        <f aca="false">+$A212</f>
        <v>38</v>
      </c>
      <c r="X215" s="0" t="n">
        <f aca="false">+$A212</f>
        <v>38</v>
      </c>
      <c r="Y215" s="0" t="n">
        <f aca="false">+$A212</f>
        <v>38</v>
      </c>
      <c r="Z215" s="215" t="n">
        <f aca="false">+$A$212</f>
        <v>38</v>
      </c>
      <c r="AA215" s="0" t="n">
        <f aca="false">+$A$212</f>
        <v>38</v>
      </c>
      <c r="AB215" s="215" t="n">
        <f aca="false">+$A$212</f>
        <v>38</v>
      </c>
      <c r="AC215" s="215" t="n">
        <f aca="false">+$A$212</f>
        <v>38</v>
      </c>
      <c r="AD215" s="0" t="n">
        <f aca="false">+$A$212</f>
        <v>38</v>
      </c>
      <c r="AE215" s="0" t="n">
        <f aca="false">+$A$212</f>
        <v>38</v>
      </c>
      <c r="AF215" s="0" t="n">
        <f aca="false">+$A$212</f>
        <v>38</v>
      </c>
      <c r="AG215" s="0" t="n">
        <f aca="false">+$A$212</f>
        <v>38</v>
      </c>
      <c r="AH215" s="0" t="n">
        <f aca="false">+$A$212</f>
        <v>38</v>
      </c>
      <c r="AI215" s="0" t="n">
        <f aca="false">+$A$212</f>
        <v>38</v>
      </c>
      <c r="AJ215" s="0" t="n">
        <f aca="false">+$A$212</f>
        <v>38</v>
      </c>
      <c r="AK215" s="0" t="n">
        <f aca="false">+$A$212</f>
        <v>38</v>
      </c>
      <c r="AL215" s="0" t="n">
        <f aca="false">+$A$212</f>
        <v>38</v>
      </c>
      <c r="AM215" s="0" t="n">
        <f aca="false">+$A$212</f>
        <v>38</v>
      </c>
      <c r="AN215" s="0" t="n">
        <f aca="false">+$A$212</f>
        <v>38</v>
      </c>
      <c r="AO215" s="0" t="n">
        <f aca="false">+$A$212</f>
        <v>38</v>
      </c>
      <c r="AP215" s="0" t="n">
        <f aca="false">+$A$212</f>
        <v>38</v>
      </c>
      <c r="AQ215" s="0" t="n">
        <f aca="false">+$A$212</f>
        <v>38</v>
      </c>
      <c r="AR215" s="0" t="n">
        <f aca="false">+$A$212</f>
        <v>38</v>
      </c>
      <c r="AS215" s="0" t="n">
        <f aca="false">+$A$212</f>
        <v>38</v>
      </c>
      <c r="AT215" s="0" t="n">
        <f aca="false">+$A$212</f>
        <v>38</v>
      </c>
      <c r="AU215" s="0" t="n">
        <f aca="false">+$A$212</f>
        <v>38</v>
      </c>
      <c r="AV215" s="0" t="n">
        <f aca="false">+$A$212</f>
        <v>38</v>
      </c>
      <c r="AW215" s="0" t="n">
        <f aca="false">+$A$212</f>
        <v>38</v>
      </c>
      <c r="AX215" s="0" t="n">
        <f aca="false">+$A$212</f>
        <v>38</v>
      </c>
      <c r="AY215" s="0" t="n">
        <f aca="false">+$A$212</f>
        <v>38</v>
      </c>
      <c r="AZ215" s="0" t="n">
        <f aca="false">+$A$212</f>
        <v>38</v>
      </c>
      <c r="BA215" s="0" t="n">
        <f aca="false">+$A$212</f>
        <v>38</v>
      </c>
      <c r="BB215" s="219"/>
    </row>
    <row r="216" customFormat="false" ht="16.5" hidden="false" customHeight="false" outlineLevel="0" collapsed="false">
      <c r="A216" s="222"/>
      <c r="B216" s="4" t="s">
        <v>7</v>
      </c>
      <c r="C216" s="4"/>
      <c r="D216" s="235" t="str">
        <f aca="false">+入力シート①!L$4</f>
        <v>-</v>
      </c>
      <c r="E216" s="236"/>
      <c r="F216" s="237"/>
      <c r="G216" s="237"/>
      <c r="H216" s="237"/>
      <c r="I216" s="237"/>
      <c r="J216" s="237"/>
      <c r="K216" s="238"/>
      <c r="M216" s="219"/>
      <c r="N216" s="239" t="s">
        <v>5</v>
      </c>
      <c r="P216" s="239" t="n">
        <v>0.472222222222222</v>
      </c>
      <c r="Q216" s="239" t="n">
        <v>0.472222222222222</v>
      </c>
      <c r="R216" s="239" t="n">
        <v>0.371527777777778</v>
      </c>
      <c r="S216" s="239" t="n">
        <v>0.350694444444444</v>
      </c>
      <c r="T216" s="239" t="n">
        <v>0.350694444444444</v>
      </c>
      <c r="U216" s="239" t="n">
        <v>0.628472222222222</v>
      </c>
      <c r="V216" s="244" t="n">
        <v>0.458333333333333</v>
      </c>
      <c r="W216" s="235"/>
      <c r="X216" s="235" t="n">
        <v>0.361111111111111</v>
      </c>
      <c r="Y216" s="235" t="n">
        <v>0.227083333333333</v>
      </c>
      <c r="Z216" s="240" t="n">
        <v>0.336805555555556</v>
      </c>
      <c r="AA216" s="241"/>
      <c r="BB216" s="219"/>
    </row>
    <row r="217" customFormat="false" ht="15.75" hidden="false" customHeight="false" outlineLevel="0" collapsed="false">
      <c r="A217" s="222"/>
      <c r="B217" s="15" t="s">
        <v>8</v>
      </c>
      <c r="C217" s="16" t="n">
        <v>0</v>
      </c>
      <c r="D217" s="0" t="str">
        <f aca="false">+入力シート①!L$5</f>
        <v>-</v>
      </c>
      <c r="E217" s="0" t="n">
        <f aca="false">+COUNT($M217:$BB217)</f>
        <v>14</v>
      </c>
      <c r="F217" s="210" t="n">
        <f aca="false">+AVERAGE($M217:$BB217)</f>
        <v>21.4532142857143</v>
      </c>
      <c r="G217" s="210" t="n">
        <f aca="false">+STDEV($M217:$BB217)</f>
        <v>1.95401339175678</v>
      </c>
      <c r="H217" s="210" t="n">
        <f aca="false">+MAX($M217:$BB217)</f>
        <v>23.6</v>
      </c>
      <c r="I217" s="210" t="n">
        <f aca="false">+MIN($M217:$BB217)</f>
        <v>17.18</v>
      </c>
      <c r="J217" s="210" t="e">
        <f aca="false">+D217-F217</f>
        <v>#VALUE!</v>
      </c>
      <c r="K217" s="210" t="e">
        <f aca="false">+J217/G217</f>
        <v>#VALUE!</v>
      </c>
      <c r="M217" s="219"/>
      <c r="N217" s="40" t="s">
        <v>5</v>
      </c>
      <c r="P217" s="40" t="n">
        <v>22.27</v>
      </c>
      <c r="Q217" s="40" t="n">
        <v>22.27</v>
      </c>
      <c r="R217" s="40" t="n">
        <v>23.442</v>
      </c>
      <c r="S217" s="40" t="s">
        <v>5</v>
      </c>
      <c r="T217" s="40" t="n">
        <v>20.213</v>
      </c>
      <c r="U217" s="40" t="n">
        <v>17.18</v>
      </c>
      <c r="V217" s="40" t="n">
        <v>22.5</v>
      </c>
      <c r="X217" s="0" t="n">
        <v>23.2</v>
      </c>
      <c r="Y217" s="0" t="n">
        <v>20.47</v>
      </c>
      <c r="Z217" s="215" t="n">
        <v>19.8</v>
      </c>
      <c r="AA217" s="0" t="n">
        <v>23</v>
      </c>
      <c r="AC217" s="215" t="n">
        <v>23.6</v>
      </c>
      <c r="AE217" s="0" t="n">
        <v>20.7</v>
      </c>
      <c r="AP217" s="0" t="n">
        <v>22.9</v>
      </c>
      <c r="AW217" s="0" t="n">
        <v>18.8</v>
      </c>
      <c r="BB217" s="219"/>
    </row>
    <row r="218" customFormat="false" ht="15.75" hidden="false" customHeight="false" outlineLevel="0" collapsed="false">
      <c r="A218" s="222"/>
      <c r="B218" s="15"/>
      <c r="C218" s="16" t="n">
        <v>10</v>
      </c>
      <c r="D218" s="0" t="str">
        <f aca="false">+入力シート①!L$6</f>
        <v>-</v>
      </c>
      <c r="E218" s="0" t="n">
        <f aca="false">+COUNT($M218:$BB218)</f>
        <v>14</v>
      </c>
      <c r="F218" s="210" t="n">
        <f aca="false">+AVERAGE($M218:$BB218)</f>
        <v>21.32845</v>
      </c>
      <c r="G218" s="210" t="n">
        <f aca="false">+STDEV($M218:$BB218)</f>
        <v>1.94603138276142</v>
      </c>
      <c r="H218" s="210" t="n">
        <f aca="false">+MAX($M218:$BB218)</f>
        <v>23.65</v>
      </c>
      <c r="I218" s="210" t="n">
        <f aca="false">+MIN($M218:$BB218)</f>
        <v>17.16</v>
      </c>
      <c r="J218" s="210" t="e">
        <f aca="false">+D218-F218</f>
        <v>#VALUE!</v>
      </c>
      <c r="K218" s="210" t="e">
        <f aca="false">+J218/G218</f>
        <v>#VALUE!</v>
      </c>
      <c r="M218" s="219"/>
      <c r="N218" s="40" t="s">
        <v>5</v>
      </c>
      <c r="P218" s="40" t="n">
        <v>22.27</v>
      </c>
      <c r="Q218" s="40" t="n">
        <v>22.27</v>
      </c>
      <c r="R218" s="40" t="n">
        <v>23.429</v>
      </c>
      <c r="S218" s="40" t="s">
        <v>5</v>
      </c>
      <c r="T218" s="40" t="n">
        <v>20.21</v>
      </c>
      <c r="U218" s="40" t="n">
        <v>17.16</v>
      </c>
      <c r="V218" s="40" t="n">
        <v>22.53</v>
      </c>
      <c r="X218" s="0" t="n">
        <v>23.39</v>
      </c>
      <c r="Y218" s="0" t="n">
        <v>20.33</v>
      </c>
      <c r="Z218" s="215" t="n">
        <v>19.8093</v>
      </c>
      <c r="AA218" s="0" t="n">
        <v>23.04</v>
      </c>
      <c r="AC218" s="215" t="n">
        <v>23.65</v>
      </c>
      <c r="AE218" s="0" t="n">
        <v>20.72</v>
      </c>
      <c r="AP218" s="0" t="n">
        <v>21.04</v>
      </c>
      <c r="AW218" s="0" t="n">
        <v>18.75</v>
      </c>
      <c r="BB218" s="219"/>
    </row>
    <row r="219" customFormat="false" ht="15.75" hidden="false" customHeight="false" outlineLevel="0" collapsed="false">
      <c r="A219" s="222"/>
      <c r="B219" s="15"/>
      <c r="C219" s="16" t="n">
        <v>20</v>
      </c>
      <c r="D219" s="0" t="str">
        <f aca="false">+入力シート①!L$7</f>
        <v>-</v>
      </c>
      <c r="E219" s="0" t="n">
        <f aca="false">+COUNT($M219:$BB219)</f>
        <v>14</v>
      </c>
      <c r="F219" s="210" t="n">
        <f aca="false">+AVERAGE($M219:$BB219)</f>
        <v>21.2887928571429</v>
      </c>
      <c r="G219" s="210" t="n">
        <f aca="false">+STDEV($M219:$BB219)</f>
        <v>2.00677670233187</v>
      </c>
      <c r="H219" s="210" t="n">
        <f aca="false">+MAX($M219:$BB219)</f>
        <v>23.66</v>
      </c>
      <c r="I219" s="210" t="n">
        <f aca="false">+MIN($M219:$BB219)</f>
        <v>16.96</v>
      </c>
      <c r="J219" s="210" t="e">
        <f aca="false">+D219-F219</f>
        <v>#VALUE!</v>
      </c>
      <c r="K219" s="210" t="e">
        <f aca="false">+J219/G219</f>
        <v>#VALUE!</v>
      </c>
      <c r="M219" s="219"/>
      <c r="N219" s="40" t="s">
        <v>5</v>
      </c>
      <c r="P219" s="40" t="n">
        <v>22.27</v>
      </c>
      <c r="Q219" s="40" t="n">
        <v>22.27</v>
      </c>
      <c r="R219" s="40" t="n">
        <v>23.4208</v>
      </c>
      <c r="S219" s="40" t="s">
        <v>5</v>
      </c>
      <c r="T219" s="40" t="n">
        <v>20.1</v>
      </c>
      <c r="U219" s="40" t="n">
        <v>16.96</v>
      </c>
      <c r="V219" s="40" t="n">
        <v>22.52</v>
      </c>
      <c r="X219" s="0" t="n">
        <v>23.4</v>
      </c>
      <c r="Y219" s="0" t="n">
        <v>20.33</v>
      </c>
      <c r="Z219" s="215" t="n">
        <v>19.8123</v>
      </c>
      <c r="AA219" s="0" t="n">
        <v>23.04</v>
      </c>
      <c r="AC219" s="215" t="n">
        <v>23.66</v>
      </c>
      <c r="AE219" s="0" t="n">
        <v>20.71</v>
      </c>
      <c r="AP219" s="0" t="n">
        <v>21.01</v>
      </c>
      <c r="AW219" s="0" t="n">
        <v>18.54</v>
      </c>
      <c r="BB219" s="219"/>
    </row>
    <row r="220" customFormat="false" ht="15.75" hidden="false" customHeight="false" outlineLevel="0" collapsed="false">
      <c r="A220" s="222"/>
      <c r="B220" s="15"/>
      <c r="C220" s="16" t="n">
        <v>30</v>
      </c>
      <c r="D220" s="0" t="str">
        <f aca="false">+入力シート①!L$8</f>
        <v>-</v>
      </c>
      <c r="E220" s="0" t="n">
        <f aca="false">+COUNT($M220:$BB220)</f>
        <v>14</v>
      </c>
      <c r="F220" s="210" t="n">
        <f aca="false">+AVERAGE($M220:$BB220)</f>
        <v>21.2268428571429</v>
      </c>
      <c r="G220" s="210" t="n">
        <f aca="false">+STDEV($M220:$BB220)</f>
        <v>2.08947372826243</v>
      </c>
      <c r="H220" s="210" t="n">
        <f aca="false">+MAX($M220:$BB220)</f>
        <v>23.67</v>
      </c>
      <c r="I220" s="210" t="n">
        <f aca="false">+MIN($M220:$BB220)</f>
        <v>16.72</v>
      </c>
      <c r="J220" s="210" t="e">
        <f aca="false">+D220-F220</f>
        <v>#VALUE!</v>
      </c>
      <c r="K220" s="210" t="e">
        <f aca="false">+J220/G220</f>
        <v>#VALUE!</v>
      </c>
      <c r="M220" s="219"/>
      <c r="N220" s="40" t="s">
        <v>5</v>
      </c>
      <c r="P220" s="40" t="n">
        <v>22.28</v>
      </c>
      <c r="Q220" s="40" t="n">
        <v>22.28</v>
      </c>
      <c r="R220" s="40" t="n">
        <v>23.4135</v>
      </c>
      <c r="S220" s="40" t="s">
        <v>5</v>
      </c>
      <c r="T220" s="40" t="n">
        <v>19.75</v>
      </c>
      <c r="U220" s="40" t="n">
        <v>16.72</v>
      </c>
      <c r="V220" s="40" t="n">
        <v>22.54</v>
      </c>
      <c r="X220" s="0" t="n">
        <v>23.39</v>
      </c>
      <c r="Y220" s="0" t="n">
        <v>20.34</v>
      </c>
      <c r="Z220" s="215" t="n">
        <v>19.8123</v>
      </c>
      <c r="AA220" s="0" t="n">
        <v>23.05</v>
      </c>
      <c r="AC220" s="215" t="n">
        <v>23.67</v>
      </c>
      <c r="AE220" s="0" t="n">
        <v>20.69</v>
      </c>
      <c r="AP220" s="0" t="n">
        <v>20.91</v>
      </c>
      <c r="AW220" s="0" t="n">
        <v>18.33</v>
      </c>
      <c r="BB220" s="219"/>
    </row>
    <row r="221" customFormat="false" ht="15.75" hidden="false" customHeight="false" outlineLevel="0" collapsed="false">
      <c r="A221" s="222"/>
      <c r="B221" s="15"/>
      <c r="C221" s="16" t="n">
        <v>50</v>
      </c>
      <c r="D221" s="0" t="str">
        <f aca="false">+入力シート①!L$9</f>
        <v>-</v>
      </c>
      <c r="E221" s="0" t="n">
        <f aca="false">+COUNT($M221:$BB221)</f>
        <v>14</v>
      </c>
      <c r="F221" s="210" t="n">
        <f aca="false">+AVERAGE($M221:$BB221)</f>
        <v>21.1408928571429</v>
      </c>
      <c r="G221" s="210" t="n">
        <f aca="false">+STDEV($M221:$BB221)</f>
        <v>2.16444951412035</v>
      </c>
      <c r="H221" s="210" t="n">
        <f aca="false">+MAX($M221:$BB221)</f>
        <v>23.67</v>
      </c>
      <c r="I221" s="210" t="n">
        <f aca="false">+MIN($M221:$BB221)</f>
        <v>16.67</v>
      </c>
      <c r="J221" s="210" t="e">
        <f aca="false">+D221-F221</f>
        <v>#VALUE!</v>
      </c>
      <c r="K221" s="210" t="e">
        <f aca="false">+J221/G221</f>
        <v>#VALUE!</v>
      </c>
      <c r="M221" s="219"/>
      <c r="N221" s="40" t="s">
        <v>5</v>
      </c>
      <c r="P221" s="40" t="n">
        <v>22.28</v>
      </c>
      <c r="Q221" s="40" t="n">
        <v>22.28</v>
      </c>
      <c r="R221" s="40" t="n">
        <v>23.391</v>
      </c>
      <c r="S221" s="40" t="s">
        <v>5</v>
      </c>
      <c r="T221" s="40" t="n">
        <v>19.59</v>
      </c>
      <c r="U221" s="40" t="n">
        <v>16.67</v>
      </c>
      <c r="V221" s="40" t="n">
        <v>22.53</v>
      </c>
      <c r="X221" s="0" t="n">
        <v>23.4</v>
      </c>
      <c r="Y221" s="0" t="n">
        <v>20.35</v>
      </c>
      <c r="Z221" s="215" t="n">
        <v>19.3915</v>
      </c>
      <c r="AA221" s="0" t="n">
        <v>23.05</v>
      </c>
      <c r="AC221" s="215" t="n">
        <v>23.67</v>
      </c>
      <c r="AE221" s="0" t="n">
        <v>20.56</v>
      </c>
      <c r="AP221" s="0" t="n">
        <v>20.77</v>
      </c>
      <c r="AW221" s="0" t="n">
        <v>18.04</v>
      </c>
      <c r="BB221" s="219"/>
    </row>
    <row r="222" customFormat="false" ht="15.75" hidden="false" customHeight="false" outlineLevel="0" collapsed="false">
      <c r="A222" s="222"/>
      <c r="B222" s="15"/>
      <c r="C222" s="16" t="n">
        <v>75</v>
      </c>
      <c r="D222" s="0" t="str">
        <f aca="false">+入力シート①!L$10</f>
        <v>-</v>
      </c>
      <c r="E222" s="0" t="n">
        <f aca="false">+COUNT($M222:$BB222)</f>
        <v>14</v>
      </c>
      <c r="F222" s="210" t="n">
        <f aca="false">+AVERAGE($M222:$BB222)</f>
        <v>20.9176285714286</v>
      </c>
      <c r="G222" s="210" t="n">
        <f aca="false">+STDEV($M222:$BB222)</f>
        <v>2.40554930091255</v>
      </c>
      <c r="H222" s="210" t="n">
        <f aca="false">+MAX($M222:$BB222)</f>
        <v>23.68</v>
      </c>
      <c r="I222" s="210" t="n">
        <f aca="false">+MIN($M222:$BB222)</f>
        <v>16.26</v>
      </c>
      <c r="J222" s="210" t="e">
        <f aca="false">+D222-F222</f>
        <v>#VALUE!</v>
      </c>
      <c r="K222" s="210" t="e">
        <f aca="false">+J222/G222</f>
        <v>#VALUE!</v>
      </c>
      <c r="M222" s="219"/>
      <c r="N222" s="40" t="s">
        <v>5</v>
      </c>
      <c r="P222" s="40" t="n">
        <v>22.28</v>
      </c>
      <c r="Q222" s="40" t="n">
        <v>22.28</v>
      </c>
      <c r="R222" s="40" t="n">
        <v>23.373</v>
      </c>
      <c r="S222" s="40" t="s">
        <v>5</v>
      </c>
      <c r="T222" s="40" t="n">
        <v>19.1</v>
      </c>
      <c r="U222" s="40" t="n">
        <v>16.26</v>
      </c>
      <c r="V222" s="40" t="n">
        <v>22.54</v>
      </c>
      <c r="X222" s="0" t="n">
        <v>23.37</v>
      </c>
      <c r="Y222" s="0" t="n">
        <v>20.33</v>
      </c>
      <c r="Z222" s="215" t="n">
        <v>17.7438</v>
      </c>
      <c r="AA222" s="0" t="n">
        <v>23.06</v>
      </c>
      <c r="AC222" s="215" t="n">
        <v>23.68</v>
      </c>
      <c r="AE222" s="0" t="n">
        <v>20.29</v>
      </c>
      <c r="AP222" s="0" t="n">
        <v>20.57</v>
      </c>
      <c r="AW222" s="0" t="n">
        <v>17.97</v>
      </c>
      <c r="BB222" s="219"/>
    </row>
    <row r="223" customFormat="false" ht="15.75" hidden="false" customHeight="false" outlineLevel="0" collapsed="false">
      <c r="A223" s="222"/>
      <c r="B223" s="15"/>
      <c r="C223" s="16" t="n">
        <v>100</v>
      </c>
      <c r="D223" s="0" t="str">
        <f aca="false">+入力シート①!L$11</f>
        <v>-</v>
      </c>
      <c r="E223" s="0" t="n">
        <f aca="false">+COUNT($M223:$BB223)</f>
        <v>14</v>
      </c>
      <c r="F223" s="210" t="n">
        <f aca="false">+AVERAGE($M223:$BB223)</f>
        <v>20.2908714285714</v>
      </c>
      <c r="G223" s="210" t="n">
        <f aca="false">+STDEV($M223:$BB223)</f>
        <v>3.12233178777769</v>
      </c>
      <c r="H223" s="210" t="n">
        <f aca="false">+MAX($M223:$BB223)</f>
        <v>23.68</v>
      </c>
      <c r="I223" s="210" t="n">
        <f aca="false">+MIN($M223:$BB223)</f>
        <v>15.2</v>
      </c>
      <c r="J223" s="210" t="e">
        <f aca="false">+D223-F223</f>
        <v>#VALUE!</v>
      </c>
      <c r="K223" s="210" t="e">
        <f aca="false">+J223/G223</f>
        <v>#VALUE!</v>
      </c>
      <c r="M223" s="219"/>
      <c r="N223" s="40" t="s">
        <v>5</v>
      </c>
      <c r="P223" s="40" t="n">
        <v>22.29</v>
      </c>
      <c r="Q223" s="40" t="n">
        <v>22.29</v>
      </c>
      <c r="R223" s="40" t="n">
        <v>23.3187</v>
      </c>
      <c r="S223" s="40" t="s">
        <v>5</v>
      </c>
      <c r="T223" s="40" t="n">
        <v>16.68</v>
      </c>
      <c r="U223" s="40" t="n">
        <v>15.2</v>
      </c>
      <c r="V223" s="40" t="n">
        <v>22.54</v>
      </c>
      <c r="X223" s="0" t="n">
        <v>23.13</v>
      </c>
      <c r="Y223" s="0" t="n">
        <v>19.64</v>
      </c>
      <c r="Z223" s="215" t="n">
        <v>15.4935</v>
      </c>
      <c r="AA223" s="0" t="n">
        <v>23</v>
      </c>
      <c r="AC223" s="215" t="n">
        <v>23.68</v>
      </c>
      <c r="AE223" s="0" t="n">
        <v>20.15</v>
      </c>
      <c r="AP223" s="0" t="n">
        <v>20.27</v>
      </c>
      <c r="AW223" s="0" t="n">
        <v>16.39</v>
      </c>
      <c r="BB223" s="219"/>
    </row>
    <row r="224" customFormat="false" ht="15.75" hidden="false" customHeight="false" outlineLevel="0" collapsed="false">
      <c r="A224" s="222"/>
      <c r="B224" s="15"/>
      <c r="C224" s="16" t="n">
        <v>150</v>
      </c>
      <c r="D224" s="0" t="str">
        <f aca="false">+入力シート①!L$12</f>
        <v>-</v>
      </c>
      <c r="E224" s="0" t="n">
        <f aca="false">+COUNT($M224:$BB224)</f>
        <v>14</v>
      </c>
      <c r="F224" s="210" t="n">
        <f aca="false">+AVERAGE($M224:$BB224)</f>
        <v>18.293</v>
      </c>
      <c r="G224" s="210" t="n">
        <f aca="false">+STDEV($M224:$BB224)</f>
        <v>4.13231605761224</v>
      </c>
      <c r="H224" s="210" t="n">
        <f aca="false">+MAX($M224:$BB224)</f>
        <v>23.59</v>
      </c>
      <c r="I224" s="210" t="n">
        <f aca="false">+MIN($M224:$BB224)</f>
        <v>11.9</v>
      </c>
      <c r="J224" s="210" t="e">
        <f aca="false">+D224-F224</f>
        <v>#VALUE!</v>
      </c>
      <c r="K224" s="210" t="e">
        <f aca="false">+J224/G224</f>
        <v>#VALUE!</v>
      </c>
      <c r="M224" s="219"/>
      <c r="N224" s="40" t="s">
        <v>5</v>
      </c>
      <c r="P224" s="40" t="n">
        <v>21.38</v>
      </c>
      <c r="Q224" s="40" t="n">
        <v>21.38</v>
      </c>
      <c r="R224" s="40" t="n">
        <v>22.877</v>
      </c>
      <c r="S224" s="40" t="s">
        <v>5</v>
      </c>
      <c r="T224" s="40" t="n">
        <v>15.09</v>
      </c>
      <c r="U224" s="40" t="n">
        <v>13.84</v>
      </c>
      <c r="V224" s="40" t="n">
        <v>21.41</v>
      </c>
      <c r="X224" s="0" t="n">
        <v>19.87</v>
      </c>
      <c r="Y224" s="0" t="n">
        <v>12.27</v>
      </c>
      <c r="Z224" s="215" t="n">
        <v>13.625</v>
      </c>
      <c r="AA224" s="0" t="n">
        <v>21.26</v>
      </c>
      <c r="AC224" s="215" t="n">
        <v>23.59</v>
      </c>
      <c r="AE224" s="0" t="n">
        <v>20.09</v>
      </c>
      <c r="AP224" s="0" t="n">
        <v>17.52</v>
      </c>
      <c r="AW224" s="0" t="n">
        <v>11.9</v>
      </c>
      <c r="BB224" s="219"/>
    </row>
    <row r="225" customFormat="false" ht="15.75" hidden="false" customHeight="false" outlineLevel="0" collapsed="false">
      <c r="A225" s="222"/>
      <c r="B225" s="15"/>
      <c r="C225" s="16" t="n">
        <v>200</v>
      </c>
      <c r="D225" s="0" t="str">
        <f aca="false">+入力シート①!L$13</f>
        <v>-</v>
      </c>
      <c r="E225" s="0" t="n">
        <f aca="false">+COUNT($M225:$BB225)</f>
        <v>14</v>
      </c>
      <c r="F225" s="210" t="n">
        <f aca="false">+AVERAGE($M225:$BB225)</f>
        <v>16.8029642857143</v>
      </c>
      <c r="G225" s="210" t="n">
        <f aca="false">+STDEV($M225:$BB225)</f>
        <v>4.22999084589065</v>
      </c>
      <c r="H225" s="210" t="n">
        <f aca="false">+MAX($M225:$BB225)</f>
        <v>23.63</v>
      </c>
      <c r="I225" s="210" t="n">
        <f aca="false">+MIN($M225:$BB225)</f>
        <v>10.74</v>
      </c>
      <c r="J225" s="210" t="e">
        <f aca="false">+D225-F225</f>
        <v>#VALUE!</v>
      </c>
      <c r="K225" s="210" t="e">
        <f aca="false">+J225/G225</f>
        <v>#VALUE!</v>
      </c>
      <c r="M225" s="219"/>
      <c r="N225" s="40" t="s">
        <v>5</v>
      </c>
      <c r="P225" s="40" t="n">
        <v>19.17</v>
      </c>
      <c r="Q225" s="40" t="n">
        <v>19.17</v>
      </c>
      <c r="R225" s="40" t="n">
        <v>21.738</v>
      </c>
      <c r="S225" s="40" t="s">
        <v>5</v>
      </c>
      <c r="T225" s="40" t="n">
        <v>12.8</v>
      </c>
      <c r="U225" s="40" t="n">
        <v>11.84</v>
      </c>
      <c r="V225" s="40" t="n">
        <v>20.2</v>
      </c>
      <c r="X225" s="0" t="n">
        <v>17.9</v>
      </c>
      <c r="Y225" s="0" t="n">
        <v>12.69</v>
      </c>
      <c r="Z225" s="215" t="n">
        <v>12.2835</v>
      </c>
      <c r="AA225" s="0" t="n">
        <v>19.13</v>
      </c>
      <c r="AC225" s="215" t="n">
        <v>23.63</v>
      </c>
      <c r="AE225" s="0" t="n">
        <v>19.93</v>
      </c>
      <c r="AP225" s="0" t="n">
        <v>14.02</v>
      </c>
      <c r="AW225" s="0" t="n">
        <v>10.74</v>
      </c>
      <c r="BB225" s="219"/>
    </row>
    <row r="226" customFormat="false" ht="15.75" hidden="false" customHeight="false" outlineLevel="0" collapsed="false">
      <c r="A226" s="222"/>
      <c r="B226" s="15"/>
      <c r="C226" s="16" t="n">
        <v>300</v>
      </c>
      <c r="D226" s="0" t="str">
        <f aca="false">+入力シート①!L$14</f>
        <v>-</v>
      </c>
      <c r="E226" s="0" t="n">
        <f aca="false">+COUNT($M226:$BB226)</f>
        <v>12</v>
      </c>
      <c r="F226" s="210" t="n">
        <f aca="false">+AVERAGE($M226:$BB226)</f>
        <v>14.4193666666667</v>
      </c>
      <c r="G226" s="210" t="n">
        <f aca="false">+STDEV($M226:$BB226)</f>
        <v>3.81872277251614</v>
      </c>
      <c r="H226" s="210" t="n">
        <f aca="false">+MAX($M226:$BB226)</f>
        <v>18.47</v>
      </c>
      <c r="I226" s="210" t="n">
        <f aca="false">+MIN($M226:$BB226)</f>
        <v>8.8</v>
      </c>
      <c r="J226" s="210" t="e">
        <f aca="false">+D226-F226</f>
        <v>#VALUE!</v>
      </c>
      <c r="K226" s="210" t="e">
        <f aca="false">+J226/G226</f>
        <v>#VALUE!</v>
      </c>
      <c r="M226" s="219"/>
      <c r="N226" s="40" t="s">
        <v>5</v>
      </c>
      <c r="P226" s="40" t="n">
        <v>15.66</v>
      </c>
      <c r="Q226" s="40" t="n">
        <v>15.66</v>
      </c>
      <c r="R226" s="40" t="n">
        <v>18.369</v>
      </c>
      <c r="S226" s="40" t="s">
        <v>5</v>
      </c>
      <c r="T226" s="40" t="n">
        <v>10.13</v>
      </c>
      <c r="U226" s="40" t="n">
        <v>8.8</v>
      </c>
      <c r="V226" s="40" t="n">
        <v>18.47</v>
      </c>
      <c r="X226" s="0" t="n">
        <v>15.66</v>
      </c>
      <c r="Y226" s="0" t="n">
        <v>9.06</v>
      </c>
      <c r="Z226" s="215" t="n">
        <v>9.9634</v>
      </c>
      <c r="AA226" s="0" t="n">
        <v>15.52</v>
      </c>
      <c r="AC226" s="215" t="n">
        <v>18.19</v>
      </c>
      <c r="AE226" s="0" t="n">
        <v>17.55</v>
      </c>
      <c r="BB226" s="219"/>
    </row>
    <row r="227" customFormat="false" ht="15.75" hidden="false" customHeight="false" outlineLevel="0" collapsed="false">
      <c r="A227" s="222"/>
      <c r="B227" s="15"/>
      <c r="C227" s="16" t="n">
        <v>400</v>
      </c>
      <c r="D227" s="0" t="str">
        <f aca="false">+入力シート①!L$15</f>
        <v>-</v>
      </c>
      <c r="E227" s="0" t="n">
        <f aca="false">+COUNT($M227:$BB227)</f>
        <v>12</v>
      </c>
      <c r="F227" s="210" t="n">
        <f aca="false">+AVERAGE($M227:$BB227)</f>
        <v>11.23565</v>
      </c>
      <c r="G227" s="210" t="n">
        <f aca="false">+STDEV($M227:$BB227)</f>
        <v>4.17141495255071</v>
      </c>
      <c r="H227" s="210" t="n">
        <f aca="false">+MAX($M227:$BB227)</f>
        <v>16.93</v>
      </c>
      <c r="I227" s="210" t="n">
        <f aca="false">+MIN($M227:$BB227)</f>
        <v>5.65</v>
      </c>
      <c r="J227" s="210" t="e">
        <f aca="false">+D227-F227</f>
        <v>#VALUE!</v>
      </c>
      <c r="K227" s="210" t="e">
        <f aca="false">+J227/G227</f>
        <v>#VALUE!</v>
      </c>
      <c r="M227" s="219"/>
      <c r="N227" s="40" t="s">
        <v>5</v>
      </c>
      <c r="P227" s="40" t="n">
        <v>12.19</v>
      </c>
      <c r="Q227" s="40" t="n">
        <v>12.19</v>
      </c>
      <c r="R227" s="40" t="n">
        <v>16.3</v>
      </c>
      <c r="S227" s="40" t="s">
        <v>5</v>
      </c>
      <c r="T227" s="40" t="n">
        <v>8.72</v>
      </c>
      <c r="U227" s="40" t="n">
        <v>5.65</v>
      </c>
      <c r="V227" s="40" t="n">
        <v>16.93</v>
      </c>
      <c r="X227" s="0" t="n">
        <v>8.15</v>
      </c>
      <c r="Y227" s="0" t="n">
        <v>6.5</v>
      </c>
      <c r="Z227" s="215" t="n">
        <v>6.9078</v>
      </c>
      <c r="AA227" s="0" t="n">
        <v>9.81</v>
      </c>
      <c r="AC227" s="215" t="n">
        <v>15.15</v>
      </c>
      <c r="AE227" s="0" t="n">
        <v>16.33</v>
      </c>
      <c r="BB227" s="219"/>
    </row>
    <row r="228" customFormat="false" ht="15.75" hidden="false" customHeight="false" outlineLevel="0" collapsed="false">
      <c r="A228" s="222"/>
      <c r="B228" s="15"/>
      <c r="C228" s="16" t="n">
        <v>500</v>
      </c>
      <c r="D228" s="0" t="str">
        <f aca="false">+入力シート①!L$16</f>
        <v>-</v>
      </c>
      <c r="E228" s="0" t="n">
        <f aca="false">+COUNT($M228:$BB228)</f>
        <v>11</v>
      </c>
      <c r="F228" s="210" t="n">
        <f aca="false">+AVERAGE($M228:$BB228)</f>
        <v>8.49566363636364</v>
      </c>
      <c r="G228" s="210" t="n">
        <f aca="false">+STDEV($M228:$BB228)</f>
        <v>3.4592519776023</v>
      </c>
      <c r="H228" s="210" t="n">
        <f aca="false">+MAX($M228:$BB228)</f>
        <v>13.95</v>
      </c>
      <c r="I228" s="210" t="n">
        <f aca="false">+MIN($M228:$BB228)</f>
        <v>4.47</v>
      </c>
      <c r="J228" s="210" t="e">
        <f aca="false">+D228-F228</f>
        <v>#VALUE!</v>
      </c>
      <c r="K228" s="210" t="e">
        <f aca="false">+J228/G228</f>
        <v>#VALUE!</v>
      </c>
      <c r="M228" s="219"/>
      <c r="N228" s="40" t="s">
        <v>5</v>
      </c>
      <c r="P228" s="40" t="n">
        <v>7.61</v>
      </c>
      <c r="Q228" s="40" t="n">
        <v>7.61</v>
      </c>
      <c r="R228" s="40" t="n">
        <v>13.3</v>
      </c>
      <c r="S228" s="40" t="s">
        <v>5</v>
      </c>
      <c r="T228" s="40" t="n">
        <v>6.51</v>
      </c>
      <c r="U228" s="40" t="n">
        <v>4.47</v>
      </c>
      <c r="V228" s="40" t="n">
        <v>9.8</v>
      </c>
      <c r="X228" s="0" t="n">
        <v>5.6</v>
      </c>
      <c r="Z228" s="215" t="n">
        <v>5.1423</v>
      </c>
      <c r="AA228" s="0" t="n">
        <v>6.51</v>
      </c>
      <c r="AC228" s="215" t="n">
        <v>12.95</v>
      </c>
      <c r="AE228" s="0" t="n">
        <v>13.95</v>
      </c>
      <c r="BB228" s="219"/>
    </row>
    <row r="229" customFormat="false" ht="15.75" hidden="false" customHeight="false" outlineLevel="0" collapsed="false">
      <c r="A229" s="222"/>
      <c r="B229" s="15"/>
      <c r="C229" s="16" t="n">
        <v>600</v>
      </c>
      <c r="D229" s="0" t="str">
        <f aca="false">+入力シート①!L$17</f>
        <v>-</v>
      </c>
      <c r="E229" s="0" t="n">
        <f aca="false">+COUNT($M229:$BB229)</f>
        <v>1</v>
      </c>
      <c r="F229" s="210" t="n">
        <f aca="false">+AVERAGE($M229:$BB229)</f>
        <v>8.06</v>
      </c>
      <c r="G229" s="210" t="e">
        <f aca="false">+STDEV($M229:$BB229)</f>
        <v>#DIV/0!</v>
      </c>
      <c r="H229" s="210" t="n">
        <f aca="false">+MAX($M229:$BB229)</f>
        <v>8.06</v>
      </c>
      <c r="I229" s="210" t="n">
        <f aca="false">+MIN($M229:$BB229)</f>
        <v>8.06</v>
      </c>
      <c r="J229" s="210" t="e">
        <f aca="false">+D229-F229</f>
        <v>#VALUE!</v>
      </c>
      <c r="K229" s="210" t="e">
        <f aca="false">+J229/G229</f>
        <v>#VALUE!</v>
      </c>
      <c r="M229" s="219"/>
      <c r="N229" s="40" t="s">
        <v>5</v>
      </c>
      <c r="V229" s="40" t="n">
        <v>8.06</v>
      </c>
      <c r="BB229" s="219"/>
    </row>
    <row r="230" customFormat="false" ht="15.75" hidden="false" customHeight="false" outlineLevel="0" collapsed="false">
      <c r="A230" s="222"/>
      <c r="B230" s="20"/>
      <c r="C230" s="20"/>
      <c r="D230" s="242"/>
      <c r="E230" s="242"/>
      <c r="F230" s="243"/>
      <c r="G230" s="243"/>
      <c r="H230" s="243"/>
      <c r="I230" s="243"/>
      <c r="J230" s="243"/>
      <c r="K230" s="243"/>
      <c r="L230" s="242"/>
      <c r="M230" s="219"/>
      <c r="V230" s="242"/>
      <c r="W230" s="242"/>
      <c r="X230" s="242"/>
      <c r="Y230" s="242"/>
      <c r="AA230" s="242"/>
      <c r="AD230" s="242"/>
      <c r="AE230" s="242"/>
      <c r="AF230" s="242"/>
      <c r="AG230" s="242"/>
      <c r="AH230" s="242"/>
      <c r="AI230" s="242"/>
      <c r="AJ230" s="242"/>
      <c r="AK230" s="242"/>
      <c r="AL230" s="242"/>
      <c r="AM230" s="242"/>
      <c r="AN230" s="242"/>
      <c r="AO230" s="242"/>
      <c r="AP230" s="242"/>
      <c r="AQ230" s="242"/>
      <c r="AR230" s="242"/>
      <c r="AS230" s="242"/>
      <c r="AT230" s="242"/>
      <c r="AU230" s="242"/>
      <c r="AV230" s="242"/>
      <c r="AW230" s="242"/>
      <c r="AX230" s="242"/>
      <c r="AY230" s="242"/>
      <c r="AZ230" s="242"/>
      <c r="BA230" s="242"/>
      <c r="BB230" s="219"/>
    </row>
    <row r="231" customFormat="false" ht="15.75" hidden="false" customHeight="false" outlineLevel="0" collapsed="false">
      <c r="A231" s="222"/>
      <c r="B231" s="22" t="s">
        <v>9</v>
      </c>
      <c r="C231" s="23" t="s">
        <v>10</v>
      </c>
      <c r="D231" s="0" t="str">
        <f aca="false">+入力シート①!L$19</f>
        <v>-</v>
      </c>
      <c r="E231" s="0" t="n">
        <f aca="false">+COUNT($M231:$BB231)</f>
        <v>13</v>
      </c>
      <c r="F231" s="210" t="n">
        <f aca="false">+AVERAGE($M231:$BB231)</f>
        <v>180.769230769231</v>
      </c>
      <c r="G231" s="210" t="n">
        <f aca="false">+STDEV($M231:$BB231)</f>
        <v>144.779230696346</v>
      </c>
      <c r="H231" s="210" t="n">
        <f aca="false">+MAX($M231:$BB231)</f>
        <v>354</v>
      </c>
      <c r="I231" s="210" t="n">
        <f aca="false">+MIN($M231:$BB231)</f>
        <v>2</v>
      </c>
      <c r="J231" s="210" t="e">
        <f aca="false">+D231-F231</f>
        <v>#VALUE!</v>
      </c>
      <c r="K231" s="210" t="e">
        <f aca="false">+J231/G231</f>
        <v>#VALUE!</v>
      </c>
      <c r="M231" s="219"/>
      <c r="N231" s="40" t="s">
        <v>5</v>
      </c>
      <c r="P231" s="40" t="n">
        <v>339</v>
      </c>
      <c r="Q231" s="40" t="s">
        <v>5</v>
      </c>
      <c r="R231" s="40" t="n">
        <v>223</v>
      </c>
      <c r="S231" s="40" t="s">
        <v>5</v>
      </c>
      <c r="T231" s="40" t="n">
        <v>341</v>
      </c>
      <c r="U231" s="40" t="n">
        <v>11</v>
      </c>
      <c r="V231" s="40" t="n">
        <v>2</v>
      </c>
      <c r="X231" s="0" t="n">
        <v>20</v>
      </c>
      <c r="Y231" s="0" t="n">
        <v>223</v>
      </c>
      <c r="Z231" s="215" t="n">
        <v>10</v>
      </c>
      <c r="AA231" s="0" t="n">
        <v>175</v>
      </c>
      <c r="AC231" s="215" t="n">
        <v>295</v>
      </c>
      <c r="AE231" s="0" t="n">
        <v>317</v>
      </c>
      <c r="AP231" s="0" t="n">
        <v>354</v>
      </c>
      <c r="AW231" s="0" t="n">
        <v>40</v>
      </c>
      <c r="BB231" s="219"/>
    </row>
    <row r="232" customFormat="false" ht="15.75" hidden="false" customHeight="false" outlineLevel="0" collapsed="false">
      <c r="A232" s="222"/>
      <c r="B232" s="22"/>
      <c r="C232" s="25" t="s">
        <v>11</v>
      </c>
      <c r="D232" s="0" t="str">
        <f aca="false">+入力シート①!L$20</f>
        <v>-</v>
      </c>
      <c r="E232" s="0" t="n">
        <f aca="false">+COUNT($M232:$BB232)</f>
        <v>13</v>
      </c>
      <c r="F232" s="210" t="n">
        <f aca="false">+AVERAGE($M232:$BB232)</f>
        <v>1.22</v>
      </c>
      <c r="G232" s="210" t="n">
        <f aca="false">+STDEV($M232:$BB232)</f>
        <v>1.01120390294605</v>
      </c>
      <c r="H232" s="210" t="n">
        <f aca="false">+MAX($M232:$BB232)</f>
        <v>3.2</v>
      </c>
      <c r="I232" s="210" t="n">
        <f aca="false">+MIN($M232:$BB232)</f>
        <v>0.1</v>
      </c>
      <c r="J232" s="210" t="e">
        <f aca="false">+D232-F232</f>
        <v>#VALUE!</v>
      </c>
      <c r="K232" s="210" t="e">
        <f aca="false">+J232/G232</f>
        <v>#VALUE!</v>
      </c>
      <c r="M232" s="219"/>
      <c r="N232" s="40" t="s">
        <v>5</v>
      </c>
      <c r="P232" s="40" t="n">
        <v>1.4</v>
      </c>
      <c r="Q232" s="40" t="s">
        <v>5</v>
      </c>
      <c r="R232" s="40" t="n">
        <v>0.1</v>
      </c>
      <c r="S232" s="40" t="s">
        <v>5</v>
      </c>
      <c r="T232" s="40" t="n">
        <v>3.2</v>
      </c>
      <c r="U232" s="40" t="n">
        <v>1.7</v>
      </c>
      <c r="V232" s="40" t="n">
        <v>0.4</v>
      </c>
      <c r="X232" s="0" t="n">
        <v>3.1</v>
      </c>
      <c r="Y232" s="0" t="n">
        <v>1.4</v>
      </c>
      <c r="Z232" s="215" t="n">
        <v>0.7</v>
      </c>
      <c r="AA232" s="0" t="n">
        <v>1.1</v>
      </c>
      <c r="AC232" s="215" t="n">
        <v>1.6</v>
      </c>
      <c r="AE232" s="0" t="n">
        <v>0.2</v>
      </c>
      <c r="AP232" s="0" t="n">
        <v>0.36</v>
      </c>
      <c r="AW232" s="0" t="n">
        <v>0.6</v>
      </c>
      <c r="BB232" s="219"/>
    </row>
    <row r="233" customFormat="false" ht="0.95" hidden="false" customHeight="true" outlineLevel="0" collapsed="false">
      <c r="M233" s="219"/>
      <c r="BB233" s="219"/>
    </row>
    <row r="234" customFormat="false" ht="0.95" hidden="false" customHeight="true" outlineLevel="0" collapsed="false">
      <c r="M234" s="219"/>
      <c r="BB234" s="219"/>
    </row>
    <row r="235" customFormat="false" ht="0.95" hidden="false" customHeight="true" outlineLevel="0" collapsed="false">
      <c r="M235" s="219"/>
      <c r="BB235" s="219"/>
    </row>
    <row r="236" customFormat="false" ht="0.95" hidden="false" customHeight="true" outlineLevel="0" collapsed="false">
      <c r="M236" s="219"/>
      <c r="BB236" s="219"/>
    </row>
    <row r="237" customFormat="false" ht="0.95" hidden="false" customHeight="true" outlineLevel="0" collapsed="false">
      <c r="M237" s="219"/>
      <c r="BB237" s="219"/>
    </row>
    <row r="238" customFormat="false" ht="0.95" hidden="false" customHeight="true" outlineLevel="0" collapsed="false">
      <c r="M238" s="219"/>
      <c r="BB238" s="219"/>
    </row>
    <row r="239" customFormat="false" ht="0.95" hidden="false" customHeight="true" outlineLevel="0" collapsed="false">
      <c r="M239" s="219"/>
      <c r="BB239" s="219"/>
    </row>
    <row r="240" customFormat="false" ht="0.95" hidden="false" customHeight="true" outlineLevel="0" collapsed="false">
      <c r="M240" s="219"/>
      <c r="BB240" s="219"/>
    </row>
    <row r="241" customFormat="false" ht="16.5" hidden="false" customHeight="false" outlineLevel="0" collapsed="false">
      <c r="D241" s="216" t="s">
        <v>88</v>
      </c>
      <c r="E241" s="216" t="s">
        <v>89</v>
      </c>
      <c r="F241" s="217" t="s">
        <v>90</v>
      </c>
      <c r="G241" s="217" t="s">
        <v>91</v>
      </c>
      <c r="H241" s="217" t="s">
        <v>92</v>
      </c>
      <c r="I241" s="217" t="s">
        <v>93</v>
      </c>
      <c r="J241" s="217" t="s">
        <v>87</v>
      </c>
      <c r="K241" s="218" t="s">
        <v>94</v>
      </c>
      <c r="M241" s="219"/>
      <c r="N241" s="220" t="s">
        <v>88</v>
      </c>
      <c r="W241" s="216"/>
      <c r="X241" s="216"/>
      <c r="Y241" s="216"/>
      <c r="AA241" s="216"/>
      <c r="AB241" s="221"/>
      <c r="AC241" s="221"/>
      <c r="AD241" s="216"/>
      <c r="AE241" s="216"/>
      <c r="AG241" s="216"/>
      <c r="AH241" s="216"/>
      <c r="AI241" s="216"/>
      <c r="AJ241" s="216"/>
      <c r="AK241" s="216"/>
      <c r="AL241" s="216"/>
      <c r="AM241" s="216"/>
      <c r="AN241" s="216"/>
      <c r="AO241" s="216"/>
      <c r="AP241" s="216"/>
      <c r="AQ241" s="216"/>
      <c r="AR241" s="216"/>
      <c r="AS241" s="216"/>
      <c r="AT241" s="216"/>
      <c r="AU241" s="216"/>
      <c r="AV241" s="216"/>
      <c r="AW241" s="216"/>
      <c r="AX241" s="216"/>
      <c r="AY241" s="216"/>
      <c r="AZ241" s="216"/>
      <c r="BA241" s="216"/>
      <c r="BB241" s="219"/>
    </row>
    <row r="242" customFormat="false" ht="15.75" hidden="false" customHeight="false" outlineLevel="0" collapsed="false">
      <c r="A242" s="222" t="n">
        <v>39</v>
      </c>
      <c r="B242" s="4" t="s">
        <v>95</v>
      </c>
      <c r="C242" s="4"/>
      <c r="D242" s="223" t="str">
        <f aca="false">+入力シート①!M$2</f>
        <v>-</v>
      </c>
      <c r="E242" s="224"/>
      <c r="F242" s="225"/>
      <c r="G242" s="225"/>
      <c r="H242" s="225"/>
      <c r="I242" s="225"/>
      <c r="J242" s="225"/>
      <c r="K242" s="226"/>
      <c r="M242" s="219"/>
      <c r="N242" s="227" t="n">
        <v>0</v>
      </c>
      <c r="O242" s="215" t="n">
        <f aca="false">+O$1</f>
        <v>2018</v>
      </c>
      <c r="P242" s="215" t="n">
        <f aca="false">+P$1</f>
        <v>2017</v>
      </c>
      <c r="Q242" s="215" t="n">
        <f aca="false">+Q$1</f>
        <v>2016</v>
      </c>
      <c r="R242" s="215" t="n">
        <f aca="false">+R$1</f>
        <v>2015</v>
      </c>
      <c r="S242" s="215" t="n">
        <f aca="false">+S$1</f>
        <v>2014</v>
      </c>
      <c r="T242" s="215" t="n">
        <f aca="false">+T$1</f>
        <v>2013</v>
      </c>
      <c r="U242" s="215" t="n">
        <f aca="false">+U$1</f>
        <v>2012</v>
      </c>
      <c r="V242" s="215" t="n">
        <f aca="false">+V$1</f>
        <v>2011</v>
      </c>
      <c r="W242" s="215" t="n">
        <f aca="false">+W$1</f>
        <v>2010</v>
      </c>
      <c r="X242" s="215" t="n">
        <f aca="false">+X$1</f>
        <v>2009</v>
      </c>
      <c r="Y242" s="215" t="n">
        <f aca="false">+Y$1</f>
        <v>2008</v>
      </c>
      <c r="Z242" s="215" t="n">
        <f aca="false">+Z$1</f>
        <v>2007</v>
      </c>
      <c r="AA242" s="0" t="n">
        <f aca="false">+AA$1</f>
        <v>2006</v>
      </c>
      <c r="AB242" s="215" t="n">
        <f aca="false">+AB$1</f>
        <v>2005</v>
      </c>
      <c r="AC242" s="215" t="n">
        <f aca="false">+AC$1</f>
        <v>2004</v>
      </c>
      <c r="AD242" s="0" t="n">
        <f aca="false">+AD$1</f>
        <v>2003</v>
      </c>
      <c r="AE242" s="0" t="n">
        <f aca="false">+AE$1</f>
        <v>2002</v>
      </c>
      <c r="AF242" s="0" t="n">
        <f aca="false">+AF$1</f>
        <v>2001</v>
      </c>
      <c r="AG242" s="0" t="n">
        <f aca="false">+AG$1</f>
        <v>2000</v>
      </c>
      <c r="AH242" s="0" t="n">
        <f aca="false">+AH$1</f>
        <v>1999</v>
      </c>
      <c r="AI242" s="0" t="n">
        <f aca="false">+AI$1</f>
        <v>1998</v>
      </c>
      <c r="AJ242" s="0" t="n">
        <f aca="false">+AJ$1</f>
        <v>1997</v>
      </c>
      <c r="AK242" s="0" t="n">
        <f aca="false">+AK$1</f>
        <v>1996</v>
      </c>
      <c r="AL242" s="0" t="n">
        <f aca="false">+AL$1</f>
        <v>1995</v>
      </c>
      <c r="AM242" s="0" t="n">
        <f aca="false">+AM$1</f>
        <v>1994</v>
      </c>
      <c r="AN242" s="0" t="n">
        <f aca="false">+AN$1</f>
        <v>1991</v>
      </c>
      <c r="AO242" s="0" t="n">
        <f aca="false">+AO$1</f>
        <v>1990</v>
      </c>
      <c r="AP242" s="0" t="n">
        <f aca="false">+AP$1</f>
        <v>1990</v>
      </c>
      <c r="AQ242" s="0" t="n">
        <f aca="false">+AQ$1</f>
        <v>1989</v>
      </c>
      <c r="AR242" s="0" t="n">
        <f aca="false">+AR$1</f>
        <v>1988</v>
      </c>
      <c r="AS242" s="0" t="n">
        <f aca="false">+AS$1</f>
        <v>1987</v>
      </c>
      <c r="AT242" s="0" t="n">
        <f aca="false">+AT$1</f>
        <v>1986</v>
      </c>
      <c r="AU242" s="0" t="n">
        <f aca="false">+AU$1</f>
        <v>1985</v>
      </c>
      <c r="AV242" s="0" t="n">
        <f aca="false">+AV$1</f>
        <v>1984</v>
      </c>
      <c r="AW242" s="0" t="n">
        <f aca="false">+AW$1</f>
        <v>1984</v>
      </c>
      <c r="AX242" s="0" t="n">
        <f aca="false">+AX$1</f>
        <v>1983</v>
      </c>
      <c r="AY242" s="0" t="n">
        <f aca="false">+AY$1</f>
        <v>1982</v>
      </c>
      <c r="AZ242" s="0" t="n">
        <f aca="false">+AZ$1</f>
        <v>1981</v>
      </c>
      <c r="BA242" s="0" t="n">
        <f aca="false">+BA$1</f>
        <v>1980</v>
      </c>
      <c r="BB242" s="219"/>
    </row>
    <row r="243" customFormat="false" ht="15.75" hidden="false" customHeight="false" outlineLevel="0" collapsed="false">
      <c r="A243" s="222"/>
      <c r="B243" s="4" t="s">
        <v>96</v>
      </c>
      <c r="C243" s="4"/>
      <c r="D243" s="228" t="str">
        <f aca="false">+入力シート①!M$2</f>
        <v>-</v>
      </c>
      <c r="E243" s="229"/>
      <c r="F243" s="230"/>
      <c r="G243" s="230"/>
      <c r="H243" s="230"/>
      <c r="I243" s="230"/>
      <c r="J243" s="230"/>
      <c r="K243" s="231"/>
      <c r="M243" s="219"/>
      <c r="N243" s="232" t="n">
        <v>0</v>
      </c>
      <c r="O243" s="0" t="n">
        <f aca="false">+$A$1</f>
        <v>12</v>
      </c>
      <c r="P243" s="0" t="n">
        <f aca="false">+$A$1</f>
        <v>12</v>
      </c>
      <c r="Q243" s="0" t="n">
        <f aca="false">+$A$1</f>
        <v>12</v>
      </c>
      <c r="R243" s="0" t="n">
        <f aca="false">+$A$1</f>
        <v>12</v>
      </c>
      <c r="S243" s="0" t="n">
        <f aca="false">+$A$1</f>
        <v>12</v>
      </c>
      <c r="T243" s="0" t="n">
        <f aca="false">+$A$1</f>
        <v>12</v>
      </c>
      <c r="U243" s="0" t="n">
        <f aca="false">+$A$1</f>
        <v>12</v>
      </c>
      <c r="V243" s="0" t="n">
        <f aca="false">+$A$1</f>
        <v>12</v>
      </c>
      <c r="W243" s="0" t="n">
        <f aca="false">+$A$1</f>
        <v>12</v>
      </c>
      <c r="X243" s="0" t="n">
        <f aca="false">+$A$1</f>
        <v>12</v>
      </c>
      <c r="Y243" s="0" t="n">
        <f aca="false">+$A$1</f>
        <v>12</v>
      </c>
      <c r="Z243" s="215" t="n">
        <f aca="false">+Z$3</f>
        <v>12</v>
      </c>
      <c r="AA243" s="0" t="n">
        <f aca="false">+AA$3</f>
        <v>12</v>
      </c>
      <c r="AB243" s="215" t="n">
        <f aca="false">+AB$3</f>
        <v>12</v>
      </c>
      <c r="AC243" s="215" t="n">
        <f aca="false">+AC$3</f>
        <v>12</v>
      </c>
      <c r="AD243" s="0" t="n">
        <f aca="false">+AD$3</f>
        <v>12</v>
      </c>
      <c r="AE243" s="0" t="n">
        <f aca="false">+AE$3</f>
        <v>12</v>
      </c>
      <c r="AF243" s="0" t="n">
        <f aca="false">+AF$3</f>
        <v>12</v>
      </c>
      <c r="AG243" s="0" t="n">
        <f aca="false">+AG$3</f>
        <v>12</v>
      </c>
      <c r="AH243" s="0" t="n">
        <f aca="false">+AH$3</f>
        <v>12</v>
      </c>
      <c r="AI243" s="0" t="n">
        <f aca="false">+AI$3</f>
        <v>12</v>
      </c>
      <c r="AJ243" s="0" t="n">
        <f aca="false">+AJ$3</f>
        <v>12</v>
      </c>
      <c r="AK243" s="0" t="n">
        <f aca="false">+AK$3</f>
        <v>12</v>
      </c>
      <c r="AL243" s="0" t="n">
        <f aca="false">+AL$3</f>
        <v>12</v>
      </c>
      <c r="AM243" s="0" t="n">
        <f aca="false">+AM$3</f>
        <v>12</v>
      </c>
      <c r="AN243" s="0" t="n">
        <f aca="false">+AN$3</f>
        <v>12</v>
      </c>
      <c r="AO243" s="0" t="n">
        <f aca="false">+AO$3</f>
        <v>12</v>
      </c>
      <c r="AP243" s="0" t="n">
        <f aca="false">+AP$3</f>
        <v>12</v>
      </c>
      <c r="AQ243" s="0" t="n">
        <f aca="false">+AQ$3</f>
        <v>12</v>
      </c>
      <c r="AR243" s="0" t="n">
        <f aca="false">+AR$3</f>
        <v>12</v>
      </c>
      <c r="AS243" s="0" t="n">
        <f aca="false">+AS$3</f>
        <v>12</v>
      </c>
      <c r="AT243" s="0" t="n">
        <f aca="false">+AT$3</f>
        <v>12</v>
      </c>
      <c r="AU243" s="0" t="n">
        <f aca="false">+AU$3</f>
        <v>12</v>
      </c>
      <c r="AV243" s="0" t="n">
        <f aca="false">+AV$3</f>
        <v>12</v>
      </c>
      <c r="AW243" s="0" t="n">
        <f aca="false">+AW$3</f>
        <v>12</v>
      </c>
      <c r="AX243" s="0" t="n">
        <f aca="false">+AX$3</f>
        <v>12</v>
      </c>
      <c r="AY243" s="0" t="n">
        <f aca="false">+AY$3</f>
        <v>12</v>
      </c>
      <c r="AZ243" s="0" t="n">
        <f aca="false">+AZ$3</f>
        <v>12</v>
      </c>
      <c r="BA243" s="0" t="n">
        <f aca="false">+BA$3</f>
        <v>12</v>
      </c>
      <c r="BB243" s="219"/>
    </row>
    <row r="244" customFormat="false" ht="15.75" hidden="false" customHeight="false" outlineLevel="0" collapsed="false">
      <c r="A244" s="222"/>
      <c r="B244" s="4" t="s">
        <v>97</v>
      </c>
      <c r="C244" s="4"/>
      <c r="D244" s="233" t="str">
        <f aca="false">+入力シート①!M$2</f>
        <v>-</v>
      </c>
      <c r="E244" s="229"/>
      <c r="F244" s="230"/>
      <c r="G244" s="230"/>
      <c r="H244" s="230"/>
      <c r="I244" s="230"/>
      <c r="J244" s="230"/>
      <c r="K244" s="231"/>
      <c r="M244" s="219"/>
      <c r="N244" s="234" t="n">
        <v>0</v>
      </c>
      <c r="P244" s="234" t="n">
        <v>43076</v>
      </c>
      <c r="Q244" s="234" t="n">
        <v>42711</v>
      </c>
      <c r="R244" s="234" t="n">
        <v>42340</v>
      </c>
      <c r="S244" s="234" t="s">
        <v>5</v>
      </c>
      <c r="T244" s="234" t="n">
        <v>41613</v>
      </c>
      <c r="U244" s="234" t="n">
        <v>0</v>
      </c>
      <c r="V244" s="40" t="n">
        <v>12</v>
      </c>
      <c r="W244" s="233"/>
      <c r="X244" s="233" t="n">
        <v>40149</v>
      </c>
      <c r="Y244" s="0" t="n">
        <v>2</v>
      </c>
      <c r="Z244" s="215" t="n">
        <v>6</v>
      </c>
      <c r="AA244" s="0" t="n">
        <v>13</v>
      </c>
      <c r="AC244" s="215" t="n">
        <v>2</v>
      </c>
      <c r="AE244" s="0" t="n">
        <v>19</v>
      </c>
      <c r="AP244" s="0" t="n">
        <v>5</v>
      </c>
      <c r="AW244" s="0" t="n">
        <v>4</v>
      </c>
      <c r="BB244" s="219"/>
    </row>
    <row r="245" customFormat="false" ht="15.75" hidden="false" customHeight="false" outlineLevel="0" collapsed="false">
      <c r="A245" s="222"/>
      <c r="B245" s="8" t="s">
        <v>6</v>
      </c>
      <c r="C245" s="8"/>
      <c r="D245" s="0" t="n">
        <f aca="false">+入力シート①!M$3</f>
        <v>39</v>
      </c>
      <c r="E245" s="229"/>
      <c r="F245" s="230"/>
      <c r="G245" s="230"/>
      <c r="H245" s="230"/>
      <c r="I245" s="230"/>
      <c r="J245" s="230"/>
      <c r="K245" s="231"/>
      <c r="M245" s="219"/>
      <c r="N245" s="40" t="n">
        <v>39</v>
      </c>
      <c r="P245" s="40" t="n">
        <v>39</v>
      </c>
      <c r="Q245" s="40" t="n">
        <v>39</v>
      </c>
      <c r="R245" s="40" t="n">
        <v>39</v>
      </c>
      <c r="S245" s="40" t="n">
        <v>39</v>
      </c>
      <c r="T245" s="40" t="n">
        <v>39</v>
      </c>
      <c r="U245" s="40" t="n">
        <v>39</v>
      </c>
      <c r="V245" s="40" t="n">
        <v>39</v>
      </c>
      <c r="W245" s="0" t="n">
        <f aca="false">+$A242</f>
        <v>39</v>
      </c>
      <c r="X245" s="0" t="n">
        <f aca="false">+$A242</f>
        <v>39</v>
      </c>
      <c r="Y245" s="0" t="n">
        <f aca="false">+$A242</f>
        <v>39</v>
      </c>
      <c r="Z245" s="215" t="n">
        <f aca="false">+$A$242</f>
        <v>39</v>
      </c>
      <c r="AA245" s="0" t="n">
        <f aca="false">+$A$242</f>
        <v>39</v>
      </c>
      <c r="AB245" s="215" t="n">
        <f aca="false">+$A$242</f>
        <v>39</v>
      </c>
      <c r="AC245" s="215" t="n">
        <f aca="false">+$A$242</f>
        <v>39</v>
      </c>
      <c r="AD245" s="0" t="n">
        <f aca="false">+$A$242</f>
        <v>39</v>
      </c>
      <c r="AE245" s="0" t="n">
        <f aca="false">+$A$242</f>
        <v>39</v>
      </c>
      <c r="AF245" s="0" t="n">
        <f aca="false">+$A$242</f>
        <v>39</v>
      </c>
      <c r="AG245" s="0" t="n">
        <f aca="false">+$A$242</f>
        <v>39</v>
      </c>
      <c r="AH245" s="0" t="n">
        <f aca="false">+$A$242</f>
        <v>39</v>
      </c>
      <c r="AI245" s="0" t="n">
        <f aca="false">+$A$242</f>
        <v>39</v>
      </c>
      <c r="AJ245" s="0" t="n">
        <f aca="false">+$A$242</f>
        <v>39</v>
      </c>
      <c r="AK245" s="0" t="n">
        <f aca="false">+$A$242</f>
        <v>39</v>
      </c>
      <c r="AL245" s="0" t="n">
        <f aca="false">+$A$242</f>
        <v>39</v>
      </c>
      <c r="AM245" s="0" t="n">
        <f aca="false">+$A$242</f>
        <v>39</v>
      </c>
      <c r="AN245" s="0" t="n">
        <f aca="false">+$A$242</f>
        <v>39</v>
      </c>
      <c r="AO245" s="0" t="n">
        <f aca="false">+$A$242</f>
        <v>39</v>
      </c>
      <c r="AP245" s="0" t="n">
        <f aca="false">+$A$242</f>
        <v>39</v>
      </c>
      <c r="AQ245" s="0" t="n">
        <f aca="false">+$A$242</f>
        <v>39</v>
      </c>
      <c r="AR245" s="0" t="n">
        <f aca="false">+$A$242</f>
        <v>39</v>
      </c>
      <c r="AS245" s="0" t="n">
        <f aca="false">+$A$242</f>
        <v>39</v>
      </c>
      <c r="AT245" s="0" t="n">
        <f aca="false">+$A$242</f>
        <v>39</v>
      </c>
      <c r="AU245" s="0" t="n">
        <f aca="false">+$A$242</f>
        <v>39</v>
      </c>
      <c r="AV245" s="0" t="n">
        <f aca="false">+$A$242</f>
        <v>39</v>
      </c>
      <c r="AW245" s="0" t="n">
        <f aca="false">+$A$242</f>
        <v>39</v>
      </c>
      <c r="AX245" s="0" t="n">
        <f aca="false">+$A$242</f>
        <v>39</v>
      </c>
      <c r="AY245" s="0" t="n">
        <f aca="false">+$A$242</f>
        <v>39</v>
      </c>
      <c r="AZ245" s="0" t="n">
        <f aca="false">+$A$242</f>
        <v>39</v>
      </c>
      <c r="BA245" s="0" t="n">
        <f aca="false">+$A$242</f>
        <v>39</v>
      </c>
      <c r="BB245" s="219"/>
    </row>
    <row r="246" customFormat="false" ht="16.5" hidden="false" customHeight="false" outlineLevel="0" collapsed="false">
      <c r="A246" s="222"/>
      <c r="B246" s="4" t="s">
        <v>7</v>
      </c>
      <c r="C246" s="4"/>
      <c r="D246" s="235" t="str">
        <f aca="false">+入力シート①!M$4</f>
        <v>-</v>
      </c>
      <c r="E246" s="236"/>
      <c r="F246" s="237"/>
      <c r="G246" s="237"/>
      <c r="H246" s="237"/>
      <c r="I246" s="237"/>
      <c r="J246" s="237"/>
      <c r="K246" s="238"/>
      <c r="M246" s="219"/>
      <c r="N246" s="239" t="s">
        <v>5</v>
      </c>
      <c r="P246" s="239" t="n">
        <v>0.527777777777778</v>
      </c>
      <c r="Q246" s="239" t="n">
        <v>0.527777777777778</v>
      </c>
      <c r="R246" s="239" t="n">
        <v>0.420138888888889</v>
      </c>
      <c r="S246" s="239" t="n">
        <v>0.385416666666667</v>
      </c>
      <c r="T246" s="239" t="n">
        <v>0.385416666666667</v>
      </c>
      <c r="U246" s="239" t="n">
        <v>0</v>
      </c>
      <c r="V246" s="244" t="n">
        <v>0.489583333333333</v>
      </c>
      <c r="W246" s="235"/>
      <c r="X246" s="235" t="n">
        <v>0.399305555555556</v>
      </c>
      <c r="Y246" s="235" t="n">
        <v>0.190277777777778</v>
      </c>
      <c r="Z246" s="240" t="n">
        <v>0.381944444444444</v>
      </c>
      <c r="AA246" s="241"/>
      <c r="BB246" s="219"/>
    </row>
    <row r="247" customFormat="false" ht="15.75" hidden="false" customHeight="false" outlineLevel="0" collapsed="false">
      <c r="A247" s="222"/>
      <c r="B247" s="15" t="s">
        <v>8</v>
      </c>
      <c r="C247" s="16" t="n">
        <v>0</v>
      </c>
      <c r="D247" s="0" t="str">
        <f aca="false">+入力シート①!M$5</f>
        <v>-</v>
      </c>
      <c r="E247" s="0" t="n">
        <f aca="false">+COUNT($M247:$BB247)</f>
        <v>13</v>
      </c>
      <c r="F247" s="210" t="n">
        <f aca="false">+AVERAGE($M247:$BB247)</f>
        <v>21.9137692307692</v>
      </c>
      <c r="G247" s="210" t="n">
        <f aca="false">+STDEV($M247:$BB247)</f>
        <v>1.43982106260038</v>
      </c>
      <c r="H247" s="210" t="n">
        <f aca="false">+MAX($M247:$BB247)</f>
        <v>23.6</v>
      </c>
      <c r="I247" s="210" t="n">
        <f aca="false">+MIN($M247:$BB247)</f>
        <v>19.3</v>
      </c>
      <c r="J247" s="210" t="e">
        <f aca="false">+D247-F247</f>
        <v>#VALUE!</v>
      </c>
      <c r="K247" s="210" t="e">
        <f aca="false">+J247/G247</f>
        <v>#VALUE!</v>
      </c>
      <c r="M247" s="219"/>
      <c r="N247" s="40" t="s">
        <v>5</v>
      </c>
      <c r="P247" s="40" t="n">
        <v>22.39</v>
      </c>
      <c r="Q247" s="40" t="n">
        <v>22.39</v>
      </c>
      <c r="R247" s="40" t="n">
        <v>23.559</v>
      </c>
      <c r="S247" s="40" t="s">
        <v>5</v>
      </c>
      <c r="T247" s="40" t="n">
        <v>21.63</v>
      </c>
      <c r="V247" s="40" t="n">
        <v>22.5</v>
      </c>
      <c r="X247" s="0" t="n">
        <v>22.9</v>
      </c>
      <c r="Y247" s="0" t="n">
        <v>20.61</v>
      </c>
      <c r="Z247" s="215" t="n">
        <v>19.3</v>
      </c>
      <c r="AA247" s="0" t="n">
        <v>22.6</v>
      </c>
      <c r="AC247" s="215" t="n">
        <v>23.6</v>
      </c>
      <c r="AE247" s="0" t="n">
        <v>20.8</v>
      </c>
      <c r="AP247" s="0" t="n">
        <v>23.1</v>
      </c>
      <c r="AW247" s="0" t="n">
        <v>19.5</v>
      </c>
      <c r="BB247" s="219"/>
    </row>
    <row r="248" customFormat="false" ht="15.75" hidden="false" customHeight="false" outlineLevel="0" collapsed="false">
      <c r="A248" s="222"/>
      <c r="B248" s="15"/>
      <c r="C248" s="16" t="n">
        <v>10</v>
      </c>
      <c r="D248" s="0" t="str">
        <f aca="false">+入力シート①!M$6</f>
        <v>-</v>
      </c>
      <c r="E248" s="0" t="n">
        <f aca="false">+COUNT($M248:$BB248)</f>
        <v>13</v>
      </c>
      <c r="F248" s="210" t="n">
        <f aca="false">+AVERAGE($M248:$BB248)</f>
        <v>21.7378230769231</v>
      </c>
      <c r="G248" s="210" t="n">
        <f aca="false">+STDEV($M248:$BB248)</f>
        <v>1.44189113328864</v>
      </c>
      <c r="H248" s="210" t="n">
        <f aca="false">+MAX($M248:$BB248)</f>
        <v>23.65</v>
      </c>
      <c r="I248" s="210" t="n">
        <f aca="false">+MIN($M248:$BB248)</f>
        <v>19.3572</v>
      </c>
      <c r="J248" s="210" t="e">
        <f aca="false">+D248-F248</f>
        <v>#VALUE!</v>
      </c>
      <c r="K248" s="210" t="e">
        <f aca="false">+J248/G248</f>
        <v>#VALUE!</v>
      </c>
      <c r="M248" s="219"/>
      <c r="N248" s="40" t="s">
        <v>5</v>
      </c>
      <c r="P248" s="40" t="n">
        <v>22.4</v>
      </c>
      <c r="Q248" s="40" t="n">
        <v>22.4</v>
      </c>
      <c r="R248" s="40" t="n">
        <v>23.558</v>
      </c>
      <c r="S248" s="40" t="s">
        <v>5</v>
      </c>
      <c r="T248" s="40" t="n">
        <v>21.63</v>
      </c>
      <c r="V248" s="40" t="n">
        <v>22.51</v>
      </c>
      <c r="X248" s="0" t="n">
        <v>22.9665</v>
      </c>
      <c r="Y248" s="0" t="n">
        <v>20.25</v>
      </c>
      <c r="Z248" s="215" t="n">
        <v>19.3572</v>
      </c>
      <c r="AA248" s="0" t="n">
        <v>22.49</v>
      </c>
      <c r="AC248" s="215" t="n">
        <v>23.65</v>
      </c>
      <c r="AE248" s="0" t="n">
        <v>20.82</v>
      </c>
      <c r="AP248" s="0" t="n">
        <v>21.13</v>
      </c>
      <c r="AW248" s="0" t="n">
        <v>19.43</v>
      </c>
      <c r="BB248" s="219"/>
    </row>
    <row r="249" customFormat="false" ht="15.75" hidden="false" customHeight="false" outlineLevel="0" collapsed="false">
      <c r="A249" s="222"/>
      <c r="B249" s="15"/>
      <c r="C249" s="16" t="n">
        <v>20</v>
      </c>
      <c r="D249" s="0" t="str">
        <f aca="false">+入力シート①!M$7</f>
        <v>-</v>
      </c>
      <c r="E249" s="0" t="n">
        <f aca="false">+COUNT($M249:$BB249)</f>
        <v>13</v>
      </c>
      <c r="F249" s="210" t="n">
        <f aca="false">+AVERAGE($M249:$BB249)</f>
        <v>21.7247846153846</v>
      </c>
      <c r="G249" s="210" t="n">
        <f aca="false">+STDEV($M249:$BB249)</f>
        <v>1.45495697808455</v>
      </c>
      <c r="H249" s="210" t="n">
        <f aca="false">+MAX($M249:$BB249)</f>
        <v>23.65</v>
      </c>
      <c r="I249" s="210" t="n">
        <f aca="false">+MIN($M249:$BB249)</f>
        <v>19.3</v>
      </c>
      <c r="J249" s="210" t="e">
        <f aca="false">+D249-F249</f>
        <v>#VALUE!</v>
      </c>
      <c r="K249" s="210" t="e">
        <f aca="false">+J249/G249</f>
        <v>#VALUE!</v>
      </c>
      <c r="M249" s="219"/>
      <c r="N249" s="40" t="s">
        <v>5</v>
      </c>
      <c r="P249" s="40" t="n">
        <v>22.4</v>
      </c>
      <c r="Q249" s="40" t="n">
        <v>22.4</v>
      </c>
      <c r="R249" s="40" t="n">
        <v>23.544</v>
      </c>
      <c r="S249" s="40" t="s">
        <v>5</v>
      </c>
      <c r="T249" s="40" t="n">
        <v>21.62</v>
      </c>
      <c r="V249" s="40" t="n">
        <v>22.48</v>
      </c>
      <c r="X249" s="0" t="n">
        <v>22.9619</v>
      </c>
      <c r="Y249" s="0" t="n">
        <v>20.25</v>
      </c>
      <c r="Z249" s="215" t="n">
        <v>19.3663</v>
      </c>
      <c r="AA249" s="0" t="n">
        <v>22.49</v>
      </c>
      <c r="AC249" s="215" t="n">
        <v>23.65</v>
      </c>
      <c r="AE249" s="0" t="n">
        <v>20.82</v>
      </c>
      <c r="AP249" s="0" t="n">
        <v>21.14</v>
      </c>
      <c r="AW249" s="0" t="n">
        <v>19.3</v>
      </c>
      <c r="BB249" s="219"/>
    </row>
    <row r="250" customFormat="false" ht="15.75" hidden="false" customHeight="false" outlineLevel="0" collapsed="false">
      <c r="A250" s="222"/>
      <c r="B250" s="15"/>
      <c r="C250" s="16" t="n">
        <v>30</v>
      </c>
      <c r="D250" s="0" t="str">
        <f aca="false">+入力シート①!M$8</f>
        <v>-</v>
      </c>
      <c r="E250" s="0" t="n">
        <f aca="false">+COUNT($M250:$BB250)</f>
        <v>13</v>
      </c>
      <c r="F250" s="210" t="n">
        <f aca="false">+AVERAGE($M250:$BB250)</f>
        <v>21.7038538461538</v>
      </c>
      <c r="G250" s="210" t="n">
        <f aca="false">+STDEV($M250:$BB250)</f>
        <v>1.47628440045461</v>
      </c>
      <c r="H250" s="210" t="n">
        <f aca="false">+MAX($M250:$BB250)</f>
        <v>23.65</v>
      </c>
      <c r="I250" s="210" t="n">
        <f aca="false">+MIN($M250:$BB250)</f>
        <v>19.12</v>
      </c>
      <c r="J250" s="210" t="e">
        <f aca="false">+D250-F250</f>
        <v>#VALUE!</v>
      </c>
      <c r="K250" s="210" t="e">
        <f aca="false">+J250/G250</f>
        <v>#VALUE!</v>
      </c>
      <c r="M250" s="219"/>
      <c r="N250" s="40" t="s">
        <v>5</v>
      </c>
      <c r="P250" s="40" t="n">
        <v>22.4</v>
      </c>
      <c r="Q250" s="40" t="n">
        <v>22.4</v>
      </c>
      <c r="R250" s="40" t="n">
        <v>23.53</v>
      </c>
      <c r="S250" s="40" t="s">
        <v>5</v>
      </c>
      <c r="T250" s="40" t="n">
        <v>21.61</v>
      </c>
      <c r="V250" s="40" t="n">
        <v>22.49</v>
      </c>
      <c r="X250" s="0" t="n">
        <v>22.9289</v>
      </c>
      <c r="Y250" s="0" t="n">
        <v>20.25</v>
      </c>
      <c r="Z250" s="215" t="n">
        <v>19.3612</v>
      </c>
      <c r="AA250" s="0" t="n">
        <v>22.45</v>
      </c>
      <c r="AC250" s="215" t="n">
        <v>23.65</v>
      </c>
      <c r="AE250" s="0" t="n">
        <v>20.82</v>
      </c>
      <c r="AP250" s="0" t="n">
        <v>21.14</v>
      </c>
      <c r="AW250" s="0" t="n">
        <v>19.12</v>
      </c>
      <c r="BB250" s="219"/>
    </row>
    <row r="251" customFormat="false" ht="15.75" hidden="false" customHeight="false" outlineLevel="0" collapsed="false">
      <c r="A251" s="222"/>
      <c r="B251" s="15"/>
      <c r="C251" s="16" t="n">
        <v>50</v>
      </c>
      <c r="D251" s="0" t="str">
        <f aca="false">+入力シート①!M$9</f>
        <v>-</v>
      </c>
      <c r="E251" s="0" t="n">
        <f aca="false">+COUNT($M251:$BB251)</f>
        <v>13</v>
      </c>
      <c r="F251" s="210" t="n">
        <f aca="false">+AVERAGE($M251:$BB251)</f>
        <v>21.5263307692308</v>
      </c>
      <c r="G251" s="210" t="n">
        <f aca="false">+STDEV($M251:$BB251)</f>
        <v>1.61100019986788</v>
      </c>
      <c r="H251" s="210" t="n">
        <f aca="false">+MAX($M251:$BB251)</f>
        <v>23.66</v>
      </c>
      <c r="I251" s="210" t="n">
        <f aca="false">+MIN($M251:$BB251)</f>
        <v>18.26</v>
      </c>
      <c r="J251" s="210" t="e">
        <f aca="false">+D251-F251</f>
        <v>#VALUE!</v>
      </c>
      <c r="K251" s="210" t="e">
        <f aca="false">+J251/G251</f>
        <v>#VALUE!</v>
      </c>
      <c r="M251" s="219"/>
      <c r="N251" s="40" t="s">
        <v>5</v>
      </c>
      <c r="P251" s="40" t="n">
        <v>22.12</v>
      </c>
      <c r="Q251" s="40" t="n">
        <v>22.12</v>
      </c>
      <c r="R251" s="40" t="n">
        <v>23.3945</v>
      </c>
      <c r="S251" s="40" t="s">
        <v>5</v>
      </c>
      <c r="T251" s="40" t="n">
        <v>21.18</v>
      </c>
      <c r="V251" s="40" t="n">
        <v>22.49</v>
      </c>
      <c r="X251" s="0" t="n">
        <v>22.9491</v>
      </c>
      <c r="Y251" s="0" t="n">
        <v>20.19</v>
      </c>
      <c r="Z251" s="215" t="n">
        <v>19.2487</v>
      </c>
      <c r="AA251" s="0" t="n">
        <v>22.42</v>
      </c>
      <c r="AC251" s="215" t="n">
        <v>23.66</v>
      </c>
      <c r="AE251" s="0" t="n">
        <v>20.67</v>
      </c>
      <c r="AP251" s="0" t="n">
        <v>21.14</v>
      </c>
      <c r="AW251" s="0" t="n">
        <v>18.26</v>
      </c>
      <c r="BB251" s="219"/>
    </row>
    <row r="252" customFormat="false" ht="15.75" hidden="false" customHeight="false" outlineLevel="0" collapsed="false">
      <c r="A252" s="222"/>
      <c r="B252" s="15"/>
      <c r="C252" s="16" t="n">
        <v>75</v>
      </c>
      <c r="D252" s="0" t="str">
        <f aca="false">+入力シート①!M$10</f>
        <v>-</v>
      </c>
      <c r="E252" s="0" t="n">
        <f aca="false">+COUNT($M252:$BB252)</f>
        <v>12</v>
      </c>
      <c r="F252" s="210" t="n">
        <f aca="false">+AVERAGE($M252:$BB252)</f>
        <v>21.2631333333333</v>
      </c>
      <c r="G252" s="210" t="n">
        <f aca="false">+STDEV($M252:$BB252)</f>
        <v>1.82726708667907</v>
      </c>
      <c r="H252" s="210" t="n">
        <f aca="false">+MAX($M252:$BB252)</f>
        <v>23.67</v>
      </c>
      <c r="I252" s="210" t="n">
        <f aca="false">+MIN($M252:$BB252)</f>
        <v>17.77</v>
      </c>
      <c r="J252" s="210" t="e">
        <f aca="false">+D252-F252</f>
        <v>#VALUE!</v>
      </c>
      <c r="K252" s="210" t="e">
        <f aca="false">+J252/G252</f>
        <v>#VALUE!</v>
      </c>
      <c r="M252" s="219"/>
      <c r="N252" s="40" t="s">
        <v>5</v>
      </c>
      <c r="P252" s="40" t="n">
        <v>22.09</v>
      </c>
      <c r="Q252" s="40" t="n">
        <v>22.09</v>
      </c>
      <c r="R252" s="40" t="n">
        <v>23.2256</v>
      </c>
      <c r="S252" s="40" t="s">
        <v>5</v>
      </c>
      <c r="T252" s="40" t="n">
        <v>20.32</v>
      </c>
      <c r="V252" s="40" t="n">
        <v>22.5</v>
      </c>
      <c r="X252" s="0" t="n">
        <v>22.9534</v>
      </c>
      <c r="Y252" s="0" t="n">
        <v>20.14</v>
      </c>
      <c r="Z252" s="215" t="n">
        <v>18.7286</v>
      </c>
      <c r="AC252" s="215" t="n">
        <v>23.67</v>
      </c>
      <c r="AE252" s="0" t="n">
        <v>20.53</v>
      </c>
      <c r="AP252" s="0" t="n">
        <v>21.14</v>
      </c>
      <c r="AW252" s="0" t="n">
        <v>17.77</v>
      </c>
      <c r="BB252" s="219"/>
    </row>
    <row r="253" customFormat="false" ht="15.75" hidden="false" customHeight="false" outlineLevel="0" collapsed="false">
      <c r="A253" s="222"/>
      <c r="B253" s="15"/>
      <c r="C253" s="16" t="n">
        <v>100</v>
      </c>
      <c r="D253" s="0" t="str">
        <f aca="false">+入力シート①!M$11</f>
        <v>-</v>
      </c>
      <c r="E253" s="0" t="n">
        <f aca="false">+COUNT($M253:$BB253)</f>
        <v>13</v>
      </c>
      <c r="F253" s="210" t="n">
        <f aca="false">+AVERAGE($M253:$BB253)</f>
        <v>20.5696692307692</v>
      </c>
      <c r="G253" s="210" t="n">
        <f aca="false">+STDEV($M253:$BB253)</f>
        <v>2.62449640356158</v>
      </c>
      <c r="H253" s="210" t="n">
        <f aca="false">+MAX($M253:$BB253)</f>
        <v>23.67</v>
      </c>
      <c r="I253" s="210" t="n">
        <f aca="false">+MIN($M253:$BB253)</f>
        <v>15.446</v>
      </c>
      <c r="J253" s="210" t="e">
        <f aca="false">+D253-F253</f>
        <v>#VALUE!</v>
      </c>
      <c r="K253" s="210" t="e">
        <f aca="false">+J253/G253</f>
        <v>#VALUE!</v>
      </c>
      <c r="M253" s="219"/>
      <c r="N253" s="40" t="s">
        <v>5</v>
      </c>
      <c r="P253" s="40" t="n">
        <v>22.08</v>
      </c>
      <c r="Q253" s="40" t="n">
        <v>22.08</v>
      </c>
      <c r="R253" s="40" t="n">
        <v>22.5842</v>
      </c>
      <c r="S253" s="40" t="s">
        <v>5</v>
      </c>
      <c r="T253" s="40" t="n">
        <v>19.02</v>
      </c>
      <c r="V253" s="40" t="n">
        <v>22.5</v>
      </c>
      <c r="X253" s="0" t="n">
        <v>22.4455</v>
      </c>
      <c r="Y253" s="0" t="n">
        <v>19.4</v>
      </c>
      <c r="Z253" s="215" t="n">
        <v>15.446</v>
      </c>
      <c r="AA253" s="0" t="n">
        <v>21.39</v>
      </c>
      <c r="AC253" s="215" t="n">
        <v>23.67</v>
      </c>
      <c r="AE253" s="0" t="n">
        <v>20.18</v>
      </c>
      <c r="AP253" s="0" t="n">
        <v>21.14</v>
      </c>
      <c r="AW253" s="0" t="n">
        <v>15.47</v>
      </c>
      <c r="BB253" s="219"/>
    </row>
    <row r="254" customFormat="false" ht="15.75" hidden="false" customHeight="false" outlineLevel="0" collapsed="false">
      <c r="A254" s="222"/>
      <c r="B254" s="15"/>
      <c r="C254" s="16" t="n">
        <v>150</v>
      </c>
      <c r="D254" s="0" t="str">
        <f aca="false">+入力シート①!M$12</f>
        <v>-</v>
      </c>
      <c r="E254" s="0" t="n">
        <f aca="false">+COUNT($M254:$BB254)</f>
        <v>13</v>
      </c>
      <c r="F254" s="210" t="n">
        <f aca="false">+AVERAGE($M254:$BB254)</f>
        <v>18.8282307692308</v>
      </c>
      <c r="G254" s="210" t="n">
        <f aca="false">+STDEV($M254:$BB254)</f>
        <v>3.13591129535063</v>
      </c>
      <c r="H254" s="210" t="n">
        <f aca="false">+MAX($M254:$BB254)</f>
        <v>22.81</v>
      </c>
      <c r="I254" s="210" t="n">
        <f aca="false">+MIN($M254:$BB254)</f>
        <v>13.21</v>
      </c>
      <c r="J254" s="210" t="e">
        <f aca="false">+D254-F254</f>
        <v>#VALUE!</v>
      </c>
      <c r="K254" s="210" t="e">
        <f aca="false">+J254/G254</f>
        <v>#VALUE!</v>
      </c>
      <c r="M254" s="219"/>
      <c r="N254" s="40" t="s">
        <v>5</v>
      </c>
      <c r="P254" s="40" t="n">
        <v>20.51</v>
      </c>
      <c r="Q254" s="40" t="n">
        <v>20.51</v>
      </c>
      <c r="R254" s="40" t="n">
        <v>21.826</v>
      </c>
      <c r="S254" s="40" t="s">
        <v>5</v>
      </c>
      <c r="T254" s="40" t="n">
        <v>16.13</v>
      </c>
      <c r="V254" s="40" t="n">
        <v>20.95</v>
      </c>
      <c r="X254" s="0" t="n">
        <v>21.0254</v>
      </c>
      <c r="Y254" s="0" t="n">
        <v>15.4</v>
      </c>
      <c r="Z254" s="215" t="n">
        <v>13.8256</v>
      </c>
      <c r="AA254" s="0" t="n">
        <v>18.69</v>
      </c>
      <c r="AC254" s="215" t="n">
        <v>22.81</v>
      </c>
      <c r="AE254" s="0" t="n">
        <v>20.12</v>
      </c>
      <c r="AP254" s="0" t="n">
        <v>19.76</v>
      </c>
      <c r="AW254" s="0" t="n">
        <v>13.21</v>
      </c>
      <c r="BB254" s="219"/>
    </row>
    <row r="255" customFormat="false" ht="15.75" hidden="false" customHeight="false" outlineLevel="0" collapsed="false">
      <c r="A255" s="222"/>
      <c r="B255" s="15"/>
      <c r="C255" s="16" t="n">
        <v>200</v>
      </c>
      <c r="D255" s="0" t="str">
        <f aca="false">+入力シート①!M$13</f>
        <v>-</v>
      </c>
      <c r="E255" s="0" t="n">
        <f aca="false">+COUNT($M255:$BB255)</f>
        <v>13</v>
      </c>
      <c r="F255" s="210" t="n">
        <f aca="false">+AVERAGE($M255:$BB255)</f>
        <v>16.9594076923077</v>
      </c>
      <c r="G255" s="210" t="n">
        <f aca="false">+STDEV($M255:$BB255)</f>
        <v>3.27982505744375</v>
      </c>
      <c r="H255" s="210" t="n">
        <f aca="false">+MAX($M255:$BB255)</f>
        <v>20.14</v>
      </c>
      <c r="I255" s="210" t="n">
        <f aca="false">+MIN($M255:$BB255)</f>
        <v>11.21</v>
      </c>
      <c r="J255" s="210" t="e">
        <f aca="false">+D255-F255</f>
        <v>#VALUE!</v>
      </c>
      <c r="K255" s="210" t="e">
        <f aca="false">+J255/G255</f>
        <v>#VALUE!</v>
      </c>
      <c r="M255" s="219"/>
      <c r="N255" s="40" t="s">
        <v>5</v>
      </c>
      <c r="P255" s="40" t="n">
        <v>18.92</v>
      </c>
      <c r="Q255" s="40" t="n">
        <v>18.92</v>
      </c>
      <c r="R255" s="40" t="n">
        <v>19.946</v>
      </c>
      <c r="S255" s="40" t="s">
        <v>5</v>
      </c>
      <c r="T255" s="40" t="n">
        <v>15.12</v>
      </c>
      <c r="V255" s="40" t="n">
        <v>19.97</v>
      </c>
      <c r="X255" s="0" t="n">
        <v>19.8476</v>
      </c>
      <c r="Y255" s="0" t="n">
        <v>13.25</v>
      </c>
      <c r="Z255" s="215" t="n">
        <v>12.1887</v>
      </c>
      <c r="AA255" s="0" t="n">
        <v>16.59</v>
      </c>
      <c r="AC255" s="215" t="n">
        <v>20.14</v>
      </c>
      <c r="AE255" s="0" t="n">
        <v>19.61</v>
      </c>
      <c r="AP255" s="0" t="n">
        <v>14.76</v>
      </c>
      <c r="AW255" s="0" t="n">
        <v>11.21</v>
      </c>
      <c r="BB255" s="219"/>
    </row>
    <row r="256" customFormat="false" ht="15.75" hidden="false" customHeight="false" outlineLevel="0" collapsed="false">
      <c r="A256" s="222"/>
      <c r="B256" s="15"/>
      <c r="C256" s="16" t="n">
        <v>300</v>
      </c>
      <c r="D256" s="0" t="str">
        <f aca="false">+入力シート①!M$14</f>
        <v>-</v>
      </c>
      <c r="E256" s="0" t="n">
        <f aca="false">+COUNT($M256:$BB256)</f>
        <v>11</v>
      </c>
      <c r="F256" s="210" t="n">
        <f aca="false">+AVERAGE($M256:$BB256)</f>
        <v>15.0155181818182</v>
      </c>
      <c r="G256" s="210" t="n">
        <f aca="false">+STDEV($M256:$BB256)</f>
        <v>3.25123830003837</v>
      </c>
      <c r="H256" s="210" t="n">
        <f aca="false">+MAX($M256:$BB256)</f>
        <v>18.19</v>
      </c>
      <c r="I256" s="210" t="n">
        <f aca="false">+MIN($M256:$BB256)</f>
        <v>9.65</v>
      </c>
      <c r="J256" s="210" t="e">
        <f aca="false">+D256-F256</f>
        <v>#VALUE!</v>
      </c>
      <c r="K256" s="210" t="e">
        <f aca="false">+J256/G256</f>
        <v>#VALUE!</v>
      </c>
      <c r="M256" s="219"/>
      <c r="N256" s="40" t="s">
        <v>5</v>
      </c>
      <c r="P256" s="40" t="n">
        <v>16.41</v>
      </c>
      <c r="Q256" s="40" t="n">
        <v>16.41</v>
      </c>
      <c r="R256" s="40" t="n">
        <v>18.1855</v>
      </c>
      <c r="S256" s="40" t="s">
        <v>5</v>
      </c>
      <c r="T256" s="40" t="n">
        <v>11.52</v>
      </c>
      <c r="V256" s="40" t="n">
        <v>18.19</v>
      </c>
      <c r="X256" s="0" t="n">
        <v>16.6125</v>
      </c>
      <c r="Y256" s="0" t="n">
        <v>9.65</v>
      </c>
      <c r="Z256" s="215" t="n">
        <v>10.2027</v>
      </c>
      <c r="AA256" s="0" t="n">
        <v>13.16</v>
      </c>
      <c r="AC256" s="215" t="n">
        <v>17.34</v>
      </c>
      <c r="AE256" s="0" t="n">
        <v>17.49</v>
      </c>
      <c r="BB256" s="219"/>
    </row>
    <row r="257" customFormat="false" ht="15.75" hidden="false" customHeight="false" outlineLevel="0" collapsed="false">
      <c r="A257" s="222"/>
      <c r="B257" s="15"/>
      <c r="C257" s="16" t="n">
        <v>400</v>
      </c>
      <c r="D257" s="0" t="str">
        <f aca="false">+入力シート①!M$15</f>
        <v>-</v>
      </c>
      <c r="E257" s="0" t="n">
        <f aca="false">+COUNT($M257:$BB257)</f>
        <v>11</v>
      </c>
      <c r="F257" s="210" t="n">
        <f aca="false">+AVERAGE($M257:$BB257)</f>
        <v>12.3573818181818</v>
      </c>
      <c r="G257" s="210" t="n">
        <f aca="false">+STDEV($M257:$BB257)</f>
        <v>3.48121371185918</v>
      </c>
      <c r="H257" s="210" t="n">
        <f aca="false">+MAX($M257:$BB257)</f>
        <v>16.35</v>
      </c>
      <c r="I257" s="210" t="n">
        <f aca="false">+MIN($M257:$BB257)</f>
        <v>6.68</v>
      </c>
      <c r="J257" s="210" t="e">
        <f aca="false">+D257-F257</f>
        <v>#VALUE!</v>
      </c>
      <c r="K257" s="210" t="e">
        <f aca="false">+J257/G257</f>
        <v>#VALUE!</v>
      </c>
      <c r="M257" s="219"/>
      <c r="N257" s="40" t="s">
        <v>5</v>
      </c>
      <c r="P257" s="40" t="n">
        <v>13.31</v>
      </c>
      <c r="Q257" s="40" t="n">
        <v>13.31</v>
      </c>
      <c r="R257" s="40" t="n">
        <v>15.7144</v>
      </c>
      <c r="S257" s="40" t="s">
        <v>5</v>
      </c>
      <c r="T257" s="40" t="n">
        <v>8.37</v>
      </c>
      <c r="V257" s="40" t="n">
        <v>16.35</v>
      </c>
      <c r="X257" s="0" t="n">
        <v>13.3204</v>
      </c>
      <c r="Y257" s="0" t="n">
        <v>6.68</v>
      </c>
      <c r="Z257" s="215" t="n">
        <v>8.1364</v>
      </c>
      <c r="AA257" s="0" t="n">
        <v>9.89</v>
      </c>
      <c r="AC257" s="215" t="n">
        <v>14.99</v>
      </c>
      <c r="AE257" s="0" t="n">
        <v>15.86</v>
      </c>
      <c r="BB257" s="219"/>
    </row>
    <row r="258" customFormat="false" ht="15.75" hidden="false" customHeight="false" outlineLevel="0" collapsed="false">
      <c r="A258" s="222"/>
      <c r="B258" s="15"/>
      <c r="C258" s="16" t="n">
        <v>500</v>
      </c>
      <c r="D258" s="0" t="str">
        <f aca="false">+入力シート①!M$16</f>
        <v>-</v>
      </c>
      <c r="E258" s="0" t="n">
        <f aca="false">+COUNT($M258:$BB258)</f>
        <v>8</v>
      </c>
      <c r="F258" s="210" t="n">
        <f aca="false">+AVERAGE($M258:$BB258)</f>
        <v>9.6781875</v>
      </c>
      <c r="G258" s="210" t="n">
        <f aca="false">+STDEV($M258:$BB258)</f>
        <v>2.98785909900981</v>
      </c>
      <c r="H258" s="210" t="n">
        <f aca="false">+MAX($M258:$BB258)</f>
        <v>13.2</v>
      </c>
      <c r="I258" s="210" t="n">
        <f aca="false">+MIN($M258:$BB258)</f>
        <v>5.09</v>
      </c>
      <c r="J258" s="210" t="e">
        <f aca="false">+D258-F258</f>
        <v>#VALUE!</v>
      </c>
      <c r="K258" s="210" t="e">
        <f aca="false">+J258/G258</f>
        <v>#VALUE!</v>
      </c>
      <c r="M258" s="219"/>
      <c r="N258" s="40" t="s">
        <v>5</v>
      </c>
      <c r="P258" s="40" t="n">
        <v>9.59</v>
      </c>
      <c r="Q258" s="40" t="n">
        <v>9.59</v>
      </c>
      <c r="R258" s="40" t="n">
        <v>13.07</v>
      </c>
      <c r="S258" s="40" t="s">
        <v>5</v>
      </c>
      <c r="T258" s="40" t="n">
        <v>6.67</v>
      </c>
      <c r="V258" s="40" t="n">
        <v>12.12</v>
      </c>
      <c r="X258" s="0" t="n">
        <v>8.0955</v>
      </c>
      <c r="Y258" s="0" t="n">
        <v>5.09</v>
      </c>
      <c r="AE258" s="0" t="n">
        <v>13.2</v>
      </c>
      <c r="BB258" s="219"/>
    </row>
    <row r="259" customFormat="false" ht="15.75" hidden="false" customHeight="false" outlineLevel="0" collapsed="false">
      <c r="A259" s="222"/>
      <c r="B259" s="15"/>
      <c r="C259" s="16" t="n">
        <v>600</v>
      </c>
      <c r="D259" s="0" t="str">
        <f aca="false">+入力シート①!M$17</f>
        <v>-</v>
      </c>
      <c r="E259" s="0" t="n">
        <f aca="false">+COUNT($M259:$BB259)</f>
        <v>2</v>
      </c>
      <c r="F259" s="210" t="n">
        <f aca="false">+AVERAGE($M259:$BB259)</f>
        <v>6.465</v>
      </c>
      <c r="G259" s="210" t="n">
        <f aca="false">+STDEV($M259:$BB259)</f>
        <v>1.70412734265958</v>
      </c>
      <c r="H259" s="210" t="n">
        <f aca="false">+MAX($M259:$BB259)</f>
        <v>7.67</v>
      </c>
      <c r="I259" s="210" t="n">
        <f aca="false">+MIN($M259:$BB259)</f>
        <v>5.26</v>
      </c>
      <c r="J259" s="210" t="e">
        <f aca="false">+D259-F259</f>
        <v>#VALUE!</v>
      </c>
      <c r="K259" s="210" t="e">
        <f aca="false">+J259/G259</f>
        <v>#VALUE!</v>
      </c>
      <c r="M259" s="219"/>
      <c r="N259" s="40" t="s">
        <v>5</v>
      </c>
      <c r="P259" s="40" t="s">
        <v>5</v>
      </c>
      <c r="Q259" s="40" t="s">
        <v>5</v>
      </c>
      <c r="R259" s="40" t="s">
        <v>5</v>
      </c>
      <c r="S259" s="40" t="s">
        <v>5</v>
      </c>
      <c r="T259" s="40" t="n">
        <v>5.26</v>
      </c>
      <c r="V259" s="40" t="n">
        <v>7.67</v>
      </c>
      <c r="BB259" s="219"/>
    </row>
    <row r="260" customFormat="false" ht="15.75" hidden="false" customHeight="false" outlineLevel="0" collapsed="false">
      <c r="A260" s="222"/>
      <c r="B260" s="20"/>
      <c r="C260" s="20"/>
      <c r="D260" s="242"/>
      <c r="E260" s="242"/>
      <c r="F260" s="243"/>
      <c r="G260" s="243"/>
      <c r="H260" s="243"/>
      <c r="I260" s="243"/>
      <c r="J260" s="243"/>
      <c r="K260" s="243"/>
      <c r="L260" s="242"/>
      <c r="M260" s="219"/>
      <c r="V260" s="242"/>
      <c r="W260" s="242"/>
      <c r="X260" s="242"/>
      <c r="Y260" s="242"/>
      <c r="AA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c r="AY260" s="242"/>
      <c r="AZ260" s="242"/>
      <c r="BA260" s="242"/>
      <c r="BB260" s="219"/>
    </row>
    <row r="261" customFormat="false" ht="15.75" hidden="false" customHeight="false" outlineLevel="0" collapsed="false">
      <c r="A261" s="222"/>
      <c r="B261" s="22" t="s">
        <v>9</v>
      </c>
      <c r="C261" s="23" t="s">
        <v>10</v>
      </c>
      <c r="D261" s="0" t="str">
        <f aca="false">+入力シート①!M$19</f>
        <v>-</v>
      </c>
      <c r="E261" s="0" t="n">
        <f aca="false">+COUNT($M261:$BB261)</f>
        <v>12</v>
      </c>
      <c r="F261" s="210" t="n">
        <f aca="false">+AVERAGE($M261:$BB261)</f>
        <v>183.75</v>
      </c>
      <c r="G261" s="210" t="n">
        <f aca="false">+STDEV($M261:$BB261)</f>
        <v>137.589062065267</v>
      </c>
      <c r="H261" s="210" t="n">
        <f aca="false">+MAX($M261:$BB261)</f>
        <v>358</v>
      </c>
      <c r="I261" s="210" t="n">
        <f aca="false">+MIN($M261:$BB261)</f>
        <v>20</v>
      </c>
      <c r="J261" s="210" t="e">
        <f aca="false">+D261-F261</f>
        <v>#VALUE!</v>
      </c>
      <c r="K261" s="210" t="e">
        <f aca="false">+J261/G261</f>
        <v>#VALUE!</v>
      </c>
      <c r="M261" s="219"/>
      <c r="N261" s="40" t="s">
        <v>5</v>
      </c>
      <c r="P261" s="40" t="n">
        <v>323</v>
      </c>
      <c r="Q261" s="40" t="s">
        <v>5</v>
      </c>
      <c r="R261" s="40" t="n">
        <v>47</v>
      </c>
      <c r="S261" s="40" t="s">
        <v>5</v>
      </c>
      <c r="T261" s="40" t="n">
        <v>358</v>
      </c>
      <c r="V261" s="40" t="n">
        <v>322</v>
      </c>
      <c r="X261" s="0" t="n">
        <v>20</v>
      </c>
      <c r="Y261" s="0" t="n">
        <v>205</v>
      </c>
      <c r="Z261" s="215" t="n">
        <v>38</v>
      </c>
      <c r="AA261" s="0" t="n">
        <v>163</v>
      </c>
      <c r="AC261" s="215" t="n">
        <v>281</v>
      </c>
      <c r="AE261" s="0" t="n">
        <v>347</v>
      </c>
      <c r="AP261" s="0" t="n">
        <v>43</v>
      </c>
      <c r="AW261" s="0" t="n">
        <v>58</v>
      </c>
      <c r="BB261" s="219"/>
    </row>
    <row r="262" customFormat="false" ht="15.75" hidden="false" customHeight="false" outlineLevel="0" collapsed="false">
      <c r="A262" s="222"/>
      <c r="B262" s="22"/>
      <c r="C262" s="25" t="s">
        <v>11</v>
      </c>
      <c r="D262" s="0" t="str">
        <f aca="false">+入力シート①!M$20</f>
        <v>-</v>
      </c>
      <c r="E262" s="0" t="n">
        <f aca="false">+COUNT($M262:$BB262)</f>
        <v>12</v>
      </c>
      <c r="F262" s="210" t="n">
        <f aca="false">+AVERAGE($M262:$BB262)</f>
        <v>1.37666666666667</v>
      </c>
      <c r="G262" s="210" t="n">
        <f aca="false">+STDEV($M262:$BB262)</f>
        <v>0.921257375283993</v>
      </c>
      <c r="H262" s="210" t="n">
        <f aca="false">+MAX($M262:$BB262)</f>
        <v>3.5</v>
      </c>
      <c r="I262" s="210" t="n">
        <f aca="false">+MIN($M262:$BB262)</f>
        <v>0.3</v>
      </c>
      <c r="J262" s="210" t="e">
        <f aca="false">+D262-F262</f>
        <v>#VALUE!</v>
      </c>
      <c r="K262" s="210" t="e">
        <f aca="false">+J262/G262</f>
        <v>#VALUE!</v>
      </c>
      <c r="M262" s="219"/>
      <c r="N262" s="40" t="s">
        <v>5</v>
      </c>
      <c r="P262" s="40" t="n">
        <v>1.7</v>
      </c>
      <c r="Q262" s="40" t="s">
        <v>5</v>
      </c>
      <c r="R262" s="40" t="n">
        <v>0.8</v>
      </c>
      <c r="S262" s="40" t="s">
        <v>5</v>
      </c>
      <c r="T262" s="40" t="n">
        <v>3.5</v>
      </c>
      <c r="V262" s="40" t="n">
        <v>0.3</v>
      </c>
      <c r="X262" s="0" t="n">
        <v>1.9</v>
      </c>
      <c r="Y262" s="0" t="n">
        <v>1.4</v>
      </c>
      <c r="Z262" s="215" t="n">
        <v>1.9</v>
      </c>
      <c r="AA262" s="0" t="n">
        <v>0.8</v>
      </c>
      <c r="AC262" s="215" t="n">
        <v>0.7</v>
      </c>
      <c r="AE262" s="0" t="n">
        <v>0.4</v>
      </c>
      <c r="AP262" s="0" t="n">
        <v>2.22</v>
      </c>
      <c r="AW262" s="0" t="n">
        <v>0.9</v>
      </c>
      <c r="BB262" s="219"/>
    </row>
    <row r="263" customFormat="false" ht="0.95" hidden="false" customHeight="true" outlineLevel="0" collapsed="false">
      <c r="M263" s="219"/>
      <c r="BB263" s="219"/>
    </row>
    <row r="264" customFormat="false" ht="0.95" hidden="false" customHeight="true" outlineLevel="0" collapsed="false">
      <c r="M264" s="219"/>
      <c r="BB264" s="219"/>
    </row>
    <row r="265" customFormat="false" ht="0.95" hidden="false" customHeight="true" outlineLevel="0" collapsed="false">
      <c r="M265" s="219"/>
      <c r="BB265" s="219"/>
    </row>
    <row r="266" customFormat="false" ht="0.95" hidden="false" customHeight="true" outlineLevel="0" collapsed="false">
      <c r="M266" s="219"/>
      <c r="BB266" s="219"/>
    </row>
    <row r="267" customFormat="false" ht="0.95" hidden="false" customHeight="true" outlineLevel="0" collapsed="false">
      <c r="M267" s="219"/>
      <c r="BB267" s="219"/>
    </row>
    <row r="268" customFormat="false" ht="0.95" hidden="false" customHeight="true" outlineLevel="0" collapsed="false">
      <c r="M268" s="219"/>
      <c r="BB268" s="219"/>
    </row>
    <row r="269" customFormat="false" ht="0.95" hidden="false" customHeight="true" outlineLevel="0" collapsed="false">
      <c r="M269" s="219"/>
      <c r="BB269" s="219"/>
    </row>
    <row r="270" customFormat="false" ht="0.95" hidden="false" customHeight="true" outlineLevel="0" collapsed="false">
      <c r="M270" s="219"/>
      <c r="BB270" s="219"/>
    </row>
    <row r="271" customFormat="false" ht="16.5" hidden="false" customHeight="false" outlineLevel="0" collapsed="false">
      <c r="D271" s="216" t="s">
        <v>88</v>
      </c>
      <c r="E271" s="216" t="s">
        <v>89</v>
      </c>
      <c r="F271" s="217" t="s">
        <v>90</v>
      </c>
      <c r="G271" s="217" t="s">
        <v>91</v>
      </c>
      <c r="H271" s="217" t="s">
        <v>92</v>
      </c>
      <c r="I271" s="217" t="s">
        <v>93</v>
      </c>
      <c r="J271" s="217" t="s">
        <v>87</v>
      </c>
      <c r="K271" s="218" t="s">
        <v>94</v>
      </c>
      <c r="M271" s="219"/>
      <c r="N271" s="220" t="s">
        <v>88</v>
      </c>
      <c r="W271" s="216"/>
      <c r="X271" s="216"/>
      <c r="Y271" s="216"/>
      <c r="AA271" s="216"/>
      <c r="AB271" s="221"/>
      <c r="AC271" s="221"/>
      <c r="AD271" s="216"/>
      <c r="AE271" s="216"/>
      <c r="AG271" s="216"/>
      <c r="AH271" s="216"/>
      <c r="AI271" s="216"/>
      <c r="AJ271" s="216"/>
      <c r="AK271" s="216"/>
      <c r="AL271" s="216"/>
      <c r="AM271" s="216"/>
      <c r="AN271" s="216"/>
      <c r="AO271" s="216"/>
      <c r="AP271" s="216"/>
      <c r="AQ271" s="216"/>
      <c r="AR271" s="216"/>
      <c r="AS271" s="216"/>
      <c r="AT271" s="216"/>
      <c r="AU271" s="216"/>
      <c r="AV271" s="216"/>
      <c r="AW271" s="216"/>
      <c r="AX271" s="216"/>
      <c r="AY271" s="216"/>
      <c r="AZ271" s="216"/>
      <c r="BA271" s="216"/>
      <c r="BB271" s="219"/>
    </row>
    <row r="272" customFormat="false" ht="15.75" hidden="false" customHeight="false" outlineLevel="0" collapsed="false">
      <c r="A272" s="222" t="n">
        <v>40</v>
      </c>
      <c r="B272" s="4" t="s">
        <v>95</v>
      </c>
      <c r="C272" s="4"/>
      <c r="D272" s="223" t="str">
        <f aca="false">+入力シート①!N$2</f>
        <v>-</v>
      </c>
      <c r="E272" s="224"/>
      <c r="F272" s="225"/>
      <c r="G272" s="225"/>
      <c r="H272" s="225"/>
      <c r="I272" s="225"/>
      <c r="J272" s="225"/>
      <c r="K272" s="226"/>
      <c r="M272" s="219"/>
      <c r="N272" s="227" t="s">
        <v>5</v>
      </c>
      <c r="O272" s="215" t="n">
        <f aca="false">+O$1</f>
        <v>2018</v>
      </c>
      <c r="P272" s="215" t="n">
        <f aca="false">+P$1</f>
        <v>2017</v>
      </c>
      <c r="Q272" s="215" t="n">
        <f aca="false">+Q$1</f>
        <v>2016</v>
      </c>
      <c r="R272" s="215" t="n">
        <f aca="false">+R$1</f>
        <v>2015</v>
      </c>
      <c r="S272" s="215" t="n">
        <f aca="false">+S$1</f>
        <v>2014</v>
      </c>
      <c r="T272" s="215" t="n">
        <f aca="false">+T$1</f>
        <v>2013</v>
      </c>
      <c r="U272" s="215" t="n">
        <f aca="false">+U$1</f>
        <v>2012</v>
      </c>
      <c r="V272" s="215" t="n">
        <f aca="false">+V$1</f>
        <v>2011</v>
      </c>
      <c r="W272" s="215" t="n">
        <f aca="false">+W$1</f>
        <v>2010</v>
      </c>
      <c r="X272" s="215" t="n">
        <f aca="false">+X$1</f>
        <v>2009</v>
      </c>
      <c r="Y272" s="215" t="n">
        <f aca="false">+Y$1</f>
        <v>2008</v>
      </c>
      <c r="Z272" s="215" t="n">
        <f aca="false">+Z$1</f>
        <v>2007</v>
      </c>
      <c r="AA272" s="0" t="n">
        <f aca="false">+AA$1</f>
        <v>2006</v>
      </c>
      <c r="AB272" s="215" t="n">
        <f aca="false">+AB$1</f>
        <v>2005</v>
      </c>
      <c r="AC272" s="215" t="n">
        <f aca="false">+AC$1</f>
        <v>2004</v>
      </c>
      <c r="AD272" s="0" t="n">
        <f aca="false">+AD$1</f>
        <v>2003</v>
      </c>
      <c r="AE272" s="0" t="n">
        <f aca="false">+AE$1</f>
        <v>2002</v>
      </c>
      <c r="AF272" s="0" t="n">
        <f aca="false">+AF$1</f>
        <v>2001</v>
      </c>
      <c r="AG272" s="0" t="n">
        <f aca="false">+AG$1</f>
        <v>2000</v>
      </c>
      <c r="AH272" s="0" t="n">
        <f aca="false">+AH$1</f>
        <v>1999</v>
      </c>
      <c r="AI272" s="0" t="n">
        <f aca="false">+AI$1</f>
        <v>1998</v>
      </c>
      <c r="AJ272" s="0" t="n">
        <f aca="false">+AJ$1</f>
        <v>1997</v>
      </c>
      <c r="AK272" s="0" t="n">
        <f aca="false">+AK$1</f>
        <v>1996</v>
      </c>
      <c r="AL272" s="0" t="n">
        <f aca="false">+AL$1</f>
        <v>1995</v>
      </c>
      <c r="AM272" s="0" t="n">
        <f aca="false">+AM$1</f>
        <v>1994</v>
      </c>
      <c r="AN272" s="0" t="n">
        <f aca="false">+AN$1</f>
        <v>1991</v>
      </c>
      <c r="AO272" s="0" t="n">
        <f aca="false">+AO$1</f>
        <v>1990</v>
      </c>
      <c r="AP272" s="0" t="n">
        <f aca="false">+AP$1</f>
        <v>1990</v>
      </c>
      <c r="AQ272" s="0" t="n">
        <f aca="false">+AQ$1</f>
        <v>1989</v>
      </c>
      <c r="AR272" s="0" t="n">
        <f aca="false">+AR$1</f>
        <v>1988</v>
      </c>
      <c r="AS272" s="0" t="n">
        <f aca="false">+AS$1</f>
        <v>1987</v>
      </c>
      <c r="AT272" s="0" t="n">
        <f aca="false">+AT$1</f>
        <v>1986</v>
      </c>
      <c r="AU272" s="0" t="n">
        <f aca="false">+AU$1</f>
        <v>1985</v>
      </c>
      <c r="AV272" s="0" t="n">
        <f aca="false">+AV$1</f>
        <v>1984</v>
      </c>
      <c r="AW272" s="0" t="n">
        <f aca="false">+AW$1</f>
        <v>1984</v>
      </c>
      <c r="AX272" s="0" t="n">
        <f aca="false">+AX$1</f>
        <v>1983</v>
      </c>
      <c r="AY272" s="0" t="n">
        <f aca="false">+AY$1</f>
        <v>1982</v>
      </c>
      <c r="AZ272" s="0" t="n">
        <f aca="false">+AZ$1</f>
        <v>1981</v>
      </c>
      <c r="BA272" s="0" t="n">
        <f aca="false">+BA$1</f>
        <v>1980</v>
      </c>
      <c r="BB272" s="219"/>
    </row>
    <row r="273" customFormat="false" ht="15.75" hidden="false" customHeight="false" outlineLevel="0" collapsed="false">
      <c r="A273" s="222"/>
      <c r="B273" s="4" t="s">
        <v>96</v>
      </c>
      <c r="C273" s="4"/>
      <c r="D273" s="228" t="str">
        <f aca="false">+入力シート①!N$2</f>
        <v>-</v>
      </c>
      <c r="E273" s="229"/>
      <c r="F273" s="230"/>
      <c r="G273" s="230"/>
      <c r="H273" s="230"/>
      <c r="I273" s="230"/>
      <c r="J273" s="230"/>
      <c r="K273" s="231"/>
      <c r="M273" s="219"/>
      <c r="N273" s="232" t="s">
        <v>5</v>
      </c>
      <c r="O273" s="0" t="n">
        <f aca="false">+$A$1</f>
        <v>12</v>
      </c>
      <c r="P273" s="0" t="n">
        <f aca="false">+$A$1</f>
        <v>12</v>
      </c>
      <c r="Q273" s="0" t="n">
        <f aca="false">+$A$1</f>
        <v>12</v>
      </c>
      <c r="R273" s="0" t="n">
        <f aca="false">+$A$1</f>
        <v>12</v>
      </c>
      <c r="S273" s="0" t="n">
        <f aca="false">+$A$1</f>
        <v>12</v>
      </c>
      <c r="T273" s="0" t="n">
        <f aca="false">+$A$1</f>
        <v>12</v>
      </c>
      <c r="U273" s="0" t="n">
        <f aca="false">+$A$1</f>
        <v>12</v>
      </c>
      <c r="V273" s="0" t="n">
        <f aca="false">+$A$1</f>
        <v>12</v>
      </c>
      <c r="W273" s="0" t="n">
        <f aca="false">+$A$1</f>
        <v>12</v>
      </c>
      <c r="X273" s="0" t="n">
        <f aca="false">+$A$1</f>
        <v>12</v>
      </c>
      <c r="Y273" s="0" t="n">
        <f aca="false">+$A$1</f>
        <v>12</v>
      </c>
      <c r="Z273" s="215" t="n">
        <f aca="false">+Z$3</f>
        <v>12</v>
      </c>
      <c r="AA273" s="0" t="n">
        <f aca="false">+AA$3</f>
        <v>12</v>
      </c>
      <c r="AB273" s="215" t="n">
        <f aca="false">+AB$3</f>
        <v>12</v>
      </c>
      <c r="AC273" s="215" t="n">
        <f aca="false">+AC$3</f>
        <v>12</v>
      </c>
      <c r="AD273" s="0" t="n">
        <f aca="false">+AD$3</f>
        <v>12</v>
      </c>
      <c r="AE273" s="0" t="n">
        <f aca="false">+AE$3</f>
        <v>12</v>
      </c>
      <c r="AF273" s="0" t="n">
        <f aca="false">+AF$3</f>
        <v>12</v>
      </c>
      <c r="AG273" s="0" t="n">
        <f aca="false">+AG$3</f>
        <v>12</v>
      </c>
      <c r="AH273" s="0" t="n">
        <f aca="false">+AH$3</f>
        <v>12</v>
      </c>
      <c r="AI273" s="0" t="n">
        <f aca="false">+AI$3</f>
        <v>12</v>
      </c>
      <c r="AJ273" s="0" t="n">
        <f aca="false">+AJ$3</f>
        <v>12</v>
      </c>
      <c r="AK273" s="0" t="n">
        <f aca="false">+AK$3</f>
        <v>12</v>
      </c>
      <c r="AL273" s="0" t="n">
        <f aca="false">+AL$3</f>
        <v>12</v>
      </c>
      <c r="AM273" s="0" t="n">
        <f aca="false">+AM$3</f>
        <v>12</v>
      </c>
      <c r="AN273" s="0" t="n">
        <f aca="false">+AN$3</f>
        <v>12</v>
      </c>
      <c r="AO273" s="0" t="n">
        <f aca="false">+AO$3</f>
        <v>12</v>
      </c>
      <c r="AP273" s="0" t="n">
        <f aca="false">+AP$3</f>
        <v>12</v>
      </c>
      <c r="AQ273" s="0" t="n">
        <f aca="false">+AQ$3</f>
        <v>12</v>
      </c>
      <c r="AR273" s="0" t="n">
        <f aca="false">+AR$3</f>
        <v>12</v>
      </c>
      <c r="AS273" s="0" t="n">
        <f aca="false">+AS$3</f>
        <v>12</v>
      </c>
      <c r="AT273" s="0" t="n">
        <f aca="false">+AT$3</f>
        <v>12</v>
      </c>
      <c r="AU273" s="0" t="n">
        <f aca="false">+AU$3</f>
        <v>12</v>
      </c>
      <c r="AV273" s="0" t="n">
        <f aca="false">+AV$3</f>
        <v>12</v>
      </c>
      <c r="AW273" s="0" t="n">
        <f aca="false">+AW$3</f>
        <v>12</v>
      </c>
      <c r="AX273" s="0" t="n">
        <f aca="false">+AX$3</f>
        <v>12</v>
      </c>
      <c r="AY273" s="0" t="n">
        <f aca="false">+AY$3</f>
        <v>12</v>
      </c>
      <c r="AZ273" s="0" t="n">
        <f aca="false">+AZ$3</f>
        <v>12</v>
      </c>
      <c r="BA273" s="0" t="n">
        <f aca="false">+BA$3</f>
        <v>12</v>
      </c>
      <c r="BB273" s="219"/>
    </row>
    <row r="274" customFormat="false" ht="15.75" hidden="false" customHeight="false" outlineLevel="0" collapsed="false">
      <c r="A274" s="222"/>
      <c r="B274" s="4" t="s">
        <v>97</v>
      </c>
      <c r="C274" s="4"/>
      <c r="D274" s="233" t="str">
        <f aca="false">+入力シート①!N$2</f>
        <v>-</v>
      </c>
      <c r="E274" s="229"/>
      <c r="F274" s="230"/>
      <c r="G274" s="230"/>
      <c r="H274" s="230"/>
      <c r="I274" s="230"/>
      <c r="J274" s="230"/>
      <c r="K274" s="231"/>
      <c r="M274" s="219"/>
      <c r="N274" s="234" t="s">
        <v>5</v>
      </c>
      <c r="P274" s="234" t="s">
        <v>5</v>
      </c>
      <c r="Q274" s="234" t="s">
        <v>5</v>
      </c>
      <c r="R274" s="234" t="n">
        <v>42340</v>
      </c>
      <c r="S274" s="234" t="s">
        <v>5</v>
      </c>
      <c r="T274" s="234" t="n">
        <v>41613</v>
      </c>
      <c r="U274" s="234" t="n">
        <v>0</v>
      </c>
      <c r="V274" s="40" t="n">
        <v>0</v>
      </c>
      <c r="W274" s="233"/>
      <c r="X274" s="233" t="n">
        <v>40149</v>
      </c>
      <c r="Y274" s="0" t="n">
        <v>2</v>
      </c>
      <c r="Z274" s="215" t="n">
        <v>6</v>
      </c>
      <c r="AA274" s="0" t="n">
        <v>13</v>
      </c>
      <c r="AE274" s="0" t="n">
        <v>19</v>
      </c>
      <c r="AP274" s="0" t="n">
        <v>5</v>
      </c>
      <c r="AW274" s="0" t="n">
        <v>4</v>
      </c>
      <c r="BB274" s="219"/>
    </row>
    <row r="275" customFormat="false" ht="15.75" hidden="false" customHeight="false" outlineLevel="0" collapsed="false">
      <c r="A275" s="222"/>
      <c r="B275" s="8" t="s">
        <v>6</v>
      </c>
      <c r="C275" s="8"/>
      <c r="D275" s="0" t="n">
        <f aca="false">+入力シート①!N$3</f>
        <v>40</v>
      </c>
      <c r="E275" s="229"/>
      <c r="F275" s="230"/>
      <c r="G275" s="230"/>
      <c r="H275" s="230"/>
      <c r="I275" s="230"/>
      <c r="J275" s="230"/>
      <c r="K275" s="231"/>
      <c r="M275" s="219"/>
      <c r="N275" s="40" t="n">
        <v>40</v>
      </c>
      <c r="P275" s="40" t="n">
        <v>40</v>
      </c>
      <c r="Q275" s="40" t="n">
        <v>40</v>
      </c>
      <c r="R275" s="40" t="n">
        <v>40</v>
      </c>
      <c r="S275" s="40" t="n">
        <v>40</v>
      </c>
      <c r="T275" s="40" t="n">
        <v>40</v>
      </c>
      <c r="U275" s="40" t="n">
        <v>40</v>
      </c>
      <c r="V275" s="40" t="n">
        <v>40</v>
      </c>
      <c r="W275" s="0" t="n">
        <f aca="false">+$A272</f>
        <v>40</v>
      </c>
      <c r="X275" s="0" t="n">
        <f aca="false">+$A272</f>
        <v>40</v>
      </c>
      <c r="Y275" s="0" t="n">
        <f aca="false">+$A272</f>
        <v>40</v>
      </c>
      <c r="Z275" s="215" t="n">
        <f aca="false">+$A$272</f>
        <v>40</v>
      </c>
      <c r="AA275" s="0" t="n">
        <f aca="false">+$A$272</f>
        <v>40</v>
      </c>
      <c r="AB275" s="215" t="n">
        <f aca="false">+$A$272</f>
        <v>40</v>
      </c>
      <c r="AC275" s="215" t="n">
        <f aca="false">+$A$272</f>
        <v>40</v>
      </c>
      <c r="AD275" s="0" t="n">
        <f aca="false">+$A$272</f>
        <v>40</v>
      </c>
      <c r="AE275" s="0" t="n">
        <f aca="false">+$A$272</f>
        <v>40</v>
      </c>
      <c r="AF275" s="0" t="n">
        <f aca="false">+$A$272</f>
        <v>40</v>
      </c>
      <c r="AG275" s="0" t="n">
        <f aca="false">+$A$272</f>
        <v>40</v>
      </c>
      <c r="AH275" s="0" t="n">
        <f aca="false">+$A$272</f>
        <v>40</v>
      </c>
      <c r="AI275" s="0" t="n">
        <f aca="false">+$A$272</f>
        <v>40</v>
      </c>
      <c r="AJ275" s="0" t="n">
        <f aca="false">+$A$272</f>
        <v>40</v>
      </c>
      <c r="AK275" s="0" t="n">
        <f aca="false">+$A$272</f>
        <v>40</v>
      </c>
      <c r="AL275" s="0" t="n">
        <f aca="false">+$A$272</f>
        <v>40</v>
      </c>
      <c r="AM275" s="0" t="n">
        <f aca="false">+$A$272</f>
        <v>40</v>
      </c>
      <c r="AN275" s="0" t="n">
        <f aca="false">+$A$272</f>
        <v>40</v>
      </c>
      <c r="AO275" s="0" t="n">
        <f aca="false">+$A$272</f>
        <v>40</v>
      </c>
      <c r="AP275" s="0" t="n">
        <f aca="false">+$A$272</f>
        <v>40</v>
      </c>
      <c r="AQ275" s="0" t="n">
        <f aca="false">+$A$272</f>
        <v>40</v>
      </c>
      <c r="AR275" s="0" t="n">
        <f aca="false">+$A$272</f>
        <v>40</v>
      </c>
      <c r="AS275" s="0" t="n">
        <f aca="false">+$A$272</f>
        <v>40</v>
      </c>
      <c r="AT275" s="0" t="n">
        <f aca="false">+$A$272</f>
        <v>40</v>
      </c>
      <c r="AU275" s="0" t="n">
        <f aca="false">+$A$272</f>
        <v>40</v>
      </c>
      <c r="AV275" s="0" t="n">
        <f aca="false">+$A$272</f>
        <v>40</v>
      </c>
      <c r="AW275" s="0" t="n">
        <f aca="false">+$A$272</f>
        <v>40</v>
      </c>
      <c r="AX275" s="0" t="n">
        <f aca="false">+$A$272</f>
        <v>40</v>
      </c>
      <c r="AY275" s="0" t="n">
        <f aca="false">+$A$272</f>
        <v>40</v>
      </c>
      <c r="AZ275" s="0" t="n">
        <f aca="false">+$A$272</f>
        <v>40</v>
      </c>
      <c r="BA275" s="0" t="n">
        <f aca="false">+$A$272</f>
        <v>40</v>
      </c>
      <c r="BB275" s="219"/>
    </row>
    <row r="276" customFormat="false" ht="16.5" hidden="false" customHeight="false" outlineLevel="0" collapsed="false">
      <c r="A276" s="222"/>
      <c r="B276" s="4" t="s">
        <v>7</v>
      </c>
      <c r="C276" s="4"/>
      <c r="D276" s="235" t="str">
        <f aca="false">+入力シート①!N$4</f>
        <v>-</v>
      </c>
      <c r="E276" s="236"/>
      <c r="F276" s="237"/>
      <c r="G276" s="237"/>
      <c r="H276" s="237"/>
      <c r="I276" s="237"/>
      <c r="J276" s="237"/>
      <c r="K276" s="238"/>
      <c r="M276" s="219"/>
      <c r="N276" s="239" t="s">
        <v>5</v>
      </c>
      <c r="P276" s="239" t="s">
        <v>5</v>
      </c>
      <c r="Q276" s="239" t="s">
        <v>5</v>
      </c>
      <c r="R276" s="239" t="n">
        <v>0.472222222222222</v>
      </c>
      <c r="S276" s="239" t="n">
        <v>0.420138888888889</v>
      </c>
      <c r="T276" s="239" t="n">
        <v>0.420138888888889</v>
      </c>
      <c r="U276" s="239" t="n">
        <v>0</v>
      </c>
      <c r="V276" s="40" t="n">
        <v>0</v>
      </c>
      <c r="W276" s="235"/>
      <c r="X276" s="235" t="n">
        <v>0.451388888888889</v>
      </c>
      <c r="Y276" s="235" t="n">
        <v>0.159722222222222</v>
      </c>
      <c r="Z276" s="240" t="n">
        <v>0.423611111111111</v>
      </c>
      <c r="AA276" s="241"/>
      <c r="BB276" s="219"/>
    </row>
    <row r="277" customFormat="false" ht="15.75" hidden="false" customHeight="false" outlineLevel="0" collapsed="false">
      <c r="A277" s="222"/>
      <c r="B277" s="15" t="s">
        <v>8</v>
      </c>
      <c r="C277" s="16" t="n">
        <v>0</v>
      </c>
      <c r="D277" s="0" t="str">
        <f aca="false">+入力シート①!N$5</f>
        <v>-</v>
      </c>
      <c r="E277" s="0" t="n">
        <f aca="false">+COUNT($M277:$BB277)</f>
        <v>9</v>
      </c>
      <c r="F277" s="210" t="n">
        <f aca="false">+AVERAGE($M277:$BB277)</f>
        <v>21.9228888888889</v>
      </c>
      <c r="G277" s="210" t="n">
        <f aca="false">+STDEV($M277:$BB277)</f>
        <v>1.43797604677933</v>
      </c>
      <c r="H277" s="210" t="n">
        <f aca="false">+MAX($M277:$BB277)</f>
        <v>23.596</v>
      </c>
      <c r="I277" s="210" t="n">
        <f aca="false">+MIN($M277:$BB277)</f>
        <v>19.5</v>
      </c>
      <c r="J277" s="210" t="e">
        <f aca="false">+D277-F277</f>
        <v>#VALUE!</v>
      </c>
      <c r="K277" s="210" t="e">
        <f aca="false">+J277/G277</f>
        <v>#VALUE!</v>
      </c>
      <c r="M277" s="219"/>
      <c r="N277" s="40" t="s">
        <v>5</v>
      </c>
      <c r="P277" s="40" t="s">
        <v>5</v>
      </c>
      <c r="Q277" s="40" t="s">
        <v>5</v>
      </c>
      <c r="R277" s="40" t="n">
        <v>23.596</v>
      </c>
      <c r="S277" s="40" t="s">
        <v>5</v>
      </c>
      <c r="T277" s="40" t="n">
        <v>21.77</v>
      </c>
      <c r="X277" s="0" t="n">
        <v>22.7</v>
      </c>
      <c r="Y277" s="0" t="n">
        <v>20.34</v>
      </c>
      <c r="Z277" s="215" t="n">
        <v>19.5</v>
      </c>
      <c r="AA277" s="0" t="n">
        <v>23.1</v>
      </c>
      <c r="AE277" s="0" t="n">
        <v>21</v>
      </c>
      <c r="AP277" s="0" t="n">
        <v>23.5</v>
      </c>
      <c r="AW277" s="0" t="n">
        <v>21.8</v>
      </c>
      <c r="BB277" s="219"/>
    </row>
    <row r="278" customFormat="false" ht="15.75" hidden="false" customHeight="false" outlineLevel="0" collapsed="false">
      <c r="A278" s="222"/>
      <c r="B278" s="15"/>
      <c r="C278" s="16" t="n">
        <v>10</v>
      </c>
      <c r="D278" s="0" t="str">
        <f aca="false">+入力シート①!N$6</f>
        <v>-</v>
      </c>
      <c r="E278" s="0" t="n">
        <f aca="false">+COUNT($M278:$BB278)</f>
        <v>9</v>
      </c>
      <c r="F278" s="210" t="n">
        <f aca="false">+AVERAGE($M278:$BB278)</f>
        <v>21.6846777777778</v>
      </c>
      <c r="G278" s="210" t="n">
        <f aca="false">+STDEV($M278:$BB278)</f>
        <v>1.32274120652698</v>
      </c>
      <c r="H278" s="210" t="n">
        <f aca="false">+MAX($M278:$BB278)</f>
        <v>23.5756</v>
      </c>
      <c r="I278" s="210" t="n">
        <f aca="false">+MIN($M278:$BB278)</f>
        <v>19.4714</v>
      </c>
      <c r="J278" s="210" t="e">
        <f aca="false">+D278-F278</f>
        <v>#VALUE!</v>
      </c>
      <c r="K278" s="210" t="e">
        <f aca="false">+J278/G278</f>
        <v>#VALUE!</v>
      </c>
      <c r="M278" s="219"/>
      <c r="N278" s="40" t="s">
        <v>5</v>
      </c>
      <c r="P278" s="40" t="s">
        <v>5</v>
      </c>
      <c r="Q278" s="40" t="s">
        <v>5</v>
      </c>
      <c r="R278" s="40" t="n">
        <v>23.5756</v>
      </c>
      <c r="S278" s="40" t="s">
        <v>5</v>
      </c>
      <c r="T278" s="40" t="n">
        <v>21.75</v>
      </c>
      <c r="X278" s="0" t="n">
        <v>22.7451</v>
      </c>
      <c r="Y278" s="0" t="n">
        <v>20.26</v>
      </c>
      <c r="Z278" s="215" t="n">
        <v>19.4714</v>
      </c>
      <c r="AA278" s="0" t="n">
        <v>23.08</v>
      </c>
      <c r="AE278" s="0" t="n">
        <v>21.06</v>
      </c>
      <c r="AP278" s="0" t="n">
        <v>21.52</v>
      </c>
      <c r="AW278" s="0" t="n">
        <v>21.7</v>
      </c>
      <c r="BB278" s="219"/>
    </row>
    <row r="279" customFormat="false" ht="15.75" hidden="false" customHeight="false" outlineLevel="0" collapsed="false">
      <c r="A279" s="222"/>
      <c r="B279" s="15"/>
      <c r="C279" s="16" t="n">
        <v>20</v>
      </c>
      <c r="D279" s="0" t="str">
        <f aca="false">+入力シート①!N$7</f>
        <v>-</v>
      </c>
      <c r="E279" s="0" t="n">
        <f aca="false">+COUNT($M279:$BB279)</f>
        <v>9</v>
      </c>
      <c r="F279" s="210" t="n">
        <f aca="false">+AVERAGE($M279:$BB279)</f>
        <v>21.6873888888889</v>
      </c>
      <c r="G279" s="210" t="n">
        <f aca="false">+STDEV($M279:$BB279)</f>
        <v>1.31840571946238</v>
      </c>
      <c r="H279" s="210" t="n">
        <f aca="false">+MAX($M279:$BB279)</f>
        <v>23.5733</v>
      </c>
      <c r="I279" s="210" t="n">
        <f aca="false">+MIN($M279:$BB279)</f>
        <v>19.4734</v>
      </c>
      <c r="J279" s="210" t="e">
        <f aca="false">+D279-F279</f>
        <v>#VALUE!</v>
      </c>
      <c r="K279" s="210" t="e">
        <f aca="false">+J279/G279</f>
        <v>#VALUE!</v>
      </c>
      <c r="M279" s="219"/>
      <c r="N279" s="40" t="s">
        <v>5</v>
      </c>
      <c r="P279" s="40" t="s">
        <v>5</v>
      </c>
      <c r="Q279" s="40" t="s">
        <v>5</v>
      </c>
      <c r="R279" s="40" t="n">
        <v>23.5733</v>
      </c>
      <c r="S279" s="40" t="s">
        <v>5</v>
      </c>
      <c r="T279" s="40" t="n">
        <v>21.75</v>
      </c>
      <c r="X279" s="0" t="n">
        <v>22.7498</v>
      </c>
      <c r="Y279" s="0" t="n">
        <v>20.28</v>
      </c>
      <c r="Z279" s="215" t="n">
        <v>19.4734</v>
      </c>
      <c r="AA279" s="0" t="n">
        <v>23.07</v>
      </c>
      <c r="AE279" s="0" t="n">
        <v>21.06</v>
      </c>
      <c r="AP279" s="0" t="n">
        <v>21.52</v>
      </c>
      <c r="AW279" s="0" t="n">
        <v>21.71</v>
      </c>
      <c r="BB279" s="219"/>
    </row>
    <row r="280" customFormat="false" ht="15.75" hidden="false" customHeight="false" outlineLevel="0" collapsed="false">
      <c r="A280" s="222"/>
      <c r="B280" s="15"/>
      <c r="C280" s="16" t="n">
        <v>30</v>
      </c>
      <c r="D280" s="0" t="str">
        <f aca="false">+入力シート①!N$8</f>
        <v>-</v>
      </c>
      <c r="E280" s="0" t="n">
        <f aca="false">+COUNT($M280:$BB280)</f>
        <v>9</v>
      </c>
      <c r="F280" s="210" t="n">
        <f aca="false">+AVERAGE($M280:$BB280)</f>
        <v>21.6731111111111</v>
      </c>
      <c r="G280" s="210" t="n">
        <f aca="false">+STDEV($M280:$BB280)</f>
        <v>1.32199203235538</v>
      </c>
      <c r="H280" s="210" t="n">
        <f aca="false">+MAX($M280:$BB280)</f>
        <v>23.5735</v>
      </c>
      <c r="I280" s="210" t="n">
        <f aca="false">+MIN($M280:$BB280)</f>
        <v>19.4737</v>
      </c>
      <c r="J280" s="210" t="e">
        <f aca="false">+D280-F280</f>
        <v>#VALUE!</v>
      </c>
      <c r="K280" s="210" t="e">
        <f aca="false">+J280/G280</f>
        <v>#VALUE!</v>
      </c>
      <c r="M280" s="219"/>
      <c r="N280" s="40" t="s">
        <v>5</v>
      </c>
      <c r="P280" s="40" t="s">
        <v>5</v>
      </c>
      <c r="Q280" s="40" t="s">
        <v>5</v>
      </c>
      <c r="R280" s="40" t="n">
        <v>23.5735</v>
      </c>
      <c r="S280" s="40" t="s">
        <v>5</v>
      </c>
      <c r="T280" s="40" t="n">
        <v>21.7</v>
      </c>
      <c r="X280" s="0" t="n">
        <v>22.7608</v>
      </c>
      <c r="Y280" s="0" t="n">
        <v>20.26</v>
      </c>
      <c r="Z280" s="215" t="n">
        <v>19.4737</v>
      </c>
      <c r="AA280" s="0" t="n">
        <v>23.07</v>
      </c>
      <c r="AE280" s="0" t="n">
        <v>21.06</v>
      </c>
      <c r="AP280" s="0" t="n">
        <v>21.52</v>
      </c>
      <c r="AW280" s="0" t="n">
        <v>21.64</v>
      </c>
      <c r="BB280" s="219"/>
    </row>
    <row r="281" customFormat="false" ht="15.75" hidden="false" customHeight="false" outlineLevel="0" collapsed="false">
      <c r="A281" s="222"/>
      <c r="B281" s="15"/>
      <c r="C281" s="16" t="n">
        <v>50</v>
      </c>
      <c r="D281" s="0" t="str">
        <f aca="false">+入力シート①!N$9</f>
        <v>-</v>
      </c>
      <c r="E281" s="0" t="n">
        <f aca="false">+COUNT($M281:$BB281)</f>
        <v>9</v>
      </c>
      <c r="F281" s="210" t="n">
        <f aca="false">+AVERAGE($M281:$BB281)</f>
        <v>21.4797222222222</v>
      </c>
      <c r="G281" s="210" t="n">
        <f aca="false">+STDEV($M281:$BB281)</f>
        <v>1.44345055576713</v>
      </c>
      <c r="H281" s="210" t="n">
        <f aca="false">+MAX($M281:$BB281)</f>
        <v>23.5705</v>
      </c>
      <c r="I281" s="210" t="n">
        <f aca="false">+MIN($M281:$BB281)</f>
        <v>19.0475</v>
      </c>
      <c r="J281" s="210" t="e">
        <f aca="false">+D281-F281</f>
        <v>#VALUE!</v>
      </c>
      <c r="K281" s="210" t="e">
        <f aca="false">+J281/G281</f>
        <v>#VALUE!</v>
      </c>
      <c r="M281" s="219"/>
      <c r="N281" s="40" t="s">
        <v>5</v>
      </c>
      <c r="P281" s="40" t="s">
        <v>5</v>
      </c>
      <c r="Q281" s="40" t="s">
        <v>5</v>
      </c>
      <c r="R281" s="40" t="n">
        <v>23.5705</v>
      </c>
      <c r="S281" s="40" t="s">
        <v>5</v>
      </c>
      <c r="T281" s="40" t="n">
        <v>21.39</v>
      </c>
      <c r="X281" s="0" t="n">
        <v>22.7295</v>
      </c>
      <c r="Y281" s="0" t="n">
        <v>20.27</v>
      </c>
      <c r="Z281" s="215" t="n">
        <v>19.0475</v>
      </c>
      <c r="AA281" s="0" t="n">
        <v>23.06</v>
      </c>
      <c r="AE281" s="0" t="n">
        <v>21.06</v>
      </c>
      <c r="AP281" s="0" t="n">
        <v>21.53</v>
      </c>
      <c r="AW281" s="0" t="n">
        <v>20.66</v>
      </c>
      <c r="BB281" s="219"/>
    </row>
    <row r="282" customFormat="false" ht="15.75" hidden="false" customHeight="false" outlineLevel="0" collapsed="false">
      <c r="A282" s="222"/>
      <c r="B282" s="15"/>
      <c r="C282" s="16" t="n">
        <v>75</v>
      </c>
      <c r="D282" s="0" t="str">
        <f aca="false">+入力シート①!N$10</f>
        <v>-</v>
      </c>
      <c r="E282" s="0" t="n">
        <f aca="false">+COUNT($M282:$BB282)</f>
        <v>9</v>
      </c>
      <c r="F282" s="210" t="n">
        <f aca="false">+AVERAGE($M282:$BB282)</f>
        <v>21.0397444444444</v>
      </c>
      <c r="G282" s="210" t="n">
        <f aca="false">+STDEV($M282:$BB282)</f>
        <v>1.69583613603372</v>
      </c>
      <c r="H282" s="210" t="n">
        <f aca="false">+MAX($M282:$BB282)</f>
        <v>23.5605</v>
      </c>
      <c r="I282" s="210" t="n">
        <f aca="false">+MIN($M282:$BB282)</f>
        <v>18.5</v>
      </c>
      <c r="J282" s="210" t="e">
        <f aca="false">+D282-F282</f>
        <v>#VALUE!</v>
      </c>
      <c r="K282" s="210" t="e">
        <f aca="false">+J282/G282</f>
        <v>#VALUE!</v>
      </c>
      <c r="M282" s="219"/>
      <c r="N282" s="40" t="s">
        <v>5</v>
      </c>
      <c r="P282" s="40" t="s">
        <v>5</v>
      </c>
      <c r="Q282" s="40" t="s">
        <v>5</v>
      </c>
      <c r="R282" s="40" t="n">
        <v>23.5605</v>
      </c>
      <c r="S282" s="40" t="s">
        <v>5</v>
      </c>
      <c r="T282" s="40" t="n">
        <v>20.53</v>
      </c>
      <c r="X282" s="0" t="n">
        <v>22.7087</v>
      </c>
      <c r="Y282" s="0" t="n">
        <v>20.16</v>
      </c>
      <c r="Z282" s="215" t="n">
        <v>18.9385</v>
      </c>
      <c r="AA282" s="0" t="n">
        <v>22.35</v>
      </c>
      <c r="AE282" s="0" t="n">
        <v>21.07</v>
      </c>
      <c r="AP282" s="0" t="n">
        <v>21.54</v>
      </c>
      <c r="AW282" s="0" t="n">
        <v>18.5</v>
      </c>
      <c r="BB282" s="219"/>
    </row>
    <row r="283" customFormat="false" ht="15.75" hidden="false" customHeight="false" outlineLevel="0" collapsed="false">
      <c r="A283" s="222"/>
      <c r="B283" s="15"/>
      <c r="C283" s="16" t="n">
        <v>100</v>
      </c>
      <c r="D283" s="0" t="str">
        <f aca="false">+入力シート①!N$11</f>
        <v>-</v>
      </c>
      <c r="E283" s="0" t="n">
        <f aca="false">+COUNT($M283:$BB283)</f>
        <v>9</v>
      </c>
      <c r="F283" s="210" t="n">
        <f aca="false">+AVERAGE($M283:$BB283)</f>
        <v>20.7632333333333</v>
      </c>
      <c r="G283" s="210" t="n">
        <f aca="false">+STDEV($M283:$BB283)</f>
        <v>1.77693807010824</v>
      </c>
      <c r="H283" s="210" t="n">
        <f aca="false">+MAX($M283:$BB283)</f>
        <v>23.547</v>
      </c>
      <c r="I283" s="210" t="n">
        <f aca="false">+MIN($M283:$BB283)</f>
        <v>18.21</v>
      </c>
      <c r="J283" s="210" t="e">
        <f aca="false">+D283-F283</f>
        <v>#VALUE!</v>
      </c>
      <c r="K283" s="210" t="e">
        <f aca="false">+J283/G283</f>
        <v>#VALUE!</v>
      </c>
      <c r="M283" s="219"/>
      <c r="N283" s="40" t="s">
        <v>5</v>
      </c>
      <c r="P283" s="40" t="s">
        <v>5</v>
      </c>
      <c r="Q283" s="40" t="s">
        <v>5</v>
      </c>
      <c r="R283" s="40" t="n">
        <v>23.547</v>
      </c>
      <c r="S283" s="40" t="s">
        <v>5</v>
      </c>
      <c r="T283" s="40" t="n">
        <v>19.88</v>
      </c>
      <c r="X283" s="0" t="n">
        <v>22.6833</v>
      </c>
      <c r="Y283" s="0" t="n">
        <v>19.51</v>
      </c>
      <c r="Z283" s="215" t="n">
        <v>18.8788</v>
      </c>
      <c r="AA283" s="0" t="n">
        <v>21.61</v>
      </c>
      <c r="AE283" s="0" t="n">
        <v>20.99</v>
      </c>
      <c r="AP283" s="0" t="n">
        <v>21.56</v>
      </c>
      <c r="AW283" s="0" t="n">
        <v>18.21</v>
      </c>
      <c r="BB283" s="219"/>
    </row>
    <row r="284" customFormat="false" ht="15.75" hidden="false" customHeight="false" outlineLevel="0" collapsed="false">
      <c r="A284" s="222"/>
      <c r="B284" s="15"/>
      <c r="C284" s="16" t="n">
        <v>150</v>
      </c>
      <c r="D284" s="0" t="str">
        <f aca="false">+入力シート①!N$12</f>
        <v>-</v>
      </c>
      <c r="E284" s="0" t="n">
        <f aca="false">+COUNT($M284:$BB284)</f>
        <v>9</v>
      </c>
      <c r="F284" s="210" t="n">
        <f aca="false">+AVERAGE($M284:$BB284)</f>
        <v>18.9341444444444</v>
      </c>
      <c r="G284" s="210" t="n">
        <f aca="false">+STDEV($M284:$BB284)</f>
        <v>2.11929512639882</v>
      </c>
      <c r="H284" s="210" t="n">
        <f aca="false">+MAX($M284:$BB284)</f>
        <v>22.443</v>
      </c>
      <c r="I284" s="210" t="n">
        <f aca="false">+MIN($M284:$BB284)</f>
        <v>15.63</v>
      </c>
      <c r="J284" s="210" t="e">
        <f aca="false">+D284-F284</f>
        <v>#VALUE!</v>
      </c>
      <c r="K284" s="210" t="e">
        <f aca="false">+J284/G284</f>
        <v>#VALUE!</v>
      </c>
      <c r="M284" s="219"/>
      <c r="N284" s="40" t="s">
        <v>5</v>
      </c>
      <c r="P284" s="40" t="s">
        <v>5</v>
      </c>
      <c r="Q284" s="40" t="s">
        <v>5</v>
      </c>
      <c r="R284" s="40" t="n">
        <v>22.443</v>
      </c>
      <c r="S284" s="40" t="s">
        <v>5</v>
      </c>
      <c r="T284" s="40" t="n">
        <v>18.16</v>
      </c>
      <c r="X284" s="0" t="n">
        <v>21.0047</v>
      </c>
      <c r="Y284" s="0" t="n">
        <v>15.63</v>
      </c>
      <c r="Z284" s="215" t="n">
        <v>18.4296</v>
      </c>
      <c r="AA284" s="0" t="n">
        <v>19.16</v>
      </c>
      <c r="AE284" s="0" t="n">
        <v>20.11</v>
      </c>
      <c r="AP284" s="0" t="n">
        <v>19.01</v>
      </c>
      <c r="AW284" s="0" t="n">
        <v>16.46</v>
      </c>
      <c r="BB284" s="219"/>
    </row>
    <row r="285" customFormat="false" ht="15.75" hidden="false" customHeight="false" outlineLevel="0" collapsed="false">
      <c r="A285" s="222"/>
      <c r="B285" s="15"/>
      <c r="C285" s="16" t="n">
        <v>200</v>
      </c>
      <c r="D285" s="0" t="str">
        <f aca="false">+入力シート①!N$13</f>
        <v>-</v>
      </c>
      <c r="E285" s="0" t="n">
        <f aca="false">+COUNT($M285:$BB285)</f>
        <v>9</v>
      </c>
      <c r="F285" s="210" t="n">
        <f aca="false">+AVERAGE($M285:$BB285)</f>
        <v>16.6408666666667</v>
      </c>
      <c r="G285" s="210" t="n">
        <f aca="false">+STDEV($M285:$BB285)</f>
        <v>2.60732108926001</v>
      </c>
      <c r="H285" s="210" t="n">
        <f aca="false">+MAX($M285:$BB285)</f>
        <v>19.8621</v>
      </c>
      <c r="I285" s="210" t="n">
        <f aca="false">+MIN($M285:$BB285)</f>
        <v>12.77</v>
      </c>
      <c r="J285" s="210" t="e">
        <f aca="false">+D285-F285</f>
        <v>#VALUE!</v>
      </c>
      <c r="K285" s="210" t="e">
        <f aca="false">+J285/G285</f>
        <v>#VALUE!</v>
      </c>
      <c r="M285" s="219"/>
      <c r="N285" s="40" t="s">
        <v>5</v>
      </c>
      <c r="P285" s="40" t="s">
        <v>5</v>
      </c>
      <c r="Q285" s="40" t="s">
        <v>5</v>
      </c>
      <c r="R285" s="40" t="n">
        <v>19.8621</v>
      </c>
      <c r="S285" s="40" t="s">
        <v>5</v>
      </c>
      <c r="T285" s="40" t="n">
        <v>17.08</v>
      </c>
      <c r="X285" s="0" t="n">
        <v>19.6643</v>
      </c>
      <c r="Y285" s="0" t="n">
        <v>13.21</v>
      </c>
      <c r="Z285" s="215" t="n">
        <v>14.8814</v>
      </c>
      <c r="AA285" s="0" t="n">
        <v>16.82</v>
      </c>
      <c r="AE285" s="0" t="n">
        <v>18.83</v>
      </c>
      <c r="AP285" s="0" t="n">
        <v>16.65</v>
      </c>
      <c r="AW285" s="0" t="n">
        <v>12.77</v>
      </c>
      <c r="BB285" s="219"/>
    </row>
    <row r="286" customFormat="false" ht="15.75" hidden="false" customHeight="false" outlineLevel="0" collapsed="false">
      <c r="A286" s="222"/>
      <c r="B286" s="15"/>
      <c r="C286" s="16" t="n">
        <v>300</v>
      </c>
      <c r="D286" s="0" t="str">
        <f aca="false">+入力シート①!N$14</f>
        <v>-</v>
      </c>
      <c r="E286" s="0" t="n">
        <f aca="false">+COUNT($M286:$BB286)</f>
        <v>7</v>
      </c>
      <c r="F286" s="210" t="n">
        <f aca="false">+AVERAGE($M286:$BB286)</f>
        <v>14.1886285714286</v>
      </c>
      <c r="G286" s="210" t="n">
        <f aca="false">+STDEV($M286:$BB286)</f>
        <v>3.50112337529651</v>
      </c>
      <c r="H286" s="210" t="n">
        <f aca="false">+MAX($M286:$BB286)</f>
        <v>18.08</v>
      </c>
      <c r="I286" s="210" t="n">
        <f aca="false">+MIN($M286:$BB286)</f>
        <v>8.7</v>
      </c>
      <c r="J286" s="210" t="e">
        <f aca="false">+D286-F286</f>
        <v>#VALUE!</v>
      </c>
      <c r="K286" s="210" t="e">
        <f aca="false">+J286/G286</f>
        <v>#VALUE!</v>
      </c>
      <c r="M286" s="219"/>
      <c r="N286" s="40" t="s">
        <v>5</v>
      </c>
      <c r="P286" s="40" t="s">
        <v>5</v>
      </c>
      <c r="Q286" s="40" t="s">
        <v>5</v>
      </c>
      <c r="R286" s="40" t="n">
        <v>18.08</v>
      </c>
      <c r="S286" s="40" t="s">
        <v>5</v>
      </c>
      <c r="T286" s="40" t="n">
        <v>13.3</v>
      </c>
      <c r="X286" s="0" t="n">
        <v>17.2363</v>
      </c>
      <c r="Y286" s="0" t="n">
        <v>8.7</v>
      </c>
      <c r="Z286" s="215" t="n">
        <v>11.0041</v>
      </c>
      <c r="AA286" s="0" t="n">
        <v>13.98</v>
      </c>
      <c r="AE286" s="0" t="n">
        <v>17.02</v>
      </c>
      <c r="BB286" s="219"/>
    </row>
    <row r="287" customFormat="false" ht="15.75" hidden="false" customHeight="false" outlineLevel="0" collapsed="false">
      <c r="A287" s="222"/>
      <c r="B287" s="15"/>
      <c r="C287" s="16" t="n">
        <v>400</v>
      </c>
      <c r="D287" s="0" t="str">
        <f aca="false">+入力シート①!N$15</f>
        <v>-</v>
      </c>
      <c r="E287" s="0" t="n">
        <f aca="false">+COUNT($M287:$BB287)</f>
        <v>7</v>
      </c>
      <c r="F287" s="210" t="n">
        <f aca="false">+AVERAGE($M287:$BB287)</f>
        <v>11.5680285714286</v>
      </c>
      <c r="G287" s="210" t="n">
        <f aca="false">+STDEV($M287:$BB287)</f>
        <v>3.45976118767095</v>
      </c>
      <c r="H287" s="210" t="n">
        <f aca="false">+MAX($M287:$BB287)</f>
        <v>15.9154</v>
      </c>
      <c r="I287" s="210" t="n">
        <f aca="false">+MIN($M287:$BB287)</f>
        <v>6.38</v>
      </c>
      <c r="J287" s="210" t="e">
        <f aca="false">+D287-F287</f>
        <v>#VALUE!</v>
      </c>
      <c r="K287" s="210" t="e">
        <f aca="false">+J287/G287</f>
        <v>#VALUE!</v>
      </c>
      <c r="M287" s="219"/>
      <c r="N287" s="40" t="s">
        <v>5</v>
      </c>
      <c r="P287" s="40" t="s">
        <v>5</v>
      </c>
      <c r="Q287" s="40" t="s">
        <v>5</v>
      </c>
      <c r="R287" s="40" t="n">
        <v>15.9154</v>
      </c>
      <c r="S287" s="40" t="s">
        <v>5</v>
      </c>
      <c r="T287" s="40" t="n">
        <v>9.76</v>
      </c>
      <c r="X287" s="0" t="n">
        <v>13.1581</v>
      </c>
      <c r="Y287" s="0" t="n">
        <v>6.38</v>
      </c>
      <c r="Z287" s="215" t="n">
        <v>8.8027</v>
      </c>
      <c r="AA287" s="0" t="n">
        <v>11.86</v>
      </c>
      <c r="AE287" s="0" t="n">
        <v>15.1</v>
      </c>
      <c r="BB287" s="219"/>
    </row>
    <row r="288" customFormat="false" ht="15.75" hidden="false" customHeight="false" outlineLevel="0" collapsed="false">
      <c r="A288" s="222"/>
      <c r="B288" s="15"/>
      <c r="C288" s="16" t="n">
        <v>500</v>
      </c>
      <c r="D288" s="0" t="str">
        <f aca="false">+入力シート①!N$16</f>
        <v>-</v>
      </c>
      <c r="E288" s="0" t="n">
        <f aca="false">+COUNT($M288:$BB288)</f>
        <v>7</v>
      </c>
      <c r="F288" s="210" t="n">
        <f aca="false">+AVERAGE($M288:$BB288)</f>
        <v>9.06545714285714</v>
      </c>
      <c r="G288" s="210" t="n">
        <f aca="false">+STDEV($M288:$BB288)</f>
        <v>2.81867019878591</v>
      </c>
      <c r="H288" s="210" t="n">
        <f aca="false">+MAX($M288:$BB288)</f>
        <v>12.91</v>
      </c>
      <c r="I288" s="210" t="n">
        <f aca="false">+MIN($M288:$BB288)</f>
        <v>5.46</v>
      </c>
      <c r="J288" s="210" t="e">
        <f aca="false">+D288-F288</f>
        <v>#VALUE!</v>
      </c>
      <c r="K288" s="210" t="e">
        <f aca="false">+J288/G288</f>
        <v>#VALUE!</v>
      </c>
      <c r="M288" s="219"/>
      <c r="N288" s="40" t="s">
        <v>5</v>
      </c>
      <c r="P288" s="40" t="s">
        <v>5</v>
      </c>
      <c r="Q288" s="40" t="s">
        <v>5</v>
      </c>
      <c r="R288" s="40" t="n">
        <v>12.482</v>
      </c>
      <c r="S288" s="40" t="s">
        <v>5</v>
      </c>
      <c r="T288" s="40" t="n">
        <v>7.36</v>
      </c>
      <c r="X288" s="0" t="n">
        <v>9.8294</v>
      </c>
      <c r="Y288" s="0" t="n">
        <v>5.46</v>
      </c>
      <c r="Z288" s="215" t="n">
        <v>6.9868</v>
      </c>
      <c r="AA288" s="0" t="n">
        <v>8.43</v>
      </c>
      <c r="AE288" s="0" t="n">
        <v>12.91</v>
      </c>
      <c r="BB288" s="219"/>
    </row>
    <row r="289" customFormat="false" ht="15.75" hidden="false" customHeight="false" outlineLevel="0" collapsed="false">
      <c r="A289" s="222"/>
      <c r="B289" s="15"/>
      <c r="C289" s="16" t="n">
        <v>600</v>
      </c>
      <c r="D289" s="0" t="str">
        <f aca="false">+入力シート①!N$17</f>
        <v>-</v>
      </c>
      <c r="E289" s="0" t="n">
        <f aca="false">+COUNT($M289:$BB289)</f>
        <v>1</v>
      </c>
      <c r="F289" s="210" t="n">
        <f aca="false">+AVERAGE($M289:$BB289)</f>
        <v>5.77</v>
      </c>
      <c r="G289" s="210" t="e">
        <f aca="false">+STDEV($M289:$BB289)</f>
        <v>#DIV/0!</v>
      </c>
      <c r="H289" s="210" t="n">
        <f aca="false">+MAX($M289:$BB289)</f>
        <v>5.77</v>
      </c>
      <c r="I289" s="210" t="n">
        <f aca="false">+MIN($M289:$BB289)</f>
        <v>5.77</v>
      </c>
      <c r="J289" s="210" t="e">
        <f aca="false">+D289-F289</f>
        <v>#VALUE!</v>
      </c>
      <c r="K289" s="210" t="e">
        <f aca="false">+J289/G289</f>
        <v>#VALUE!</v>
      </c>
      <c r="M289" s="219"/>
      <c r="N289" s="40" t="s">
        <v>5</v>
      </c>
      <c r="P289" s="40" t="s">
        <v>5</v>
      </c>
      <c r="Q289" s="40" t="s">
        <v>5</v>
      </c>
      <c r="R289" s="40" t="s">
        <v>5</v>
      </c>
      <c r="S289" s="40" t="s">
        <v>5</v>
      </c>
      <c r="T289" s="40" t="n">
        <v>5.77</v>
      </c>
      <c r="BB289" s="219"/>
    </row>
    <row r="290" customFormat="false" ht="15.75" hidden="false" customHeight="false" outlineLevel="0" collapsed="false">
      <c r="A290" s="222"/>
      <c r="B290" s="20"/>
      <c r="C290" s="20"/>
      <c r="D290" s="242"/>
      <c r="E290" s="242"/>
      <c r="F290" s="243"/>
      <c r="G290" s="243"/>
      <c r="H290" s="243"/>
      <c r="I290" s="243"/>
      <c r="J290" s="243"/>
      <c r="K290" s="243"/>
      <c r="L290" s="242"/>
      <c r="M290" s="219"/>
      <c r="V290" s="242"/>
      <c r="W290" s="242"/>
      <c r="X290" s="242"/>
      <c r="Y290" s="242"/>
      <c r="AA290" s="242"/>
      <c r="AD290" s="242"/>
      <c r="AE290" s="242"/>
      <c r="AF290" s="242"/>
      <c r="AG290" s="242"/>
      <c r="AH290" s="242"/>
      <c r="AI290" s="242"/>
      <c r="AJ290" s="242"/>
      <c r="AK290" s="242"/>
      <c r="AL290" s="242"/>
      <c r="AM290" s="242"/>
      <c r="AN290" s="242"/>
      <c r="AO290" s="242"/>
      <c r="AP290" s="242"/>
      <c r="AQ290" s="242"/>
      <c r="AR290" s="242"/>
      <c r="AS290" s="242"/>
      <c r="AT290" s="242"/>
      <c r="AU290" s="242"/>
      <c r="AV290" s="242"/>
      <c r="AW290" s="242"/>
      <c r="AX290" s="242"/>
      <c r="AY290" s="242"/>
      <c r="AZ290" s="242"/>
      <c r="BA290" s="242"/>
      <c r="BB290" s="219"/>
    </row>
    <row r="291" customFormat="false" ht="15.75" hidden="false" customHeight="false" outlineLevel="0" collapsed="false">
      <c r="A291" s="222"/>
      <c r="B291" s="22" t="s">
        <v>9</v>
      </c>
      <c r="C291" s="23" t="s">
        <v>10</v>
      </c>
      <c r="D291" s="0" t="str">
        <f aca="false">+入力シート①!N$19</f>
        <v>-</v>
      </c>
      <c r="E291" s="0" t="n">
        <f aca="false">+COUNT($M291:$BB291)</f>
        <v>9</v>
      </c>
      <c r="F291" s="210" t="n">
        <f aca="false">+AVERAGE($M291:$BB291)</f>
        <v>122.777777777778</v>
      </c>
      <c r="G291" s="210" t="n">
        <f aca="false">+STDEV($M291:$BB291)</f>
        <v>150.757900106245</v>
      </c>
      <c r="H291" s="210" t="n">
        <f aca="false">+MAX($M291:$BB291)</f>
        <v>334</v>
      </c>
      <c r="I291" s="210" t="n">
        <f aca="false">+MIN($M291:$BB291)</f>
        <v>6</v>
      </c>
      <c r="J291" s="210" t="e">
        <f aca="false">+D291-F291</f>
        <v>#VALUE!</v>
      </c>
      <c r="K291" s="210" t="e">
        <f aca="false">+J291/G291</f>
        <v>#VALUE!</v>
      </c>
      <c r="M291" s="219"/>
      <c r="N291" s="40" t="s">
        <v>5</v>
      </c>
      <c r="P291" s="40" t="s">
        <v>5</v>
      </c>
      <c r="Q291" s="40" t="s">
        <v>5</v>
      </c>
      <c r="R291" s="40" t="n">
        <v>12</v>
      </c>
      <c r="S291" s="40" t="s">
        <v>5</v>
      </c>
      <c r="T291" s="40" t="n">
        <v>6</v>
      </c>
      <c r="X291" s="0" t="n">
        <v>334</v>
      </c>
      <c r="Y291" s="0" t="n">
        <v>300</v>
      </c>
      <c r="Z291" s="215" t="n">
        <v>27</v>
      </c>
      <c r="AA291" s="0" t="n">
        <v>12</v>
      </c>
      <c r="AE291" s="0" t="n">
        <v>334</v>
      </c>
      <c r="AP291" s="0" t="n">
        <v>32</v>
      </c>
      <c r="AW291" s="0" t="n">
        <v>48</v>
      </c>
      <c r="BB291" s="219"/>
    </row>
    <row r="292" customFormat="false" ht="15.75" hidden="false" customHeight="false" outlineLevel="0" collapsed="false">
      <c r="A292" s="222"/>
      <c r="B292" s="22"/>
      <c r="C292" s="25" t="s">
        <v>11</v>
      </c>
      <c r="D292" s="0" t="str">
        <f aca="false">+入力シート①!N$20</f>
        <v>-</v>
      </c>
      <c r="E292" s="0" t="n">
        <f aca="false">+COUNT($M292:$BB292)</f>
        <v>9</v>
      </c>
      <c r="F292" s="210" t="n">
        <f aca="false">+AVERAGE($M292:$BB292)</f>
        <v>1.60555555555556</v>
      </c>
      <c r="G292" s="210" t="n">
        <f aca="false">+STDEV($M292:$BB292)</f>
        <v>0.74433042244542</v>
      </c>
      <c r="H292" s="210" t="n">
        <f aca="false">+MAX($M292:$BB292)</f>
        <v>2.8</v>
      </c>
      <c r="I292" s="210" t="n">
        <f aca="false">+MIN($M292:$BB292)</f>
        <v>0.5</v>
      </c>
      <c r="J292" s="210" t="e">
        <f aca="false">+D292-F292</f>
        <v>#VALUE!</v>
      </c>
      <c r="K292" s="210" t="e">
        <f aca="false">+J292/G292</f>
        <v>#VALUE!</v>
      </c>
      <c r="M292" s="219"/>
      <c r="N292" s="40" t="s">
        <v>5</v>
      </c>
      <c r="P292" s="40" t="s">
        <v>5</v>
      </c>
      <c r="Q292" s="40" t="s">
        <v>5</v>
      </c>
      <c r="R292" s="40" t="n">
        <v>0.9</v>
      </c>
      <c r="S292" s="40" t="s">
        <v>5</v>
      </c>
      <c r="T292" s="40" t="n">
        <v>2.1</v>
      </c>
      <c r="X292" s="0" t="n">
        <v>1.5</v>
      </c>
      <c r="Y292" s="0" t="n">
        <v>1.6</v>
      </c>
      <c r="Z292" s="215" t="n">
        <v>2.8</v>
      </c>
      <c r="AA292" s="0" t="n">
        <v>2.5</v>
      </c>
      <c r="AE292" s="0" t="n">
        <v>0.5</v>
      </c>
      <c r="AP292" s="0" t="n">
        <v>1.35</v>
      </c>
      <c r="AW292" s="0" t="n">
        <v>1.2</v>
      </c>
      <c r="BB292" s="219"/>
    </row>
    <row r="293" customFormat="false" ht="0.95" hidden="false" customHeight="true" outlineLevel="0" collapsed="false">
      <c r="A293" s="219"/>
      <c r="B293" s="219"/>
      <c r="C293" s="219"/>
      <c r="D293" s="219"/>
      <c r="E293" s="219"/>
      <c r="F293" s="247"/>
      <c r="G293" s="247"/>
      <c r="H293" s="247"/>
      <c r="I293" s="247"/>
      <c r="J293" s="247"/>
      <c r="K293" s="247"/>
      <c r="L293" s="219"/>
      <c r="M293" s="219"/>
      <c r="W293" s="219"/>
      <c r="X293" s="219"/>
      <c r="AA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row>
    <row r="294" customFormat="false" ht="0.95" hidden="false" customHeight="true" outlineLevel="0" collapsed="false">
      <c r="A294" s="219"/>
      <c r="B294" s="219"/>
      <c r="C294" s="219"/>
      <c r="D294" s="219"/>
      <c r="E294" s="219"/>
      <c r="F294" s="247"/>
      <c r="G294" s="247"/>
      <c r="H294" s="247"/>
      <c r="I294" s="247"/>
      <c r="J294" s="247"/>
      <c r="K294" s="247"/>
      <c r="L294" s="219"/>
      <c r="M294" s="219"/>
      <c r="W294" s="219"/>
      <c r="X294" s="219"/>
      <c r="AA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row>
    <row r="295" customFormat="false" ht="0.95" hidden="false" customHeight="true" outlineLevel="0" collapsed="false">
      <c r="A295" s="219"/>
      <c r="B295" s="219"/>
      <c r="C295" s="219"/>
      <c r="D295" s="219"/>
      <c r="E295" s="219"/>
      <c r="F295" s="247"/>
      <c r="G295" s="247"/>
      <c r="H295" s="247"/>
      <c r="I295" s="247"/>
      <c r="J295" s="247"/>
      <c r="K295" s="247"/>
      <c r="L295" s="219"/>
      <c r="M295" s="219"/>
      <c r="W295" s="219"/>
      <c r="X295" s="219"/>
      <c r="AA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row>
    <row r="296" customFormat="false" ht="0.95" hidden="false" customHeight="true" outlineLevel="0" collapsed="false">
      <c r="A296" s="219"/>
      <c r="B296" s="219"/>
      <c r="C296" s="219"/>
      <c r="D296" s="219"/>
      <c r="E296" s="219"/>
      <c r="F296" s="247"/>
      <c r="G296" s="247"/>
      <c r="H296" s="247"/>
      <c r="I296" s="247"/>
      <c r="J296" s="247"/>
      <c r="K296" s="247"/>
      <c r="L296" s="219"/>
      <c r="M296" s="219"/>
      <c r="W296" s="219"/>
      <c r="X296" s="219"/>
      <c r="AA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row>
    <row r="297" customFormat="false" ht="0.95" hidden="false" customHeight="true" outlineLevel="0" collapsed="false">
      <c r="A297" s="219"/>
      <c r="B297" s="219"/>
      <c r="C297" s="219"/>
      <c r="D297" s="219"/>
      <c r="E297" s="219"/>
      <c r="F297" s="247"/>
      <c r="G297" s="247"/>
      <c r="H297" s="247"/>
      <c r="I297" s="247"/>
      <c r="J297" s="247"/>
      <c r="K297" s="247"/>
      <c r="L297" s="219"/>
      <c r="M297" s="219"/>
      <c r="W297" s="219"/>
      <c r="X297" s="219"/>
      <c r="AA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row>
    <row r="298" customFormat="false" ht="0.95" hidden="false" customHeight="true" outlineLevel="0" collapsed="false">
      <c r="A298" s="219"/>
      <c r="B298" s="219"/>
      <c r="C298" s="219"/>
      <c r="D298" s="219"/>
      <c r="E298" s="219"/>
      <c r="F298" s="247"/>
      <c r="G298" s="247"/>
      <c r="H298" s="247"/>
      <c r="I298" s="247"/>
      <c r="J298" s="247"/>
      <c r="K298" s="247"/>
      <c r="L298" s="219"/>
      <c r="M298" s="219"/>
      <c r="W298" s="219"/>
      <c r="X298" s="219"/>
      <c r="AA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row>
    <row r="299" customFormat="false" ht="0.95" hidden="false" customHeight="true" outlineLevel="0" collapsed="false">
      <c r="A299" s="219"/>
      <c r="B299" s="219"/>
      <c r="C299" s="219"/>
      <c r="D299" s="219"/>
      <c r="E299" s="219"/>
      <c r="F299" s="247"/>
      <c r="G299" s="247"/>
      <c r="H299" s="247"/>
      <c r="I299" s="247"/>
      <c r="J299" s="247"/>
      <c r="K299" s="247"/>
      <c r="L299" s="219"/>
      <c r="M299" s="219"/>
      <c r="W299" s="219"/>
      <c r="X299" s="219"/>
      <c r="AA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row>
    <row r="300" customFormat="false" ht="0.95" hidden="false" customHeight="true" outlineLevel="0" collapsed="false">
      <c r="A300" s="219"/>
      <c r="B300" s="219"/>
      <c r="C300" s="219"/>
      <c r="D300" s="219"/>
      <c r="E300" s="219"/>
      <c r="F300" s="247"/>
      <c r="G300" s="247"/>
      <c r="H300" s="247"/>
      <c r="I300" s="247"/>
      <c r="J300" s="247"/>
      <c r="K300" s="247"/>
      <c r="L300" s="219"/>
      <c r="M300" s="219"/>
      <c r="W300" s="219"/>
      <c r="X300" s="219"/>
      <c r="AA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row>
    <row r="301" customFormat="false" ht="16.5" hidden="false" customHeight="false" outlineLevel="0" collapsed="false">
      <c r="D301" s="216" t="s">
        <v>88</v>
      </c>
      <c r="E301" s="216" t="s">
        <v>89</v>
      </c>
      <c r="F301" s="217" t="s">
        <v>90</v>
      </c>
      <c r="G301" s="217" t="s">
        <v>91</v>
      </c>
      <c r="H301" s="217" t="s">
        <v>92</v>
      </c>
      <c r="I301" s="217" t="s">
        <v>93</v>
      </c>
      <c r="J301" s="217" t="s">
        <v>87</v>
      </c>
      <c r="K301" s="218" t="s">
        <v>94</v>
      </c>
      <c r="M301" s="219"/>
      <c r="N301" s="220" t="s">
        <v>88</v>
      </c>
      <c r="P301" s="220" t="s">
        <v>88</v>
      </c>
      <c r="Q301" s="220" t="s">
        <v>88</v>
      </c>
      <c r="R301" s="220" t="s">
        <v>88</v>
      </c>
      <c r="S301" s="220" t="s">
        <v>88</v>
      </c>
      <c r="T301" s="220" t="s">
        <v>88</v>
      </c>
      <c r="U301" s="220" t="s">
        <v>88</v>
      </c>
      <c r="W301" s="216"/>
      <c r="X301" s="216"/>
      <c r="Y301" s="216"/>
      <c r="AA301" s="216"/>
      <c r="AB301" s="221"/>
      <c r="AC301" s="221"/>
      <c r="AD301" s="216"/>
      <c r="AE301" s="216"/>
      <c r="AG301" s="216"/>
      <c r="AH301" s="216"/>
      <c r="AI301" s="216"/>
      <c r="AJ301" s="216"/>
      <c r="AK301" s="216"/>
      <c r="AL301" s="216"/>
      <c r="AM301" s="216"/>
      <c r="AN301" s="216"/>
      <c r="AO301" s="216"/>
      <c r="AP301" s="216"/>
      <c r="AQ301" s="216"/>
      <c r="AR301" s="216"/>
      <c r="AS301" s="216"/>
      <c r="AT301" s="216"/>
      <c r="AU301" s="216"/>
      <c r="AV301" s="216"/>
      <c r="AW301" s="216"/>
      <c r="AX301" s="216"/>
      <c r="AY301" s="216"/>
      <c r="AZ301" s="216"/>
      <c r="BA301" s="216"/>
      <c r="BB301" s="219"/>
    </row>
    <row r="302" customFormat="false" ht="15.75" hidden="false" customHeight="false" outlineLevel="0" collapsed="false">
      <c r="A302" s="222" t="n">
        <v>46</v>
      </c>
      <c r="B302" s="4" t="s">
        <v>95</v>
      </c>
      <c r="C302" s="4"/>
      <c r="D302" s="223" t="n">
        <f aca="false">+入力シート①!P$2</f>
        <v>0</v>
      </c>
      <c r="E302" s="224"/>
      <c r="F302" s="225"/>
      <c r="G302" s="225"/>
      <c r="H302" s="225"/>
      <c r="I302" s="225"/>
      <c r="J302" s="225"/>
      <c r="K302" s="226"/>
      <c r="M302" s="219"/>
      <c r="N302" s="227" t="n">
        <v>0</v>
      </c>
      <c r="P302" s="227" t="n">
        <v>0</v>
      </c>
      <c r="Q302" s="227" t="n">
        <v>0</v>
      </c>
      <c r="R302" s="227" t="n">
        <v>0</v>
      </c>
      <c r="S302" s="227" t="n">
        <v>0</v>
      </c>
      <c r="T302" s="227" t="n">
        <v>0</v>
      </c>
      <c r="U302" s="227" t="n">
        <v>0</v>
      </c>
      <c r="V302" s="215" t="n">
        <f aca="false">+V$1</f>
        <v>2011</v>
      </c>
      <c r="W302" s="215" t="n">
        <f aca="false">+W$1</f>
        <v>2010</v>
      </c>
      <c r="X302" s="215" t="n">
        <f aca="false">+X$1</f>
        <v>2009</v>
      </c>
      <c r="Y302" s="215" t="n">
        <f aca="false">+Y$1</f>
        <v>2008</v>
      </c>
      <c r="Z302" s="215" t="n">
        <f aca="false">+Z$1</f>
        <v>2007</v>
      </c>
      <c r="AA302" s="0" t="n">
        <f aca="false">+AA$1</f>
        <v>2006</v>
      </c>
      <c r="AB302" s="215" t="n">
        <f aca="false">+AB$1</f>
        <v>2005</v>
      </c>
      <c r="AC302" s="215" t="n">
        <f aca="false">+AC$1</f>
        <v>2004</v>
      </c>
      <c r="AD302" s="0" t="n">
        <f aca="false">+AD$1</f>
        <v>2003</v>
      </c>
      <c r="AE302" s="0" t="n">
        <f aca="false">+AE$1</f>
        <v>2002</v>
      </c>
      <c r="AF302" s="0" t="n">
        <f aca="false">+AF$1</f>
        <v>2001</v>
      </c>
      <c r="AG302" s="0" t="n">
        <f aca="false">+AG$1</f>
        <v>2000</v>
      </c>
      <c r="AH302" s="0" t="n">
        <f aca="false">+AH$1</f>
        <v>1999</v>
      </c>
      <c r="AI302" s="0" t="n">
        <f aca="false">+AI$1</f>
        <v>1998</v>
      </c>
      <c r="AJ302" s="0" t="n">
        <f aca="false">+AJ$1</f>
        <v>1997</v>
      </c>
      <c r="AK302" s="0" t="n">
        <f aca="false">+AK$1</f>
        <v>1996</v>
      </c>
      <c r="AL302" s="0" t="n">
        <f aca="false">+AL$1</f>
        <v>1995</v>
      </c>
      <c r="AM302" s="0" t="n">
        <f aca="false">+AM$1</f>
        <v>1994</v>
      </c>
      <c r="AN302" s="0" t="n">
        <f aca="false">+AN$1</f>
        <v>1991</v>
      </c>
      <c r="AO302" s="0" t="n">
        <f aca="false">+AO$1</f>
        <v>1990</v>
      </c>
      <c r="AP302" s="0" t="n">
        <f aca="false">+AP$1</f>
        <v>1990</v>
      </c>
      <c r="AQ302" s="0" t="n">
        <f aca="false">+AQ$1</f>
        <v>1989</v>
      </c>
      <c r="AR302" s="0" t="n">
        <f aca="false">+AR$1</f>
        <v>1988</v>
      </c>
      <c r="AS302" s="0" t="n">
        <f aca="false">+AS$1</f>
        <v>1987</v>
      </c>
      <c r="AT302" s="0" t="n">
        <f aca="false">+AT$1</f>
        <v>1986</v>
      </c>
      <c r="AU302" s="0" t="n">
        <f aca="false">+AU$1</f>
        <v>1985</v>
      </c>
      <c r="AV302" s="0" t="n">
        <f aca="false">+AV$1</f>
        <v>1984</v>
      </c>
      <c r="AW302" s="0" t="n">
        <f aca="false">+AW$1</f>
        <v>1984</v>
      </c>
      <c r="AX302" s="0" t="n">
        <f aca="false">+AX$1</f>
        <v>1983</v>
      </c>
      <c r="AY302" s="0" t="n">
        <f aca="false">+AY$1</f>
        <v>1982</v>
      </c>
      <c r="AZ302" s="0" t="n">
        <f aca="false">+AZ$1</f>
        <v>1981</v>
      </c>
      <c r="BA302" s="0" t="n">
        <f aca="false">+BA$1</f>
        <v>1980</v>
      </c>
      <c r="BB302" s="219"/>
    </row>
    <row r="303" customFormat="false" ht="15.75" hidden="false" customHeight="false" outlineLevel="0" collapsed="false">
      <c r="A303" s="222"/>
      <c r="B303" s="4" t="s">
        <v>96</v>
      </c>
      <c r="C303" s="4"/>
      <c r="D303" s="228" t="n">
        <f aca="false">+入力シート①!P$2</f>
        <v>0</v>
      </c>
      <c r="E303" s="229"/>
      <c r="F303" s="230"/>
      <c r="G303" s="230"/>
      <c r="H303" s="230"/>
      <c r="I303" s="230"/>
      <c r="J303" s="230"/>
      <c r="K303" s="231"/>
      <c r="M303" s="219"/>
      <c r="N303" s="232" t="n">
        <v>0</v>
      </c>
      <c r="P303" s="232" t="n">
        <v>0</v>
      </c>
      <c r="Q303" s="232" t="n">
        <v>0</v>
      </c>
      <c r="R303" s="232" t="n">
        <v>0</v>
      </c>
      <c r="S303" s="232" t="n">
        <v>0</v>
      </c>
      <c r="T303" s="232" t="n">
        <v>0</v>
      </c>
      <c r="U303" s="232" t="n">
        <v>0</v>
      </c>
      <c r="V303" s="0" t="n">
        <f aca="false">+$A$1</f>
        <v>12</v>
      </c>
      <c r="W303" s="0" t="n">
        <f aca="false">+$A$1</f>
        <v>12</v>
      </c>
      <c r="X303" s="0" t="n">
        <f aca="false">+$A$1</f>
        <v>12</v>
      </c>
      <c r="Y303" s="0" t="n">
        <f aca="false">+$A$1</f>
        <v>12</v>
      </c>
      <c r="Z303" s="215" t="n">
        <f aca="false">+Z$3</f>
        <v>12</v>
      </c>
      <c r="AA303" s="0" t="n">
        <f aca="false">+AA$3</f>
        <v>12</v>
      </c>
      <c r="AB303" s="215" t="n">
        <f aca="false">+AB$3</f>
        <v>12</v>
      </c>
      <c r="AC303" s="215" t="n">
        <f aca="false">+AC$3</f>
        <v>12</v>
      </c>
      <c r="AD303" s="0" t="n">
        <f aca="false">+AD$3</f>
        <v>12</v>
      </c>
      <c r="AE303" s="0" t="n">
        <f aca="false">+AE$3</f>
        <v>12</v>
      </c>
      <c r="AF303" s="0" t="n">
        <f aca="false">+AF$3</f>
        <v>12</v>
      </c>
      <c r="AG303" s="0" t="n">
        <f aca="false">+AG$3</f>
        <v>12</v>
      </c>
      <c r="AH303" s="0" t="n">
        <f aca="false">+AH$3</f>
        <v>12</v>
      </c>
      <c r="AI303" s="0" t="n">
        <f aca="false">+AI$3</f>
        <v>12</v>
      </c>
      <c r="AJ303" s="0" t="n">
        <f aca="false">+AJ$3</f>
        <v>12</v>
      </c>
      <c r="AK303" s="0" t="n">
        <f aca="false">+AK$3</f>
        <v>12</v>
      </c>
      <c r="AL303" s="0" t="n">
        <f aca="false">+AL$3</f>
        <v>12</v>
      </c>
      <c r="AM303" s="0" t="n">
        <f aca="false">+AM$3</f>
        <v>12</v>
      </c>
      <c r="AN303" s="0" t="n">
        <f aca="false">+AN$3</f>
        <v>12</v>
      </c>
      <c r="AO303" s="0" t="n">
        <f aca="false">+AO$3</f>
        <v>12</v>
      </c>
      <c r="AP303" s="0" t="n">
        <f aca="false">+AP$3</f>
        <v>12</v>
      </c>
      <c r="AQ303" s="0" t="n">
        <f aca="false">+AQ$3</f>
        <v>12</v>
      </c>
      <c r="AR303" s="0" t="n">
        <f aca="false">+AR$3</f>
        <v>12</v>
      </c>
      <c r="AS303" s="0" t="n">
        <f aca="false">+AS$3</f>
        <v>12</v>
      </c>
      <c r="AT303" s="0" t="n">
        <f aca="false">+AT$3</f>
        <v>12</v>
      </c>
      <c r="AU303" s="0" t="n">
        <f aca="false">+AU$3</f>
        <v>12</v>
      </c>
      <c r="AV303" s="0" t="n">
        <f aca="false">+AV$3</f>
        <v>12</v>
      </c>
      <c r="AW303" s="0" t="n">
        <f aca="false">+AW$3</f>
        <v>12</v>
      </c>
      <c r="AX303" s="0" t="n">
        <f aca="false">+AX$3</f>
        <v>12</v>
      </c>
      <c r="AY303" s="0" t="n">
        <f aca="false">+AY$3</f>
        <v>12</v>
      </c>
      <c r="AZ303" s="0" t="n">
        <f aca="false">+AZ$3</f>
        <v>12</v>
      </c>
      <c r="BA303" s="0" t="n">
        <f aca="false">+BA$3</f>
        <v>12</v>
      </c>
      <c r="BB303" s="219"/>
    </row>
    <row r="304" customFormat="false" ht="15.75" hidden="false" customHeight="false" outlineLevel="0" collapsed="false">
      <c r="A304" s="222"/>
      <c r="B304" s="4" t="s">
        <v>97</v>
      </c>
      <c r="C304" s="4"/>
      <c r="D304" s="233" t="n">
        <f aca="false">+入力シート①!P$2</f>
        <v>0</v>
      </c>
      <c r="E304" s="229"/>
      <c r="F304" s="230"/>
      <c r="G304" s="230"/>
      <c r="H304" s="230"/>
      <c r="I304" s="230"/>
      <c r="J304" s="230"/>
      <c r="K304" s="231"/>
      <c r="M304" s="219"/>
      <c r="N304" s="234" t="n">
        <v>0</v>
      </c>
      <c r="P304" s="234" t="n">
        <v>0</v>
      </c>
      <c r="Q304" s="234" t="n">
        <v>0</v>
      </c>
      <c r="R304" s="234" t="n">
        <v>0</v>
      </c>
      <c r="S304" s="234" t="n">
        <v>0</v>
      </c>
      <c r="T304" s="234" t="n">
        <v>0</v>
      </c>
      <c r="U304" s="234" t="n">
        <v>0</v>
      </c>
      <c r="V304" s="40" t="n">
        <v>0</v>
      </c>
      <c r="W304" s="233"/>
      <c r="X304" s="233" t="n">
        <v>40155</v>
      </c>
      <c r="BB304" s="219"/>
    </row>
    <row r="305" customFormat="false" ht="15.75" hidden="false" customHeight="false" outlineLevel="0" collapsed="false">
      <c r="A305" s="222"/>
      <c r="B305" s="8" t="s">
        <v>6</v>
      </c>
      <c r="C305" s="8"/>
      <c r="D305" s="0" t="n">
        <f aca="false">+入力シート①!P$3</f>
        <v>46</v>
      </c>
      <c r="E305" s="229"/>
      <c r="F305" s="230"/>
      <c r="G305" s="230"/>
      <c r="H305" s="230"/>
      <c r="I305" s="230"/>
      <c r="J305" s="230"/>
      <c r="K305" s="231"/>
      <c r="M305" s="219"/>
      <c r="N305" s="40" t="n">
        <v>46</v>
      </c>
      <c r="P305" s="40" t="n">
        <v>46</v>
      </c>
      <c r="Q305" s="40" t="n">
        <v>46</v>
      </c>
      <c r="R305" s="40" t="n">
        <v>46</v>
      </c>
      <c r="S305" s="40" t="n">
        <v>46</v>
      </c>
      <c r="T305" s="40" t="n">
        <v>46</v>
      </c>
      <c r="U305" s="40" t="n">
        <v>46</v>
      </c>
      <c r="V305" s="40" t="n">
        <v>46</v>
      </c>
      <c r="W305" s="0" t="n">
        <f aca="false">+$A302</f>
        <v>46</v>
      </c>
      <c r="X305" s="0" t="n">
        <f aca="false">+$A302</f>
        <v>46</v>
      </c>
      <c r="Y305" s="0" t="n">
        <f aca="false">+$A302</f>
        <v>46</v>
      </c>
      <c r="Z305" s="215" t="n">
        <f aca="false">+$A$302</f>
        <v>46</v>
      </c>
      <c r="AA305" s="0" t="n">
        <f aca="false">+$A$302</f>
        <v>46</v>
      </c>
      <c r="AB305" s="215" t="n">
        <f aca="false">+$A$302</f>
        <v>46</v>
      </c>
      <c r="AC305" s="215" t="n">
        <f aca="false">+$A$302</f>
        <v>46</v>
      </c>
      <c r="AD305" s="0" t="n">
        <f aca="false">+$A$302</f>
        <v>46</v>
      </c>
      <c r="AE305" s="0" t="n">
        <f aca="false">+$A$302</f>
        <v>46</v>
      </c>
      <c r="AF305" s="0" t="n">
        <f aca="false">+$A$302</f>
        <v>46</v>
      </c>
      <c r="AG305" s="0" t="n">
        <f aca="false">+$A$302</f>
        <v>46</v>
      </c>
      <c r="AH305" s="0" t="n">
        <f aca="false">+$A$302</f>
        <v>46</v>
      </c>
      <c r="AI305" s="0" t="n">
        <f aca="false">+$A$302</f>
        <v>46</v>
      </c>
      <c r="AJ305" s="0" t="n">
        <f aca="false">+$A$302</f>
        <v>46</v>
      </c>
      <c r="AK305" s="0" t="n">
        <f aca="false">+$A$302</f>
        <v>46</v>
      </c>
      <c r="AL305" s="0" t="n">
        <f aca="false">+$A$302</f>
        <v>46</v>
      </c>
      <c r="AM305" s="0" t="n">
        <f aca="false">+$A$302</f>
        <v>46</v>
      </c>
      <c r="AN305" s="0" t="n">
        <f aca="false">+$A$302</f>
        <v>46</v>
      </c>
      <c r="AO305" s="0" t="n">
        <f aca="false">+$A$302</f>
        <v>46</v>
      </c>
      <c r="AP305" s="0" t="n">
        <f aca="false">+$A$302</f>
        <v>46</v>
      </c>
      <c r="AQ305" s="0" t="n">
        <f aca="false">+$A$302</f>
        <v>46</v>
      </c>
      <c r="AR305" s="0" t="n">
        <f aca="false">+$A$302</f>
        <v>46</v>
      </c>
      <c r="AS305" s="0" t="n">
        <f aca="false">+$A$302</f>
        <v>46</v>
      </c>
      <c r="AT305" s="0" t="n">
        <f aca="false">+$A$302</f>
        <v>46</v>
      </c>
      <c r="AU305" s="0" t="n">
        <f aca="false">+$A$302</f>
        <v>46</v>
      </c>
      <c r="AV305" s="0" t="n">
        <f aca="false">+$A$302</f>
        <v>46</v>
      </c>
      <c r="AW305" s="0" t="n">
        <f aca="false">+$A$302</f>
        <v>46</v>
      </c>
      <c r="AX305" s="0" t="n">
        <f aca="false">+$A$302</f>
        <v>46</v>
      </c>
      <c r="AY305" s="0" t="n">
        <f aca="false">+$A$302</f>
        <v>46</v>
      </c>
      <c r="AZ305" s="0" t="n">
        <f aca="false">+$A$302</f>
        <v>46</v>
      </c>
      <c r="BA305" s="0" t="n">
        <f aca="false">+$A$302</f>
        <v>46</v>
      </c>
      <c r="BB305" s="219"/>
    </row>
    <row r="306" customFormat="false" ht="16.5" hidden="false" customHeight="false" outlineLevel="0" collapsed="false">
      <c r="A306" s="222"/>
      <c r="B306" s="4" t="s">
        <v>7</v>
      </c>
      <c r="C306" s="4"/>
      <c r="D306" s="235" t="n">
        <f aca="false">+入力シート①!P$4</f>
        <v>0</v>
      </c>
      <c r="E306" s="236"/>
      <c r="F306" s="237"/>
      <c r="G306" s="237"/>
      <c r="H306" s="237"/>
      <c r="I306" s="237"/>
      <c r="J306" s="237"/>
      <c r="K306" s="238"/>
      <c r="M306" s="219"/>
      <c r="N306" s="239" t="n">
        <v>0</v>
      </c>
      <c r="P306" s="239" t="n">
        <v>0</v>
      </c>
      <c r="Q306" s="239" t="n">
        <v>0</v>
      </c>
      <c r="R306" s="239" t="n">
        <v>0</v>
      </c>
      <c r="S306" s="239" t="n">
        <v>0</v>
      </c>
      <c r="T306" s="239" t="n">
        <v>0</v>
      </c>
      <c r="U306" s="239" t="n">
        <v>0</v>
      </c>
      <c r="V306" s="40" t="n">
        <v>0</v>
      </c>
      <c r="W306" s="235"/>
      <c r="X306" s="235" t="n">
        <v>0.28125</v>
      </c>
      <c r="Y306" s="235"/>
      <c r="BB306" s="219"/>
    </row>
    <row r="307" customFormat="false" ht="15.75" hidden="false" customHeight="false" outlineLevel="0" collapsed="false">
      <c r="A307" s="222"/>
      <c r="B307" s="15" t="s">
        <v>8</v>
      </c>
      <c r="C307" s="16" t="n">
        <v>0</v>
      </c>
      <c r="D307" s="0" t="n">
        <f aca="false">+入力シート①!P$5</f>
        <v>0</v>
      </c>
      <c r="E307" s="0" t="n">
        <f aca="false">+COUNT($M307:$BB307)</f>
        <v>2</v>
      </c>
      <c r="F307" s="210" t="n">
        <f aca="false">+AVERAGE($M307:$BB307)</f>
        <v>9.6</v>
      </c>
      <c r="G307" s="210" t="n">
        <f aca="false">+STDEV($M307:$BB307)</f>
        <v>13.5764501987817</v>
      </c>
      <c r="H307" s="210" t="n">
        <f aca="false">+MAX($M307:$BB307)</f>
        <v>19.2</v>
      </c>
      <c r="I307" s="210" t="n">
        <f aca="false">+MIN($M307:$BB307)</f>
        <v>0</v>
      </c>
      <c r="J307" s="210" t="n">
        <f aca="false">+D307-F307</f>
        <v>-9.6</v>
      </c>
      <c r="K307" s="210" t="n">
        <f aca="false">+J307/G307</f>
        <v>-0.707106781186548</v>
      </c>
      <c r="M307" s="219"/>
      <c r="N307" s="40" t="n">
        <v>0</v>
      </c>
      <c r="X307" s="0" t="n">
        <v>19.2</v>
      </c>
      <c r="BB307" s="219"/>
    </row>
    <row r="308" customFormat="false" ht="15.75" hidden="false" customHeight="false" outlineLevel="0" collapsed="false">
      <c r="A308" s="222"/>
      <c r="B308" s="15"/>
      <c r="C308" s="16" t="n">
        <v>10</v>
      </c>
      <c r="D308" s="0" t="n">
        <f aca="false">+入力シート①!P$6</f>
        <v>0</v>
      </c>
      <c r="E308" s="0" t="n">
        <f aca="false">+COUNT($M308:$BB308)</f>
        <v>1</v>
      </c>
      <c r="F308" s="210" t="n">
        <f aca="false">+AVERAGE($M308:$BB308)</f>
        <v>0</v>
      </c>
      <c r="G308" s="210" t="e">
        <f aca="false">+STDEV($M308:$BB308)</f>
        <v>#DIV/0!</v>
      </c>
      <c r="H308" s="210" t="n">
        <f aca="false">+MAX($M308:$BB308)</f>
        <v>0</v>
      </c>
      <c r="I308" s="210" t="n">
        <f aca="false">+MIN($M308:$BB308)</f>
        <v>0</v>
      </c>
      <c r="J308" s="210" t="n">
        <f aca="false">+D308-F308</f>
        <v>0</v>
      </c>
      <c r="K308" s="210" t="e">
        <f aca="false">+J308/G308</f>
        <v>#DIV/0!</v>
      </c>
      <c r="M308" s="219"/>
      <c r="N308" s="40" t="n">
        <v>0</v>
      </c>
      <c r="BB308" s="219"/>
    </row>
    <row r="309" customFormat="false" ht="15.75" hidden="false" customHeight="false" outlineLevel="0" collapsed="false">
      <c r="A309" s="222"/>
      <c r="B309" s="15"/>
      <c r="C309" s="16" t="n">
        <v>20</v>
      </c>
      <c r="D309" s="0" t="n">
        <f aca="false">+入力シート①!P$7</f>
        <v>0</v>
      </c>
      <c r="E309" s="0" t="n">
        <f aca="false">+COUNT($M309:$BB309)</f>
        <v>1</v>
      </c>
      <c r="F309" s="210" t="n">
        <f aca="false">+AVERAGE($M309:$BB309)</f>
        <v>0</v>
      </c>
      <c r="G309" s="210" t="e">
        <f aca="false">+STDEV($M309:$BB309)</f>
        <v>#DIV/0!</v>
      </c>
      <c r="H309" s="210" t="n">
        <f aca="false">+MAX($M309:$BB309)</f>
        <v>0</v>
      </c>
      <c r="I309" s="210" t="n">
        <f aca="false">+MIN($M309:$BB309)</f>
        <v>0</v>
      </c>
      <c r="J309" s="210" t="n">
        <f aca="false">+D309-F309</f>
        <v>0</v>
      </c>
      <c r="K309" s="210" t="e">
        <f aca="false">+J309/G309</f>
        <v>#DIV/0!</v>
      </c>
      <c r="M309" s="219"/>
      <c r="N309" s="40" t="n">
        <v>0</v>
      </c>
      <c r="BB309" s="219"/>
    </row>
    <row r="310" customFormat="false" ht="15.75" hidden="false" customHeight="false" outlineLevel="0" collapsed="false">
      <c r="A310" s="222"/>
      <c r="B310" s="15"/>
      <c r="C310" s="16" t="n">
        <v>30</v>
      </c>
      <c r="D310" s="0" t="n">
        <f aca="false">+入力シート①!P$8</f>
        <v>0</v>
      </c>
      <c r="E310" s="0" t="n">
        <f aca="false">+COUNT($M310:$BB310)</f>
        <v>1</v>
      </c>
      <c r="F310" s="210" t="n">
        <f aca="false">+AVERAGE($M310:$BB310)</f>
        <v>0</v>
      </c>
      <c r="G310" s="210" t="e">
        <f aca="false">+STDEV($M310:$BB310)</f>
        <v>#DIV/0!</v>
      </c>
      <c r="H310" s="210" t="n">
        <f aca="false">+MAX($M310:$BB310)</f>
        <v>0</v>
      </c>
      <c r="I310" s="210" t="n">
        <f aca="false">+MIN($M310:$BB310)</f>
        <v>0</v>
      </c>
      <c r="J310" s="210" t="n">
        <f aca="false">+D310-F310</f>
        <v>0</v>
      </c>
      <c r="K310" s="210" t="e">
        <f aca="false">+J310/G310</f>
        <v>#DIV/0!</v>
      </c>
      <c r="M310" s="219"/>
      <c r="N310" s="40" t="n">
        <v>0</v>
      </c>
      <c r="BB310" s="219"/>
    </row>
    <row r="311" customFormat="false" ht="15.75" hidden="false" customHeight="false" outlineLevel="0" collapsed="false">
      <c r="A311" s="222"/>
      <c r="B311" s="15"/>
      <c r="C311" s="16" t="n">
        <v>50</v>
      </c>
      <c r="D311" s="0" t="n">
        <f aca="false">+入力シート①!P$9</f>
        <v>0</v>
      </c>
      <c r="E311" s="0" t="n">
        <f aca="false">+COUNT($M311:$BB311)</f>
        <v>1</v>
      </c>
      <c r="F311" s="210" t="n">
        <f aca="false">+AVERAGE($M311:$BB311)</f>
        <v>0</v>
      </c>
      <c r="G311" s="210" t="e">
        <f aca="false">+STDEV($M311:$BB311)</f>
        <v>#DIV/0!</v>
      </c>
      <c r="H311" s="210" t="n">
        <f aca="false">+MAX($M311:$BB311)</f>
        <v>0</v>
      </c>
      <c r="I311" s="210" t="n">
        <f aca="false">+MIN($M311:$BB311)</f>
        <v>0</v>
      </c>
      <c r="J311" s="210" t="n">
        <f aca="false">+D311-F311</f>
        <v>0</v>
      </c>
      <c r="K311" s="210" t="e">
        <f aca="false">+J311/G311</f>
        <v>#DIV/0!</v>
      </c>
      <c r="M311" s="219"/>
      <c r="N311" s="40" t="n">
        <v>0</v>
      </c>
      <c r="BB311" s="219"/>
    </row>
    <row r="312" customFormat="false" ht="15.75" hidden="false" customHeight="false" outlineLevel="0" collapsed="false">
      <c r="A312" s="222"/>
      <c r="B312" s="15"/>
      <c r="C312" s="16" t="n">
        <v>75</v>
      </c>
      <c r="D312" s="0" t="n">
        <f aca="false">+入力シート①!P$10</f>
        <v>0</v>
      </c>
      <c r="E312" s="0" t="n">
        <f aca="false">+COUNT($M312:$BB312)</f>
        <v>1</v>
      </c>
      <c r="F312" s="210" t="n">
        <f aca="false">+AVERAGE($M312:$BB312)</f>
        <v>0</v>
      </c>
      <c r="G312" s="210" t="e">
        <f aca="false">+STDEV($M312:$BB312)</f>
        <v>#DIV/0!</v>
      </c>
      <c r="H312" s="210" t="n">
        <f aca="false">+MAX($M312:$BB312)</f>
        <v>0</v>
      </c>
      <c r="I312" s="210" t="n">
        <f aca="false">+MIN($M312:$BB312)</f>
        <v>0</v>
      </c>
      <c r="J312" s="210" t="n">
        <f aca="false">+D312-F312</f>
        <v>0</v>
      </c>
      <c r="K312" s="210" t="e">
        <f aca="false">+J312/G312</f>
        <v>#DIV/0!</v>
      </c>
      <c r="M312" s="219"/>
      <c r="N312" s="40" t="n">
        <v>0</v>
      </c>
      <c r="BB312" s="219"/>
    </row>
    <row r="313" customFormat="false" ht="15.75" hidden="false" customHeight="false" outlineLevel="0" collapsed="false">
      <c r="A313" s="222"/>
      <c r="B313" s="15"/>
      <c r="C313" s="16" t="n">
        <v>100</v>
      </c>
      <c r="D313" s="0" t="n">
        <f aca="false">+入力シート①!P$11</f>
        <v>0</v>
      </c>
      <c r="E313" s="0" t="n">
        <f aca="false">+COUNT($M313:$BB313)</f>
        <v>2</v>
      </c>
      <c r="F313" s="210" t="n">
        <f aca="false">+AVERAGE($M313:$BB313)</f>
        <v>6.8</v>
      </c>
      <c r="G313" s="210" t="n">
        <f aca="false">+STDEV($M313:$BB313)</f>
        <v>9.61665222413705</v>
      </c>
      <c r="H313" s="210" t="n">
        <f aca="false">+MAX($M313:$BB313)</f>
        <v>13.6</v>
      </c>
      <c r="I313" s="210" t="n">
        <f aca="false">+MIN($M313:$BB313)</f>
        <v>0</v>
      </c>
      <c r="J313" s="210" t="n">
        <f aca="false">+D313-F313</f>
        <v>-6.8</v>
      </c>
      <c r="K313" s="210" t="n">
        <f aca="false">+J313/G313</f>
        <v>-0.707106781186548</v>
      </c>
      <c r="M313" s="219"/>
      <c r="N313" s="40" t="n">
        <v>0</v>
      </c>
      <c r="X313" s="0" t="n">
        <v>13.6</v>
      </c>
      <c r="BB313" s="219"/>
    </row>
    <row r="314" customFormat="false" ht="15.75" hidden="false" customHeight="false" outlineLevel="0" collapsed="false">
      <c r="A314" s="222"/>
      <c r="B314" s="15"/>
      <c r="C314" s="16" t="n">
        <v>150</v>
      </c>
      <c r="D314" s="0" t="n">
        <f aca="false">+入力シート①!P$12</f>
        <v>0</v>
      </c>
      <c r="E314" s="0" t="n">
        <f aca="false">+COUNT($M314:$BB314)</f>
        <v>1</v>
      </c>
      <c r="F314" s="210" t="n">
        <f aca="false">+AVERAGE($M314:$BB314)</f>
        <v>0</v>
      </c>
      <c r="G314" s="210" t="e">
        <f aca="false">+STDEV($M314:$BB314)</f>
        <v>#DIV/0!</v>
      </c>
      <c r="H314" s="210" t="n">
        <f aca="false">+MAX($M314:$BB314)</f>
        <v>0</v>
      </c>
      <c r="I314" s="210" t="n">
        <f aca="false">+MIN($M314:$BB314)</f>
        <v>0</v>
      </c>
      <c r="J314" s="210" t="n">
        <f aca="false">+D314-F314</f>
        <v>0</v>
      </c>
      <c r="K314" s="210" t="e">
        <f aca="false">+J314/G314</f>
        <v>#DIV/0!</v>
      </c>
      <c r="M314" s="219"/>
      <c r="N314" s="40" t="n">
        <v>0</v>
      </c>
      <c r="BB314" s="219"/>
    </row>
    <row r="315" customFormat="false" ht="15.75" hidden="false" customHeight="false" outlineLevel="0" collapsed="false">
      <c r="A315" s="222"/>
      <c r="B315" s="15"/>
      <c r="C315" s="16" t="n">
        <v>200</v>
      </c>
      <c r="D315" s="0" t="n">
        <f aca="false">+入力シート①!P$13</f>
        <v>0</v>
      </c>
      <c r="E315" s="0" t="n">
        <f aca="false">+COUNT($M315:$BB315)</f>
        <v>2</v>
      </c>
      <c r="F315" s="210" t="n">
        <f aca="false">+AVERAGE($M315:$BB315)</f>
        <v>5.95</v>
      </c>
      <c r="G315" s="210" t="n">
        <f aca="false">+STDEV($M315:$BB315)</f>
        <v>8.41457069611992</v>
      </c>
      <c r="H315" s="210" t="n">
        <f aca="false">+MAX($M315:$BB315)</f>
        <v>11.9</v>
      </c>
      <c r="I315" s="210" t="n">
        <f aca="false">+MIN($M315:$BB315)</f>
        <v>0</v>
      </c>
      <c r="J315" s="210" t="n">
        <f aca="false">+D315-F315</f>
        <v>-5.95</v>
      </c>
      <c r="K315" s="210" t="n">
        <f aca="false">+J315/G315</f>
        <v>-0.707106781186548</v>
      </c>
      <c r="M315" s="219"/>
      <c r="N315" s="40" t="n">
        <v>0</v>
      </c>
      <c r="X315" s="0" t="n">
        <v>11.9</v>
      </c>
      <c r="BB315" s="219"/>
    </row>
    <row r="316" customFormat="false" ht="15.75" hidden="false" customHeight="false" outlineLevel="0" collapsed="false">
      <c r="A316" s="222"/>
      <c r="B316" s="15"/>
      <c r="C316" s="16" t="n">
        <v>300</v>
      </c>
      <c r="D316" s="0" t="n">
        <f aca="false">+入力シート①!P$14</f>
        <v>0</v>
      </c>
      <c r="E316" s="0" t="n">
        <f aca="false">+COUNT($M316:$BB316)</f>
        <v>1</v>
      </c>
      <c r="F316" s="210" t="n">
        <f aca="false">+AVERAGE($M316:$BB316)</f>
        <v>0</v>
      </c>
      <c r="G316" s="210" t="e">
        <f aca="false">+STDEV($M316:$BB316)</f>
        <v>#DIV/0!</v>
      </c>
      <c r="H316" s="210" t="n">
        <f aca="false">+MAX($M316:$BB316)</f>
        <v>0</v>
      </c>
      <c r="I316" s="210" t="n">
        <f aca="false">+MIN($M316:$BB316)</f>
        <v>0</v>
      </c>
      <c r="J316" s="210" t="n">
        <f aca="false">+D316-F316</f>
        <v>0</v>
      </c>
      <c r="K316" s="210" t="e">
        <f aca="false">+J316/G316</f>
        <v>#DIV/0!</v>
      </c>
      <c r="M316" s="219"/>
      <c r="N316" s="40" t="n">
        <v>0</v>
      </c>
      <c r="BB316" s="219"/>
    </row>
    <row r="317" customFormat="false" ht="15.75" hidden="false" customHeight="false" outlineLevel="0" collapsed="false">
      <c r="A317" s="222"/>
      <c r="B317" s="15"/>
      <c r="C317" s="16" t="n">
        <v>400</v>
      </c>
      <c r="D317" s="0" t="n">
        <f aca="false">+入力シート①!P$15</f>
        <v>0</v>
      </c>
      <c r="E317" s="0" t="n">
        <f aca="false">+COUNT($M317:$BB317)</f>
        <v>1</v>
      </c>
      <c r="F317" s="210" t="n">
        <f aca="false">+AVERAGE($M317:$BB317)</f>
        <v>0</v>
      </c>
      <c r="G317" s="210" t="e">
        <f aca="false">+STDEV($M317:$BB317)</f>
        <v>#DIV/0!</v>
      </c>
      <c r="H317" s="210" t="n">
        <f aca="false">+MAX($M317:$BB317)</f>
        <v>0</v>
      </c>
      <c r="I317" s="210" t="n">
        <f aca="false">+MIN($M317:$BB317)</f>
        <v>0</v>
      </c>
      <c r="J317" s="210" t="n">
        <f aca="false">+D317-F317</f>
        <v>0</v>
      </c>
      <c r="K317" s="210" t="e">
        <f aca="false">+J317/G317</f>
        <v>#DIV/0!</v>
      </c>
      <c r="M317" s="219"/>
      <c r="N317" s="40" t="n">
        <v>0</v>
      </c>
      <c r="BB317" s="219"/>
    </row>
    <row r="318" customFormat="false" ht="15.75" hidden="false" customHeight="false" outlineLevel="0" collapsed="false">
      <c r="A318" s="222"/>
      <c r="B318" s="15"/>
      <c r="C318" s="16" t="n">
        <v>500</v>
      </c>
      <c r="D318" s="0" t="n">
        <f aca="false">+入力シート①!P$16</f>
        <v>0</v>
      </c>
      <c r="E318" s="0" t="n">
        <f aca="false">+COUNT($M318:$BB318)</f>
        <v>1</v>
      </c>
      <c r="F318" s="210" t="n">
        <f aca="false">+AVERAGE($M318:$BB318)</f>
        <v>0</v>
      </c>
      <c r="G318" s="210" t="e">
        <f aca="false">+STDEV($M318:$BB318)</f>
        <v>#DIV/0!</v>
      </c>
      <c r="H318" s="210" t="n">
        <f aca="false">+MAX($M318:$BB318)</f>
        <v>0</v>
      </c>
      <c r="I318" s="210" t="n">
        <f aca="false">+MIN($M318:$BB318)</f>
        <v>0</v>
      </c>
      <c r="J318" s="210" t="n">
        <f aca="false">+D318-F318</f>
        <v>0</v>
      </c>
      <c r="K318" s="210" t="e">
        <f aca="false">+J318/G318</f>
        <v>#DIV/0!</v>
      </c>
      <c r="M318" s="219"/>
      <c r="N318" s="40" t="n">
        <v>0</v>
      </c>
      <c r="BB318" s="219"/>
    </row>
    <row r="319" customFormat="false" ht="15.75" hidden="false" customHeight="false" outlineLevel="0" collapsed="false">
      <c r="A319" s="222"/>
      <c r="B319" s="15"/>
      <c r="C319" s="16" t="n">
        <v>600</v>
      </c>
      <c r="D319" s="0" t="n">
        <f aca="false">+入力シート①!P$17</f>
        <v>0</v>
      </c>
      <c r="E319" s="0" t="n">
        <f aca="false">+COUNT($M319:$BB319)</f>
        <v>1</v>
      </c>
      <c r="F319" s="210" t="n">
        <f aca="false">+AVERAGE($M319:$BB319)</f>
        <v>0</v>
      </c>
      <c r="G319" s="210" t="e">
        <f aca="false">+STDEV($M319:$BB319)</f>
        <v>#DIV/0!</v>
      </c>
      <c r="H319" s="210" t="n">
        <f aca="false">+MAX($M319:$BB319)</f>
        <v>0</v>
      </c>
      <c r="I319" s="210" t="n">
        <f aca="false">+MIN($M319:$BB319)</f>
        <v>0</v>
      </c>
      <c r="J319" s="210" t="n">
        <f aca="false">+D319-F319</f>
        <v>0</v>
      </c>
      <c r="K319" s="210" t="e">
        <f aca="false">+J319/G319</f>
        <v>#DIV/0!</v>
      </c>
      <c r="M319" s="219"/>
      <c r="N319" s="40" t="n">
        <v>0</v>
      </c>
      <c r="BB319" s="219"/>
    </row>
    <row r="320" customFormat="false" ht="15.75" hidden="false" customHeight="false" outlineLevel="0" collapsed="false">
      <c r="A320" s="222"/>
      <c r="B320" s="20"/>
      <c r="C320" s="20"/>
      <c r="D320" s="242"/>
      <c r="E320" s="242"/>
      <c r="F320" s="243"/>
      <c r="G320" s="243"/>
      <c r="H320" s="243"/>
      <c r="I320" s="243"/>
      <c r="J320" s="243"/>
      <c r="K320" s="243"/>
      <c r="L320" s="242"/>
      <c r="M320" s="219"/>
      <c r="V320" s="242"/>
      <c r="W320" s="242"/>
      <c r="X320" s="242"/>
      <c r="Y320" s="242"/>
      <c r="AA320" s="242"/>
      <c r="AD320" s="242"/>
      <c r="AE320" s="242"/>
      <c r="AF320" s="242"/>
      <c r="AG320" s="242"/>
      <c r="AH320" s="242"/>
      <c r="AI320" s="242"/>
      <c r="AJ320" s="242"/>
      <c r="AK320" s="242"/>
      <c r="AL320" s="242"/>
      <c r="AM320" s="242"/>
      <c r="AN320" s="242"/>
      <c r="AO320" s="242"/>
      <c r="AP320" s="242"/>
      <c r="AQ320" s="242"/>
      <c r="AR320" s="242"/>
      <c r="AS320" s="242"/>
      <c r="AT320" s="242"/>
      <c r="AU320" s="242"/>
      <c r="AV320" s="242"/>
      <c r="AW320" s="242"/>
      <c r="AX320" s="242"/>
      <c r="AY320" s="242"/>
      <c r="AZ320" s="242"/>
      <c r="BA320" s="242"/>
      <c r="BB320" s="219"/>
    </row>
    <row r="321" customFormat="false" ht="15.75" hidden="false" customHeight="false" outlineLevel="0" collapsed="false">
      <c r="A321" s="222"/>
      <c r="B321" s="22" t="s">
        <v>9</v>
      </c>
      <c r="C321" s="23" t="s">
        <v>10</v>
      </c>
      <c r="D321" s="0" t="n">
        <f aca="false">+入力シート①!P$19</f>
        <v>0</v>
      </c>
      <c r="E321" s="0" t="n">
        <f aca="false">+COUNT($M321:$BB321)</f>
        <v>2</v>
      </c>
      <c r="F321" s="210" t="n">
        <f aca="false">+AVERAGE($M321:$BB321)</f>
        <v>122.5</v>
      </c>
      <c r="G321" s="210" t="n">
        <f aca="false">+STDEV($M321:$BB321)</f>
        <v>173.241161390704</v>
      </c>
      <c r="H321" s="210" t="n">
        <f aca="false">+MAX($M321:$BB321)</f>
        <v>245</v>
      </c>
      <c r="I321" s="210" t="n">
        <f aca="false">+MIN($M321:$BB321)</f>
        <v>0</v>
      </c>
      <c r="J321" s="210" t="n">
        <f aca="false">+D321-F321</f>
        <v>-122.5</v>
      </c>
      <c r="K321" s="210" t="n">
        <f aca="false">+J321/G321</f>
        <v>-0.707106781186548</v>
      </c>
      <c r="M321" s="219"/>
      <c r="N321" s="40" t="n">
        <v>0</v>
      </c>
      <c r="X321" s="0" t="n">
        <v>245</v>
      </c>
      <c r="BB321" s="219"/>
    </row>
    <row r="322" customFormat="false" ht="15.75" hidden="false" customHeight="false" outlineLevel="0" collapsed="false">
      <c r="A322" s="222"/>
      <c r="B322" s="22"/>
      <c r="C322" s="25" t="s">
        <v>11</v>
      </c>
      <c r="D322" s="0" t="n">
        <f aca="false">+入力シート①!P$20</f>
        <v>0</v>
      </c>
      <c r="E322" s="0" t="n">
        <f aca="false">+COUNT($M322:$BB322)</f>
        <v>2</v>
      </c>
      <c r="F322" s="210" t="n">
        <f aca="false">+AVERAGE($M322:$BB322)</f>
        <v>1.2</v>
      </c>
      <c r="G322" s="210" t="n">
        <f aca="false">+STDEV($M322:$BB322)</f>
        <v>1.69705627484771</v>
      </c>
      <c r="H322" s="210" t="n">
        <f aca="false">+MAX($M322:$BB322)</f>
        <v>2.4</v>
      </c>
      <c r="I322" s="210" t="n">
        <f aca="false">+MIN($M322:$BB322)</f>
        <v>0</v>
      </c>
      <c r="J322" s="210" t="n">
        <f aca="false">+D322-F322</f>
        <v>-1.2</v>
      </c>
      <c r="K322" s="210" t="n">
        <f aca="false">+J322/G322</f>
        <v>-0.707106781186548</v>
      </c>
      <c r="M322" s="219"/>
      <c r="N322" s="40" t="n">
        <v>0</v>
      </c>
      <c r="X322" s="0" t="n">
        <v>2.4</v>
      </c>
      <c r="BB322" s="219"/>
    </row>
    <row r="323" customFormat="false" ht="0.95" hidden="false" customHeight="true" outlineLevel="0" collapsed="false">
      <c r="M323" s="219"/>
      <c r="BB323" s="219"/>
    </row>
    <row r="324" customFormat="false" ht="0.95" hidden="false" customHeight="true" outlineLevel="0" collapsed="false">
      <c r="M324" s="219"/>
      <c r="BB324" s="219"/>
    </row>
    <row r="325" customFormat="false" ht="0.95" hidden="false" customHeight="true" outlineLevel="0" collapsed="false">
      <c r="M325" s="219"/>
      <c r="BB325" s="219"/>
    </row>
    <row r="326" customFormat="false" ht="0.95" hidden="false" customHeight="true" outlineLevel="0" collapsed="false">
      <c r="M326" s="219"/>
      <c r="BB326" s="219"/>
    </row>
    <row r="327" customFormat="false" ht="0.95" hidden="false" customHeight="true" outlineLevel="0" collapsed="false">
      <c r="M327" s="219"/>
      <c r="BB327" s="219"/>
    </row>
    <row r="328" customFormat="false" ht="0.95" hidden="false" customHeight="true" outlineLevel="0" collapsed="false">
      <c r="M328" s="219"/>
      <c r="BB328" s="219"/>
    </row>
    <row r="329" customFormat="false" ht="0.95" hidden="false" customHeight="true" outlineLevel="0" collapsed="false">
      <c r="M329" s="219"/>
      <c r="BB329" s="219"/>
    </row>
    <row r="330" customFormat="false" ht="0.95" hidden="false" customHeight="true" outlineLevel="0" collapsed="false">
      <c r="M330" s="219"/>
      <c r="BB330" s="219"/>
    </row>
    <row r="331" customFormat="false" ht="16.5" hidden="false" customHeight="false" outlineLevel="0" collapsed="false">
      <c r="D331" s="216" t="s">
        <v>88</v>
      </c>
      <c r="E331" s="216" t="s">
        <v>89</v>
      </c>
      <c r="F331" s="217" t="s">
        <v>90</v>
      </c>
      <c r="G331" s="217" t="s">
        <v>91</v>
      </c>
      <c r="H331" s="217" t="s">
        <v>92</v>
      </c>
      <c r="I331" s="217" t="s">
        <v>93</v>
      </c>
      <c r="J331" s="217" t="s">
        <v>87</v>
      </c>
      <c r="K331" s="218" t="s">
        <v>94</v>
      </c>
      <c r="M331" s="219"/>
      <c r="N331" s="220" t="s">
        <v>88</v>
      </c>
      <c r="P331" s="220" t="s">
        <v>88</v>
      </c>
      <c r="Q331" s="220" t="s">
        <v>88</v>
      </c>
      <c r="R331" s="220" t="s">
        <v>88</v>
      </c>
      <c r="S331" s="220" t="s">
        <v>88</v>
      </c>
      <c r="T331" s="220" t="s">
        <v>88</v>
      </c>
      <c r="U331" s="220" t="s">
        <v>88</v>
      </c>
      <c r="W331" s="216"/>
      <c r="X331" s="216"/>
      <c r="Y331" s="216"/>
      <c r="AA331" s="216"/>
      <c r="AB331" s="221"/>
      <c r="AC331" s="221"/>
      <c r="AD331" s="216"/>
      <c r="AE331" s="216"/>
      <c r="AG331" s="216"/>
      <c r="AH331" s="216"/>
      <c r="AI331" s="216"/>
      <c r="AJ331" s="216"/>
      <c r="AK331" s="216"/>
      <c r="AL331" s="216"/>
      <c r="AM331" s="216"/>
      <c r="AN331" s="216"/>
      <c r="AO331" s="216"/>
      <c r="AP331" s="216"/>
      <c r="AQ331" s="216"/>
      <c r="AR331" s="216"/>
      <c r="AS331" s="216"/>
      <c r="AT331" s="216"/>
      <c r="AU331" s="216"/>
      <c r="AV331" s="216"/>
      <c r="AW331" s="216"/>
      <c r="AX331" s="216"/>
      <c r="AY331" s="216"/>
      <c r="AZ331" s="216"/>
      <c r="BA331" s="216"/>
      <c r="BB331" s="219"/>
    </row>
    <row r="332" customFormat="false" ht="15.75" hidden="false" customHeight="false" outlineLevel="0" collapsed="false">
      <c r="A332" s="222" t="n">
        <v>56</v>
      </c>
      <c r="B332" s="4" t="s">
        <v>95</v>
      </c>
      <c r="C332" s="4"/>
      <c r="D332" s="223" t="n">
        <f aca="false">+入力シート①!Q$2</f>
        <v>0</v>
      </c>
      <c r="E332" s="224"/>
      <c r="F332" s="225"/>
      <c r="G332" s="225"/>
      <c r="H332" s="225"/>
      <c r="I332" s="225"/>
      <c r="J332" s="225"/>
      <c r="K332" s="226"/>
      <c r="M332" s="219"/>
      <c r="N332" s="227" t="n">
        <v>0</v>
      </c>
      <c r="P332" s="227" t="n">
        <v>0</v>
      </c>
      <c r="Q332" s="227" t="n">
        <v>0</v>
      </c>
      <c r="R332" s="227" t="n">
        <v>0</v>
      </c>
      <c r="S332" s="227" t="n">
        <v>0</v>
      </c>
      <c r="T332" s="227" t="n">
        <v>0</v>
      </c>
      <c r="U332" s="227" t="n">
        <v>0</v>
      </c>
      <c r="V332" s="215" t="n">
        <f aca="false">+V$1</f>
        <v>2011</v>
      </c>
      <c r="W332" s="215" t="n">
        <f aca="false">+W$1</f>
        <v>2010</v>
      </c>
      <c r="X332" s="215" t="n">
        <f aca="false">+X$1</f>
        <v>2009</v>
      </c>
      <c r="Y332" s="215" t="n">
        <f aca="false">+Y$1</f>
        <v>2008</v>
      </c>
      <c r="Z332" s="215" t="n">
        <f aca="false">+Z$1</f>
        <v>2007</v>
      </c>
      <c r="AA332" s="0" t="n">
        <f aca="false">+AA$1</f>
        <v>2006</v>
      </c>
      <c r="AB332" s="215" t="n">
        <f aca="false">+AB$1</f>
        <v>2005</v>
      </c>
      <c r="AC332" s="215" t="n">
        <f aca="false">+AC$1</f>
        <v>2004</v>
      </c>
      <c r="AD332" s="0" t="n">
        <f aca="false">+AD$1</f>
        <v>2003</v>
      </c>
      <c r="AE332" s="0" t="n">
        <f aca="false">+AE$1</f>
        <v>2002</v>
      </c>
      <c r="AF332" s="0" t="n">
        <f aca="false">+AF$1</f>
        <v>2001</v>
      </c>
      <c r="AG332" s="0" t="n">
        <f aca="false">+AG$1</f>
        <v>2000</v>
      </c>
      <c r="AH332" s="0" t="n">
        <f aca="false">+AH$1</f>
        <v>1999</v>
      </c>
      <c r="AI332" s="0" t="n">
        <f aca="false">+AI$1</f>
        <v>1998</v>
      </c>
      <c r="AJ332" s="0" t="n">
        <f aca="false">+AJ$1</f>
        <v>1997</v>
      </c>
      <c r="AK332" s="0" t="n">
        <f aca="false">+AK$1</f>
        <v>1996</v>
      </c>
      <c r="AL332" s="0" t="n">
        <f aca="false">+AL$1</f>
        <v>1995</v>
      </c>
      <c r="AM332" s="0" t="n">
        <f aca="false">+AM$1</f>
        <v>1994</v>
      </c>
      <c r="AN332" s="0" t="n">
        <f aca="false">+AN$1</f>
        <v>1991</v>
      </c>
      <c r="AO332" s="0" t="n">
        <f aca="false">+AO$1</f>
        <v>1990</v>
      </c>
      <c r="AP332" s="0" t="n">
        <f aca="false">+AP$1</f>
        <v>1990</v>
      </c>
      <c r="AQ332" s="0" t="n">
        <f aca="false">+AQ$1</f>
        <v>1989</v>
      </c>
      <c r="AR332" s="0" t="n">
        <f aca="false">+AR$1</f>
        <v>1988</v>
      </c>
      <c r="AS332" s="0" t="n">
        <f aca="false">+AS$1</f>
        <v>1987</v>
      </c>
      <c r="AT332" s="0" t="n">
        <f aca="false">+AT$1</f>
        <v>1986</v>
      </c>
      <c r="AU332" s="0" t="n">
        <f aca="false">+AU$1</f>
        <v>1985</v>
      </c>
      <c r="AV332" s="0" t="n">
        <f aca="false">+AV$1</f>
        <v>1984</v>
      </c>
      <c r="AW332" s="0" t="n">
        <f aca="false">+AW$1</f>
        <v>1984</v>
      </c>
      <c r="AX332" s="0" t="n">
        <f aca="false">+AX$1</f>
        <v>1983</v>
      </c>
      <c r="AY332" s="0" t="n">
        <f aca="false">+AY$1</f>
        <v>1982</v>
      </c>
      <c r="AZ332" s="0" t="n">
        <f aca="false">+AZ$1</f>
        <v>1981</v>
      </c>
      <c r="BA332" s="0" t="n">
        <f aca="false">+BA$1</f>
        <v>1980</v>
      </c>
      <c r="BB332" s="219"/>
    </row>
    <row r="333" customFormat="false" ht="15.75" hidden="false" customHeight="false" outlineLevel="0" collapsed="false">
      <c r="A333" s="222"/>
      <c r="B333" s="4" t="s">
        <v>96</v>
      </c>
      <c r="C333" s="4"/>
      <c r="D333" s="228" t="n">
        <f aca="false">+入力シート①!Q$2</f>
        <v>0</v>
      </c>
      <c r="E333" s="229"/>
      <c r="F333" s="230"/>
      <c r="G333" s="230"/>
      <c r="H333" s="230"/>
      <c r="I333" s="230"/>
      <c r="J333" s="230"/>
      <c r="K333" s="231"/>
      <c r="M333" s="219"/>
      <c r="N333" s="232" t="n">
        <v>0</v>
      </c>
      <c r="P333" s="232" t="n">
        <v>0</v>
      </c>
      <c r="Q333" s="232" t="n">
        <v>0</v>
      </c>
      <c r="R333" s="232" t="n">
        <v>0</v>
      </c>
      <c r="S333" s="232" t="n">
        <v>0</v>
      </c>
      <c r="T333" s="232" t="n">
        <v>0</v>
      </c>
      <c r="U333" s="232" t="n">
        <v>0</v>
      </c>
      <c r="V333" s="0" t="n">
        <f aca="false">+$A$1</f>
        <v>12</v>
      </c>
      <c r="W333" s="0" t="n">
        <f aca="false">+$A$1</f>
        <v>12</v>
      </c>
      <c r="X333" s="0" t="n">
        <f aca="false">+$A$1</f>
        <v>12</v>
      </c>
      <c r="Y333" s="0" t="n">
        <f aca="false">+$A$1</f>
        <v>12</v>
      </c>
      <c r="Z333" s="215" t="n">
        <f aca="false">+Z$3</f>
        <v>12</v>
      </c>
      <c r="AA333" s="0" t="n">
        <f aca="false">+AA$3</f>
        <v>12</v>
      </c>
      <c r="AB333" s="215" t="n">
        <f aca="false">+AB$3</f>
        <v>12</v>
      </c>
      <c r="AC333" s="215" t="n">
        <f aca="false">+AC$3</f>
        <v>12</v>
      </c>
      <c r="AD333" s="0" t="n">
        <f aca="false">+AD$3</f>
        <v>12</v>
      </c>
      <c r="AE333" s="0" t="n">
        <f aca="false">+AE$3</f>
        <v>12</v>
      </c>
      <c r="AF333" s="0" t="n">
        <f aca="false">+AF$3</f>
        <v>12</v>
      </c>
      <c r="AG333" s="0" t="n">
        <f aca="false">+AG$3</f>
        <v>12</v>
      </c>
      <c r="AH333" s="0" t="n">
        <f aca="false">+AH$3</f>
        <v>12</v>
      </c>
      <c r="AI333" s="0" t="n">
        <f aca="false">+AI$3</f>
        <v>12</v>
      </c>
      <c r="AJ333" s="0" t="n">
        <f aca="false">+AJ$3</f>
        <v>12</v>
      </c>
      <c r="AK333" s="0" t="n">
        <f aca="false">+AK$3</f>
        <v>12</v>
      </c>
      <c r="AL333" s="0" t="n">
        <f aca="false">+AL$3</f>
        <v>12</v>
      </c>
      <c r="AM333" s="0" t="n">
        <f aca="false">+AM$3</f>
        <v>12</v>
      </c>
      <c r="AN333" s="0" t="n">
        <f aca="false">+AN$3</f>
        <v>12</v>
      </c>
      <c r="AO333" s="0" t="n">
        <f aca="false">+AO$3</f>
        <v>12</v>
      </c>
      <c r="AP333" s="0" t="n">
        <f aca="false">+AP$3</f>
        <v>12</v>
      </c>
      <c r="AQ333" s="0" t="n">
        <f aca="false">+AQ$3</f>
        <v>12</v>
      </c>
      <c r="AR333" s="0" t="n">
        <f aca="false">+AR$3</f>
        <v>12</v>
      </c>
      <c r="AS333" s="0" t="n">
        <f aca="false">+AS$3</f>
        <v>12</v>
      </c>
      <c r="AT333" s="0" t="n">
        <f aca="false">+AT$3</f>
        <v>12</v>
      </c>
      <c r="AU333" s="0" t="n">
        <f aca="false">+AU$3</f>
        <v>12</v>
      </c>
      <c r="AV333" s="0" t="n">
        <f aca="false">+AV$3</f>
        <v>12</v>
      </c>
      <c r="AW333" s="0" t="n">
        <f aca="false">+AW$3</f>
        <v>12</v>
      </c>
      <c r="AX333" s="0" t="n">
        <f aca="false">+AX$3</f>
        <v>12</v>
      </c>
      <c r="AY333" s="0" t="n">
        <f aca="false">+AY$3</f>
        <v>12</v>
      </c>
      <c r="AZ333" s="0" t="n">
        <f aca="false">+AZ$3</f>
        <v>12</v>
      </c>
      <c r="BA333" s="0" t="n">
        <f aca="false">+BA$3</f>
        <v>12</v>
      </c>
      <c r="BB333" s="219"/>
    </row>
    <row r="334" customFormat="false" ht="15.75" hidden="false" customHeight="false" outlineLevel="0" collapsed="false">
      <c r="A334" s="222"/>
      <c r="B334" s="4" t="s">
        <v>97</v>
      </c>
      <c r="C334" s="4"/>
      <c r="D334" s="233" t="n">
        <f aca="false">+入力シート①!Q$2</f>
        <v>0</v>
      </c>
      <c r="E334" s="229"/>
      <c r="F334" s="230"/>
      <c r="G334" s="230"/>
      <c r="H334" s="230"/>
      <c r="I334" s="230"/>
      <c r="J334" s="230"/>
      <c r="K334" s="231"/>
      <c r="M334" s="219"/>
      <c r="N334" s="234" t="n">
        <v>0</v>
      </c>
      <c r="P334" s="234" t="n">
        <v>0</v>
      </c>
      <c r="Q334" s="234" t="n">
        <v>0</v>
      </c>
      <c r="R334" s="234" t="n">
        <v>0</v>
      </c>
      <c r="S334" s="234" t="n">
        <v>0</v>
      </c>
      <c r="T334" s="234" t="n">
        <v>0</v>
      </c>
      <c r="U334" s="234" t="n">
        <v>0</v>
      </c>
      <c r="V334" s="40" t="n">
        <v>0</v>
      </c>
      <c r="W334" s="233"/>
      <c r="X334" s="233" t="n">
        <v>40155</v>
      </c>
      <c r="Z334" s="215" t="n">
        <v>11</v>
      </c>
      <c r="AH334" s="0" t="n">
        <v>16</v>
      </c>
      <c r="BB334" s="219"/>
    </row>
    <row r="335" customFormat="false" ht="15.75" hidden="false" customHeight="false" outlineLevel="0" collapsed="false">
      <c r="A335" s="222"/>
      <c r="B335" s="8" t="s">
        <v>6</v>
      </c>
      <c r="C335" s="8"/>
      <c r="D335" s="0" t="n">
        <f aca="false">+入力シート①!Q$3</f>
        <v>56</v>
      </c>
      <c r="E335" s="229"/>
      <c r="F335" s="230"/>
      <c r="G335" s="230"/>
      <c r="H335" s="230"/>
      <c r="I335" s="230"/>
      <c r="J335" s="230"/>
      <c r="K335" s="231"/>
      <c r="M335" s="219"/>
      <c r="N335" s="40" t="n">
        <v>56</v>
      </c>
      <c r="P335" s="40" t="n">
        <v>56</v>
      </c>
      <c r="Q335" s="40" t="n">
        <v>56</v>
      </c>
      <c r="R335" s="40" t="n">
        <v>56</v>
      </c>
      <c r="S335" s="40" t="n">
        <v>56</v>
      </c>
      <c r="T335" s="40" t="n">
        <v>56</v>
      </c>
      <c r="U335" s="40" t="n">
        <v>56</v>
      </c>
      <c r="V335" s="40" t="n">
        <v>56</v>
      </c>
      <c r="W335" s="0" t="n">
        <f aca="false">+$A332</f>
        <v>56</v>
      </c>
      <c r="X335" s="0" t="n">
        <f aca="false">+$A332</f>
        <v>56</v>
      </c>
      <c r="Y335" s="0" t="n">
        <f aca="false">+$A332</f>
        <v>56</v>
      </c>
      <c r="Z335" s="215" t="n">
        <f aca="false">+$A$332</f>
        <v>56</v>
      </c>
      <c r="AA335" s="0" t="n">
        <f aca="false">+$A$332</f>
        <v>56</v>
      </c>
      <c r="AB335" s="215" t="n">
        <f aca="false">+$A$332</f>
        <v>56</v>
      </c>
      <c r="AC335" s="215" t="n">
        <f aca="false">+$A$332</f>
        <v>56</v>
      </c>
      <c r="AD335" s="0" t="n">
        <f aca="false">+$A$332</f>
        <v>56</v>
      </c>
      <c r="AE335" s="0" t="n">
        <f aca="false">+$A$332</f>
        <v>56</v>
      </c>
      <c r="AF335" s="0" t="n">
        <f aca="false">+$A$332</f>
        <v>56</v>
      </c>
      <c r="AG335" s="0" t="n">
        <f aca="false">+$A$332</f>
        <v>56</v>
      </c>
      <c r="AH335" s="0" t="n">
        <f aca="false">+$A$332</f>
        <v>56</v>
      </c>
      <c r="AI335" s="0" t="n">
        <f aca="false">+$A$332</f>
        <v>56</v>
      </c>
      <c r="AJ335" s="0" t="n">
        <f aca="false">+$A$332</f>
        <v>56</v>
      </c>
      <c r="AK335" s="0" t="n">
        <f aca="false">+$A$332</f>
        <v>56</v>
      </c>
      <c r="AL335" s="0" t="n">
        <f aca="false">+$A$332</f>
        <v>56</v>
      </c>
      <c r="AM335" s="0" t="n">
        <f aca="false">+$A$332</f>
        <v>56</v>
      </c>
      <c r="AN335" s="0" t="n">
        <f aca="false">+$A$332</f>
        <v>56</v>
      </c>
      <c r="AO335" s="0" t="n">
        <f aca="false">+$A$332</f>
        <v>56</v>
      </c>
      <c r="AP335" s="0" t="n">
        <f aca="false">+$A$332</f>
        <v>56</v>
      </c>
      <c r="AQ335" s="0" t="n">
        <f aca="false">+$A$332</f>
        <v>56</v>
      </c>
      <c r="AR335" s="0" t="n">
        <f aca="false">+$A$332</f>
        <v>56</v>
      </c>
      <c r="AS335" s="0" t="n">
        <f aca="false">+$A$332</f>
        <v>56</v>
      </c>
      <c r="AT335" s="0" t="n">
        <f aca="false">+$A$332</f>
        <v>56</v>
      </c>
      <c r="AU335" s="0" t="n">
        <f aca="false">+$A$332</f>
        <v>56</v>
      </c>
      <c r="AV335" s="0" t="n">
        <f aca="false">+$A$332</f>
        <v>56</v>
      </c>
      <c r="AW335" s="0" t="n">
        <f aca="false">+$A$332</f>
        <v>56</v>
      </c>
      <c r="AX335" s="0" t="n">
        <f aca="false">+$A$332</f>
        <v>56</v>
      </c>
      <c r="AY335" s="0" t="n">
        <f aca="false">+$A$332</f>
        <v>56</v>
      </c>
      <c r="AZ335" s="0" t="n">
        <f aca="false">+$A$332</f>
        <v>56</v>
      </c>
      <c r="BA335" s="0" t="n">
        <f aca="false">+$A$332</f>
        <v>56</v>
      </c>
      <c r="BB335" s="219"/>
    </row>
    <row r="336" customFormat="false" ht="16.5" hidden="false" customHeight="false" outlineLevel="0" collapsed="false">
      <c r="A336" s="222"/>
      <c r="B336" s="4" t="s">
        <v>7</v>
      </c>
      <c r="C336" s="4"/>
      <c r="D336" s="235" t="n">
        <f aca="false">+入力シート①!Q$4</f>
        <v>0</v>
      </c>
      <c r="E336" s="236"/>
      <c r="F336" s="237"/>
      <c r="G336" s="237"/>
      <c r="H336" s="237"/>
      <c r="I336" s="237"/>
      <c r="J336" s="237"/>
      <c r="K336" s="238"/>
      <c r="M336" s="219"/>
      <c r="N336" s="239" t="n">
        <v>0</v>
      </c>
      <c r="P336" s="239" t="n">
        <v>0</v>
      </c>
      <c r="Q336" s="239" t="n">
        <v>0</v>
      </c>
      <c r="R336" s="239" t="n">
        <v>0</v>
      </c>
      <c r="S336" s="239" t="n">
        <v>0</v>
      </c>
      <c r="T336" s="239" t="n">
        <v>0</v>
      </c>
      <c r="U336" s="239" t="n">
        <v>0</v>
      </c>
      <c r="V336" s="40" t="n">
        <v>0</v>
      </c>
      <c r="W336" s="235"/>
      <c r="X336" s="235" t="n">
        <v>7.31944444444445</v>
      </c>
      <c r="Y336" s="235"/>
      <c r="BB336" s="219"/>
    </row>
    <row r="337" customFormat="false" ht="15.75" hidden="false" customHeight="false" outlineLevel="0" collapsed="false">
      <c r="A337" s="222"/>
      <c r="B337" s="15" t="s">
        <v>8</v>
      </c>
      <c r="C337" s="16" t="n">
        <v>0</v>
      </c>
      <c r="D337" s="0" t="n">
        <f aca="false">+入力シート①!Q$5</f>
        <v>0</v>
      </c>
      <c r="E337" s="0" t="n">
        <f aca="false">+COUNT($M337:$BB337)</f>
        <v>2</v>
      </c>
      <c r="F337" s="210" t="n">
        <f aca="false">+AVERAGE($M337:$BB337)</f>
        <v>9.3</v>
      </c>
      <c r="G337" s="210" t="n">
        <f aca="false">+STDEV($M337:$BB337)</f>
        <v>13.1521861300698</v>
      </c>
      <c r="H337" s="210" t="n">
        <f aca="false">+MAX($M337:$BB337)</f>
        <v>18.6</v>
      </c>
      <c r="I337" s="210" t="n">
        <f aca="false">+MIN($M337:$BB337)</f>
        <v>0</v>
      </c>
      <c r="J337" s="210" t="n">
        <f aca="false">+D337-F337</f>
        <v>-9.3</v>
      </c>
      <c r="K337" s="210" t="n">
        <f aca="false">+J337/G337</f>
        <v>-0.707106781186548</v>
      </c>
      <c r="M337" s="219"/>
      <c r="N337" s="40" t="n">
        <v>0</v>
      </c>
      <c r="X337" s="0" t="n">
        <v>18.6</v>
      </c>
      <c r="BB337" s="219"/>
    </row>
    <row r="338" customFormat="false" ht="15.75" hidden="false" customHeight="false" outlineLevel="0" collapsed="false">
      <c r="A338" s="222"/>
      <c r="B338" s="15"/>
      <c r="C338" s="16" t="n">
        <v>10</v>
      </c>
      <c r="D338" s="0" t="n">
        <f aca="false">+入力シート①!Q$6</f>
        <v>0</v>
      </c>
      <c r="E338" s="0" t="n">
        <f aca="false">+COUNT($M338:$BB338)</f>
        <v>1</v>
      </c>
      <c r="F338" s="210" t="n">
        <f aca="false">+AVERAGE($M338:$BB338)</f>
        <v>0</v>
      </c>
      <c r="G338" s="210" t="e">
        <f aca="false">+STDEV($M338:$BB338)</f>
        <v>#DIV/0!</v>
      </c>
      <c r="H338" s="210" t="n">
        <f aca="false">+MAX($M338:$BB338)</f>
        <v>0</v>
      </c>
      <c r="I338" s="210" t="n">
        <f aca="false">+MIN($M338:$BB338)</f>
        <v>0</v>
      </c>
      <c r="J338" s="210" t="n">
        <f aca="false">+D338-F338</f>
        <v>0</v>
      </c>
      <c r="K338" s="210" t="e">
        <f aca="false">+J338/G338</f>
        <v>#DIV/0!</v>
      </c>
      <c r="M338" s="219"/>
      <c r="N338" s="40" t="n">
        <v>0</v>
      </c>
      <c r="BB338" s="219"/>
    </row>
    <row r="339" customFormat="false" ht="15.75" hidden="false" customHeight="false" outlineLevel="0" collapsed="false">
      <c r="A339" s="222"/>
      <c r="B339" s="15"/>
      <c r="C339" s="16" t="n">
        <v>20</v>
      </c>
      <c r="D339" s="0" t="n">
        <f aca="false">+入力シート①!Q$7</f>
        <v>0</v>
      </c>
      <c r="E339" s="0" t="n">
        <f aca="false">+COUNT($M339:$BB339)</f>
        <v>1</v>
      </c>
      <c r="F339" s="210" t="n">
        <f aca="false">+AVERAGE($M339:$BB339)</f>
        <v>0</v>
      </c>
      <c r="G339" s="210" t="e">
        <f aca="false">+STDEV($M339:$BB339)</f>
        <v>#DIV/0!</v>
      </c>
      <c r="H339" s="210" t="n">
        <f aca="false">+MAX($M339:$BB339)</f>
        <v>0</v>
      </c>
      <c r="I339" s="210" t="n">
        <f aca="false">+MIN($M339:$BB339)</f>
        <v>0</v>
      </c>
      <c r="J339" s="210" t="n">
        <f aca="false">+D339-F339</f>
        <v>0</v>
      </c>
      <c r="K339" s="210" t="e">
        <f aca="false">+J339/G339</f>
        <v>#DIV/0!</v>
      </c>
      <c r="M339" s="219"/>
      <c r="N339" s="40" t="n">
        <v>0</v>
      </c>
      <c r="BB339" s="219"/>
    </row>
    <row r="340" customFormat="false" ht="15.75" hidden="false" customHeight="false" outlineLevel="0" collapsed="false">
      <c r="A340" s="222"/>
      <c r="B340" s="15"/>
      <c r="C340" s="16" t="n">
        <v>30</v>
      </c>
      <c r="D340" s="0" t="n">
        <f aca="false">+入力シート①!Q$8</f>
        <v>0</v>
      </c>
      <c r="E340" s="0" t="n">
        <f aca="false">+COUNT($M340:$BB340)</f>
        <v>1</v>
      </c>
      <c r="F340" s="210" t="n">
        <f aca="false">+AVERAGE($M340:$BB340)</f>
        <v>0</v>
      </c>
      <c r="G340" s="210" t="e">
        <f aca="false">+STDEV($M340:$BB340)</f>
        <v>#DIV/0!</v>
      </c>
      <c r="H340" s="210" t="n">
        <f aca="false">+MAX($M340:$BB340)</f>
        <v>0</v>
      </c>
      <c r="I340" s="210" t="n">
        <f aca="false">+MIN($M340:$BB340)</f>
        <v>0</v>
      </c>
      <c r="J340" s="210" t="n">
        <f aca="false">+D340-F340</f>
        <v>0</v>
      </c>
      <c r="K340" s="210" t="e">
        <f aca="false">+J340/G340</f>
        <v>#DIV/0!</v>
      </c>
      <c r="M340" s="219"/>
      <c r="N340" s="40" t="n">
        <v>0</v>
      </c>
      <c r="BB340" s="219"/>
    </row>
    <row r="341" customFormat="false" ht="15.75" hidden="false" customHeight="false" outlineLevel="0" collapsed="false">
      <c r="A341" s="222"/>
      <c r="B341" s="15"/>
      <c r="C341" s="16" t="n">
        <v>50</v>
      </c>
      <c r="D341" s="0" t="n">
        <f aca="false">+入力シート①!Q$9</f>
        <v>0</v>
      </c>
      <c r="E341" s="0" t="n">
        <f aca="false">+COUNT($M341:$BB341)</f>
        <v>1</v>
      </c>
      <c r="F341" s="210" t="n">
        <f aca="false">+AVERAGE($M341:$BB341)</f>
        <v>0</v>
      </c>
      <c r="G341" s="210" t="e">
        <f aca="false">+STDEV($M341:$BB341)</f>
        <v>#DIV/0!</v>
      </c>
      <c r="H341" s="210" t="n">
        <f aca="false">+MAX($M341:$BB341)</f>
        <v>0</v>
      </c>
      <c r="I341" s="210" t="n">
        <f aca="false">+MIN($M341:$BB341)</f>
        <v>0</v>
      </c>
      <c r="J341" s="210" t="n">
        <f aca="false">+D341-F341</f>
        <v>0</v>
      </c>
      <c r="K341" s="210" t="e">
        <f aca="false">+J341/G341</f>
        <v>#DIV/0!</v>
      </c>
      <c r="M341" s="219"/>
      <c r="N341" s="40" t="n">
        <v>0</v>
      </c>
      <c r="BB341" s="219"/>
    </row>
    <row r="342" customFormat="false" ht="15.75" hidden="false" customHeight="false" outlineLevel="0" collapsed="false">
      <c r="A342" s="222"/>
      <c r="B342" s="15"/>
      <c r="C342" s="16" t="n">
        <v>75</v>
      </c>
      <c r="D342" s="0" t="n">
        <f aca="false">+入力シート①!Q$10</f>
        <v>0</v>
      </c>
      <c r="E342" s="0" t="n">
        <f aca="false">+COUNT($M342:$BB342)</f>
        <v>1</v>
      </c>
      <c r="F342" s="210" t="n">
        <f aca="false">+AVERAGE($M342:$BB342)</f>
        <v>0</v>
      </c>
      <c r="G342" s="210" t="e">
        <f aca="false">+STDEV($M342:$BB342)</f>
        <v>#DIV/0!</v>
      </c>
      <c r="H342" s="210" t="n">
        <f aca="false">+MAX($M342:$BB342)</f>
        <v>0</v>
      </c>
      <c r="I342" s="210" t="n">
        <f aca="false">+MIN($M342:$BB342)</f>
        <v>0</v>
      </c>
      <c r="J342" s="210" t="n">
        <f aca="false">+D342-F342</f>
        <v>0</v>
      </c>
      <c r="K342" s="210" t="e">
        <f aca="false">+J342/G342</f>
        <v>#DIV/0!</v>
      </c>
      <c r="M342" s="219"/>
      <c r="N342" s="40" t="n">
        <v>0</v>
      </c>
      <c r="BB342" s="219"/>
    </row>
    <row r="343" customFormat="false" ht="15.75" hidden="false" customHeight="false" outlineLevel="0" collapsed="false">
      <c r="A343" s="222"/>
      <c r="B343" s="15"/>
      <c r="C343" s="16" t="n">
        <v>100</v>
      </c>
      <c r="D343" s="0" t="n">
        <f aca="false">+入力シート①!Q$11</f>
        <v>0</v>
      </c>
      <c r="E343" s="0" t="n">
        <f aca="false">+COUNT($M343:$BB343)</f>
        <v>2</v>
      </c>
      <c r="F343" s="210" t="n">
        <f aca="false">+AVERAGE($M343:$BB343)</f>
        <v>7.65</v>
      </c>
      <c r="G343" s="210" t="n">
        <f aca="false">+STDEV($M343:$BB343)</f>
        <v>10.8187337521542</v>
      </c>
      <c r="H343" s="210" t="n">
        <f aca="false">+MAX($M343:$BB343)</f>
        <v>15.3</v>
      </c>
      <c r="I343" s="210" t="n">
        <f aca="false">+MIN($M343:$BB343)</f>
        <v>0</v>
      </c>
      <c r="J343" s="210" t="n">
        <f aca="false">+D343-F343</f>
        <v>-7.65</v>
      </c>
      <c r="K343" s="210" t="n">
        <f aca="false">+J343/G343</f>
        <v>-0.707106781186548</v>
      </c>
      <c r="M343" s="219"/>
      <c r="N343" s="40" t="n">
        <v>0</v>
      </c>
      <c r="X343" s="0" t="n">
        <v>15.3</v>
      </c>
      <c r="BB343" s="219"/>
    </row>
    <row r="344" customFormat="false" ht="15.75" hidden="false" customHeight="false" outlineLevel="0" collapsed="false">
      <c r="A344" s="222"/>
      <c r="B344" s="15"/>
      <c r="C344" s="16" t="n">
        <v>150</v>
      </c>
      <c r="D344" s="0" t="n">
        <f aca="false">+入力シート①!Q$12</f>
        <v>0</v>
      </c>
      <c r="E344" s="0" t="n">
        <f aca="false">+COUNT($M344:$BB344)</f>
        <v>1</v>
      </c>
      <c r="F344" s="210" t="n">
        <f aca="false">+AVERAGE($M344:$BB344)</f>
        <v>0</v>
      </c>
      <c r="G344" s="210" t="e">
        <f aca="false">+STDEV($M344:$BB344)</f>
        <v>#DIV/0!</v>
      </c>
      <c r="H344" s="210" t="n">
        <f aca="false">+MAX($M344:$BB344)</f>
        <v>0</v>
      </c>
      <c r="I344" s="210" t="n">
        <f aca="false">+MIN($M344:$BB344)</f>
        <v>0</v>
      </c>
      <c r="J344" s="210" t="n">
        <f aca="false">+D344-F344</f>
        <v>0</v>
      </c>
      <c r="K344" s="210" t="e">
        <f aca="false">+J344/G344</f>
        <v>#DIV/0!</v>
      </c>
      <c r="M344" s="219"/>
      <c r="N344" s="40" t="n">
        <v>0</v>
      </c>
      <c r="BB344" s="219"/>
    </row>
    <row r="345" customFormat="false" ht="15.75" hidden="false" customHeight="false" outlineLevel="0" collapsed="false">
      <c r="A345" s="222"/>
      <c r="B345" s="15"/>
      <c r="C345" s="16" t="n">
        <v>200</v>
      </c>
      <c r="D345" s="0" t="n">
        <f aca="false">+入力シート①!Q$13</f>
        <v>0</v>
      </c>
      <c r="E345" s="0" t="n">
        <f aca="false">+COUNT($M345:$BB345)</f>
        <v>2</v>
      </c>
      <c r="F345" s="210" t="n">
        <f aca="false">+AVERAGE($M345:$BB345)</f>
        <v>5.4</v>
      </c>
      <c r="G345" s="210" t="n">
        <f aca="false">+STDEV($M345:$BB345)</f>
        <v>7.63675323681471</v>
      </c>
      <c r="H345" s="210" t="n">
        <f aca="false">+MAX($M345:$BB345)</f>
        <v>10.8</v>
      </c>
      <c r="I345" s="210" t="n">
        <f aca="false">+MIN($M345:$BB345)</f>
        <v>0</v>
      </c>
      <c r="J345" s="210" t="n">
        <f aca="false">+D345-F345</f>
        <v>-5.4</v>
      </c>
      <c r="K345" s="210" t="n">
        <f aca="false">+J345/G345</f>
        <v>-0.707106781186548</v>
      </c>
      <c r="M345" s="219"/>
      <c r="N345" s="40" t="n">
        <v>0</v>
      </c>
      <c r="X345" s="0" t="n">
        <v>10.8</v>
      </c>
      <c r="BB345" s="219"/>
    </row>
    <row r="346" customFormat="false" ht="15.75" hidden="false" customHeight="false" outlineLevel="0" collapsed="false">
      <c r="A346" s="222"/>
      <c r="B346" s="15"/>
      <c r="C346" s="16" t="n">
        <v>300</v>
      </c>
      <c r="D346" s="0" t="n">
        <f aca="false">+入力シート①!Q$14</f>
        <v>0</v>
      </c>
      <c r="E346" s="0" t="n">
        <f aca="false">+COUNT($M346:$BB346)</f>
        <v>2</v>
      </c>
      <c r="F346" s="210" t="n">
        <f aca="false">+AVERAGE($M346:$BB346)</f>
        <v>4</v>
      </c>
      <c r="G346" s="210" t="n">
        <f aca="false">+STDEV($M346:$BB346)</f>
        <v>5.65685424949238</v>
      </c>
      <c r="H346" s="210" t="n">
        <f aca="false">+MAX($M346:$BB346)</f>
        <v>8</v>
      </c>
      <c r="I346" s="210" t="n">
        <f aca="false">+MIN($M346:$BB346)</f>
        <v>0</v>
      </c>
      <c r="J346" s="210" t="n">
        <f aca="false">+D346-F346</f>
        <v>-4</v>
      </c>
      <c r="K346" s="210" t="n">
        <f aca="false">+J346/G346</f>
        <v>-0.707106781186548</v>
      </c>
      <c r="M346" s="219"/>
      <c r="N346" s="40" t="n">
        <v>0</v>
      </c>
      <c r="X346" s="0" t="n">
        <v>8</v>
      </c>
      <c r="BB346" s="219"/>
    </row>
    <row r="347" customFormat="false" ht="15.75" hidden="false" customHeight="false" outlineLevel="0" collapsed="false">
      <c r="A347" s="222"/>
      <c r="B347" s="15"/>
      <c r="C347" s="16" t="n">
        <v>400</v>
      </c>
      <c r="D347" s="0" t="n">
        <f aca="false">+入力シート①!Q$15</f>
        <v>0</v>
      </c>
      <c r="E347" s="0" t="n">
        <f aca="false">+COUNT($M347:$BB347)</f>
        <v>2</v>
      </c>
      <c r="F347" s="210" t="n">
        <f aca="false">+AVERAGE($M347:$BB347)</f>
        <v>3.05</v>
      </c>
      <c r="G347" s="210" t="n">
        <f aca="false">+STDEV($M347:$BB347)</f>
        <v>4.31335136523794</v>
      </c>
      <c r="H347" s="210" t="n">
        <f aca="false">+MAX($M347:$BB347)</f>
        <v>6.1</v>
      </c>
      <c r="I347" s="210" t="n">
        <f aca="false">+MIN($M347:$BB347)</f>
        <v>0</v>
      </c>
      <c r="J347" s="210" t="n">
        <f aca="false">+D347-F347</f>
        <v>-3.05</v>
      </c>
      <c r="K347" s="210" t="n">
        <f aca="false">+J347/G347</f>
        <v>-0.707106781186548</v>
      </c>
      <c r="M347" s="219"/>
      <c r="N347" s="40" t="n">
        <v>0</v>
      </c>
      <c r="X347" s="0" t="n">
        <v>6.1</v>
      </c>
      <c r="BB347" s="219"/>
    </row>
    <row r="348" customFormat="false" ht="15.75" hidden="false" customHeight="false" outlineLevel="0" collapsed="false">
      <c r="A348" s="222"/>
      <c r="B348" s="15"/>
      <c r="C348" s="16" t="n">
        <v>500</v>
      </c>
      <c r="D348" s="0" t="n">
        <f aca="false">+入力シート①!Q$16</f>
        <v>0</v>
      </c>
      <c r="E348" s="0" t="n">
        <f aca="false">+COUNT($M348:$BB348)</f>
        <v>2</v>
      </c>
      <c r="F348" s="210" t="n">
        <f aca="false">+AVERAGE($M348:$BB348)</f>
        <v>2.8</v>
      </c>
      <c r="G348" s="210" t="n">
        <f aca="false">+STDEV($M348:$BB348)</f>
        <v>3.95979797464467</v>
      </c>
      <c r="H348" s="210" t="n">
        <f aca="false">+MAX($M348:$BB348)</f>
        <v>5.6</v>
      </c>
      <c r="I348" s="210" t="n">
        <f aca="false">+MIN($M348:$BB348)</f>
        <v>0</v>
      </c>
      <c r="J348" s="210" t="n">
        <f aca="false">+D348-F348</f>
        <v>-2.8</v>
      </c>
      <c r="K348" s="210" t="n">
        <f aca="false">+J348/G348</f>
        <v>-0.707106781186548</v>
      </c>
      <c r="M348" s="219"/>
      <c r="N348" s="40" t="n">
        <v>0</v>
      </c>
      <c r="X348" s="0" t="n">
        <v>5.6</v>
      </c>
      <c r="BB348" s="219"/>
    </row>
    <row r="349" customFormat="false" ht="15.75" hidden="false" customHeight="false" outlineLevel="0" collapsed="false">
      <c r="A349" s="222"/>
      <c r="B349" s="15"/>
      <c r="C349" s="16" t="n">
        <v>600</v>
      </c>
      <c r="D349" s="0" t="n">
        <f aca="false">+入力シート①!Q$17</f>
        <v>0</v>
      </c>
      <c r="E349" s="0" t="n">
        <f aca="false">+COUNT($M349:$BB349)</f>
        <v>1</v>
      </c>
      <c r="F349" s="210" t="n">
        <f aca="false">+AVERAGE($M349:$BB349)</f>
        <v>0</v>
      </c>
      <c r="G349" s="210" t="e">
        <f aca="false">+STDEV($M349:$BB349)</f>
        <v>#DIV/0!</v>
      </c>
      <c r="H349" s="210" t="n">
        <f aca="false">+MAX($M349:$BB349)</f>
        <v>0</v>
      </c>
      <c r="I349" s="210" t="n">
        <f aca="false">+MIN($M349:$BB349)</f>
        <v>0</v>
      </c>
      <c r="J349" s="210" t="n">
        <f aca="false">+D349-F349</f>
        <v>0</v>
      </c>
      <c r="K349" s="210" t="e">
        <f aca="false">+J349/G349</f>
        <v>#DIV/0!</v>
      </c>
      <c r="M349" s="219"/>
      <c r="N349" s="40" t="n">
        <v>0</v>
      </c>
      <c r="BB349" s="219"/>
    </row>
    <row r="350" customFormat="false" ht="15.75" hidden="false" customHeight="false" outlineLevel="0" collapsed="false">
      <c r="A350" s="222"/>
      <c r="B350" s="20"/>
      <c r="C350" s="20"/>
      <c r="D350" s="242"/>
      <c r="E350" s="242"/>
      <c r="F350" s="243"/>
      <c r="G350" s="243"/>
      <c r="H350" s="243"/>
      <c r="I350" s="243"/>
      <c r="J350" s="243"/>
      <c r="K350" s="243"/>
      <c r="L350" s="242"/>
      <c r="M350" s="219"/>
      <c r="V350" s="242"/>
      <c r="W350" s="242"/>
      <c r="X350" s="242"/>
      <c r="Y350" s="242"/>
      <c r="AA350" s="242"/>
      <c r="AD350" s="242"/>
      <c r="AE350" s="242"/>
      <c r="AF350" s="242"/>
      <c r="AG350" s="242"/>
      <c r="AH350" s="242"/>
      <c r="AI350" s="242"/>
      <c r="AJ350" s="242"/>
      <c r="AK350" s="242"/>
      <c r="AL350" s="242"/>
      <c r="AM350" s="242"/>
      <c r="AN350" s="242"/>
      <c r="AO350" s="242"/>
      <c r="AP350" s="242"/>
      <c r="AQ350" s="242"/>
      <c r="AR350" s="242"/>
      <c r="AS350" s="242"/>
      <c r="AT350" s="242"/>
      <c r="AU350" s="242"/>
      <c r="AV350" s="242"/>
      <c r="AW350" s="242"/>
      <c r="AX350" s="242"/>
      <c r="AY350" s="242"/>
      <c r="AZ350" s="242"/>
      <c r="BA350" s="242"/>
      <c r="BB350" s="219"/>
    </row>
    <row r="351" customFormat="false" ht="15.75" hidden="false" customHeight="false" outlineLevel="0" collapsed="false">
      <c r="A351" s="222"/>
      <c r="B351" s="22" t="s">
        <v>9</v>
      </c>
      <c r="C351" s="23" t="s">
        <v>10</v>
      </c>
      <c r="D351" s="0" t="n">
        <f aca="false">+入力シート①!Q$19</f>
        <v>0</v>
      </c>
      <c r="E351" s="0" t="n">
        <f aca="false">+COUNT($M351:$BB351)</f>
        <v>2</v>
      </c>
      <c r="F351" s="210" t="n">
        <f aca="false">+AVERAGE($M351:$BB351)</f>
        <v>143.5</v>
      </c>
      <c r="G351" s="210" t="n">
        <f aca="false">+STDEV($M351:$BB351)</f>
        <v>202.939646200539</v>
      </c>
      <c r="H351" s="210" t="n">
        <f aca="false">+MAX($M351:$BB351)</f>
        <v>287</v>
      </c>
      <c r="I351" s="210" t="n">
        <f aca="false">+MIN($M351:$BB351)</f>
        <v>0</v>
      </c>
      <c r="J351" s="210" t="n">
        <f aca="false">+D351-F351</f>
        <v>-143.5</v>
      </c>
      <c r="K351" s="210" t="n">
        <f aca="false">+J351/G351</f>
        <v>-0.707106781186548</v>
      </c>
      <c r="M351" s="219"/>
      <c r="N351" s="40" t="n">
        <v>0</v>
      </c>
      <c r="X351" s="0" t="n">
        <v>287</v>
      </c>
      <c r="BB351" s="219"/>
    </row>
    <row r="352" customFormat="false" ht="15.75" hidden="false" customHeight="false" outlineLevel="0" collapsed="false">
      <c r="A352" s="222"/>
      <c r="B352" s="22"/>
      <c r="C352" s="25" t="s">
        <v>11</v>
      </c>
      <c r="D352" s="0" t="n">
        <f aca="false">+入力シート①!Q$20</f>
        <v>0</v>
      </c>
      <c r="E352" s="0" t="n">
        <f aca="false">+COUNT($M352:$BB352)</f>
        <v>2</v>
      </c>
      <c r="F352" s="210" t="n">
        <f aca="false">+AVERAGE($M352:$BB352)</f>
        <v>0.6</v>
      </c>
      <c r="G352" s="210" t="n">
        <f aca="false">+STDEV($M352:$BB352)</f>
        <v>0.848528137423857</v>
      </c>
      <c r="H352" s="210" t="n">
        <f aca="false">+MAX($M352:$BB352)</f>
        <v>1.2</v>
      </c>
      <c r="I352" s="210" t="n">
        <f aca="false">+MIN($M352:$BB352)</f>
        <v>0</v>
      </c>
      <c r="J352" s="210" t="n">
        <f aca="false">+D352-F352</f>
        <v>-0.6</v>
      </c>
      <c r="K352" s="210" t="n">
        <f aca="false">+J352/G352</f>
        <v>-0.707106781186548</v>
      </c>
      <c r="M352" s="219"/>
      <c r="N352" s="40" t="n">
        <v>0</v>
      </c>
      <c r="X352" s="0" t="n">
        <v>1.2</v>
      </c>
      <c r="BB352" s="219"/>
    </row>
    <row r="353" customFormat="false" ht="0.95" hidden="false" customHeight="true" outlineLevel="0" collapsed="false">
      <c r="M353" s="219"/>
      <c r="BB353" s="219"/>
    </row>
    <row r="354" customFormat="false" ht="0.95" hidden="false" customHeight="true" outlineLevel="0" collapsed="false">
      <c r="M354" s="219"/>
      <c r="BB354" s="219"/>
    </row>
    <row r="355" customFormat="false" ht="0.95" hidden="false" customHeight="true" outlineLevel="0" collapsed="false">
      <c r="M355" s="219"/>
      <c r="BB355" s="219"/>
    </row>
    <row r="356" customFormat="false" ht="0.95" hidden="false" customHeight="true" outlineLevel="0" collapsed="false">
      <c r="M356" s="219"/>
      <c r="BB356" s="219"/>
    </row>
    <row r="357" customFormat="false" ht="0.95" hidden="false" customHeight="true" outlineLevel="0" collapsed="false">
      <c r="M357" s="219"/>
      <c r="BB357" s="219"/>
    </row>
    <row r="358" customFormat="false" ht="0.95" hidden="false" customHeight="true" outlineLevel="0" collapsed="false">
      <c r="M358" s="219"/>
      <c r="BB358" s="219"/>
    </row>
    <row r="359" customFormat="false" ht="0.95" hidden="false" customHeight="true" outlineLevel="0" collapsed="false">
      <c r="M359" s="219"/>
      <c r="BB359" s="219"/>
    </row>
    <row r="360" customFormat="false" ht="0.95" hidden="false" customHeight="true" outlineLevel="0" collapsed="false">
      <c r="M360" s="219"/>
      <c r="BB360" s="219"/>
    </row>
    <row r="361" customFormat="false" ht="16.5" hidden="false" customHeight="false" outlineLevel="0" collapsed="false">
      <c r="D361" s="216" t="s">
        <v>88</v>
      </c>
      <c r="E361" s="216" t="s">
        <v>89</v>
      </c>
      <c r="F361" s="217" t="s">
        <v>90</v>
      </c>
      <c r="G361" s="217" t="s">
        <v>91</v>
      </c>
      <c r="H361" s="217" t="s">
        <v>92</v>
      </c>
      <c r="I361" s="217" t="s">
        <v>93</v>
      </c>
      <c r="J361" s="217" t="s">
        <v>87</v>
      </c>
      <c r="K361" s="218" t="s">
        <v>94</v>
      </c>
      <c r="M361" s="219"/>
      <c r="N361" s="220" t="s">
        <v>88</v>
      </c>
      <c r="P361" s="220" t="s">
        <v>88</v>
      </c>
      <c r="Q361" s="220" t="s">
        <v>88</v>
      </c>
      <c r="R361" s="220" t="s">
        <v>88</v>
      </c>
      <c r="S361" s="220" t="s">
        <v>88</v>
      </c>
      <c r="T361" s="220" t="s">
        <v>88</v>
      </c>
      <c r="U361" s="220" t="s">
        <v>88</v>
      </c>
      <c r="V361" s="220" t="s">
        <v>88</v>
      </c>
      <c r="W361" s="216"/>
      <c r="X361" s="216"/>
      <c r="Y361" s="216"/>
      <c r="AA361" s="216"/>
      <c r="AB361" s="221"/>
      <c r="AC361" s="221"/>
      <c r="AD361" s="216"/>
      <c r="AE361" s="216"/>
      <c r="AG361" s="216"/>
      <c r="AH361" s="216"/>
      <c r="AI361" s="216"/>
      <c r="AJ361" s="216"/>
      <c r="AK361" s="216"/>
      <c r="AL361" s="216"/>
      <c r="AM361" s="216"/>
      <c r="AN361" s="216"/>
      <c r="AO361" s="216"/>
      <c r="AP361" s="216"/>
      <c r="AQ361" s="216"/>
      <c r="AR361" s="216"/>
      <c r="AS361" s="216"/>
      <c r="AT361" s="216"/>
      <c r="AU361" s="216"/>
      <c r="AV361" s="216"/>
      <c r="AW361" s="216"/>
      <c r="AX361" s="216"/>
      <c r="AY361" s="216"/>
      <c r="AZ361" s="216"/>
      <c r="BA361" s="216"/>
      <c r="BB361" s="219"/>
    </row>
    <row r="362" customFormat="false" ht="15.75" hidden="false" customHeight="false" outlineLevel="0" collapsed="false">
      <c r="A362" s="222" t="n">
        <v>66</v>
      </c>
      <c r="B362" s="4" t="s">
        <v>95</v>
      </c>
      <c r="C362" s="4"/>
      <c r="D362" s="223" t="n">
        <f aca="false">+入力シート①!R$2</f>
        <v>0</v>
      </c>
      <c r="E362" s="224"/>
      <c r="F362" s="225"/>
      <c r="G362" s="225"/>
      <c r="H362" s="225"/>
      <c r="I362" s="225"/>
      <c r="J362" s="225"/>
      <c r="K362" s="226"/>
      <c r="M362" s="219"/>
      <c r="N362" s="227" t="n">
        <v>0</v>
      </c>
      <c r="P362" s="227" t="n">
        <v>0</v>
      </c>
      <c r="Q362" s="227" t="n">
        <v>0</v>
      </c>
      <c r="R362" s="227" t="n">
        <v>0</v>
      </c>
      <c r="S362" s="227" t="n">
        <v>0</v>
      </c>
      <c r="T362" s="227" t="n">
        <v>0</v>
      </c>
      <c r="U362" s="227" t="n">
        <v>0</v>
      </c>
      <c r="V362" s="215" t="n">
        <f aca="false">+V$1</f>
        <v>2011</v>
      </c>
      <c r="W362" s="215" t="n">
        <f aca="false">+W$1</f>
        <v>2010</v>
      </c>
      <c r="X362" s="215" t="n">
        <f aca="false">+X$1</f>
        <v>2009</v>
      </c>
      <c r="Y362" s="215" t="n">
        <f aca="false">+Y$1</f>
        <v>2008</v>
      </c>
      <c r="Z362" s="215" t="n">
        <f aca="false">+Z$1</f>
        <v>2007</v>
      </c>
      <c r="AA362" s="0" t="n">
        <f aca="false">+AA$1</f>
        <v>2006</v>
      </c>
      <c r="AB362" s="215" t="n">
        <f aca="false">+AB$1</f>
        <v>2005</v>
      </c>
      <c r="AC362" s="215" t="n">
        <f aca="false">+AC$1</f>
        <v>2004</v>
      </c>
      <c r="AD362" s="0" t="n">
        <f aca="false">+AD$1</f>
        <v>2003</v>
      </c>
      <c r="AE362" s="0" t="n">
        <f aca="false">+AE$1</f>
        <v>2002</v>
      </c>
      <c r="AF362" s="0" t="n">
        <f aca="false">+AF$1</f>
        <v>2001</v>
      </c>
      <c r="AG362" s="0" t="n">
        <f aca="false">+AG$1</f>
        <v>2000</v>
      </c>
      <c r="AH362" s="0" t="n">
        <f aca="false">+AH$1</f>
        <v>1999</v>
      </c>
      <c r="AI362" s="0" t="n">
        <f aca="false">+AI$1</f>
        <v>1998</v>
      </c>
      <c r="AJ362" s="0" t="n">
        <f aca="false">+AJ$1</f>
        <v>1997</v>
      </c>
      <c r="AK362" s="0" t="n">
        <f aca="false">+AK$1</f>
        <v>1996</v>
      </c>
      <c r="AL362" s="0" t="n">
        <f aca="false">+AL$1</f>
        <v>1995</v>
      </c>
      <c r="AM362" s="0" t="n">
        <f aca="false">+AM$1</f>
        <v>1994</v>
      </c>
      <c r="AN362" s="0" t="n">
        <f aca="false">+AN$1</f>
        <v>1991</v>
      </c>
      <c r="AO362" s="0" t="n">
        <f aca="false">+AO$1</f>
        <v>1990</v>
      </c>
      <c r="AP362" s="0" t="n">
        <f aca="false">+AP$1</f>
        <v>1990</v>
      </c>
      <c r="AQ362" s="0" t="n">
        <f aca="false">+AQ$1</f>
        <v>1989</v>
      </c>
      <c r="AR362" s="0" t="n">
        <f aca="false">+AR$1</f>
        <v>1988</v>
      </c>
      <c r="AS362" s="0" t="n">
        <f aca="false">+AS$1</f>
        <v>1987</v>
      </c>
      <c r="AT362" s="0" t="n">
        <f aca="false">+AT$1</f>
        <v>1986</v>
      </c>
      <c r="AU362" s="0" t="n">
        <f aca="false">+AU$1</f>
        <v>1985</v>
      </c>
      <c r="AV362" s="0" t="n">
        <f aca="false">+AV$1</f>
        <v>1984</v>
      </c>
      <c r="AW362" s="0" t="n">
        <f aca="false">+AW$1</f>
        <v>1984</v>
      </c>
      <c r="AX362" s="0" t="n">
        <f aca="false">+AX$1</f>
        <v>1983</v>
      </c>
      <c r="AY362" s="0" t="n">
        <f aca="false">+AY$1</f>
        <v>1982</v>
      </c>
      <c r="AZ362" s="0" t="n">
        <f aca="false">+AZ$1</f>
        <v>1981</v>
      </c>
      <c r="BA362" s="0" t="n">
        <f aca="false">+BA$1</f>
        <v>1980</v>
      </c>
      <c r="BB362" s="219"/>
    </row>
    <row r="363" customFormat="false" ht="15.75" hidden="false" customHeight="false" outlineLevel="0" collapsed="false">
      <c r="A363" s="222"/>
      <c r="B363" s="4" t="s">
        <v>96</v>
      </c>
      <c r="C363" s="4"/>
      <c r="D363" s="228" t="n">
        <f aca="false">+入力シート①!R$2</f>
        <v>0</v>
      </c>
      <c r="E363" s="229"/>
      <c r="F363" s="230"/>
      <c r="G363" s="230"/>
      <c r="H363" s="230"/>
      <c r="I363" s="230"/>
      <c r="J363" s="230"/>
      <c r="K363" s="231"/>
      <c r="M363" s="219"/>
      <c r="N363" s="232" t="n">
        <v>0</v>
      </c>
      <c r="P363" s="232" t="n">
        <v>0</v>
      </c>
      <c r="Q363" s="232" t="n">
        <v>0</v>
      </c>
      <c r="R363" s="232" t="n">
        <v>0</v>
      </c>
      <c r="S363" s="232" t="n">
        <v>0</v>
      </c>
      <c r="T363" s="232" t="n">
        <v>0</v>
      </c>
      <c r="U363" s="232" t="n">
        <v>0</v>
      </c>
      <c r="V363" s="0" t="n">
        <f aca="false">+$A$1</f>
        <v>12</v>
      </c>
      <c r="W363" s="0" t="n">
        <f aca="false">+$A$1</f>
        <v>12</v>
      </c>
      <c r="X363" s="0" t="n">
        <f aca="false">+$A$1</f>
        <v>12</v>
      </c>
      <c r="Y363" s="0" t="n">
        <f aca="false">+$A$1</f>
        <v>12</v>
      </c>
      <c r="Z363" s="215" t="n">
        <f aca="false">+Z$3</f>
        <v>12</v>
      </c>
      <c r="AA363" s="0" t="n">
        <f aca="false">+AA$3</f>
        <v>12</v>
      </c>
      <c r="AB363" s="215" t="n">
        <f aca="false">+AB$3</f>
        <v>12</v>
      </c>
      <c r="AC363" s="215" t="n">
        <f aca="false">+AC$3</f>
        <v>12</v>
      </c>
      <c r="AD363" s="0" t="n">
        <f aca="false">+AD$3</f>
        <v>12</v>
      </c>
      <c r="AE363" s="0" t="n">
        <f aca="false">+AE$3</f>
        <v>12</v>
      </c>
      <c r="AF363" s="0" t="n">
        <f aca="false">+AF$3</f>
        <v>12</v>
      </c>
      <c r="AG363" s="0" t="n">
        <f aca="false">+AG$3</f>
        <v>12</v>
      </c>
      <c r="AH363" s="0" t="n">
        <f aca="false">+AH$3</f>
        <v>12</v>
      </c>
      <c r="AI363" s="0" t="n">
        <f aca="false">+AI$3</f>
        <v>12</v>
      </c>
      <c r="AJ363" s="0" t="n">
        <f aca="false">+AJ$3</f>
        <v>12</v>
      </c>
      <c r="AK363" s="0" t="n">
        <f aca="false">+AK$3</f>
        <v>12</v>
      </c>
      <c r="AL363" s="0" t="n">
        <f aca="false">+AL$3</f>
        <v>12</v>
      </c>
      <c r="AM363" s="0" t="n">
        <f aca="false">+AM$3</f>
        <v>12</v>
      </c>
      <c r="AN363" s="0" t="n">
        <f aca="false">+AN$3</f>
        <v>12</v>
      </c>
      <c r="AO363" s="0" t="n">
        <f aca="false">+AO$3</f>
        <v>12</v>
      </c>
      <c r="AP363" s="0" t="n">
        <f aca="false">+AP$3</f>
        <v>12</v>
      </c>
      <c r="AQ363" s="0" t="n">
        <f aca="false">+AQ$3</f>
        <v>12</v>
      </c>
      <c r="AR363" s="0" t="n">
        <f aca="false">+AR$3</f>
        <v>12</v>
      </c>
      <c r="AS363" s="0" t="n">
        <f aca="false">+AS$3</f>
        <v>12</v>
      </c>
      <c r="AT363" s="0" t="n">
        <f aca="false">+AT$3</f>
        <v>12</v>
      </c>
      <c r="AU363" s="0" t="n">
        <f aca="false">+AU$3</f>
        <v>12</v>
      </c>
      <c r="AV363" s="0" t="n">
        <f aca="false">+AV$3</f>
        <v>12</v>
      </c>
      <c r="AW363" s="0" t="n">
        <f aca="false">+AW$3</f>
        <v>12</v>
      </c>
      <c r="AX363" s="0" t="n">
        <f aca="false">+AX$3</f>
        <v>12</v>
      </c>
      <c r="AY363" s="0" t="n">
        <f aca="false">+AY$3</f>
        <v>12</v>
      </c>
      <c r="AZ363" s="0" t="n">
        <f aca="false">+AZ$3</f>
        <v>12</v>
      </c>
      <c r="BA363" s="0" t="n">
        <f aca="false">+BA$3</f>
        <v>12</v>
      </c>
      <c r="BB363" s="219"/>
    </row>
    <row r="364" customFormat="false" ht="15.75" hidden="false" customHeight="false" outlineLevel="0" collapsed="false">
      <c r="A364" s="222"/>
      <c r="B364" s="4" t="s">
        <v>97</v>
      </c>
      <c r="C364" s="4"/>
      <c r="D364" s="233" t="n">
        <f aca="false">+入力シート①!R$2</f>
        <v>0</v>
      </c>
      <c r="E364" s="229"/>
      <c r="F364" s="230"/>
      <c r="G364" s="230"/>
      <c r="H364" s="230"/>
      <c r="I364" s="230"/>
      <c r="J364" s="230"/>
      <c r="K364" s="231"/>
      <c r="M364" s="219"/>
      <c r="N364" s="234" t="n">
        <v>0</v>
      </c>
      <c r="P364" s="234" t="n">
        <v>0</v>
      </c>
      <c r="Q364" s="234" t="n">
        <v>0</v>
      </c>
      <c r="R364" s="234" t="n">
        <v>0</v>
      </c>
      <c r="S364" s="234" t="n">
        <v>0</v>
      </c>
      <c r="T364" s="234" t="n">
        <v>0</v>
      </c>
      <c r="U364" s="234" t="n">
        <v>0</v>
      </c>
      <c r="V364" s="40" t="n">
        <v>0</v>
      </c>
      <c r="W364" s="233"/>
      <c r="X364" s="233" t="n">
        <v>40155</v>
      </c>
      <c r="BB364" s="219"/>
    </row>
    <row r="365" customFormat="false" ht="15.75" hidden="false" customHeight="false" outlineLevel="0" collapsed="false">
      <c r="A365" s="222"/>
      <c r="B365" s="8" t="s">
        <v>6</v>
      </c>
      <c r="C365" s="8"/>
      <c r="D365" s="0" t="n">
        <f aca="false">+入力シート①!R$3</f>
        <v>66</v>
      </c>
      <c r="E365" s="229"/>
      <c r="F365" s="230"/>
      <c r="G365" s="230"/>
      <c r="H365" s="230"/>
      <c r="I365" s="230"/>
      <c r="J365" s="230"/>
      <c r="K365" s="231"/>
      <c r="M365" s="219"/>
      <c r="N365" s="40" t="n">
        <v>66</v>
      </c>
      <c r="P365" s="40" t="n">
        <v>66</v>
      </c>
      <c r="Q365" s="40" t="n">
        <v>66</v>
      </c>
      <c r="R365" s="40" t="n">
        <v>66</v>
      </c>
      <c r="S365" s="40" t="n">
        <v>66</v>
      </c>
      <c r="T365" s="40" t="n">
        <v>66</v>
      </c>
      <c r="U365" s="40" t="n">
        <v>66</v>
      </c>
      <c r="V365" s="40" t="n">
        <v>66</v>
      </c>
      <c r="W365" s="0" t="n">
        <f aca="false">+$A362</f>
        <v>66</v>
      </c>
      <c r="X365" s="0" t="n">
        <f aca="false">+$A362</f>
        <v>66</v>
      </c>
      <c r="Y365" s="0" t="n">
        <f aca="false">+$A362</f>
        <v>66</v>
      </c>
      <c r="Z365" s="215" t="n">
        <f aca="false">+$A$362</f>
        <v>66</v>
      </c>
      <c r="AA365" s="0" t="n">
        <f aca="false">+$A$362</f>
        <v>66</v>
      </c>
      <c r="AB365" s="215" t="n">
        <f aca="false">+$A$362</f>
        <v>66</v>
      </c>
      <c r="AC365" s="215" t="n">
        <f aca="false">+$A$362</f>
        <v>66</v>
      </c>
      <c r="AD365" s="0" t="n">
        <f aca="false">+$A$362</f>
        <v>66</v>
      </c>
      <c r="AE365" s="0" t="n">
        <f aca="false">+$A$362</f>
        <v>66</v>
      </c>
      <c r="AF365" s="0" t="n">
        <f aca="false">+$A$362</f>
        <v>66</v>
      </c>
      <c r="AG365" s="0" t="n">
        <f aca="false">+$A$362</f>
        <v>66</v>
      </c>
      <c r="AH365" s="0" t="n">
        <f aca="false">+$A$362</f>
        <v>66</v>
      </c>
      <c r="AI365" s="0" t="n">
        <f aca="false">+$A$362</f>
        <v>66</v>
      </c>
      <c r="AJ365" s="0" t="n">
        <f aca="false">+$A$362</f>
        <v>66</v>
      </c>
      <c r="AK365" s="0" t="n">
        <f aca="false">+$A$362</f>
        <v>66</v>
      </c>
      <c r="AL365" s="0" t="n">
        <f aca="false">+$A$362</f>
        <v>66</v>
      </c>
      <c r="AM365" s="0" t="n">
        <f aca="false">+$A$362</f>
        <v>66</v>
      </c>
      <c r="AN365" s="0" t="n">
        <f aca="false">+$A$362</f>
        <v>66</v>
      </c>
      <c r="AO365" s="0" t="n">
        <f aca="false">+$A$362</f>
        <v>66</v>
      </c>
      <c r="AP365" s="0" t="n">
        <f aca="false">+$A$362</f>
        <v>66</v>
      </c>
      <c r="AQ365" s="0" t="n">
        <f aca="false">+$A$362</f>
        <v>66</v>
      </c>
      <c r="AR365" s="0" t="n">
        <f aca="false">+$A$362</f>
        <v>66</v>
      </c>
      <c r="AS365" s="0" t="n">
        <f aca="false">+$A$362</f>
        <v>66</v>
      </c>
      <c r="AT365" s="0" t="n">
        <f aca="false">+$A$362</f>
        <v>66</v>
      </c>
      <c r="AU365" s="0" t="n">
        <f aca="false">+$A$362</f>
        <v>66</v>
      </c>
      <c r="AV365" s="0" t="n">
        <f aca="false">+$A$362</f>
        <v>66</v>
      </c>
      <c r="AW365" s="0" t="n">
        <f aca="false">+$A$362</f>
        <v>66</v>
      </c>
      <c r="AX365" s="0" t="n">
        <f aca="false">+$A$362</f>
        <v>66</v>
      </c>
      <c r="AY365" s="0" t="n">
        <f aca="false">+$A$362</f>
        <v>66</v>
      </c>
      <c r="AZ365" s="0" t="n">
        <f aca="false">+$A$362</f>
        <v>66</v>
      </c>
      <c r="BA365" s="0" t="n">
        <f aca="false">+$A$362</f>
        <v>66</v>
      </c>
      <c r="BB365" s="219"/>
    </row>
    <row r="366" customFormat="false" ht="16.5" hidden="false" customHeight="false" outlineLevel="0" collapsed="false">
      <c r="A366" s="222"/>
      <c r="B366" s="4" t="s">
        <v>7</v>
      </c>
      <c r="C366" s="4"/>
      <c r="D366" s="235" t="n">
        <f aca="false">+入力シート①!R$4</f>
        <v>0</v>
      </c>
      <c r="E366" s="236"/>
      <c r="F366" s="237"/>
      <c r="G366" s="237"/>
      <c r="H366" s="237"/>
      <c r="I366" s="237"/>
      <c r="J366" s="237"/>
      <c r="K366" s="238"/>
      <c r="M366" s="219"/>
      <c r="N366" s="239" t="n">
        <v>0</v>
      </c>
      <c r="P366" s="239" t="n">
        <v>0</v>
      </c>
      <c r="Q366" s="239" t="n">
        <v>0</v>
      </c>
      <c r="R366" s="239" t="n">
        <v>0</v>
      </c>
      <c r="S366" s="239" t="n">
        <v>0</v>
      </c>
      <c r="T366" s="239" t="n">
        <v>0</v>
      </c>
      <c r="U366" s="239" t="n">
        <v>0</v>
      </c>
      <c r="V366" s="40" t="n">
        <v>0</v>
      </c>
      <c r="W366" s="235"/>
      <c r="X366" s="235" t="n">
        <v>0.368055555555556</v>
      </c>
      <c r="Y366" s="235"/>
      <c r="BB366" s="219"/>
    </row>
    <row r="367" customFormat="false" ht="15.75" hidden="false" customHeight="false" outlineLevel="0" collapsed="false">
      <c r="A367" s="222"/>
      <c r="B367" s="15" t="s">
        <v>8</v>
      </c>
      <c r="C367" s="16" t="n">
        <v>0</v>
      </c>
      <c r="D367" s="0" t="n">
        <f aca="false">+入力シート①!R$5</f>
        <v>0</v>
      </c>
      <c r="E367" s="0" t="n">
        <f aca="false">+COUNT($M367:$BB367)</f>
        <v>2</v>
      </c>
      <c r="F367" s="210" t="n">
        <f aca="false">+AVERAGE($M367:$BB367)</f>
        <v>9.35</v>
      </c>
      <c r="G367" s="210" t="n">
        <f aca="false">+STDEV($M367:$BB367)</f>
        <v>13.2228968081884</v>
      </c>
      <c r="H367" s="210" t="n">
        <f aca="false">+MAX($M367:$BB367)</f>
        <v>18.7</v>
      </c>
      <c r="I367" s="210" t="n">
        <f aca="false">+MIN($M367:$BB367)</f>
        <v>0</v>
      </c>
      <c r="J367" s="210" t="n">
        <f aca="false">+D367-F367</f>
        <v>-9.35</v>
      </c>
      <c r="K367" s="210" t="n">
        <f aca="false">+J367/G367</f>
        <v>-0.707106781186548</v>
      </c>
      <c r="M367" s="219"/>
      <c r="N367" s="40" t="n">
        <v>0</v>
      </c>
      <c r="X367" s="0" t="n">
        <v>18.7</v>
      </c>
      <c r="BB367" s="219"/>
    </row>
    <row r="368" customFormat="false" ht="15.75" hidden="false" customHeight="false" outlineLevel="0" collapsed="false">
      <c r="A368" s="222"/>
      <c r="B368" s="15"/>
      <c r="C368" s="16" t="n">
        <v>10</v>
      </c>
      <c r="D368" s="0" t="n">
        <f aca="false">+入力シート①!R$6</f>
        <v>0</v>
      </c>
      <c r="E368" s="0" t="n">
        <f aca="false">+COUNT($M368:$BB368)</f>
        <v>1</v>
      </c>
      <c r="F368" s="210" t="n">
        <f aca="false">+AVERAGE($M368:$BB368)</f>
        <v>0</v>
      </c>
      <c r="G368" s="210" t="e">
        <f aca="false">+STDEV($M368:$BB368)</f>
        <v>#DIV/0!</v>
      </c>
      <c r="H368" s="210" t="n">
        <f aca="false">+MAX($M368:$BB368)</f>
        <v>0</v>
      </c>
      <c r="I368" s="210" t="n">
        <f aca="false">+MIN($M368:$BB368)</f>
        <v>0</v>
      </c>
      <c r="J368" s="210" t="n">
        <f aca="false">+D368-F368</f>
        <v>0</v>
      </c>
      <c r="K368" s="210" t="e">
        <f aca="false">+J368/G368</f>
        <v>#DIV/0!</v>
      </c>
      <c r="M368" s="219"/>
      <c r="N368" s="40" t="n">
        <v>0</v>
      </c>
      <c r="BB368" s="219"/>
    </row>
    <row r="369" customFormat="false" ht="15.75" hidden="false" customHeight="false" outlineLevel="0" collapsed="false">
      <c r="A369" s="222"/>
      <c r="B369" s="15"/>
      <c r="C369" s="16" t="n">
        <v>20</v>
      </c>
      <c r="D369" s="0" t="n">
        <f aca="false">+入力シート①!R$7</f>
        <v>0</v>
      </c>
      <c r="E369" s="0" t="n">
        <f aca="false">+COUNT($M369:$BB369)</f>
        <v>1</v>
      </c>
      <c r="F369" s="210" t="n">
        <f aca="false">+AVERAGE($M369:$BB369)</f>
        <v>0</v>
      </c>
      <c r="G369" s="210" t="e">
        <f aca="false">+STDEV($M369:$BB369)</f>
        <v>#DIV/0!</v>
      </c>
      <c r="H369" s="210" t="n">
        <f aca="false">+MAX($M369:$BB369)</f>
        <v>0</v>
      </c>
      <c r="I369" s="210" t="n">
        <f aca="false">+MIN($M369:$BB369)</f>
        <v>0</v>
      </c>
      <c r="J369" s="210" t="n">
        <f aca="false">+D369-F369</f>
        <v>0</v>
      </c>
      <c r="K369" s="210" t="e">
        <f aca="false">+J369/G369</f>
        <v>#DIV/0!</v>
      </c>
      <c r="M369" s="219"/>
      <c r="N369" s="40" t="n">
        <v>0</v>
      </c>
      <c r="BB369" s="219"/>
    </row>
    <row r="370" customFormat="false" ht="15.75" hidden="false" customHeight="false" outlineLevel="0" collapsed="false">
      <c r="A370" s="222"/>
      <c r="B370" s="15"/>
      <c r="C370" s="16" t="n">
        <v>30</v>
      </c>
      <c r="D370" s="0" t="n">
        <f aca="false">+入力シート①!R$8</f>
        <v>0</v>
      </c>
      <c r="E370" s="0" t="n">
        <f aca="false">+COUNT($M370:$BB370)</f>
        <v>1</v>
      </c>
      <c r="F370" s="210" t="n">
        <f aca="false">+AVERAGE($M370:$BB370)</f>
        <v>0</v>
      </c>
      <c r="G370" s="210" t="e">
        <f aca="false">+STDEV($M370:$BB370)</f>
        <v>#DIV/0!</v>
      </c>
      <c r="H370" s="210" t="n">
        <f aca="false">+MAX($M370:$BB370)</f>
        <v>0</v>
      </c>
      <c r="I370" s="210" t="n">
        <f aca="false">+MIN($M370:$BB370)</f>
        <v>0</v>
      </c>
      <c r="J370" s="210" t="n">
        <f aca="false">+D370-F370</f>
        <v>0</v>
      </c>
      <c r="K370" s="210" t="e">
        <f aca="false">+J370/G370</f>
        <v>#DIV/0!</v>
      </c>
      <c r="M370" s="219"/>
      <c r="N370" s="40" t="n">
        <v>0</v>
      </c>
      <c r="BB370" s="219"/>
    </row>
    <row r="371" customFormat="false" ht="15.75" hidden="false" customHeight="false" outlineLevel="0" collapsed="false">
      <c r="A371" s="222"/>
      <c r="B371" s="15"/>
      <c r="C371" s="16" t="n">
        <v>50</v>
      </c>
      <c r="D371" s="0" t="n">
        <f aca="false">+入力シート①!R$9</f>
        <v>0</v>
      </c>
      <c r="E371" s="0" t="n">
        <f aca="false">+COUNT($M371:$BB371)</f>
        <v>1</v>
      </c>
      <c r="F371" s="210" t="n">
        <f aca="false">+AVERAGE($M371:$BB371)</f>
        <v>0</v>
      </c>
      <c r="G371" s="210" t="e">
        <f aca="false">+STDEV($M371:$BB371)</f>
        <v>#DIV/0!</v>
      </c>
      <c r="H371" s="210" t="n">
        <f aca="false">+MAX($M371:$BB371)</f>
        <v>0</v>
      </c>
      <c r="I371" s="210" t="n">
        <f aca="false">+MIN($M371:$BB371)</f>
        <v>0</v>
      </c>
      <c r="J371" s="210" t="n">
        <f aca="false">+D371-F371</f>
        <v>0</v>
      </c>
      <c r="K371" s="210" t="e">
        <f aca="false">+J371/G371</f>
        <v>#DIV/0!</v>
      </c>
      <c r="M371" s="219"/>
      <c r="N371" s="40" t="n">
        <v>0</v>
      </c>
      <c r="BB371" s="219"/>
    </row>
    <row r="372" customFormat="false" ht="15.75" hidden="false" customHeight="false" outlineLevel="0" collapsed="false">
      <c r="A372" s="222"/>
      <c r="B372" s="15"/>
      <c r="C372" s="16" t="n">
        <v>75</v>
      </c>
      <c r="D372" s="0" t="n">
        <f aca="false">+入力シート①!R$10</f>
        <v>0</v>
      </c>
      <c r="E372" s="0" t="n">
        <f aca="false">+COUNT($M372:$BB372)</f>
        <v>1</v>
      </c>
      <c r="F372" s="210" t="n">
        <f aca="false">+AVERAGE($M372:$BB372)</f>
        <v>0</v>
      </c>
      <c r="G372" s="210" t="e">
        <f aca="false">+STDEV($M372:$BB372)</f>
        <v>#DIV/0!</v>
      </c>
      <c r="H372" s="210" t="n">
        <f aca="false">+MAX($M372:$BB372)</f>
        <v>0</v>
      </c>
      <c r="I372" s="210" t="n">
        <f aca="false">+MIN($M372:$BB372)</f>
        <v>0</v>
      </c>
      <c r="J372" s="210" t="n">
        <f aca="false">+D372-F372</f>
        <v>0</v>
      </c>
      <c r="K372" s="210" t="e">
        <f aca="false">+J372/G372</f>
        <v>#DIV/0!</v>
      </c>
      <c r="M372" s="219"/>
      <c r="N372" s="40" t="n">
        <v>0</v>
      </c>
      <c r="BB372" s="219"/>
    </row>
    <row r="373" customFormat="false" ht="15.75" hidden="false" customHeight="false" outlineLevel="0" collapsed="false">
      <c r="A373" s="222"/>
      <c r="B373" s="15"/>
      <c r="C373" s="16" t="n">
        <v>100</v>
      </c>
      <c r="D373" s="0" t="n">
        <f aca="false">+入力シート①!R$11</f>
        <v>0</v>
      </c>
      <c r="E373" s="0" t="n">
        <f aca="false">+COUNT($M373:$BB373)</f>
        <v>2</v>
      </c>
      <c r="F373" s="210" t="n">
        <f aca="false">+AVERAGE($M373:$BB373)</f>
        <v>8.6</v>
      </c>
      <c r="G373" s="210" t="n">
        <f aca="false">+STDEV($M373:$BB373)</f>
        <v>12.1622366364086</v>
      </c>
      <c r="H373" s="210" t="n">
        <f aca="false">+MAX($M373:$BB373)</f>
        <v>17.2</v>
      </c>
      <c r="I373" s="210" t="n">
        <f aca="false">+MIN($M373:$BB373)</f>
        <v>0</v>
      </c>
      <c r="J373" s="210" t="n">
        <f aca="false">+D373-F373</f>
        <v>-8.6</v>
      </c>
      <c r="K373" s="210" t="n">
        <f aca="false">+J373/G373</f>
        <v>-0.707106781186548</v>
      </c>
      <c r="M373" s="219"/>
      <c r="N373" s="40" t="n">
        <v>0</v>
      </c>
      <c r="X373" s="0" t="n">
        <v>17.2</v>
      </c>
      <c r="BB373" s="219"/>
    </row>
    <row r="374" customFormat="false" ht="15.75" hidden="false" customHeight="false" outlineLevel="0" collapsed="false">
      <c r="A374" s="222"/>
      <c r="B374" s="15"/>
      <c r="C374" s="16" t="n">
        <v>150</v>
      </c>
      <c r="D374" s="0" t="n">
        <f aca="false">+入力シート①!R$12</f>
        <v>0</v>
      </c>
      <c r="E374" s="0" t="n">
        <f aca="false">+COUNT($M374:$BB374)</f>
        <v>1</v>
      </c>
      <c r="F374" s="210" t="n">
        <f aca="false">+AVERAGE($M374:$BB374)</f>
        <v>0</v>
      </c>
      <c r="G374" s="210" t="e">
        <f aca="false">+STDEV($M374:$BB374)</f>
        <v>#DIV/0!</v>
      </c>
      <c r="H374" s="210" t="n">
        <f aca="false">+MAX($M374:$BB374)</f>
        <v>0</v>
      </c>
      <c r="I374" s="210" t="n">
        <f aca="false">+MIN($M374:$BB374)</f>
        <v>0</v>
      </c>
      <c r="J374" s="210" t="n">
        <f aca="false">+D374-F374</f>
        <v>0</v>
      </c>
      <c r="K374" s="210" t="e">
        <f aca="false">+J374/G374</f>
        <v>#DIV/0!</v>
      </c>
      <c r="M374" s="219"/>
      <c r="N374" s="40" t="n">
        <v>0</v>
      </c>
      <c r="BB374" s="219"/>
    </row>
    <row r="375" customFormat="false" ht="15.75" hidden="false" customHeight="false" outlineLevel="0" collapsed="false">
      <c r="A375" s="222"/>
      <c r="B375" s="15"/>
      <c r="C375" s="16" t="n">
        <v>200</v>
      </c>
      <c r="D375" s="0" t="n">
        <f aca="false">+入力シート①!R$13</f>
        <v>0</v>
      </c>
      <c r="E375" s="0" t="n">
        <f aca="false">+COUNT($M375:$BB375)</f>
        <v>2</v>
      </c>
      <c r="F375" s="210" t="n">
        <f aca="false">+AVERAGE($M375:$BB375)</f>
        <v>5.3</v>
      </c>
      <c r="G375" s="210" t="n">
        <f aca="false">+STDEV($M375:$BB375)</f>
        <v>7.4953318805774</v>
      </c>
      <c r="H375" s="210" t="n">
        <f aca="false">+MAX($M375:$BB375)</f>
        <v>10.6</v>
      </c>
      <c r="I375" s="210" t="n">
        <f aca="false">+MIN($M375:$BB375)</f>
        <v>0</v>
      </c>
      <c r="J375" s="210" t="n">
        <f aca="false">+D375-F375</f>
        <v>-5.3</v>
      </c>
      <c r="K375" s="210" t="n">
        <f aca="false">+J375/G375</f>
        <v>-0.707106781186548</v>
      </c>
      <c r="M375" s="219"/>
      <c r="N375" s="40" t="n">
        <v>0</v>
      </c>
      <c r="X375" s="0" t="n">
        <v>10.6</v>
      </c>
      <c r="BB375" s="219"/>
    </row>
    <row r="376" customFormat="false" ht="15.75" hidden="false" customHeight="false" outlineLevel="0" collapsed="false">
      <c r="A376" s="222"/>
      <c r="B376" s="15"/>
      <c r="C376" s="16" t="n">
        <v>300</v>
      </c>
      <c r="D376" s="0" t="n">
        <f aca="false">+入力シート①!R$14</f>
        <v>0</v>
      </c>
      <c r="E376" s="0" t="n">
        <f aca="false">+COUNT($M376:$BB376)</f>
        <v>2</v>
      </c>
      <c r="F376" s="210" t="n">
        <f aca="false">+AVERAGE($M376:$BB376)</f>
        <v>4.3</v>
      </c>
      <c r="G376" s="210" t="n">
        <f aca="false">+STDEV($M376:$BB376)</f>
        <v>6.08111831820431</v>
      </c>
      <c r="H376" s="210" t="n">
        <f aca="false">+MAX($M376:$BB376)</f>
        <v>8.6</v>
      </c>
      <c r="I376" s="210" t="n">
        <f aca="false">+MIN($M376:$BB376)</f>
        <v>0</v>
      </c>
      <c r="J376" s="210" t="n">
        <f aca="false">+D376-F376</f>
        <v>-4.3</v>
      </c>
      <c r="K376" s="210" t="n">
        <f aca="false">+J376/G376</f>
        <v>-0.707106781186548</v>
      </c>
      <c r="M376" s="219"/>
      <c r="N376" s="40" t="n">
        <v>0</v>
      </c>
      <c r="X376" s="0" t="n">
        <v>8.6</v>
      </c>
      <c r="BB376" s="219"/>
    </row>
    <row r="377" customFormat="false" ht="15.75" hidden="false" customHeight="false" outlineLevel="0" collapsed="false">
      <c r="A377" s="222"/>
      <c r="B377" s="15"/>
      <c r="C377" s="16" t="n">
        <v>400</v>
      </c>
      <c r="D377" s="0" t="n">
        <f aca="false">+入力シート①!R$15</f>
        <v>0</v>
      </c>
      <c r="E377" s="0" t="n">
        <f aca="false">+COUNT($M377:$BB377)</f>
        <v>2</v>
      </c>
      <c r="F377" s="210" t="n">
        <f aca="false">+AVERAGE($M377:$BB377)</f>
        <v>3.95</v>
      </c>
      <c r="G377" s="210" t="n">
        <f aca="false">+STDEV($M377:$BB377)</f>
        <v>5.58614357137373</v>
      </c>
      <c r="H377" s="210" t="n">
        <f aca="false">+MAX($M377:$BB377)</f>
        <v>7.9</v>
      </c>
      <c r="I377" s="210" t="n">
        <f aca="false">+MIN($M377:$BB377)</f>
        <v>0</v>
      </c>
      <c r="J377" s="210" t="n">
        <f aca="false">+D377-F377</f>
        <v>-3.95</v>
      </c>
      <c r="K377" s="210" t="n">
        <f aca="false">+J377/G377</f>
        <v>-0.707106781186548</v>
      </c>
      <c r="M377" s="219"/>
      <c r="N377" s="40" t="n">
        <v>0</v>
      </c>
      <c r="X377" s="0" t="n">
        <v>7.9</v>
      </c>
      <c r="BB377" s="219"/>
    </row>
    <row r="378" customFormat="false" ht="15.75" hidden="false" customHeight="false" outlineLevel="0" collapsed="false">
      <c r="A378" s="222"/>
      <c r="B378" s="15"/>
      <c r="C378" s="16" t="n">
        <v>500</v>
      </c>
      <c r="D378" s="0" t="n">
        <f aca="false">+入力シート①!R$16</f>
        <v>0</v>
      </c>
      <c r="E378" s="0" t="n">
        <f aca="false">+COUNT($M378:$BB378)</f>
        <v>2</v>
      </c>
      <c r="F378" s="210" t="n">
        <f aca="false">+AVERAGE($M378:$BB378)</f>
        <v>3.25</v>
      </c>
      <c r="G378" s="210" t="n">
        <f aca="false">+STDEV($M378:$BB378)</f>
        <v>4.59619407771256</v>
      </c>
      <c r="H378" s="210" t="n">
        <f aca="false">+MAX($M378:$BB378)</f>
        <v>6.5</v>
      </c>
      <c r="I378" s="210" t="n">
        <f aca="false">+MIN($M378:$BB378)</f>
        <v>0</v>
      </c>
      <c r="J378" s="210" t="n">
        <f aca="false">+D378-F378</f>
        <v>-3.25</v>
      </c>
      <c r="K378" s="210" t="n">
        <f aca="false">+J378/G378</f>
        <v>-0.707106781186548</v>
      </c>
      <c r="M378" s="219"/>
      <c r="N378" s="40" t="n">
        <v>0</v>
      </c>
      <c r="X378" s="0" t="n">
        <v>6.5</v>
      </c>
      <c r="BB378" s="219"/>
    </row>
    <row r="379" customFormat="false" ht="15.75" hidden="false" customHeight="false" outlineLevel="0" collapsed="false">
      <c r="A379" s="222"/>
      <c r="B379" s="15"/>
      <c r="C379" s="16" t="n">
        <v>600</v>
      </c>
      <c r="D379" s="0" t="n">
        <f aca="false">+入力シート①!R$17</f>
        <v>0</v>
      </c>
      <c r="E379" s="0" t="n">
        <f aca="false">+COUNT($M379:$BB379)</f>
        <v>1</v>
      </c>
      <c r="F379" s="210" t="n">
        <f aca="false">+AVERAGE($M379:$BB379)</f>
        <v>0</v>
      </c>
      <c r="G379" s="210" t="e">
        <f aca="false">+STDEV($M379:$BB379)</f>
        <v>#DIV/0!</v>
      </c>
      <c r="H379" s="210" t="n">
        <f aca="false">+MAX($M379:$BB379)</f>
        <v>0</v>
      </c>
      <c r="I379" s="210" t="n">
        <f aca="false">+MIN($M379:$BB379)</f>
        <v>0</v>
      </c>
      <c r="J379" s="210" t="n">
        <f aca="false">+D379-F379</f>
        <v>0</v>
      </c>
      <c r="K379" s="210" t="e">
        <f aca="false">+J379/G379</f>
        <v>#DIV/0!</v>
      </c>
      <c r="M379" s="219"/>
      <c r="N379" s="40" t="n">
        <v>0</v>
      </c>
      <c r="BB379" s="219"/>
    </row>
    <row r="380" customFormat="false" ht="15.75" hidden="false" customHeight="false" outlineLevel="0" collapsed="false">
      <c r="A380" s="222"/>
      <c r="B380" s="20"/>
      <c r="C380" s="20"/>
      <c r="D380" s="242"/>
      <c r="E380" s="242"/>
      <c r="F380" s="243"/>
      <c r="G380" s="243"/>
      <c r="H380" s="243"/>
      <c r="I380" s="243"/>
      <c r="J380" s="243"/>
      <c r="K380" s="243"/>
      <c r="L380" s="242"/>
      <c r="M380" s="219"/>
      <c r="V380" s="242"/>
      <c r="W380" s="242"/>
      <c r="X380" s="242"/>
      <c r="Y380" s="242"/>
      <c r="AA380" s="242"/>
      <c r="AD380" s="242"/>
      <c r="AE380" s="242"/>
      <c r="AF380" s="242"/>
      <c r="AG380" s="242"/>
      <c r="AH380" s="242"/>
      <c r="AI380" s="242"/>
      <c r="AJ380" s="242"/>
      <c r="AK380" s="242"/>
      <c r="AL380" s="242"/>
      <c r="AM380" s="242"/>
      <c r="AN380" s="242"/>
      <c r="AO380" s="242"/>
      <c r="AP380" s="242"/>
      <c r="AQ380" s="242"/>
      <c r="AR380" s="242"/>
      <c r="AS380" s="242"/>
      <c r="AT380" s="242"/>
      <c r="AU380" s="242"/>
      <c r="AV380" s="242"/>
      <c r="AW380" s="242"/>
      <c r="AX380" s="242"/>
      <c r="AY380" s="242"/>
      <c r="AZ380" s="242"/>
      <c r="BA380" s="242"/>
      <c r="BB380" s="219"/>
    </row>
    <row r="381" customFormat="false" ht="15.75" hidden="false" customHeight="false" outlineLevel="0" collapsed="false">
      <c r="A381" s="222"/>
      <c r="B381" s="22" t="s">
        <v>9</v>
      </c>
      <c r="C381" s="23" t="s">
        <v>10</v>
      </c>
      <c r="D381" s="0" t="n">
        <f aca="false">+入力シート①!R$19</f>
        <v>0</v>
      </c>
      <c r="E381" s="0" t="n">
        <f aca="false">+COUNT($M381:$BB381)</f>
        <v>2</v>
      </c>
      <c r="F381" s="210" t="n">
        <f aca="false">+AVERAGE($M381:$BB381)</f>
        <v>23</v>
      </c>
      <c r="G381" s="210" t="n">
        <f aca="false">+STDEV($M381:$BB381)</f>
        <v>32.5269119345812</v>
      </c>
      <c r="H381" s="210" t="n">
        <f aca="false">+MAX($M381:$BB381)</f>
        <v>46</v>
      </c>
      <c r="I381" s="210" t="n">
        <f aca="false">+MIN($M381:$BB381)</f>
        <v>0</v>
      </c>
      <c r="J381" s="210" t="n">
        <f aca="false">+D381-F381</f>
        <v>-23</v>
      </c>
      <c r="K381" s="210" t="n">
        <f aca="false">+J381/G381</f>
        <v>-0.707106781186548</v>
      </c>
      <c r="M381" s="219"/>
      <c r="N381" s="40" t="n">
        <v>0</v>
      </c>
      <c r="X381" s="0" t="n">
        <v>46</v>
      </c>
      <c r="BB381" s="219"/>
    </row>
    <row r="382" customFormat="false" ht="15.75" hidden="false" customHeight="false" outlineLevel="0" collapsed="false">
      <c r="A382" s="222"/>
      <c r="B382" s="22"/>
      <c r="C382" s="25" t="s">
        <v>11</v>
      </c>
      <c r="D382" s="0" t="n">
        <f aca="false">+入力シート①!R$20</f>
        <v>0</v>
      </c>
      <c r="E382" s="0" t="n">
        <f aca="false">+COUNT($M382:$BB382)</f>
        <v>2</v>
      </c>
      <c r="F382" s="210" t="n">
        <f aca="false">+AVERAGE($M382:$BB382)</f>
        <v>0.95</v>
      </c>
      <c r="G382" s="210" t="n">
        <f aca="false">+STDEV($M382:$BB382)</f>
        <v>1.34350288425444</v>
      </c>
      <c r="H382" s="210" t="n">
        <f aca="false">+MAX($M382:$BB382)</f>
        <v>1.9</v>
      </c>
      <c r="I382" s="210" t="n">
        <f aca="false">+MIN($M382:$BB382)</f>
        <v>0</v>
      </c>
      <c r="J382" s="210" t="n">
        <f aca="false">+D382-F382</f>
        <v>-0.95</v>
      </c>
      <c r="K382" s="210" t="n">
        <f aca="false">+J382/G382</f>
        <v>-0.707106781186548</v>
      </c>
      <c r="M382" s="219"/>
      <c r="N382" s="40" t="n">
        <v>0</v>
      </c>
      <c r="X382" s="0" t="n">
        <v>1.9</v>
      </c>
      <c r="BB382" s="219"/>
    </row>
    <row r="383" customFormat="false" ht="0.95" hidden="false" customHeight="true" outlineLevel="0" collapsed="false">
      <c r="M383" s="219"/>
      <c r="BB383" s="219"/>
    </row>
    <row r="384" customFormat="false" ht="0.95" hidden="false" customHeight="true" outlineLevel="0" collapsed="false">
      <c r="M384" s="219"/>
      <c r="BB384" s="219"/>
    </row>
    <row r="385" customFormat="false" ht="0.95" hidden="false" customHeight="true" outlineLevel="0" collapsed="false">
      <c r="M385" s="219"/>
      <c r="BB385" s="219"/>
    </row>
    <row r="386" customFormat="false" ht="0.95" hidden="false" customHeight="true" outlineLevel="0" collapsed="false">
      <c r="M386" s="219"/>
      <c r="BB386" s="219"/>
    </row>
    <row r="387" customFormat="false" ht="0.95" hidden="false" customHeight="true" outlineLevel="0" collapsed="false">
      <c r="M387" s="219"/>
      <c r="BB387" s="219"/>
    </row>
    <row r="388" customFormat="false" ht="0.95" hidden="false" customHeight="true" outlineLevel="0" collapsed="false">
      <c r="M388" s="219"/>
      <c r="BB388" s="219"/>
    </row>
    <row r="389" customFormat="false" ht="0.95" hidden="false" customHeight="true" outlineLevel="0" collapsed="false">
      <c r="M389" s="219"/>
      <c r="BB389" s="219"/>
    </row>
    <row r="390" customFormat="false" ht="0.95" hidden="false" customHeight="true" outlineLevel="0" collapsed="false">
      <c r="M390" s="219"/>
      <c r="BB390" s="219"/>
    </row>
    <row r="391" customFormat="false" ht="16.5" hidden="false" customHeight="false" outlineLevel="0" collapsed="false">
      <c r="D391" s="216" t="s">
        <v>88</v>
      </c>
      <c r="E391" s="216" t="s">
        <v>89</v>
      </c>
      <c r="F391" s="217" t="s">
        <v>90</v>
      </c>
      <c r="G391" s="217" t="s">
        <v>91</v>
      </c>
      <c r="H391" s="217" t="s">
        <v>92</v>
      </c>
      <c r="I391" s="217" t="s">
        <v>93</v>
      </c>
      <c r="J391" s="217" t="s">
        <v>87</v>
      </c>
      <c r="K391" s="218" t="s">
        <v>94</v>
      </c>
      <c r="M391" s="219"/>
      <c r="N391" s="220" t="s">
        <v>88</v>
      </c>
      <c r="P391" s="220" t="s">
        <v>88</v>
      </c>
      <c r="Q391" s="220" t="s">
        <v>88</v>
      </c>
      <c r="R391" s="220" t="s">
        <v>88</v>
      </c>
      <c r="S391" s="220" t="s">
        <v>88</v>
      </c>
      <c r="T391" s="220" t="s">
        <v>88</v>
      </c>
      <c r="U391" s="220" t="s">
        <v>88</v>
      </c>
      <c r="V391" s="220" t="s">
        <v>88</v>
      </c>
      <c r="W391" s="216"/>
      <c r="X391" s="216"/>
      <c r="Y391" s="216"/>
      <c r="AA391" s="216"/>
      <c r="AB391" s="221"/>
      <c r="AC391" s="221"/>
      <c r="AD391" s="216"/>
      <c r="AE391" s="216"/>
      <c r="AG391" s="216"/>
      <c r="AH391" s="216"/>
      <c r="AI391" s="216"/>
      <c r="AJ391" s="216"/>
      <c r="AK391" s="216"/>
      <c r="AL391" s="216"/>
      <c r="AM391" s="216"/>
      <c r="AN391" s="216"/>
      <c r="AO391" s="216"/>
      <c r="AP391" s="216"/>
      <c r="AQ391" s="216"/>
      <c r="AR391" s="216"/>
      <c r="AS391" s="216"/>
      <c r="AT391" s="216"/>
      <c r="AU391" s="216"/>
      <c r="AV391" s="216"/>
      <c r="AW391" s="216"/>
      <c r="AX391" s="216"/>
      <c r="AY391" s="216"/>
      <c r="AZ391" s="216"/>
      <c r="BA391" s="216"/>
      <c r="BB391" s="219"/>
    </row>
    <row r="392" customFormat="false" ht="15.75" hidden="false" customHeight="false" outlineLevel="0" collapsed="false">
      <c r="A392" s="222" t="n">
        <v>76</v>
      </c>
      <c r="B392" s="4" t="s">
        <v>95</v>
      </c>
      <c r="C392" s="4"/>
      <c r="D392" s="223" t="n">
        <f aca="false">+入力シート①!S$2</f>
        <v>0</v>
      </c>
      <c r="E392" s="224"/>
      <c r="F392" s="225"/>
      <c r="G392" s="225"/>
      <c r="H392" s="225"/>
      <c r="I392" s="225"/>
      <c r="J392" s="225"/>
      <c r="K392" s="226"/>
      <c r="M392" s="219"/>
      <c r="N392" s="227" t="n">
        <v>0</v>
      </c>
      <c r="P392" s="227" t="n">
        <v>0</v>
      </c>
      <c r="Q392" s="227" t="n">
        <v>0</v>
      </c>
      <c r="R392" s="227" t="n">
        <v>0</v>
      </c>
      <c r="S392" s="227" t="n">
        <v>0</v>
      </c>
      <c r="T392" s="227" t="n">
        <v>0</v>
      </c>
      <c r="U392" s="227" t="n">
        <v>0</v>
      </c>
      <c r="V392" s="215" t="n">
        <f aca="false">+V$1</f>
        <v>2011</v>
      </c>
      <c r="W392" s="215" t="n">
        <f aca="false">+W$1</f>
        <v>2010</v>
      </c>
      <c r="X392" s="215" t="n">
        <f aca="false">+X$1</f>
        <v>2009</v>
      </c>
      <c r="Y392" s="215" t="n">
        <f aca="false">+Y$1</f>
        <v>2008</v>
      </c>
      <c r="Z392" s="215" t="n">
        <f aca="false">+Z$1</f>
        <v>2007</v>
      </c>
      <c r="AA392" s="0" t="n">
        <f aca="false">+AA$1</f>
        <v>2006</v>
      </c>
      <c r="AB392" s="215" t="n">
        <f aca="false">+AB$1</f>
        <v>2005</v>
      </c>
      <c r="AC392" s="215" t="n">
        <f aca="false">+AC$1</f>
        <v>2004</v>
      </c>
      <c r="AD392" s="0" t="n">
        <f aca="false">+AD$1</f>
        <v>2003</v>
      </c>
      <c r="AE392" s="0" t="n">
        <f aca="false">+AE$1</f>
        <v>2002</v>
      </c>
      <c r="AF392" s="0" t="n">
        <f aca="false">+AF$1</f>
        <v>2001</v>
      </c>
      <c r="AG392" s="0" t="n">
        <f aca="false">+AG$1</f>
        <v>2000</v>
      </c>
      <c r="AH392" s="0" t="n">
        <f aca="false">+AH$1</f>
        <v>1999</v>
      </c>
      <c r="AI392" s="0" t="n">
        <f aca="false">+AI$1</f>
        <v>1998</v>
      </c>
      <c r="AJ392" s="0" t="n">
        <f aca="false">+AJ$1</f>
        <v>1997</v>
      </c>
      <c r="AK392" s="0" t="n">
        <f aca="false">+AK$1</f>
        <v>1996</v>
      </c>
      <c r="AL392" s="0" t="n">
        <f aca="false">+AL$1</f>
        <v>1995</v>
      </c>
      <c r="AM392" s="0" t="n">
        <f aca="false">+AM$1</f>
        <v>1994</v>
      </c>
      <c r="AN392" s="0" t="n">
        <f aca="false">+AN$1</f>
        <v>1991</v>
      </c>
      <c r="AO392" s="0" t="n">
        <f aca="false">+AO$1</f>
        <v>1990</v>
      </c>
      <c r="AP392" s="0" t="n">
        <f aca="false">+AP$1</f>
        <v>1990</v>
      </c>
      <c r="AQ392" s="0" t="n">
        <f aca="false">+AQ$1</f>
        <v>1989</v>
      </c>
      <c r="AR392" s="0" t="n">
        <f aca="false">+AR$1</f>
        <v>1988</v>
      </c>
      <c r="AS392" s="0" t="n">
        <f aca="false">+AS$1</f>
        <v>1987</v>
      </c>
      <c r="AT392" s="0" t="n">
        <f aca="false">+AT$1</f>
        <v>1986</v>
      </c>
      <c r="AU392" s="0" t="n">
        <f aca="false">+AU$1</f>
        <v>1985</v>
      </c>
      <c r="AV392" s="0" t="n">
        <f aca="false">+AV$1</f>
        <v>1984</v>
      </c>
      <c r="AW392" s="0" t="n">
        <f aca="false">+AW$1</f>
        <v>1984</v>
      </c>
      <c r="AX392" s="0" t="n">
        <f aca="false">+AX$1</f>
        <v>1983</v>
      </c>
      <c r="AY392" s="0" t="n">
        <f aca="false">+AY$1</f>
        <v>1982</v>
      </c>
      <c r="AZ392" s="0" t="n">
        <f aca="false">+AZ$1</f>
        <v>1981</v>
      </c>
      <c r="BA392" s="0" t="n">
        <f aca="false">+BA$1</f>
        <v>1980</v>
      </c>
      <c r="BB392" s="219"/>
    </row>
    <row r="393" customFormat="false" ht="15.75" hidden="false" customHeight="false" outlineLevel="0" collapsed="false">
      <c r="A393" s="222"/>
      <c r="B393" s="4" t="s">
        <v>96</v>
      </c>
      <c r="C393" s="4"/>
      <c r="D393" s="228" t="n">
        <f aca="false">+入力シート①!S$2</f>
        <v>0</v>
      </c>
      <c r="E393" s="229"/>
      <c r="F393" s="230"/>
      <c r="G393" s="230"/>
      <c r="H393" s="230"/>
      <c r="I393" s="230"/>
      <c r="J393" s="230"/>
      <c r="K393" s="231"/>
      <c r="M393" s="219"/>
      <c r="N393" s="232" t="n">
        <v>0</v>
      </c>
      <c r="P393" s="232" t="n">
        <v>0</v>
      </c>
      <c r="Q393" s="232" t="n">
        <v>0</v>
      </c>
      <c r="R393" s="232" t="n">
        <v>0</v>
      </c>
      <c r="S393" s="232" t="n">
        <v>0</v>
      </c>
      <c r="T393" s="232" t="n">
        <v>0</v>
      </c>
      <c r="U393" s="232" t="n">
        <v>0</v>
      </c>
      <c r="V393" s="0" t="n">
        <f aca="false">+$A$1</f>
        <v>12</v>
      </c>
      <c r="W393" s="0" t="n">
        <f aca="false">+$A$1</f>
        <v>12</v>
      </c>
      <c r="X393" s="0" t="n">
        <f aca="false">+$A$1</f>
        <v>12</v>
      </c>
      <c r="Y393" s="0" t="n">
        <f aca="false">+$A$1</f>
        <v>12</v>
      </c>
      <c r="Z393" s="215" t="n">
        <f aca="false">+Z$3</f>
        <v>12</v>
      </c>
      <c r="AA393" s="0" t="n">
        <f aca="false">+AA$3</f>
        <v>12</v>
      </c>
      <c r="AB393" s="215" t="n">
        <f aca="false">+AB$3</f>
        <v>12</v>
      </c>
      <c r="AC393" s="215" t="n">
        <f aca="false">+AC$3</f>
        <v>12</v>
      </c>
      <c r="AD393" s="0" t="n">
        <f aca="false">+AD$3</f>
        <v>12</v>
      </c>
      <c r="AE393" s="0" t="n">
        <f aca="false">+AE$3</f>
        <v>12</v>
      </c>
      <c r="AF393" s="0" t="n">
        <f aca="false">+AF$3</f>
        <v>12</v>
      </c>
      <c r="AG393" s="0" t="n">
        <f aca="false">+AG$3</f>
        <v>12</v>
      </c>
      <c r="AH393" s="0" t="n">
        <f aca="false">+AH$3</f>
        <v>12</v>
      </c>
      <c r="AI393" s="0" t="n">
        <f aca="false">+AI$3</f>
        <v>12</v>
      </c>
      <c r="AJ393" s="0" t="n">
        <f aca="false">+AJ$3</f>
        <v>12</v>
      </c>
      <c r="AK393" s="0" t="n">
        <f aca="false">+AK$3</f>
        <v>12</v>
      </c>
      <c r="AL393" s="0" t="n">
        <f aca="false">+AL$3</f>
        <v>12</v>
      </c>
      <c r="AM393" s="0" t="n">
        <f aca="false">+AM$3</f>
        <v>12</v>
      </c>
      <c r="AN393" s="0" t="n">
        <f aca="false">+AN$3</f>
        <v>12</v>
      </c>
      <c r="AO393" s="0" t="n">
        <f aca="false">+AO$3</f>
        <v>12</v>
      </c>
      <c r="AP393" s="0" t="n">
        <f aca="false">+AP$3</f>
        <v>12</v>
      </c>
      <c r="AQ393" s="0" t="n">
        <f aca="false">+AQ$3</f>
        <v>12</v>
      </c>
      <c r="AR393" s="0" t="n">
        <f aca="false">+AR$3</f>
        <v>12</v>
      </c>
      <c r="AS393" s="0" t="n">
        <f aca="false">+AS$3</f>
        <v>12</v>
      </c>
      <c r="AT393" s="0" t="n">
        <f aca="false">+AT$3</f>
        <v>12</v>
      </c>
      <c r="AU393" s="0" t="n">
        <f aca="false">+AU$3</f>
        <v>12</v>
      </c>
      <c r="AV393" s="0" t="n">
        <f aca="false">+AV$3</f>
        <v>12</v>
      </c>
      <c r="AW393" s="0" t="n">
        <f aca="false">+AW$3</f>
        <v>12</v>
      </c>
      <c r="AX393" s="0" t="n">
        <f aca="false">+AX$3</f>
        <v>12</v>
      </c>
      <c r="AY393" s="0" t="n">
        <f aca="false">+AY$3</f>
        <v>12</v>
      </c>
      <c r="AZ393" s="0" t="n">
        <f aca="false">+AZ$3</f>
        <v>12</v>
      </c>
      <c r="BA393" s="0" t="n">
        <f aca="false">+BA$3</f>
        <v>12</v>
      </c>
      <c r="BB393" s="219"/>
    </row>
    <row r="394" customFormat="false" ht="15.75" hidden="false" customHeight="false" outlineLevel="0" collapsed="false">
      <c r="A394" s="222"/>
      <c r="B394" s="4" t="s">
        <v>97</v>
      </c>
      <c r="C394" s="4"/>
      <c r="D394" s="233" t="n">
        <f aca="false">+入力シート①!S$2</f>
        <v>0</v>
      </c>
      <c r="E394" s="229"/>
      <c r="F394" s="230"/>
      <c r="G394" s="230"/>
      <c r="H394" s="230"/>
      <c r="I394" s="230"/>
      <c r="J394" s="230"/>
      <c r="K394" s="231"/>
      <c r="M394" s="219"/>
      <c r="N394" s="234" t="n">
        <v>0</v>
      </c>
      <c r="P394" s="234" t="n">
        <v>0</v>
      </c>
      <c r="Q394" s="234" t="n">
        <v>0</v>
      </c>
      <c r="R394" s="234" t="n">
        <v>0</v>
      </c>
      <c r="S394" s="234" t="n">
        <v>0</v>
      </c>
      <c r="T394" s="234" t="n">
        <v>0</v>
      </c>
      <c r="U394" s="234" t="n">
        <v>0</v>
      </c>
      <c r="V394" s="40" t="n">
        <v>0</v>
      </c>
      <c r="W394" s="233"/>
      <c r="X394" s="233" t="n">
        <v>40155</v>
      </c>
      <c r="BB394" s="219"/>
    </row>
    <row r="395" customFormat="false" ht="15.75" hidden="false" customHeight="false" outlineLevel="0" collapsed="false">
      <c r="A395" s="222"/>
      <c r="B395" s="8" t="s">
        <v>6</v>
      </c>
      <c r="C395" s="8"/>
      <c r="D395" s="0" t="n">
        <f aca="false">+入力シート①!S$3</f>
        <v>76</v>
      </c>
      <c r="E395" s="229"/>
      <c r="F395" s="230"/>
      <c r="G395" s="230"/>
      <c r="H395" s="230"/>
      <c r="I395" s="230"/>
      <c r="J395" s="230"/>
      <c r="K395" s="231"/>
      <c r="M395" s="219"/>
      <c r="N395" s="40" t="n">
        <v>76</v>
      </c>
      <c r="P395" s="40" t="n">
        <v>76</v>
      </c>
      <c r="Q395" s="40" t="n">
        <v>76</v>
      </c>
      <c r="R395" s="40" t="n">
        <v>76</v>
      </c>
      <c r="S395" s="40" t="n">
        <v>76</v>
      </c>
      <c r="T395" s="40" t="n">
        <v>76</v>
      </c>
      <c r="U395" s="40" t="n">
        <v>76</v>
      </c>
      <c r="V395" s="40" t="n">
        <v>76</v>
      </c>
      <c r="W395" s="0" t="n">
        <f aca="false">+$A392</f>
        <v>76</v>
      </c>
      <c r="X395" s="0" t="n">
        <f aca="false">+$A392</f>
        <v>76</v>
      </c>
      <c r="Y395" s="0" t="n">
        <f aca="false">+$A392</f>
        <v>76</v>
      </c>
      <c r="Z395" s="215" t="n">
        <f aca="false">+$A$392</f>
        <v>76</v>
      </c>
      <c r="AA395" s="0" t="n">
        <f aca="false">+$A$392</f>
        <v>76</v>
      </c>
      <c r="AB395" s="215" t="n">
        <f aca="false">+$A$392</f>
        <v>76</v>
      </c>
      <c r="AC395" s="215" t="n">
        <f aca="false">+$A$392</f>
        <v>76</v>
      </c>
      <c r="AD395" s="0" t="n">
        <f aca="false">+$A$392</f>
        <v>76</v>
      </c>
      <c r="AE395" s="0" t="n">
        <f aca="false">+$A$392</f>
        <v>76</v>
      </c>
      <c r="AF395" s="0" t="n">
        <f aca="false">+$A$392</f>
        <v>76</v>
      </c>
      <c r="AG395" s="0" t="n">
        <f aca="false">+$A$392</f>
        <v>76</v>
      </c>
      <c r="AH395" s="0" t="n">
        <f aca="false">+$A$392</f>
        <v>76</v>
      </c>
      <c r="AI395" s="0" t="n">
        <f aca="false">+$A$392</f>
        <v>76</v>
      </c>
      <c r="AJ395" s="0" t="n">
        <f aca="false">+$A$392</f>
        <v>76</v>
      </c>
      <c r="AK395" s="0" t="n">
        <f aca="false">+$A$392</f>
        <v>76</v>
      </c>
      <c r="AL395" s="0" t="n">
        <f aca="false">+$A$392</f>
        <v>76</v>
      </c>
      <c r="AM395" s="0" t="n">
        <f aca="false">+$A$392</f>
        <v>76</v>
      </c>
      <c r="AN395" s="0" t="n">
        <f aca="false">+$A$392</f>
        <v>76</v>
      </c>
      <c r="AO395" s="0" t="n">
        <f aca="false">+$A$392</f>
        <v>76</v>
      </c>
      <c r="AP395" s="0" t="n">
        <f aca="false">+$A$392</f>
        <v>76</v>
      </c>
      <c r="AQ395" s="0" t="n">
        <f aca="false">+$A$392</f>
        <v>76</v>
      </c>
      <c r="AR395" s="0" t="n">
        <f aca="false">+$A$392</f>
        <v>76</v>
      </c>
      <c r="AS395" s="0" t="n">
        <f aca="false">+$A$392</f>
        <v>76</v>
      </c>
      <c r="AT395" s="0" t="n">
        <f aca="false">+$A$392</f>
        <v>76</v>
      </c>
      <c r="AU395" s="0" t="n">
        <f aca="false">+$A$392</f>
        <v>76</v>
      </c>
      <c r="AV395" s="0" t="n">
        <f aca="false">+$A$392</f>
        <v>76</v>
      </c>
      <c r="AW395" s="0" t="n">
        <f aca="false">+$A$392</f>
        <v>76</v>
      </c>
      <c r="AX395" s="0" t="n">
        <f aca="false">+$A$392</f>
        <v>76</v>
      </c>
      <c r="AY395" s="0" t="n">
        <f aca="false">+$A$392</f>
        <v>76</v>
      </c>
      <c r="AZ395" s="0" t="n">
        <f aca="false">+$A$392</f>
        <v>76</v>
      </c>
      <c r="BA395" s="0" t="n">
        <f aca="false">+$A$392</f>
        <v>76</v>
      </c>
      <c r="BB395" s="219"/>
    </row>
    <row r="396" customFormat="false" ht="16.5" hidden="false" customHeight="false" outlineLevel="0" collapsed="false">
      <c r="A396" s="222"/>
      <c r="B396" s="4" t="s">
        <v>7</v>
      </c>
      <c r="C396" s="4"/>
      <c r="D396" s="235" t="n">
        <f aca="false">+入力シート①!S$4</f>
        <v>0</v>
      </c>
      <c r="E396" s="236"/>
      <c r="F396" s="237"/>
      <c r="G396" s="237"/>
      <c r="H396" s="237"/>
      <c r="I396" s="237"/>
      <c r="J396" s="237"/>
      <c r="K396" s="238"/>
      <c r="M396" s="219"/>
      <c r="N396" s="239" t="n">
        <v>0</v>
      </c>
      <c r="P396" s="239" t="n">
        <v>0</v>
      </c>
      <c r="Q396" s="239" t="n">
        <v>0</v>
      </c>
      <c r="R396" s="239" t="n">
        <v>0</v>
      </c>
      <c r="S396" s="239" t="n">
        <v>0</v>
      </c>
      <c r="T396" s="239" t="n">
        <v>0</v>
      </c>
      <c r="U396" s="239" t="n">
        <v>0</v>
      </c>
      <c r="V396" s="40" t="n">
        <v>0</v>
      </c>
      <c r="W396" s="235"/>
      <c r="X396" s="235" t="n">
        <v>0.423611111111111</v>
      </c>
      <c r="Y396" s="235"/>
      <c r="BB396" s="219"/>
    </row>
    <row r="397" customFormat="false" ht="15.75" hidden="false" customHeight="false" outlineLevel="0" collapsed="false">
      <c r="A397" s="222"/>
      <c r="B397" s="15" t="s">
        <v>8</v>
      </c>
      <c r="C397" s="16" t="n">
        <v>0</v>
      </c>
      <c r="D397" s="0" t="n">
        <f aca="false">+入力シート①!S$5</f>
        <v>0</v>
      </c>
      <c r="E397" s="0" t="n">
        <f aca="false">+COUNT($M397:$BB397)</f>
        <v>2</v>
      </c>
      <c r="F397" s="210" t="n">
        <f aca="false">+AVERAGE($M397:$BB397)</f>
        <v>11.2</v>
      </c>
      <c r="G397" s="210" t="n">
        <f aca="false">+STDEV($M397:$BB397)</f>
        <v>15.8391918985787</v>
      </c>
      <c r="H397" s="210" t="n">
        <f aca="false">+MAX($M397:$BB397)</f>
        <v>22.4</v>
      </c>
      <c r="I397" s="210" t="n">
        <f aca="false">+MIN($M397:$BB397)</f>
        <v>0</v>
      </c>
      <c r="J397" s="210" t="n">
        <f aca="false">+D397-F397</f>
        <v>-11.2</v>
      </c>
      <c r="K397" s="210" t="n">
        <f aca="false">+J397/G397</f>
        <v>-0.707106781186548</v>
      </c>
      <c r="M397" s="219"/>
      <c r="N397" s="40" t="n">
        <v>0</v>
      </c>
      <c r="X397" s="0" t="n">
        <v>22.4</v>
      </c>
      <c r="BB397" s="219"/>
    </row>
    <row r="398" customFormat="false" ht="15.75" hidden="false" customHeight="false" outlineLevel="0" collapsed="false">
      <c r="A398" s="222"/>
      <c r="B398" s="15"/>
      <c r="C398" s="16" t="n">
        <v>10</v>
      </c>
      <c r="D398" s="0" t="n">
        <f aca="false">+入力シート①!S$6</f>
        <v>0</v>
      </c>
      <c r="E398" s="0" t="n">
        <f aca="false">+COUNT($M398:$BB398)</f>
        <v>1</v>
      </c>
      <c r="F398" s="210" t="n">
        <f aca="false">+AVERAGE($M398:$BB398)</f>
        <v>0</v>
      </c>
      <c r="G398" s="210" t="e">
        <f aca="false">+STDEV($M398:$BB398)</f>
        <v>#DIV/0!</v>
      </c>
      <c r="H398" s="210" t="n">
        <f aca="false">+MAX($M398:$BB398)</f>
        <v>0</v>
      </c>
      <c r="I398" s="210" t="n">
        <f aca="false">+MIN($M398:$BB398)</f>
        <v>0</v>
      </c>
      <c r="J398" s="210" t="n">
        <f aca="false">+D398-F398</f>
        <v>0</v>
      </c>
      <c r="K398" s="210" t="e">
        <f aca="false">+J398/G398</f>
        <v>#DIV/0!</v>
      </c>
      <c r="M398" s="219"/>
      <c r="N398" s="40" t="n">
        <v>0</v>
      </c>
      <c r="BB398" s="219"/>
    </row>
    <row r="399" customFormat="false" ht="15.75" hidden="false" customHeight="false" outlineLevel="0" collapsed="false">
      <c r="A399" s="222"/>
      <c r="B399" s="15"/>
      <c r="C399" s="16" t="n">
        <v>20</v>
      </c>
      <c r="D399" s="0" t="n">
        <f aca="false">+入力シート①!S$7</f>
        <v>0</v>
      </c>
      <c r="E399" s="0" t="n">
        <f aca="false">+COUNT($M399:$BB399)</f>
        <v>1</v>
      </c>
      <c r="F399" s="210" t="n">
        <f aca="false">+AVERAGE($M399:$BB399)</f>
        <v>0</v>
      </c>
      <c r="G399" s="210" t="e">
        <f aca="false">+STDEV($M399:$BB399)</f>
        <v>#DIV/0!</v>
      </c>
      <c r="H399" s="210" t="n">
        <f aca="false">+MAX($M399:$BB399)</f>
        <v>0</v>
      </c>
      <c r="I399" s="210" t="n">
        <f aca="false">+MIN($M399:$BB399)</f>
        <v>0</v>
      </c>
      <c r="J399" s="210" t="n">
        <f aca="false">+D399-F399</f>
        <v>0</v>
      </c>
      <c r="K399" s="210" t="e">
        <f aca="false">+J399/G399</f>
        <v>#DIV/0!</v>
      </c>
      <c r="M399" s="219"/>
      <c r="N399" s="40" t="n">
        <v>0</v>
      </c>
      <c r="BB399" s="219"/>
    </row>
    <row r="400" customFormat="false" ht="15.75" hidden="false" customHeight="false" outlineLevel="0" collapsed="false">
      <c r="A400" s="222"/>
      <c r="B400" s="15"/>
      <c r="C400" s="16" t="n">
        <v>30</v>
      </c>
      <c r="D400" s="0" t="n">
        <f aca="false">+入力シート①!S$8</f>
        <v>0</v>
      </c>
      <c r="E400" s="0" t="n">
        <f aca="false">+COUNT($M400:$BB400)</f>
        <v>1</v>
      </c>
      <c r="F400" s="210" t="n">
        <f aca="false">+AVERAGE($M400:$BB400)</f>
        <v>0</v>
      </c>
      <c r="G400" s="210" t="e">
        <f aca="false">+STDEV($M400:$BB400)</f>
        <v>#DIV/0!</v>
      </c>
      <c r="H400" s="210" t="n">
        <f aca="false">+MAX($M400:$BB400)</f>
        <v>0</v>
      </c>
      <c r="I400" s="210" t="n">
        <f aca="false">+MIN($M400:$BB400)</f>
        <v>0</v>
      </c>
      <c r="J400" s="210" t="n">
        <f aca="false">+D400-F400</f>
        <v>0</v>
      </c>
      <c r="K400" s="210" t="e">
        <f aca="false">+J400/G400</f>
        <v>#DIV/0!</v>
      </c>
      <c r="M400" s="219"/>
      <c r="N400" s="40" t="n">
        <v>0</v>
      </c>
      <c r="BB400" s="219"/>
    </row>
    <row r="401" customFormat="false" ht="15.75" hidden="false" customHeight="false" outlineLevel="0" collapsed="false">
      <c r="A401" s="222"/>
      <c r="B401" s="15"/>
      <c r="C401" s="16" t="n">
        <v>50</v>
      </c>
      <c r="D401" s="0" t="n">
        <f aca="false">+入力シート①!S$9</f>
        <v>0</v>
      </c>
      <c r="E401" s="0" t="n">
        <f aca="false">+COUNT($M401:$BB401)</f>
        <v>1</v>
      </c>
      <c r="F401" s="210" t="n">
        <f aca="false">+AVERAGE($M401:$BB401)</f>
        <v>0</v>
      </c>
      <c r="G401" s="210" t="e">
        <f aca="false">+STDEV($M401:$BB401)</f>
        <v>#DIV/0!</v>
      </c>
      <c r="H401" s="210" t="n">
        <f aca="false">+MAX($M401:$BB401)</f>
        <v>0</v>
      </c>
      <c r="I401" s="210" t="n">
        <f aca="false">+MIN($M401:$BB401)</f>
        <v>0</v>
      </c>
      <c r="J401" s="210" t="n">
        <f aca="false">+D401-F401</f>
        <v>0</v>
      </c>
      <c r="K401" s="210" t="e">
        <f aca="false">+J401/G401</f>
        <v>#DIV/0!</v>
      </c>
      <c r="M401" s="219"/>
      <c r="N401" s="40" t="n">
        <v>0</v>
      </c>
      <c r="BB401" s="219"/>
    </row>
    <row r="402" customFormat="false" ht="15.75" hidden="false" customHeight="false" outlineLevel="0" collapsed="false">
      <c r="A402" s="222"/>
      <c r="B402" s="15"/>
      <c r="C402" s="16" t="n">
        <v>75</v>
      </c>
      <c r="D402" s="0" t="n">
        <f aca="false">+入力シート①!S$10</f>
        <v>0</v>
      </c>
      <c r="E402" s="0" t="n">
        <f aca="false">+COUNT($M402:$BB402)</f>
        <v>1</v>
      </c>
      <c r="F402" s="210" t="n">
        <f aca="false">+AVERAGE($M402:$BB402)</f>
        <v>0</v>
      </c>
      <c r="G402" s="210" t="e">
        <f aca="false">+STDEV($M402:$BB402)</f>
        <v>#DIV/0!</v>
      </c>
      <c r="H402" s="210" t="n">
        <f aca="false">+MAX($M402:$BB402)</f>
        <v>0</v>
      </c>
      <c r="I402" s="210" t="n">
        <f aca="false">+MIN($M402:$BB402)</f>
        <v>0</v>
      </c>
      <c r="J402" s="210" t="n">
        <f aca="false">+D402-F402</f>
        <v>0</v>
      </c>
      <c r="K402" s="210" t="e">
        <f aca="false">+J402/G402</f>
        <v>#DIV/0!</v>
      </c>
      <c r="M402" s="219"/>
      <c r="N402" s="40" t="n">
        <v>0</v>
      </c>
      <c r="BB402" s="219"/>
    </row>
    <row r="403" customFormat="false" ht="15.75" hidden="false" customHeight="false" outlineLevel="0" collapsed="false">
      <c r="A403" s="222"/>
      <c r="B403" s="15"/>
      <c r="C403" s="16" t="n">
        <v>100</v>
      </c>
      <c r="D403" s="0" t="n">
        <f aca="false">+入力シート①!S$11</f>
        <v>0</v>
      </c>
      <c r="E403" s="0" t="n">
        <f aca="false">+COUNT($M403:$BB403)</f>
        <v>2</v>
      </c>
      <c r="F403" s="210" t="n">
        <f aca="false">+AVERAGE($M403:$BB403)</f>
        <v>9.65</v>
      </c>
      <c r="G403" s="210" t="n">
        <f aca="false">+STDEV($M403:$BB403)</f>
        <v>13.6471608769004</v>
      </c>
      <c r="H403" s="210" t="n">
        <f aca="false">+MAX($M403:$BB403)</f>
        <v>19.3</v>
      </c>
      <c r="I403" s="210" t="n">
        <f aca="false">+MIN($M403:$BB403)</f>
        <v>0</v>
      </c>
      <c r="J403" s="210" t="n">
        <f aca="false">+D403-F403</f>
        <v>-9.65</v>
      </c>
      <c r="K403" s="210" t="n">
        <f aca="false">+J403/G403</f>
        <v>-0.707106781186548</v>
      </c>
      <c r="M403" s="219"/>
      <c r="N403" s="40" t="n">
        <v>0</v>
      </c>
      <c r="X403" s="0" t="n">
        <v>19.3</v>
      </c>
      <c r="BB403" s="219"/>
    </row>
    <row r="404" customFormat="false" ht="15.75" hidden="false" customHeight="false" outlineLevel="0" collapsed="false">
      <c r="A404" s="222"/>
      <c r="B404" s="15"/>
      <c r="C404" s="16" t="n">
        <v>150</v>
      </c>
      <c r="D404" s="0" t="n">
        <f aca="false">+入力シート①!S$12</f>
        <v>0</v>
      </c>
      <c r="E404" s="0" t="n">
        <f aca="false">+COUNT($M404:$BB404)</f>
        <v>1</v>
      </c>
      <c r="F404" s="210" t="n">
        <f aca="false">+AVERAGE($M404:$BB404)</f>
        <v>0</v>
      </c>
      <c r="G404" s="210" t="e">
        <f aca="false">+STDEV($M404:$BB404)</f>
        <v>#DIV/0!</v>
      </c>
      <c r="H404" s="210" t="n">
        <f aca="false">+MAX($M404:$BB404)</f>
        <v>0</v>
      </c>
      <c r="I404" s="210" t="n">
        <f aca="false">+MIN($M404:$BB404)</f>
        <v>0</v>
      </c>
      <c r="J404" s="210" t="n">
        <f aca="false">+D404-F404</f>
        <v>0</v>
      </c>
      <c r="K404" s="210" t="e">
        <f aca="false">+J404/G404</f>
        <v>#DIV/0!</v>
      </c>
      <c r="M404" s="219"/>
      <c r="N404" s="40" t="n">
        <v>0</v>
      </c>
      <c r="BB404" s="219"/>
    </row>
    <row r="405" customFormat="false" ht="15.75" hidden="false" customHeight="false" outlineLevel="0" collapsed="false">
      <c r="A405" s="222"/>
      <c r="B405" s="15"/>
      <c r="C405" s="16" t="n">
        <v>200</v>
      </c>
      <c r="D405" s="0" t="n">
        <f aca="false">+入力シート①!S$13</f>
        <v>0</v>
      </c>
      <c r="E405" s="0" t="n">
        <f aca="false">+COUNT($M405:$BB405)</f>
        <v>2</v>
      </c>
      <c r="F405" s="210" t="n">
        <f aca="false">+AVERAGE($M405:$BB405)</f>
        <v>7.85</v>
      </c>
      <c r="G405" s="210" t="n">
        <f aca="false">+STDEV($M405:$BB405)</f>
        <v>11.1015764646288</v>
      </c>
      <c r="H405" s="210" t="n">
        <f aca="false">+MAX($M405:$BB405)</f>
        <v>15.7</v>
      </c>
      <c r="I405" s="210" t="n">
        <f aca="false">+MIN($M405:$BB405)</f>
        <v>0</v>
      </c>
      <c r="J405" s="210" t="n">
        <f aca="false">+D405-F405</f>
        <v>-7.85</v>
      </c>
      <c r="K405" s="210" t="n">
        <f aca="false">+J405/G405</f>
        <v>-0.707106781186548</v>
      </c>
      <c r="M405" s="219"/>
      <c r="N405" s="40" t="n">
        <v>0</v>
      </c>
      <c r="X405" s="0" t="n">
        <v>15.7</v>
      </c>
      <c r="BB405" s="219"/>
    </row>
    <row r="406" customFormat="false" ht="15.75" hidden="false" customHeight="false" outlineLevel="0" collapsed="false">
      <c r="A406" s="222"/>
      <c r="B406" s="15"/>
      <c r="C406" s="16" t="n">
        <v>300</v>
      </c>
      <c r="D406" s="0" t="n">
        <f aca="false">+入力シート①!S$14</f>
        <v>0</v>
      </c>
      <c r="E406" s="0" t="n">
        <f aca="false">+COUNT($M406:$BB406)</f>
        <v>1</v>
      </c>
      <c r="F406" s="210" t="n">
        <f aca="false">+AVERAGE($M406:$BB406)</f>
        <v>0</v>
      </c>
      <c r="G406" s="210" t="e">
        <f aca="false">+STDEV($M406:$BB406)</f>
        <v>#DIV/0!</v>
      </c>
      <c r="H406" s="210" t="n">
        <f aca="false">+MAX($M406:$BB406)</f>
        <v>0</v>
      </c>
      <c r="I406" s="210" t="n">
        <f aca="false">+MIN($M406:$BB406)</f>
        <v>0</v>
      </c>
      <c r="J406" s="210" t="n">
        <f aca="false">+D406-F406</f>
        <v>0</v>
      </c>
      <c r="K406" s="210" t="e">
        <f aca="false">+J406/G406</f>
        <v>#DIV/0!</v>
      </c>
      <c r="M406" s="219"/>
      <c r="N406" s="40" t="n">
        <v>0</v>
      </c>
      <c r="BB406" s="219"/>
    </row>
    <row r="407" customFormat="false" ht="15.75" hidden="false" customHeight="false" outlineLevel="0" collapsed="false">
      <c r="A407" s="222"/>
      <c r="B407" s="15"/>
      <c r="C407" s="16" t="n">
        <v>400</v>
      </c>
      <c r="D407" s="0" t="n">
        <f aca="false">+入力シート①!S$15</f>
        <v>0</v>
      </c>
      <c r="E407" s="0" t="n">
        <f aca="false">+COUNT($M407:$BB407)</f>
        <v>1</v>
      </c>
      <c r="F407" s="210" t="n">
        <f aca="false">+AVERAGE($M407:$BB407)</f>
        <v>0</v>
      </c>
      <c r="G407" s="210" t="e">
        <f aca="false">+STDEV($M407:$BB407)</f>
        <v>#DIV/0!</v>
      </c>
      <c r="H407" s="210" t="n">
        <f aca="false">+MAX($M407:$BB407)</f>
        <v>0</v>
      </c>
      <c r="I407" s="210" t="n">
        <f aca="false">+MIN($M407:$BB407)</f>
        <v>0</v>
      </c>
      <c r="J407" s="210" t="n">
        <f aca="false">+D407-F407</f>
        <v>0</v>
      </c>
      <c r="K407" s="210" t="e">
        <f aca="false">+J407/G407</f>
        <v>#DIV/0!</v>
      </c>
      <c r="M407" s="219"/>
      <c r="N407" s="40" t="n">
        <v>0</v>
      </c>
      <c r="BB407" s="219"/>
    </row>
    <row r="408" customFormat="false" ht="15.75" hidden="false" customHeight="false" outlineLevel="0" collapsed="false">
      <c r="A408" s="222"/>
      <c r="B408" s="15"/>
      <c r="C408" s="16" t="n">
        <v>500</v>
      </c>
      <c r="D408" s="0" t="n">
        <f aca="false">+入力シート①!S$16</f>
        <v>0</v>
      </c>
      <c r="E408" s="0" t="n">
        <f aca="false">+COUNT($M408:$BB408)</f>
        <v>1</v>
      </c>
      <c r="F408" s="210" t="n">
        <f aca="false">+AVERAGE($M408:$BB408)</f>
        <v>0</v>
      </c>
      <c r="G408" s="210" t="e">
        <f aca="false">+STDEV($M408:$BB408)</f>
        <v>#DIV/0!</v>
      </c>
      <c r="H408" s="210" t="n">
        <f aca="false">+MAX($M408:$BB408)</f>
        <v>0</v>
      </c>
      <c r="I408" s="210" t="n">
        <f aca="false">+MIN($M408:$BB408)</f>
        <v>0</v>
      </c>
      <c r="J408" s="210" t="n">
        <f aca="false">+D408-F408</f>
        <v>0</v>
      </c>
      <c r="K408" s="210" t="e">
        <f aca="false">+J408/G408</f>
        <v>#DIV/0!</v>
      </c>
      <c r="M408" s="219"/>
      <c r="N408" s="40" t="n">
        <v>0</v>
      </c>
      <c r="BB408" s="219"/>
    </row>
    <row r="409" customFormat="false" ht="15.75" hidden="false" customHeight="false" outlineLevel="0" collapsed="false">
      <c r="A409" s="222"/>
      <c r="B409" s="15"/>
      <c r="C409" s="16" t="n">
        <v>600</v>
      </c>
      <c r="D409" s="0" t="n">
        <f aca="false">+入力シート①!S$17</f>
        <v>0</v>
      </c>
      <c r="E409" s="0" t="n">
        <f aca="false">+COUNT($M409:$BB409)</f>
        <v>1</v>
      </c>
      <c r="F409" s="210" t="n">
        <f aca="false">+AVERAGE($M409:$BB409)</f>
        <v>0</v>
      </c>
      <c r="G409" s="210" t="e">
        <f aca="false">+STDEV($M409:$BB409)</f>
        <v>#DIV/0!</v>
      </c>
      <c r="H409" s="210" t="n">
        <f aca="false">+MAX($M409:$BB409)</f>
        <v>0</v>
      </c>
      <c r="I409" s="210" t="n">
        <f aca="false">+MIN($M409:$BB409)</f>
        <v>0</v>
      </c>
      <c r="J409" s="210" t="n">
        <f aca="false">+D409-F409</f>
        <v>0</v>
      </c>
      <c r="K409" s="210" t="e">
        <f aca="false">+J409/G409</f>
        <v>#DIV/0!</v>
      </c>
      <c r="M409" s="219"/>
      <c r="N409" s="40" t="n">
        <v>0</v>
      </c>
      <c r="BB409" s="219"/>
    </row>
    <row r="410" customFormat="false" ht="15.75" hidden="false" customHeight="false" outlineLevel="0" collapsed="false">
      <c r="A410" s="222"/>
      <c r="B410" s="20"/>
      <c r="C410" s="20"/>
      <c r="D410" s="242"/>
      <c r="E410" s="242"/>
      <c r="F410" s="243"/>
      <c r="G410" s="243"/>
      <c r="H410" s="243"/>
      <c r="I410" s="243"/>
      <c r="J410" s="243"/>
      <c r="K410" s="243"/>
      <c r="L410" s="242"/>
      <c r="M410" s="219"/>
      <c r="V410" s="242"/>
      <c r="W410" s="242"/>
      <c r="X410" s="242"/>
      <c r="Y410" s="242"/>
      <c r="AA410" s="242"/>
      <c r="AD410" s="242"/>
      <c r="AE410" s="242"/>
      <c r="AF410" s="242"/>
      <c r="AG410" s="242"/>
      <c r="AH410" s="242"/>
      <c r="AI410" s="242"/>
      <c r="AJ410" s="242"/>
      <c r="AK410" s="242"/>
      <c r="AL410" s="242"/>
      <c r="AM410" s="242"/>
      <c r="AN410" s="242"/>
      <c r="AO410" s="242"/>
      <c r="AP410" s="242"/>
      <c r="AQ410" s="242"/>
      <c r="AR410" s="242"/>
      <c r="AS410" s="242"/>
      <c r="AT410" s="242"/>
      <c r="AU410" s="242"/>
      <c r="AV410" s="242"/>
      <c r="AW410" s="242"/>
      <c r="AX410" s="242"/>
      <c r="AY410" s="242"/>
      <c r="AZ410" s="242"/>
      <c r="BA410" s="242"/>
      <c r="BB410" s="219"/>
    </row>
    <row r="411" customFormat="false" ht="15.75" hidden="false" customHeight="false" outlineLevel="0" collapsed="false">
      <c r="A411" s="222"/>
      <c r="B411" s="22" t="s">
        <v>9</v>
      </c>
      <c r="C411" s="23" t="s">
        <v>10</v>
      </c>
      <c r="D411" s="0" t="n">
        <f aca="false">+入力シート①!S$19</f>
        <v>0</v>
      </c>
      <c r="E411" s="0" t="n">
        <f aca="false">+COUNT($M411:$BB411)</f>
        <v>2</v>
      </c>
      <c r="F411" s="210" t="n">
        <f aca="false">+AVERAGE($M411:$BB411)</f>
        <v>47</v>
      </c>
      <c r="G411" s="210" t="n">
        <f aca="false">+STDEV($M411:$BB411)</f>
        <v>66.4680374315355</v>
      </c>
      <c r="H411" s="210" t="n">
        <f aca="false">+MAX($M411:$BB411)</f>
        <v>94</v>
      </c>
      <c r="I411" s="210" t="n">
        <f aca="false">+MIN($M411:$BB411)</f>
        <v>0</v>
      </c>
      <c r="J411" s="210" t="n">
        <f aca="false">+D411-F411</f>
        <v>-47</v>
      </c>
      <c r="K411" s="210" t="n">
        <f aca="false">+J411/G411</f>
        <v>-0.707106781186548</v>
      </c>
      <c r="M411" s="219"/>
      <c r="N411" s="40" t="n">
        <v>0</v>
      </c>
      <c r="X411" s="0" t="n">
        <v>94</v>
      </c>
      <c r="BB411" s="219"/>
    </row>
    <row r="412" customFormat="false" ht="15.75" hidden="false" customHeight="false" outlineLevel="0" collapsed="false">
      <c r="A412" s="222"/>
      <c r="B412" s="22"/>
      <c r="C412" s="25" t="s">
        <v>11</v>
      </c>
      <c r="D412" s="0" t="n">
        <f aca="false">+入力シート①!S$20</f>
        <v>0</v>
      </c>
      <c r="E412" s="0" t="n">
        <f aca="false">+COUNT($M412:$BB412)</f>
        <v>2</v>
      </c>
      <c r="F412" s="210" t="n">
        <f aca="false">+AVERAGE($M412:$BB412)</f>
        <v>2.05</v>
      </c>
      <c r="G412" s="210" t="n">
        <f aca="false">+STDEV($M412:$BB412)</f>
        <v>2.89913780286485</v>
      </c>
      <c r="H412" s="210" t="n">
        <f aca="false">+MAX($M412:$BB412)</f>
        <v>4.1</v>
      </c>
      <c r="I412" s="210" t="n">
        <f aca="false">+MIN($M412:$BB412)</f>
        <v>0</v>
      </c>
      <c r="J412" s="210" t="n">
        <f aca="false">+D412-F412</f>
        <v>-2.05</v>
      </c>
      <c r="K412" s="210" t="n">
        <f aca="false">+J412/G412</f>
        <v>-0.707106781186548</v>
      </c>
      <c r="M412" s="219"/>
      <c r="N412" s="40" t="n">
        <v>0</v>
      </c>
      <c r="X412" s="0" t="n">
        <v>4.1</v>
      </c>
      <c r="BB412" s="219"/>
    </row>
    <row r="413" customFormat="false" ht="0.95" hidden="false" customHeight="true" outlineLevel="0" collapsed="false">
      <c r="M413" s="219"/>
      <c r="BB413" s="219"/>
    </row>
    <row r="414" customFormat="false" ht="0.95" hidden="false" customHeight="true" outlineLevel="0" collapsed="false">
      <c r="M414" s="219"/>
      <c r="BB414" s="219"/>
    </row>
    <row r="415" customFormat="false" ht="0.95" hidden="false" customHeight="true" outlineLevel="0" collapsed="false">
      <c r="M415" s="219"/>
      <c r="BB415" s="219"/>
    </row>
    <row r="416" customFormat="false" ht="0.95" hidden="false" customHeight="true" outlineLevel="0" collapsed="false">
      <c r="M416" s="219"/>
      <c r="BB416" s="219"/>
    </row>
    <row r="417" customFormat="false" ht="0.95" hidden="false" customHeight="true" outlineLevel="0" collapsed="false">
      <c r="M417" s="219"/>
      <c r="BB417" s="219"/>
    </row>
    <row r="418" customFormat="false" ht="0.95" hidden="false" customHeight="true" outlineLevel="0" collapsed="false">
      <c r="M418" s="219"/>
      <c r="BB418" s="219"/>
    </row>
    <row r="419" customFormat="false" ht="0.95" hidden="false" customHeight="true" outlineLevel="0" collapsed="false">
      <c r="M419" s="219"/>
      <c r="BB419" s="219"/>
    </row>
    <row r="420" customFormat="false" ht="0.95" hidden="false" customHeight="true" outlineLevel="0" collapsed="false">
      <c r="M420" s="219"/>
      <c r="BB420" s="219"/>
    </row>
    <row r="421" customFormat="false" ht="16.5" hidden="false" customHeight="false" outlineLevel="0" collapsed="false">
      <c r="D421" s="216" t="s">
        <v>88</v>
      </c>
      <c r="E421" s="216" t="s">
        <v>89</v>
      </c>
      <c r="F421" s="217" t="s">
        <v>90</v>
      </c>
      <c r="G421" s="217" t="s">
        <v>91</v>
      </c>
      <c r="H421" s="217" t="s">
        <v>92</v>
      </c>
      <c r="I421" s="217" t="s">
        <v>93</v>
      </c>
      <c r="J421" s="217" t="s">
        <v>87</v>
      </c>
      <c r="K421" s="218" t="s">
        <v>94</v>
      </c>
      <c r="M421" s="219"/>
      <c r="N421" s="220" t="s">
        <v>88</v>
      </c>
      <c r="P421" s="220" t="s">
        <v>88</v>
      </c>
      <c r="Q421" s="220" t="s">
        <v>88</v>
      </c>
      <c r="R421" s="220" t="s">
        <v>88</v>
      </c>
      <c r="S421" s="220" t="s">
        <v>88</v>
      </c>
      <c r="T421" s="220" t="s">
        <v>88</v>
      </c>
      <c r="U421" s="220" t="s">
        <v>88</v>
      </c>
      <c r="W421" s="216"/>
      <c r="X421" s="216"/>
      <c r="Y421" s="216"/>
      <c r="AA421" s="216"/>
      <c r="AB421" s="221"/>
      <c r="AC421" s="221"/>
      <c r="AD421" s="216"/>
      <c r="AE421" s="216"/>
      <c r="AG421" s="216"/>
      <c r="AH421" s="216"/>
      <c r="AI421" s="216"/>
      <c r="AJ421" s="216"/>
      <c r="AK421" s="216"/>
      <c r="AL421" s="216"/>
      <c r="AM421" s="216"/>
      <c r="AN421" s="216"/>
      <c r="AO421" s="216"/>
      <c r="AP421" s="216"/>
      <c r="AQ421" s="216"/>
      <c r="AR421" s="216"/>
      <c r="AS421" s="216"/>
      <c r="AT421" s="216"/>
      <c r="AU421" s="216"/>
      <c r="AV421" s="216"/>
      <c r="AW421" s="216"/>
      <c r="AX421" s="216"/>
      <c r="AY421" s="216"/>
      <c r="AZ421" s="216"/>
      <c r="BA421" s="216"/>
      <c r="BB421" s="219"/>
    </row>
    <row r="422" customFormat="false" ht="15.75" hidden="false" customHeight="false" outlineLevel="0" collapsed="false">
      <c r="A422" s="222" t="n">
        <v>75</v>
      </c>
      <c r="B422" s="4" t="s">
        <v>95</v>
      </c>
      <c r="C422" s="4"/>
      <c r="D422" s="223" t="n">
        <f aca="false">+入力シート①!T$2</f>
        <v>0</v>
      </c>
      <c r="E422" s="224"/>
      <c r="F422" s="225"/>
      <c r="G422" s="225"/>
      <c r="H422" s="225"/>
      <c r="I422" s="225"/>
      <c r="J422" s="225"/>
      <c r="K422" s="226"/>
      <c r="M422" s="219"/>
      <c r="N422" s="227" t="n">
        <v>0</v>
      </c>
      <c r="P422" s="227" t="n">
        <v>0</v>
      </c>
      <c r="Q422" s="227" t="n">
        <v>0</v>
      </c>
      <c r="R422" s="227" t="n">
        <v>0</v>
      </c>
      <c r="S422" s="227" t="n">
        <v>0</v>
      </c>
      <c r="T422" s="227" t="n">
        <v>0</v>
      </c>
      <c r="U422" s="227" t="n">
        <v>0</v>
      </c>
      <c r="V422" s="215" t="n">
        <f aca="false">+V$1</f>
        <v>2011</v>
      </c>
      <c r="W422" s="215" t="n">
        <f aca="false">+W$1</f>
        <v>2010</v>
      </c>
      <c r="X422" s="215" t="n">
        <f aca="false">+X$1</f>
        <v>2009</v>
      </c>
      <c r="Y422" s="215" t="n">
        <f aca="false">+Y$1</f>
        <v>2008</v>
      </c>
      <c r="Z422" s="215" t="n">
        <f aca="false">+Z$1</f>
        <v>2007</v>
      </c>
      <c r="AA422" s="0" t="n">
        <f aca="false">+AA$1</f>
        <v>2006</v>
      </c>
      <c r="AB422" s="215" t="n">
        <f aca="false">+AB$1</f>
        <v>2005</v>
      </c>
      <c r="AC422" s="215" t="n">
        <f aca="false">+AC$1</f>
        <v>2004</v>
      </c>
      <c r="AD422" s="0" t="n">
        <f aca="false">+AD$1</f>
        <v>2003</v>
      </c>
      <c r="AE422" s="0" t="n">
        <f aca="false">+AE$1</f>
        <v>2002</v>
      </c>
      <c r="AF422" s="0" t="n">
        <f aca="false">+AF$1</f>
        <v>2001</v>
      </c>
      <c r="AG422" s="0" t="n">
        <f aca="false">+AG$1</f>
        <v>2000</v>
      </c>
      <c r="AH422" s="0" t="n">
        <f aca="false">+AH$1</f>
        <v>1999</v>
      </c>
      <c r="AI422" s="0" t="n">
        <f aca="false">+AI$1</f>
        <v>1998</v>
      </c>
      <c r="AJ422" s="0" t="n">
        <f aca="false">+AJ$1</f>
        <v>1997</v>
      </c>
      <c r="AK422" s="0" t="n">
        <f aca="false">+AK$1</f>
        <v>1996</v>
      </c>
      <c r="AL422" s="0" t="n">
        <f aca="false">+AL$1</f>
        <v>1995</v>
      </c>
      <c r="AM422" s="0" t="n">
        <f aca="false">+AM$1</f>
        <v>1994</v>
      </c>
      <c r="AN422" s="0" t="n">
        <f aca="false">+AN$1</f>
        <v>1991</v>
      </c>
      <c r="AO422" s="0" t="n">
        <f aca="false">+AO$1</f>
        <v>1990</v>
      </c>
      <c r="AP422" s="0" t="n">
        <f aca="false">+AP$1</f>
        <v>1990</v>
      </c>
      <c r="AQ422" s="0" t="n">
        <f aca="false">+AQ$1</f>
        <v>1989</v>
      </c>
      <c r="AR422" s="0" t="n">
        <f aca="false">+AR$1</f>
        <v>1988</v>
      </c>
      <c r="AS422" s="0" t="n">
        <f aca="false">+AS$1</f>
        <v>1987</v>
      </c>
      <c r="AT422" s="0" t="n">
        <f aca="false">+AT$1</f>
        <v>1986</v>
      </c>
      <c r="AU422" s="0" t="n">
        <f aca="false">+AU$1</f>
        <v>1985</v>
      </c>
      <c r="AV422" s="0" t="n">
        <f aca="false">+AV$1</f>
        <v>1984</v>
      </c>
      <c r="AW422" s="0" t="n">
        <f aca="false">+AW$1</f>
        <v>1984</v>
      </c>
      <c r="AX422" s="0" t="n">
        <f aca="false">+AX$1</f>
        <v>1983</v>
      </c>
      <c r="AY422" s="0" t="n">
        <f aca="false">+AY$1</f>
        <v>1982</v>
      </c>
      <c r="AZ422" s="0" t="n">
        <f aca="false">+AZ$1</f>
        <v>1981</v>
      </c>
      <c r="BA422" s="0" t="n">
        <f aca="false">+BA$1</f>
        <v>1980</v>
      </c>
      <c r="BB422" s="219"/>
    </row>
    <row r="423" customFormat="false" ht="15.75" hidden="false" customHeight="false" outlineLevel="0" collapsed="false">
      <c r="A423" s="222"/>
      <c r="B423" s="4" t="s">
        <v>96</v>
      </c>
      <c r="C423" s="4"/>
      <c r="D423" s="228" t="n">
        <f aca="false">+入力シート①!T$2</f>
        <v>0</v>
      </c>
      <c r="E423" s="229"/>
      <c r="F423" s="230"/>
      <c r="G423" s="230"/>
      <c r="H423" s="230"/>
      <c r="I423" s="230"/>
      <c r="J423" s="230"/>
      <c r="K423" s="231"/>
      <c r="M423" s="219"/>
      <c r="N423" s="232" t="n">
        <v>0</v>
      </c>
      <c r="P423" s="232" t="n">
        <v>0</v>
      </c>
      <c r="Q423" s="232" t="n">
        <v>0</v>
      </c>
      <c r="R423" s="232" t="n">
        <v>0</v>
      </c>
      <c r="S423" s="232" t="n">
        <v>0</v>
      </c>
      <c r="T423" s="232" t="n">
        <v>0</v>
      </c>
      <c r="U423" s="232" t="n">
        <v>0</v>
      </c>
      <c r="V423" s="0" t="n">
        <f aca="false">+$A$1</f>
        <v>12</v>
      </c>
      <c r="W423" s="0" t="n">
        <f aca="false">+$A$1</f>
        <v>12</v>
      </c>
      <c r="X423" s="0" t="n">
        <f aca="false">+$A$1</f>
        <v>12</v>
      </c>
      <c r="Y423" s="0" t="n">
        <f aca="false">+$A$1</f>
        <v>12</v>
      </c>
      <c r="Z423" s="215" t="n">
        <f aca="false">+Z$3</f>
        <v>12</v>
      </c>
      <c r="AA423" s="0" t="n">
        <f aca="false">+AA$3</f>
        <v>12</v>
      </c>
      <c r="AB423" s="215" t="n">
        <f aca="false">+AB$3</f>
        <v>12</v>
      </c>
      <c r="AC423" s="215" t="n">
        <f aca="false">+AC$3</f>
        <v>12</v>
      </c>
      <c r="AD423" s="0" t="n">
        <f aca="false">+AD$3</f>
        <v>12</v>
      </c>
      <c r="AE423" s="0" t="n">
        <f aca="false">+AE$3</f>
        <v>12</v>
      </c>
      <c r="AF423" s="0" t="n">
        <f aca="false">+AF$3</f>
        <v>12</v>
      </c>
      <c r="AG423" s="0" t="n">
        <f aca="false">+AG$3</f>
        <v>12</v>
      </c>
      <c r="AH423" s="0" t="n">
        <f aca="false">+AH$3</f>
        <v>12</v>
      </c>
      <c r="AI423" s="0" t="n">
        <f aca="false">+AI$3</f>
        <v>12</v>
      </c>
      <c r="AJ423" s="0" t="n">
        <f aca="false">+AJ$3</f>
        <v>12</v>
      </c>
      <c r="AK423" s="0" t="n">
        <f aca="false">+AK$3</f>
        <v>12</v>
      </c>
      <c r="AL423" s="0" t="n">
        <f aca="false">+AL$3</f>
        <v>12</v>
      </c>
      <c r="AM423" s="0" t="n">
        <f aca="false">+AM$3</f>
        <v>12</v>
      </c>
      <c r="AN423" s="0" t="n">
        <f aca="false">+AN$3</f>
        <v>12</v>
      </c>
      <c r="AO423" s="0" t="n">
        <f aca="false">+AO$3</f>
        <v>12</v>
      </c>
      <c r="AP423" s="0" t="n">
        <f aca="false">+AP$3</f>
        <v>12</v>
      </c>
      <c r="AQ423" s="0" t="n">
        <f aca="false">+AQ$3</f>
        <v>12</v>
      </c>
      <c r="AR423" s="0" t="n">
        <f aca="false">+AR$3</f>
        <v>12</v>
      </c>
      <c r="AS423" s="0" t="n">
        <f aca="false">+AS$3</f>
        <v>12</v>
      </c>
      <c r="AT423" s="0" t="n">
        <f aca="false">+AT$3</f>
        <v>12</v>
      </c>
      <c r="AU423" s="0" t="n">
        <f aca="false">+AU$3</f>
        <v>12</v>
      </c>
      <c r="AV423" s="0" t="n">
        <f aca="false">+AV$3</f>
        <v>12</v>
      </c>
      <c r="AW423" s="0" t="n">
        <f aca="false">+AW$3</f>
        <v>12</v>
      </c>
      <c r="AX423" s="0" t="n">
        <f aca="false">+AX$3</f>
        <v>12</v>
      </c>
      <c r="AY423" s="0" t="n">
        <f aca="false">+AY$3</f>
        <v>12</v>
      </c>
      <c r="AZ423" s="0" t="n">
        <f aca="false">+AZ$3</f>
        <v>12</v>
      </c>
      <c r="BA423" s="0" t="n">
        <f aca="false">+BA$3</f>
        <v>12</v>
      </c>
      <c r="BB423" s="219"/>
    </row>
    <row r="424" customFormat="false" ht="15.75" hidden="false" customHeight="false" outlineLevel="0" collapsed="false">
      <c r="A424" s="222"/>
      <c r="B424" s="4" t="s">
        <v>97</v>
      </c>
      <c r="C424" s="4"/>
      <c r="D424" s="233" t="n">
        <f aca="false">+入力シート①!T$2</f>
        <v>0</v>
      </c>
      <c r="E424" s="229"/>
      <c r="F424" s="230"/>
      <c r="G424" s="230"/>
      <c r="H424" s="230"/>
      <c r="I424" s="230"/>
      <c r="J424" s="230"/>
      <c r="K424" s="231"/>
      <c r="M424" s="219"/>
      <c r="N424" s="234" t="n">
        <v>0</v>
      </c>
      <c r="P424" s="234" t="n">
        <v>0</v>
      </c>
      <c r="Q424" s="234" t="n">
        <v>0</v>
      </c>
      <c r="R424" s="234" t="n">
        <v>0</v>
      </c>
      <c r="S424" s="234" t="n">
        <v>0</v>
      </c>
      <c r="T424" s="234" t="n">
        <v>0</v>
      </c>
      <c r="U424" s="234" t="n">
        <v>0</v>
      </c>
      <c r="V424" s="40" t="n">
        <v>0</v>
      </c>
      <c r="W424" s="233"/>
      <c r="X424" s="233" t="n">
        <v>40155</v>
      </c>
      <c r="BB424" s="219"/>
    </row>
    <row r="425" customFormat="false" ht="15.75" hidden="false" customHeight="false" outlineLevel="0" collapsed="false">
      <c r="A425" s="222"/>
      <c r="B425" s="8" t="s">
        <v>6</v>
      </c>
      <c r="C425" s="8"/>
      <c r="D425" s="0" t="n">
        <f aca="false">+入力シート①!T$3</f>
        <v>75</v>
      </c>
      <c r="E425" s="229"/>
      <c r="F425" s="230"/>
      <c r="G425" s="230"/>
      <c r="H425" s="230"/>
      <c r="I425" s="230"/>
      <c r="J425" s="230"/>
      <c r="K425" s="231"/>
      <c r="M425" s="219"/>
      <c r="N425" s="40" t="n">
        <v>75</v>
      </c>
      <c r="P425" s="40" t="n">
        <v>75</v>
      </c>
      <c r="Q425" s="40" t="n">
        <v>75</v>
      </c>
      <c r="R425" s="40" t="n">
        <v>75</v>
      </c>
      <c r="S425" s="40" t="n">
        <v>75</v>
      </c>
      <c r="T425" s="40" t="n">
        <v>75</v>
      </c>
      <c r="U425" s="40" t="n">
        <v>75</v>
      </c>
      <c r="V425" s="40" t="n">
        <v>75</v>
      </c>
      <c r="W425" s="0" t="n">
        <f aca="false">+$A422</f>
        <v>75</v>
      </c>
      <c r="X425" s="0" t="n">
        <f aca="false">+$A422</f>
        <v>75</v>
      </c>
      <c r="Y425" s="0" t="n">
        <f aca="false">+$A422</f>
        <v>75</v>
      </c>
      <c r="Z425" s="215" t="n">
        <f aca="false">+$A$422</f>
        <v>75</v>
      </c>
      <c r="AA425" s="0" t="n">
        <f aca="false">+$A$422</f>
        <v>75</v>
      </c>
      <c r="AB425" s="215" t="n">
        <f aca="false">+$A$422</f>
        <v>75</v>
      </c>
      <c r="AC425" s="215" t="n">
        <f aca="false">+$A$422</f>
        <v>75</v>
      </c>
      <c r="AD425" s="0" t="n">
        <f aca="false">+$A$422</f>
        <v>75</v>
      </c>
      <c r="AE425" s="0" t="n">
        <f aca="false">+$A$422</f>
        <v>75</v>
      </c>
      <c r="AF425" s="0" t="n">
        <f aca="false">+$A$422</f>
        <v>75</v>
      </c>
      <c r="AG425" s="0" t="n">
        <f aca="false">+$A$422</f>
        <v>75</v>
      </c>
      <c r="AH425" s="0" t="n">
        <f aca="false">+$A$422</f>
        <v>75</v>
      </c>
      <c r="AI425" s="0" t="n">
        <f aca="false">+$A$422</f>
        <v>75</v>
      </c>
      <c r="AJ425" s="0" t="n">
        <f aca="false">+$A$422</f>
        <v>75</v>
      </c>
      <c r="AK425" s="0" t="n">
        <f aca="false">+$A$422</f>
        <v>75</v>
      </c>
      <c r="AL425" s="0" t="n">
        <f aca="false">+$A$422</f>
        <v>75</v>
      </c>
      <c r="AM425" s="0" t="n">
        <f aca="false">+$A$422</f>
        <v>75</v>
      </c>
      <c r="AN425" s="0" t="n">
        <f aca="false">+$A$422</f>
        <v>75</v>
      </c>
      <c r="AO425" s="0" t="n">
        <f aca="false">+$A$422</f>
        <v>75</v>
      </c>
      <c r="AP425" s="0" t="n">
        <f aca="false">+$A$422</f>
        <v>75</v>
      </c>
      <c r="AQ425" s="0" t="n">
        <f aca="false">+$A$422</f>
        <v>75</v>
      </c>
      <c r="AR425" s="0" t="n">
        <f aca="false">+$A$422</f>
        <v>75</v>
      </c>
      <c r="AS425" s="0" t="n">
        <f aca="false">+$A$422</f>
        <v>75</v>
      </c>
      <c r="AT425" s="0" t="n">
        <f aca="false">+$A$422</f>
        <v>75</v>
      </c>
      <c r="AU425" s="0" t="n">
        <f aca="false">+$A$422</f>
        <v>75</v>
      </c>
      <c r="AV425" s="0" t="n">
        <f aca="false">+$A$422</f>
        <v>75</v>
      </c>
      <c r="AW425" s="0" t="n">
        <f aca="false">+$A$422</f>
        <v>75</v>
      </c>
      <c r="AX425" s="0" t="n">
        <f aca="false">+$A$422</f>
        <v>75</v>
      </c>
      <c r="AY425" s="0" t="n">
        <f aca="false">+$A$422</f>
        <v>75</v>
      </c>
      <c r="AZ425" s="0" t="n">
        <f aca="false">+$A$422</f>
        <v>75</v>
      </c>
      <c r="BA425" s="0" t="n">
        <f aca="false">+$A$422</f>
        <v>75</v>
      </c>
      <c r="BB425" s="219"/>
    </row>
    <row r="426" customFormat="false" ht="16.5" hidden="false" customHeight="false" outlineLevel="0" collapsed="false">
      <c r="A426" s="222"/>
      <c r="B426" s="4" t="s">
        <v>7</v>
      </c>
      <c r="C426" s="4"/>
      <c r="D426" s="235" t="n">
        <f aca="false">+入力シート①!T$4</f>
        <v>0</v>
      </c>
      <c r="E426" s="236"/>
      <c r="F426" s="237"/>
      <c r="G426" s="237"/>
      <c r="H426" s="237"/>
      <c r="I426" s="237"/>
      <c r="J426" s="237"/>
      <c r="K426" s="238"/>
      <c r="M426" s="219"/>
      <c r="N426" s="239" t="n">
        <v>0</v>
      </c>
      <c r="P426" s="239" t="n">
        <v>0</v>
      </c>
      <c r="Q426" s="239" t="n">
        <v>0</v>
      </c>
      <c r="R426" s="239" t="n">
        <v>0</v>
      </c>
      <c r="S426" s="239" t="n">
        <v>0</v>
      </c>
      <c r="T426" s="239" t="n">
        <v>0</v>
      </c>
      <c r="U426" s="239" t="n">
        <v>0</v>
      </c>
      <c r="V426" s="40" t="n">
        <v>0</v>
      </c>
      <c r="W426" s="235"/>
      <c r="X426" s="235" t="n">
        <v>0.486111111111111</v>
      </c>
      <c r="Y426" s="235"/>
      <c r="BB426" s="219"/>
    </row>
    <row r="427" customFormat="false" ht="15.75" hidden="false" customHeight="false" outlineLevel="0" collapsed="false">
      <c r="A427" s="222"/>
      <c r="B427" s="15" t="s">
        <v>8</v>
      </c>
      <c r="C427" s="16" t="n">
        <v>0</v>
      </c>
      <c r="D427" s="0" t="n">
        <f aca="false">+入力シート①!T$5</f>
        <v>0</v>
      </c>
      <c r="E427" s="0" t="n">
        <f aca="false">+COUNT($M427:$BB427)</f>
        <v>2</v>
      </c>
      <c r="F427" s="210" t="n">
        <f aca="false">+AVERAGE($M427:$BB427)</f>
        <v>11.25</v>
      </c>
      <c r="G427" s="210" t="n">
        <f aca="false">+STDEV($M427:$BB427)</f>
        <v>15.9099025766973</v>
      </c>
      <c r="H427" s="210" t="n">
        <f aca="false">+MAX($M427:$BB427)</f>
        <v>22.5</v>
      </c>
      <c r="I427" s="210" t="n">
        <f aca="false">+MIN($M427:$BB427)</f>
        <v>0</v>
      </c>
      <c r="J427" s="210" t="n">
        <f aca="false">+D427-F427</f>
        <v>-11.25</v>
      </c>
      <c r="K427" s="210" t="n">
        <f aca="false">+J427/G427</f>
        <v>-0.707106781186548</v>
      </c>
      <c r="M427" s="219"/>
      <c r="N427" s="40" t="n">
        <v>0</v>
      </c>
      <c r="X427" s="0" t="n">
        <v>22.5</v>
      </c>
      <c r="BB427" s="219"/>
    </row>
    <row r="428" customFormat="false" ht="15.75" hidden="false" customHeight="false" outlineLevel="0" collapsed="false">
      <c r="A428" s="222"/>
      <c r="B428" s="15"/>
      <c r="C428" s="16" t="n">
        <v>10</v>
      </c>
      <c r="D428" s="0" t="n">
        <f aca="false">+入力シート①!T$6</f>
        <v>0</v>
      </c>
      <c r="E428" s="0" t="n">
        <f aca="false">+COUNT($M428:$BB428)</f>
        <v>1</v>
      </c>
      <c r="F428" s="210" t="n">
        <f aca="false">+AVERAGE($M428:$BB428)</f>
        <v>0</v>
      </c>
      <c r="G428" s="210" t="e">
        <f aca="false">+STDEV($M428:$BB428)</f>
        <v>#DIV/0!</v>
      </c>
      <c r="H428" s="210" t="n">
        <f aca="false">+MAX($M428:$BB428)</f>
        <v>0</v>
      </c>
      <c r="I428" s="210" t="n">
        <f aca="false">+MIN($M428:$BB428)</f>
        <v>0</v>
      </c>
      <c r="J428" s="210" t="n">
        <f aca="false">+D428-F428</f>
        <v>0</v>
      </c>
      <c r="K428" s="210" t="e">
        <f aca="false">+J428/G428</f>
        <v>#DIV/0!</v>
      </c>
      <c r="M428" s="219"/>
      <c r="N428" s="40" t="n">
        <v>0</v>
      </c>
      <c r="BB428" s="219"/>
    </row>
    <row r="429" customFormat="false" ht="15.75" hidden="false" customHeight="false" outlineLevel="0" collapsed="false">
      <c r="A429" s="222"/>
      <c r="B429" s="15"/>
      <c r="C429" s="16" t="n">
        <v>20</v>
      </c>
      <c r="D429" s="0" t="n">
        <f aca="false">+入力シート①!T$7</f>
        <v>0</v>
      </c>
      <c r="E429" s="0" t="n">
        <f aca="false">+COUNT($M429:$BB429)</f>
        <v>1</v>
      </c>
      <c r="F429" s="210" t="n">
        <f aca="false">+AVERAGE($M429:$BB429)</f>
        <v>0</v>
      </c>
      <c r="G429" s="210" t="e">
        <f aca="false">+STDEV($M429:$BB429)</f>
        <v>#DIV/0!</v>
      </c>
      <c r="H429" s="210" t="n">
        <f aca="false">+MAX($M429:$BB429)</f>
        <v>0</v>
      </c>
      <c r="I429" s="210" t="n">
        <f aca="false">+MIN($M429:$BB429)</f>
        <v>0</v>
      </c>
      <c r="J429" s="210" t="n">
        <f aca="false">+D429-F429</f>
        <v>0</v>
      </c>
      <c r="K429" s="210" t="e">
        <f aca="false">+J429/G429</f>
        <v>#DIV/0!</v>
      </c>
      <c r="M429" s="219"/>
      <c r="N429" s="40" t="n">
        <v>0</v>
      </c>
      <c r="BB429" s="219"/>
    </row>
    <row r="430" customFormat="false" ht="15.75" hidden="false" customHeight="false" outlineLevel="0" collapsed="false">
      <c r="A430" s="222"/>
      <c r="B430" s="15"/>
      <c r="C430" s="16" t="n">
        <v>30</v>
      </c>
      <c r="D430" s="0" t="n">
        <f aca="false">+入力シート①!T$8</f>
        <v>0</v>
      </c>
      <c r="E430" s="0" t="n">
        <f aca="false">+COUNT($M430:$BB430)</f>
        <v>1</v>
      </c>
      <c r="F430" s="210" t="n">
        <f aca="false">+AVERAGE($M430:$BB430)</f>
        <v>0</v>
      </c>
      <c r="G430" s="210" t="e">
        <f aca="false">+STDEV($M430:$BB430)</f>
        <v>#DIV/0!</v>
      </c>
      <c r="H430" s="210" t="n">
        <f aca="false">+MAX($M430:$BB430)</f>
        <v>0</v>
      </c>
      <c r="I430" s="210" t="n">
        <f aca="false">+MIN($M430:$BB430)</f>
        <v>0</v>
      </c>
      <c r="J430" s="210" t="n">
        <f aca="false">+D430-F430</f>
        <v>0</v>
      </c>
      <c r="K430" s="210" t="e">
        <f aca="false">+J430/G430</f>
        <v>#DIV/0!</v>
      </c>
      <c r="M430" s="219"/>
      <c r="N430" s="40" t="n">
        <v>0</v>
      </c>
      <c r="BB430" s="219"/>
    </row>
    <row r="431" customFormat="false" ht="15.75" hidden="false" customHeight="false" outlineLevel="0" collapsed="false">
      <c r="A431" s="222"/>
      <c r="B431" s="15"/>
      <c r="C431" s="16" t="n">
        <v>50</v>
      </c>
      <c r="D431" s="0" t="n">
        <f aca="false">+入力シート①!T$9</f>
        <v>0</v>
      </c>
      <c r="E431" s="0" t="n">
        <f aca="false">+COUNT($M431:$BB431)</f>
        <v>1</v>
      </c>
      <c r="F431" s="210" t="n">
        <f aca="false">+AVERAGE($M431:$BB431)</f>
        <v>0</v>
      </c>
      <c r="G431" s="210" t="e">
        <f aca="false">+STDEV($M431:$BB431)</f>
        <v>#DIV/0!</v>
      </c>
      <c r="H431" s="210" t="n">
        <f aca="false">+MAX($M431:$BB431)</f>
        <v>0</v>
      </c>
      <c r="I431" s="210" t="n">
        <f aca="false">+MIN($M431:$BB431)</f>
        <v>0</v>
      </c>
      <c r="J431" s="210" t="n">
        <f aca="false">+D431-F431</f>
        <v>0</v>
      </c>
      <c r="K431" s="210" t="e">
        <f aca="false">+J431/G431</f>
        <v>#DIV/0!</v>
      </c>
      <c r="M431" s="219"/>
      <c r="N431" s="40" t="n">
        <v>0</v>
      </c>
      <c r="BB431" s="219"/>
    </row>
    <row r="432" customFormat="false" ht="15.75" hidden="false" customHeight="false" outlineLevel="0" collapsed="false">
      <c r="A432" s="222"/>
      <c r="B432" s="15"/>
      <c r="C432" s="16" t="n">
        <v>75</v>
      </c>
      <c r="D432" s="0" t="n">
        <f aca="false">+入力シート①!T$10</f>
        <v>0</v>
      </c>
      <c r="E432" s="0" t="n">
        <f aca="false">+COUNT($M432:$BB432)</f>
        <v>1</v>
      </c>
      <c r="F432" s="210" t="n">
        <f aca="false">+AVERAGE($M432:$BB432)</f>
        <v>0</v>
      </c>
      <c r="G432" s="210" t="e">
        <f aca="false">+STDEV($M432:$BB432)</f>
        <v>#DIV/0!</v>
      </c>
      <c r="H432" s="210" t="n">
        <f aca="false">+MAX($M432:$BB432)</f>
        <v>0</v>
      </c>
      <c r="I432" s="210" t="n">
        <f aca="false">+MIN($M432:$BB432)</f>
        <v>0</v>
      </c>
      <c r="J432" s="210" t="n">
        <f aca="false">+D432-F432</f>
        <v>0</v>
      </c>
      <c r="K432" s="210" t="e">
        <f aca="false">+J432/G432</f>
        <v>#DIV/0!</v>
      </c>
      <c r="M432" s="219"/>
      <c r="N432" s="40" t="n">
        <v>0</v>
      </c>
      <c r="BB432" s="219"/>
    </row>
    <row r="433" customFormat="false" ht="15.75" hidden="false" customHeight="false" outlineLevel="0" collapsed="false">
      <c r="A433" s="222"/>
      <c r="B433" s="15"/>
      <c r="C433" s="16" t="n">
        <v>100</v>
      </c>
      <c r="D433" s="0" t="n">
        <f aca="false">+入力シート①!T$11</f>
        <v>0</v>
      </c>
      <c r="E433" s="0" t="n">
        <f aca="false">+COUNT($M433:$BB433)</f>
        <v>2</v>
      </c>
      <c r="F433" s="210" t="n">
        <f aca="false">+AVERAGE($M433:$BB433)</f>
        <v>11.25</v>
      </c>
      <c r="G433" s="210" t="n">
        <f aca="false">+STDEV($M433:$BB433)</f>
        <v>15.9099025766973</v>
      </c>
      <c r="H433" s="210" t="n">
        <f aca="false">+MAX($M433:$BB433)</f>
        <v>22.5</v>
      </c>
      <c r="I433" s="210" t="n">
        <f aca="false">+MIN($M433:$BB433)</f>
        <v>0</v>
      </c>
      <c r="J433" s="210" t="n">
        <f aca="false">+D433-F433</f>
        <v>-11.25</v>
      </c>
      <c r="K433" s="210" t="n">
        <f aca="false">+J433/G433</f>
        <v>-0.707106781186548</v>
      </c>
      <c r="M433" s="219"/>
      <c r="N433" s="40" t="n">
        <v>0</v>
      </c>
      <c r="X433" s="0" t="n">
        <v>22.5</v>
      </c>
      <c r="BB433" s="219"/>
    </row>
    <row r="434" customFormat="false" ht="15.75" hidden="false" customHeight="false" outlineLevel="0" collapsed="false">
      <c r="A434" s="222"/>
      <c r="B434" s="15"/>
      <c r="C434" s="16" t="n">
        <v>150</v>
      </c>
      <c r="D434" s="0" t="n">
        <f aca="false">+入力シート①!T$12</f>
        <v>0</v>
      </c>
      <c r="E434" s="0" t="n">
        <f aca="false">+COUNT($M434:$BB434)</f>
        <v>1</v>
      </c>
      <c r="F434" s="210" t="n">
        <f aca="false">+AVERAGE($M434:$BB434)</f>
        <v>0</v>
      </c>
      <c r="G434" s="210" t="e">
        <f aca="false">+STDEV($M434:$BB434)</f>
        <v>#DIV/0!</v>
      </c>
      <c r="H434" s="210" t="n">
        <f aca="false">+MAX($M434:$BB434)</f>
        <v>0</v>
      </c>
      <c r="I434" s="210" t="n">
        <f aca="false">+MIN($M434:$BB434)</f>
        <v>0</v>
      </c>
      <c r="J434" s="210" t="n">
        <f aca="false">+D434-F434</f>
        <v>0</v>
      </c>
      <c r="K434" s="210" t="e">
        <f aca="false">+J434/G434</f>
        <v>#DIV/0!</v>
      </c>
      <c r="M434" s="219"/>
      <c r="N434" s="40" t="n">
        <v>0</v>
      </c>
      <c r="BB434" s="219"/>
    </row>
    <row r="435" customFormat="false" ht="15.75" hidden="false" customHeight="false" outlineLevel="0" collapsed="false">
      <c r="A435" s="222"/>
      <c r="B435" s="15"/>
      <c r="C435" s="16" t="n">
        <v>200</v>
      </c>
      <c r="D435" s="0" t="n">
        <f aca="false">+入力シート①!T$13</f>
        <v>0</v>
      </c>
      <c r="E435" s="0" t="n">
        <f aca="false">+COUNT($M435:$BB435)</f>
        <v>2</v>
      </c>
      <c r="F435" s="210" t="n">
        <f aca="false">+AVERAGE($M435:$BB435)</f>
        <v>8.95</v>
      </c>
      <c r="G435" s="210" t="n">
        <f aca="false">+STDEV($M435:$BB435)</f>
        <v>12.6572113832392</v>
      </c>
      <c r="H435" s="210" t="n">
        <f aca="false">+MAX($M435:$BB435)</f>
        <v>17.9</v>
      </c>
      <c r="I435" s="210" t="n">
        <f aca="false">+MIN($M435:$BB435)</f>
        <v>0</v>
      </c>
      <c r="J435" s="210" t="n">
        <f aca="false">+D435-F435</f>
        <v>-8.95</v>
      </c>
      <c r="K435" s="210" t="n">
        <f aca="false">+J435/G435</f>
        <v>-0.707106781186548</v>
      </c>
      <c r="M435" s="219"/>
      <c r="N435" s="40" t="n">
        <v>0</v>
      </c>
      <c r="X435" s="0" t="n">
        <v>17.9</v>
      </c>
      <c r="BB435" s="219"/>
    </row>
    <row r="436" customFormat="false" ht="15.75" hidden="false" customHeight="false" outlineLevel="0" collapsed="false">
      <c r="A436" s="222"/>
      <c r="B436" s="15"/>
      <c r="C436" s="16" t="n">
        <v>300</v>
      </c>
      <c r="D436" s="0" t="n">
        <f aca="false">+入力シート①!T$14</f>
        <v>0</v>
      </c>
      <c r="E436" s="0" t="n">
        <f aca="false">+COUNT($M436:$BB436)</f>
        <v>2</v>
      </c>
      <c r="F436" s="210" t="n">
        <f aca="false">+AVERAGE($M436:$BB436)</f>
        <v>6.45</v>
      </c>
      <c r="G436" s="210" t="n">
        <f aca="false">+STDEV($M436:$BB436)</f>
        <v>9.12167747730646</v>
      </c>
      <c r="H436" s="210" t="n">
        <f aca="false">+MAX($M436:$BB436)</f>
        <v>12.9</v>
      </c>
      <c r="I436" s="210" t="n">
        <f aca="false">+MIN($M436:$BB436)</f>
        <v>0</v>
      </c>
      <c r="J436" s="210" t="n">
        <f aca="false">+D436-F436</f>
        <v>-6.45</v>
      </c>
      <c r="K436" s="210" t="n">
        <f aca="false">+J436/G436</f>
        <v>-0.707106781186548</v>
      </c>
      <c r="M436" s="219"/>
      <c r="N436" s="40" t="n">
        <v>0</v>
      </c>
      <c r="X436" s="0" t="n">
        <v>12.9</v>
      </c>
      <c r="BB436" s="219"/>
    </row>
    <row r="437" customFormat="false" ht="15.75" hidden="false" customHeight="false" outlineLevel="0" collapsed="false">
      <c r="A437" s="222"/>
      <c r="B437" s="15"/>
      <c r="C437" s="16" t="n">
        <v>400</v>
      </c>
      <c r="D437" s="0" t="n">
        <f aca="false">+入力シート①!T$15</f>
        <v>0</v>
      </c>
      <c r="E437" s="0" t="n">
        <f aca="false">+COUNT($M437:$BB437)</f>
        <v>2</v>
      </c>
      <c r="F437" s="210" t="n">
        <f aca="false">+AVERAGE($M437:$BB437)</f>
        <v>5</v>
      </c>
      <c r="G437" s="210" t="n">
        <f aca="false">+STDEV($M437:$BB437)</f>
        <v>7.07106781186548</v>
      </c>
      <c r="H437" s="210" t="n">
        <f aca="false">+MAX($M437:$BB437)</f>
        <v>10</v>
      </c>
      <c r="I437" s="210" t="n">
        <f aca="false">+MIN($M437:$BB437)</f>
        <v>0</v>
      </c>
      <c r="J437" s="210" t="n">
        <f aca="false">+D437-F437</f>
        <v>-5</v>
      </c>
      <c r="K437" s="210" t="n">
        <f aca="false">+J437/G437</f>
        <v>-0.707106781186548</v>
      </c>
      <c r="M437" s="219"/>
      <c r="N437" s="40" t="n">
        <v>0</v>
      </c>
      <c r="X437" s="0" t="n">
        <v>10</v>
      </c>
      <c r="BB437" s="219"/>
    </row>
    <row r="438" customFormat="false" ht="15.75" hidden="false" customHeight="false" outlineLevel="0" collapsed="false">
      <c r="A438" s="222"/>
      <c r="B438" s="15"/>
      <c r="C438" s="16" t="n">
        <v>500</v>
      </c>
      <c r="D438" s="0" t="n">
        <f aca="false">+入力シート①!T$16</f>
        <v>0</v>
      </c>
      <c r="E438" s="0" t="n">
        <f aca="false">+COUNT($M438:$BB438)</f>
        <v>2</v>
      </c>
      <c r="F438" s="210" t="n">
        <f aca="false">+AVERAGE($M438:$BB438)</f>
        <v>3.55</v>
      </c>
      <c r="G438" s="210" t="n">
        <f aca="false">+STDEV($M438:$BB438)</f>
        <v>5.02045814642449</v>
      </c>
      <c r="H438" s="210" t="n">
        <f aca="false">+MAX($M438:$BB438)</f>
        <v>7.1</v>
      </c>
      <c r="I438" s="210" t="n">
        <f aca="false">+MIN($M438:$BB438)</f>
        <v>0</v>
      </c>
      <c r="J438" s="210" t="n">
        <f aca="false">+D438-F438</f>
        <v>-3.55</v>
      </c>
      <c r="K438" s="210" t="n">
        <f aca="false">+J438/G438</f>
        <v>-0.707106781186548</v>
      </c>
      <c r="M438" s="219"/>
      <c r="N438" s="40" t="n">
        <v>0</v>
      </c>
      <c r="X438" s="0" t="n">
        <v>7.1</v>
      </c>
      <c r="BB438" s="219"/>
    </row>
    <row r="439" customFormat="false" ht="15.75" hidden="false" customHeight="false" outlineLevel="0" collapsed="false">
      <c r="A439" s="222"/>
      <c r="B439" s="15"/>
      <c r="C439" s="16" t="n">
        <v>600</v>
      </c>
      <c r="D439" s="0" t="n">
        <f aca="false">+入力シート①!T$17</f>
        <v>0</v>
      </c>
      <c r="E439" s="0" t="n">
        <f aca="false">+COUNT($M439:$BB439)</f>
        <v>2</v>
      </c>
      <c r="F439" s="210" t="n">
        <f aca="false">+AVERAGE($M439:$BB439)</f>
        <v>0</v>
      </c>
      <c r="G439" s="210" t="n">
        <f aca="false">+STDEV($M439:$BB439)</f>
        <v>0</v>
      </c>
      <c r="H439" s="210" t="n">
        <f aca="false">+MAX($M439:$BB439)</f>
        <v>0</v>
      </c>
      <c r="I439" s="210" t="n">
        <f aca="false">+MIN($M439:$BB439)</f>
        <v>0</v>
      </c>
      <c r="J439" s="210" t="n">
        <f aca="false">+D439-F439</f>
        <v>0</v>
      </c>
      <c r="K439" s="210" t="e">
        <f aca="false">+J439/G439</f>
        <v>#DIV/0!</v>
      </c>
      <c r="M439" s="219"/>
      <c r="N439" s="40" t="n">
        <v>0</v>
      </c>
      <c r="X439" s="0" t="n">
        <v>0</v>
      </c>
      <c r="BB439" s="219"/>
    </row>
    <row r="440" customFormat="false" ht="15.75" hidden="false" customHeight="false" outlineLevel="0" collapsed="false">
      <c r="A440" s="222"/>
      <c r="B440" s="20"/>
      <c r="C440" s="20"/>
      <c r="D440" s="242"/>
      <c r="E440" s="242"/>
      <c r="F440" s="243"/>
      <c r="G440" s="243"/>
      <c r="H440" s="243"/>
      <c r="I440" s="243"/>
      <c r="J440" s="243"/>
      <c r="K440" s="243"/>
      <c r="L440" s="242"/>
      <c r="M440" s="219"/>
      <c r="V440" s="242"/>
      <c r="W440" s="242"/>
      <c r="X440" s="242"/>
      <c r="Y440" s="242"/>
      <c r="AA440" s="242"/>
      <c r="AD440" s="242"/>
      <c r="AE440" s="242"/>
      <c r="AF440" s="242"/>
      <c r="AG440" s="242"/>
      <c r="AH440" s="242"/>
      <c r="AI440" s="242"/>
      <c r="AJ440" s="242"/>
      <c r="AK440" s="242"/>
      <c r="AL440" s="242"/>
      <c r="AM440" s="242"/>
      <c r="AN440" s="242"/>
      <c r="AO440" s="242"/>
      <c r="AP440" s="242"/>
      <c r="AQ440" s="242"/>
      <c r="AR440" s="242"/>
      <c r="AS440" s="242"/>
      <c r="AT440" s="242"/>
      <c r="AU440" s="242"/>
      <c r="AV440" s="242"/>
      <c r="AW440" s="242"/>
      <c r="AX440" s="242"/>
      <c r="AY440" s="242"/>
      <c r="AZ440" s="242"/>
      <c r="BA440" s="242"/>
      <c r="BB440" s="219"/>
    </row>
    <row r="441" customFormat="false" ht="15.75" hidden="false" customHeight="false" outlineLevel="0" collapsed="false">
      <c r="A441" s="222"/>
      <c r="B441" s="22" t="s">
        <v>9</v>
      </c>
      <c r="C441" s="23" t="s">
        <v>10</v>
      </c>
      <c r="D441" s="0" t="n">
        <f aca="false">+入力シート①!T$19</f>
        <v>0</v>
      </c>
      <c r="E441" s="0" t="n">
        <f aca="false">+COUNT($M441:$BB441)</f>
        <v>2</v>
      </c>
      <c r="F441" s="210" t="n">
        <f aca="false">+AVERAGE($M441:$BB441)</f>
        <v>45</v>
      </c>
      <c r="G441" s="210" t="n">
        <f aca="false">+STDEV($M441:$BB441)</f>
        <v>63.6396103067893</v>
      </c>
      <c r="H441" s="210" t="n">
        <f aca="false">+MAX($M441:$BB441)</f>
        <v>90</v>
      </c>
      <c r="I441" s="210" t="n">
        <f aca="false">+MIN($M441:$BB441)</f>
        <v>0</v>
      </c>
      <c r="J441" s="210" t="n">
        <f aca="false">+D441-F441</f>
        <v>-45</v>
      </c>
      <c r="K441" s="210" t="n">
        <f aca="false">+J441/G441</f>
        <v>-0.707106781186548</v>
      </c>
      <c r="M441" s="219"/>
      <c r="N441" s="40" t="n">
        <v>0</v>
      </c>
      <c r="X441" s="0" t="n">
        <v>90</v>
      </c>
      <c r="BB441" s="219"/>
    </row>
    <row r="442" customFormat="false" ht="15.75" hidden="false" customHeight="false" outlineLevel="0" collapsed="false">
      <c r="A442" s="222"/>
      <c r="B442" s="22"/>
      <c r="C442" s="25" t="s">
        <v>11</v>
      </c>
      <c r="D442" s="0" t="n">
        <f aca="false">+入力シート①!T$20</f>
        <v>0</v>
      </c>
      <c r="E442" s="0" t="n">
        <f aca="false">+COUNT($M442:$BB442)</f>
        <v>8</v>
      </c>
      <c r="F442" s="210" t="n">
        <f aca="false">+AVERAGE($M442:$BB442)</f>
        <v>1.70625</v>
      </c>
      <c r="G442" s="210" t="n">
        <f aca="false">+STDEV($M442:$BB442)</f>
        <v>1.06295998446387</v>
      </c>
      <c r="H442" s="210" t="n">
        <f aca="false">+MAX($M442:$BB442)</f>
        <v>3.23</v>
      </c>
      <c r="I442" s="210" t="n">
        <f aca="false">+MIN($M442:$BB442)</f>
        <v>0</v>
      </c>
      <c r="J442" s="210" t="n">
        <f aca="false">+D442-F442</f>
        <v>-1.70625</v>
      </c>
      <c r="K442" s="210" t="n">
        <f aca="false">+J442/G442</f>
        <v>-1.60518742468052</v>
      </c>
      <c r="M442" s="219"/>
      <c r="N442" s="40" t="n">
        <v>0</v>
      </c>
      <c r="X442" s="0" t="n">
        <v>2.5</v>
      </c>
      <c r="AH442" s="0" t="n">
        <v>2.5</v>
      </c>
      <c r="AO442" s="0" t="n">
        <v>3.23</v>
      </c>
      <c r="AP442" s="0" t="n">
        <v>1.47</v>
      </c>
      <c r="AR442" s="0" t="n">
        <v>0.54</v>
      </c>
      <c r="AT442" s="0" t="n">
        <v>1.71</v>
      </c>
      <c r="BA442" s="0" t="n">
        <v>1.7</v>
      </c>
      <c r="BB442" s="219"/>
    </row>
    <row r="443" customFormat="false" ht="0.95" hidden="false" customHeight="true" outlineLevel="0" collapsed="false">
      <c r="M443" s="219"/>
      <c r="BB443" s="219"/>
    </row>
    <row r="444" customFormat="false" ht="0.95" hidden="false" customHeight="true" outlineLevel="0" collapsed="false">
      <c r="A444" s="219"/>
      <c r="B444" s="219"/>
      <c r="C444" s="219"/>
      <c r="D444" s="219"/>
      <c r="E444" s="219"/>
      <c r="F444" s="247"/>
      <c r="G444" s="247"/>
      <c r="H444" s="247"/>
      <c r="I444" s="247"/>
      <c r="J444" s="247"/>
      <c r="K444" s="247"/>
      <c r="L444" s="219"/>
      <c r="M444" s="219"/>
      <c r="W444" s="219"/>
      <c r="X444" s="219"/>
      <c r="AA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row>
    <row r="445" customFormat="false" ht="0.95" hidden="false" customHeight="true" outlineLevel="0" collapsed="false">
      <c r="A445" s="219"/>
      <c r="B445" s="219"/>
      <c r="C445" s="219"/>
      <c r="D445" s="219"/>
      <c r="E445" s="219"/>
      <c r="F445" s="247"/>
      <c r="G445" s="247"/>
      <c r="H445" s="247"/>
      <c r="I445" s="247"/>
      <c r="J445" s="247"/>
      <c r="K445" s="247"/>
      <c r="L445" s="219"/>
      <c r="M445" s="219"/>
      <c r="W445" s="219"/>
      <c r="X445" s="219"/>
      <c r="AA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219"/>
      <c r="AX445" s="219"/>
      <c r="AY445" s="219"/>
      <c r="AZ445" s="219"/>
      <c r="BA445" s="219"/>
      <c r="BB445" s="219"/>
    </row>
    <row r="446" customFormat="false" ht="0.95" hidden="false" customHeight="true" outlineLevel="0" collapsed="false">
      <c r="A446" s="219"/>
      <c r="B446" s="219"/>
      <c r="C446" s="219"/>
      <c r="D446" s="219"/>
      <c r="E446" s="219"/>
      <c r="F446" s="247"/>
      <c r="G446" s="247"/>
      <c r="H446" s="247"/>
      <c r="I446" s="247"/>
      <c r="J446" s="247"/>
      <c r="K446" s="247"/>
      <c r="L446" s="219"/>
      <c r="M446" s="219"/>
      <c r="W446" s="219"/>
      <c r="X446" s="219"/>
      <c r="AA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row>
    <row r="447" customFormat="false" ht="0.95" hidden="false" customHeight="true" outlineLevel="0" collapsed="false">
      <c r="A447" s="219"/>
      <c r="B447" s="219"/>
      <c r="C447" s="219"/>
      <c r="D447" s="219"/>
      <c r="E447" s="219"/>
      <c r="F447" s="247"/>
      <c r="G447" s="247"/>
      <c r="H447" s="247"/>
      <c r="I447" s="247"/>
      <c r="J447" s="247"/>
      <c r="K447" s="247"/>
      <c r="L447" s="219"/>
      <c r="M447" s="219"/>
      <c r="W447" s="219"/>
      <c r="X447" s="219"/>
      <c r="AA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row>
    <row r="448" customFormat="false" ht="0.95" hidden="false" customHeight="true" outlineLevel="0" collapsed="false">
      <c r="A448" s="219"/>
      <c r="B448" s="219"/>
      <c r="C448" s="219"/>
      <c r="D448" s="219"/>
      <c r="E448" s="219"/>
      <c r="F448" s="247"/>
      <c r="G448" s="247"/>
      <c r="H448" s="247"/>
      <c r="I448" s="247"/>
      <c r="J448" s="247"/>
      <c r="K448" s="247"/>
      <c r="L448" s="219"/>
      <c r="M448" s="219"/>
      <c r="W448" s="219"/>
      <c r="X448" s="219"/>
      <c r="AA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row>
    <row r="449" customFormat="false" ht="0.95" hidden="false" customHeight="true" outlineLevel="0" collapsed="false">
      <c r="A449" s="219"/>
      <c r="B449" s="219"/>
      <c r="C449" s="219"/>
      <c r="D449" s="219"/>
      <c r="E449" s="219"/>
      <c r="F449" s="247"/>
      <c r="G449" s="247"/>
      <c r="H449" s="247"/>
      <c r="I449" s="247"/>
      <c r="J449" s="247"/>
      <c r="K449" s="247"/>
      <c r="L449" s="219"/>
      <c r="M449" s="219"/>
      <c r="W449" s="219"/>
      <c r="X449" s="219"/>
      <c r="AA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row>
    <row r="450" customFormat="false" ht="0.95" hidden="false" customHeight="true" outlineLevel="0" collapsed="false">
      <c r="A450" s="219"/>
      <c r="B450" s="219"/>
      <c r="C450" s="219"/>
      <c r="D450" s="219"/>
      <c r="E450" s="219"/>
      <c r="F450" s="247"/>
      <c r="G450" s="247"/>
      <c r="H450" s="247"/>
      <c r="I450" s="247"/>
      <c r="J450" s="247"/>
      <c r="K450" s="247"/>
      <c r="L450" s="219"/>
      <c r="M450" s="219"/>
      <c r="W450" s="219"/>
      <c r="X450" s="219"/>
      <c r="AA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row>
    <row r="451" customFormat="false" ht="16.5" hidden="false" customHeight="false" outlineLevel="0" collapsed="false">
      <c r="D451" s="216" t="s">
        <v>88</v>
      </c>
      <c r="E451" s="216" t="s">
        <v>89</v>
      </c>
      <c r="F451" s="217" t="s">
        <v>90</v>
      </c>
      <c r="G451" s="217" t="s">
        <v>91</v>
      </c>
      <c r="H451" s="217" t="s">
        <v>92</v>
      </c>
      <c r="I451" s="217" t="s">
        <v>93</v>
      </c>
      <c r="J451" s="217" t="s">
        <v>87</v>
      </c>
      <c r="K451" s="218" t="s">
        <v>94</v>
      </c>
      <c r="M451" s="219"/>
      <c r="N451" s="220" t="s">
        <v>88</v>
      </c>
      <c r="P451" s="220" t="s">
        <v>88</v>
      </c>
      <c r="Q451" s="220" t="s">
        <v>88</v>
      </c>
      <c r="R451" s="220" t="s">
        <v>88</v>
      </c>
      <c r="S451" s="220" t="s">
        <v>88</v>
      </c>
      <c r="T451" s="220" t="s">
        <v>88</v>
      </c>
      <c r="U451" s="220" t="s">
        <v>88</v>
      </c>
      <c r="V451" s="220" t="s">
        <v>88</v>
      </c>
      <c r="W451" s="216"/>
      <c r="X451" s="216"/>
      <c r="Y451" s="216"/>
      <c r="AA451" s="216"/>
      <c r="AB451" s="221"/>
      <c r="AC451" s="221"/>
      <c r="AD451" s="216"/>
      <c r="AE451" s="216"/>
      <c r="AG451" s="216"/>
      <c r="AH451" s="216"/>
      <c r="AI451" s="216"/>
      <c r="AJ451" s="216"/>
      <c r="AK451" s="216"/>
      <c r="AL451" s="216"/>
      <c r="AM451" s="216"/>
      <c r="AN451" s="216"/>
      <c r="AO451" s="216"/>
      <c r="AP451" s="216"/>
      <c r="AQ451" s="216"/>
      <c r="AR451" s="216"/>
      <c r="AS451" s="216"/>
      <c r="AT451" s="216"/>
      <c r="AU451" s="216"/>
      <c r="AV451" s="216"/>
      <c r="AW451" s="216"/>
      <c r="AX451" s="216"/>
      <c r="AY451" s="216"/>
      <c r="AZ451" s="216"/>
      <c r="BA451" s="216"/>
      <c r="BB451" s="219"/>
    </row>
    <row r="452" customFormat="false" ht="15.75" hidden="false" customHeight="false" outlineLevel="0" collapsed="false">
      <c r="A452" s="222" t="n">
        <v>42</v>
      </c>
      <c r="B452" s="4" t="s">
        <v>95</v>
      </c>
      <c r="C452" s="4"/>
      <c r="D452" s="223" t="n">
        <f aca="false">+入力シート①!V$2</f>
        <v>0</v>
      </c>
      <c r="E452" s="224"/>
      <c r="F452" s="225"/>
      <c r="G452" s="225"/>
      <c r="H452" s="225"/>
      <c r="I452" s="225"/>
      <c r="J452" s="225"/>
      <c r="K452" s="226"/>
      <c r="M452" s="219"/>
      <c r="N452" s="227" t="n">
        <v>0</v>
      </c>
      <c r="P452" s="227" t="n">
        <v>0</v>
      </c>
      <c r="Q452" s="227" t="n">
        <v>0</v>
      </c>
      <c r="R452" s="227" t="n">
        <v>0</v>
      </c>
      <c r="S452" s="227" t="n">
        <v>0</v>
      </c>
      <c r="T452" s="227" t="n">
        <v>0</v>
      </c>
      <c r="U452" s="227" t="n">
        <v>0</v>
      </c>
      <c r="V452" s="215" t="n">
        <f aca="false">+V$1</f>
        <v>2011</v>
      </c>
      <c r="W452" s="215" t="n">
        <f aca="false">+W$1</f>
        <v>2010</v>
      </c>
      <c r="X452" s="215" t="n">
        <f aca="false">+X$1</f>
        <v>2009</v>
      </c>
      <c r="Y452" s="215" t="n">
        <f aca="false">+Y$1</f>
        <v>2008</v>
      </c>
      <c r="Z452" s="215" t="n">
        <f aca="false">+Z$1</f>
        <v>2007</v>
      </c>
      <c r="AA452" s="0" t="n">
        <f aca="false">+AA$1</f>
        <v>2006</v>
      </c>
      <c r="AB452" s="215" t="n">
        <f aca="false">+AB$1</f>
        <v>2005</v>
      </c>
      <c r="AC452" s="215" t="n">
        <f aca="false">+AC$1</f>
        <v>2004</v>
      </c>
      <c r="AD452" s="0" t="n">
        <f aca="false">+AD$1</f>
        <v>2003</v>
      </c>
      <c r="AE452" s="0" t="n">
        <f aca="false">+AE$1</f>
        <v>2002</v>
      </c>
      <c r="AF452" s="0" t="n">
        <f aca="false">+AF$1</f>
        <v>2001</v>
      </c>
      <c r="AG452" s="0" t="n">
        <f aca="false">+AG$1</f>
        <v>2000</v>
      </c>
      <c r="AH452" s="0" t="n">
        <f aca="false">+AH$1</f>
        <v>1999</v>
      </c>
      <c r="AI452" s="0" t="n">
        <f aca="false">+AI$1</f>
        <v>1998</v>
      </c>
      <c r="AJ452" s="0" t="n">
        <f aca="false">+AJ$1</f>
        <v>1997</v>
      </c>
      <c r="AK452" s="0" t="n">
        <f aca="false">+AK$1</f>
        <v>1996</v>
      </c>
      <c r="AL452" s="0" t="n">
        <f aca="false">+AL$1</f>
        <v>1995</v>
      </c>
      <c r="AM452" s="0" t="n">
        <f aca="false">+AM$1</f>
        <v>1994</v>
      </c>
      <c r="AN452" s="0" t="n">
        <f aca="false">+AN$1</f>
        <v>1991</v>
      </c>
      <c r="AO452" s="0" t="n">
        <f aca="false">+AO$1</f>
        <v>1990</v>
      </c>
      <c r="AP452" s="0" t="n">
        <f aca="false">+AP$1</f>
        <v>1990</v>
      </c>
      <c r="AQ452" s="0" t="n">
        <f aca="false">+AQ$1</f>
        <v>1989</v>
      </c>
      <c r="AR452" s="0" t="n">
        <f aca="false">+AR$1</f>
        <v>1988</v>
      </c>
      <c r="AS452" s="0" t="n">
        <f aca="false">+AS$1</f>
        <v>1987</v>
      </c>
      <c r="AT452" s="0" t="n">
        <f aca="false">+AT$1</f>
        <v>1986</v>
      </c>
      <c r="AU452" s="0" t="n">
        <f aca="false">+AU$1</f>
        <v>1985</v>
      </c>
      <c r="AV452" s="0" t="n">
        <f aca="false">+AV$1</f>
        <v>1984</v>
      </c>
      <c r="AW452" s="0" t="n">
        <f aca="false">+AW$1</f>
        <v>1984</v>
      </c>
      <c r="AX452" s="0" t="n">
        <f aca="false">+AX$1</f>
        <v>1983</v>
      </c>
      <c r="AY452" s="0" t="n">
        <f aca="false">+AY$1</f>
        <v>1982</v>
      </c>
      <c r="AZ452" s="0" t="n">
        <f aca="false">+AZ$1</f>
        <v>1981</v>
      </c>
      <c r="BA452" s="0" t="n">
        <f aca="false">+BA$1</f>
        <v>1980</v>
      </c>
      <c r="BB452" s="219"/>
    </row>
    <row r="453" customFormat="false" ht="15.75" hidden="false" customHeight="false" outlineLevel="0" collapsed="false">
      <c r="A453" s="222"/>
      <c r="B453" s="4" t="s">
        <v>96</v>
      </c>
      <c r="C453" s="4"/>
      <c r="D453" s="228" t="n">
        <f aca="false">+入力シート①!V$2</f>
        <v>0</v>
      </c>
      <c r="E453" s="229"/>
      <c r="F453" s="230"/>
      <c r="G453" s="230"/>
      <c r="H453" s="230"/>
      <c r="I453" s="230"/>
      <c r="J453" s="230"/>
      <c r="K453" s="231"/>
      <c r="M453" s="219"/>
      <c r="N453" s="232" t="n">
        <v>0</v>
      </c>
      <c r="P453" s="232" t="n">
        <v>0</v>
      </c>
      <c r="Q453" s="232" t="n">
        <v>0</v>
      </c>
      <c r="R453" s="232" t="n">
        <v>0</v>
      </c>
      <c r="S453" s="232" t="n">
        <v>0</v>
      </c>
      <c r="T453" s="232" t="n">
        <v>0</v>
      </c>
      <c r="U453" s="232" t="n">
        <v>0</v>
      </c>
      <c r="V453" s="0" t="n">
        <f aca="false">+$A$1</f>
        <v>12</v>
      </c>
      <c r="W453" s="0" t="n">
        <f aca="false">+$A$1</f>
        <v>12</v>
      </c>
      <c r="X453" s="0" t="n">
        <f aca="false">+$A$1</f>
        <v>12</v>
      </c>
      <c r="Y453" s="0" t="n">
        <f aca="false">+$A$1</f>
        <v>12</v>
      </c>
      <c r="Z453" s="215" t="n">
        <f aca="false">+Z$3</f>
        <v>12</v>
      </c>
      <c r="AA453" s="0" t="n">
        <f aca="false">+AA$3</f>
        <v>12</v>
      </c>
      <c r="AB453" s="215" t="n">
        <f aca="false">+AB$3</f>
        <v>12</v>
      </c>
      <c r="AC453" s="215" t="n">
        <f aca="false">+AC$3</f>
        <v>12</v>
      </c>
      <c r="AD453" s="0" t="n">
        <f aca="false">+AD$3</f>
        <v>12</v>
      </c>
      <c r="AE453" s="0" t="n">
        <f aca="false">+AE$3</f>
        <v>12</v>
      </c>
      <c r="AF453" s="0" t="n">
        <f aca="false">+AF$3</f>
        <v>12</v>
      </c>
      <c r="AG453" s="0" t="n">
        <f aca="false">+AG$3</f>
        <v>12</v>
      </c>
      <c r="AH453" s="0" t="n">
        <f aca="false">+AH$3</f>
        <v>12</v>
      </c>
      <c r="AI453" s="0" t="n">
        <f aca="false">+AI$3</f>
        <v>12</v>
      </c>
      <c r="AJ453" s="0" t="n">
        <f aca="false">+AJ$3</f>
        <v>12</v>
      </c>
      <c r="AK453" s="0" t="n">
        <f aca="false">+AK$3</f>
        <v>12</v>
      </c>
      <c r="AL453" s="0" t="n">
        <f aca="false">+AL$3</f>
        <v>12</v>
      </c>
      <c r="AM453" s="0" t="n">
        <f aca="false">+AM$3</f>
        <v>12</v>
      </c>
      <c r="AN453" s="0" t="n">
        <f aca="false">+AN$3</f>
        <v>12</v>
      </c>
      <c r="AO453" s="0" t="n">
        <f aca="false">+AO$3</f>
        <v>12</v>
      </c>
      <c r="AP453" s="0" t="n">
        <f aca="false">+AP$3</f>
        <v>12</v>
      </c>
      <c r="AQ453" s="0" t="n">
        <f aca="false">+AQ$3</f>
        <v>12</v>
      </c>
      <c r="AR453" s="0" t="n">
        <f aca="false">+AR$3</f>
        <v>12</v>
      </c>
      <c r="AS453" s="0" t="n">
        <f aca="false">+AS$3</f>
        <v>12</v>
      </c>
      <c r="AT453" s="0" t="n">
        <f aca="false">+AT$3</f>
        <v>12</v>
      </c>
      <c r="AU453" s="0" t="n">
        <f aca="false">+AU$3</f>
        <v>12</v>
      </c>
      <c r="AV453" s="0" t="n">
        <f aca="false">+AV$3</f>
        <v>12</v>
      </c>
      <c r="AW453" s="0" t="n">
        <f aca="false">+AW$3</f>
        <v>12</v>
      </c>
      <c r="AX453" s="0" t="n">
        <f aca="false">+AX$3</f>
        <v>12</v>
      </c>
      <c r="AY453" s="0" t="n">
        <f aca="false">+AY$3</f>
        <v>12</v>
      </c>
      <c r="AZ453" s="0" t="n">
        <f aca="false">+AZ$3</f>
        <v>12</v>
      </c>
      <c r="BA453" s="0" t="n">
        <f aca="false">+BA$3</f>
        <v>12</v>
      </c>
      <c r="BB453" s="219"/>
    </row>
    <row r="454" customFormat="false" ht="15.75" hidden="false" customHeight="false" outlineLevel="0" collapsed="false">
      <c r="A454" s="222"/>
      <c r="B454" s="4" t="s">
        <v>97</v>
      </c>
      <c r="C454" s="4"/>
      <c r="D454" s="233" t="n">
        <f aca="false">+入力シート①!V$2</f>
        <v>0</v>
      </c>
      <c r="E454" s="229"/>
      <c r="F454" s="230"/>
      <c r="G454" s="230"/>
      <c r="H454" s="230"/>
      <c r="I454" s="230"/>
      <c r="J454" s="230"/>
      <c r="K454" s="231"/>
      <c r="M454" s="219"/>
      <c r="N454" s="234" t="n">
        <v>0</v>
      </c>
      <c r="P454" s="234" t="n">
        <v>0</v>
      </c>
      <c r="Q454" s="234" t="n">
        <v>0</v>
      </c>
      <c r="R454" s="234" t="n">
        <v>0</v>
      </c>
      <c r="S454" s="234" t="n">
        <v>0</v>
      </c>
      <c r="T454" s="234" t="n">
        <v>0</v>
      </c>
      <c r="U454" s="234" t="n">
        <v>0</v>
      </c>
      <c r="V454" s="40" t="n">
        <v>0</v>
      </c>
      <c r="W454" s="233"/>
      <c r="X454" s="233"/>
      <c r="AE454" s="0" t="n">
        <v>18</v>
      </c>
      <c r="AO454" s="0" t="n">
        <v>7</v>
      </c>
      <c r="AV454" s="0" t="n">
        <v>5</v>
      </c>
      <c r="BB454" s="219"/>
    </row>
    <row r="455" customFormat="false" ht="15.75" hidden="false" customHeight="false" outlineLevel="0" collapsed="false">
      <c r="A455" s="222"/>
      <c r="B455" s="8" t="s">
        <v>6</v>
      </c>
      <c r="C455" s="8"/>
      <c r="D455" s="0" t="n">
        <f aca="false">+入力シート①!V$3</f>
        <v>42</v>
      </c>
      <c r="E455" s="229"/>
      <c r="F455" s="230"/>
      <c r="G455" s="230"/>
      <c r="H455" s="230"/>
      <c r="I455" s="230"/>
      <c r="J455" s="230"/>
      <c r="K455" s="231"/>
      <c r="M455" s="219"/>
      <c r="N455" s="40" t="n">
        <v>42</v>
      </c>
      <c r="P455" s="40" t="n">
        <v>42</v>
      </c>
      <c r="Q455" s="40" t="n">
        <v>42</v>
      </c>
      <c r="R455" s="40" t="n">
        <v>42</v>
      </c>
      <c r="S455" s="40" t="n">
        <v>42</v>
      </c>
      <c r="T455" s="40" t="n">
        <v>42</v>
      </c>
      <c r="U455" s="40" t="n">
        <v>42</v>
      </c>
      <c r="V455" s="40" t="n">
        <v>42</v>
      </c>
      <c r="W455" s="0" t="n">
        <f aca="false">+$A452</f>
        <v>42</v>
      </c>
      <c r="X455" s="0" t="n">
        <f aca="false">+$A452</f>
        <v>42</v>
      </c>
      <c r="Y455" s="0" t="n">
        <f aca="false">+$A452</f>
        <v>42</v>
      </c>
      <c r="Z455" s="215" t="n">
        <f aca="false">+$A$452</f>
        <v>42</v>
      </c>
      <c r="AA455" s="0" t="n">
        <f aca="false">+$A$452</f>
        <v>42</v>
      </c>
      <c r="AB455" s="215" t="n">
        <f aca="false">+$A$452</f>
        <v>42</v>
      </c>
      <c r="AC455" s="215" t="n">
        <f aca="false">+$A$452</f>
        <v>42</v>
      </c>
      <c r="AD455" s="0" t="n">
        <f aca="false">+$A$452</f>
        <v>42</v>
      </c>
      <c r="AE455" s="0" t="n">
        <f aca="false">+$A$452</f>
        <v>42</v>
      </c>
      <c r="AF455" s="0" t="n">
        <f aca="false">+$A$452</f>
        <v>42</v>
      </c>
      <c r="AG455" s="0" t="n">
        <f aca="false">+$A$452</f>
        <v>42</v>
      </c>
      <c r="AH455" s="0" t="n">
        <f aca="false">+$A$452</f>
        <v>42</v>
      </c>
      <c r="AI455" s="0" t="n">
        <f aca="false">+$A$452</f>
        <v>42</v>
      </c>
      <c r="AJ455" s="0" t="n">
        <f aca="false">+$A$452</f>
        <v>42</v>
      </c>
      <c r="AK455" s="0" t="n">
        <f aca="false">+$A$452</f>
        <v>42</v>
      </c>
      <c r="AL455" s="0" t="n">
        <f aca="false">+$A$452</f>
        <v>42</v>
      </c>
      <c r="AM455" s="0" t="n">
        <f aca="false">+$A$452</f>
        <v>42</v>
      </c>
      <c r="AN455" s="0" t="n">
        <f aca="false">+$A$452</f>
        <v>42</v>
      </c>
      <c r="AO455" s="0" t="n">
        <f aca="false">+$A$452</f>
        <v>42</v>
      </c>
      <c r="AP455" s="0" t="n">
        <f aca="false">+$A$452</f>
        <v>42</v>
      </c>
      <c r="AQ455" s="0" t="n">
        <f aca="false">+$A$452</f>
        <v>42</v>
      </c>
      <c r="AR455" s="0" t="n">
        <f aca="false">+$A$452</f>
        <v>42</v>
      </c>
      <c r="AS455" s="0" t="n">
        <f aca="false">+$A$452</f>
        <v>42</v>
      </c>
      <c r="AT455" s="0" t="n">
        <f aca="false">+$A$452</f>
        <v>42</v>
      </c>
      <c r="AU455" s="0" t="n">
        <f aca="false">+$A$452</f>
        <v>42</v>
      </c>
      <c r="AV455" s="0" t="n">
        <f aca="false">+$A$452</f>
        <v>42</v>
      </c>
      <c r="AW455" s="0" t="n">
        <f aca="false">+$A$452</f>
        <v>42</v>
      </c>
      <c r="AX455" s="0" t="n">
        <f aca="false">+$A$452</f>
        <v>42</v>
      </c>
      <c r="AY455" s="0" t="n">
        <f aca="false">+$A$452</f>
        <v>42</v>
      </c>
      <c r="AZ455" s="0" t="n">
        <f aca="false">+$A$452</f>
        <v>42</v>
      </c>
      <c r="BA455" s="0" t="n">
        <f aca="false">+$A$452</f>
        <v>42</v>
      </c>
      <c r="BB455" s="219"/>
    </row>
    <row r="456" customFormat="false" ht="16.5" hidden="false" customHeight="false" outlineLevel="0" collapsed="false">
      <c r="A456" s="222"/>
      <c r="B456" s="4" t="s">
        <v>7</v>
      </c>
      <c r="C456" s="4"/>
      <c r="D456" s="235" t="n">
        <f aca="false">+入力シート①!V$4</f>
        <v>0</v>
      </c>
      <c r="E456" s="236"/>
      <c r="F456" s="237"/>
      <c r="G456" s="237"/>
      <c r="H456" s="237"/>
      <c r="I456" s="237"/>
      <c r="J456" s="237"/>
      <c r="K456" s="238"/>
      <c r="M456" s="219"/>
      <c r="N456" s="239" t="n">
        <v>0</v>
      </c>
      <c r="P456" s="239" t="n">
        <v>0</v>
      </c>
      <c r="Q456" s="239" t="n">
        <v>0</v>
      </c>
      <c r="R456" s="239" t="n">
        <v>0</v>
      </c>
      <c r="S456" s="239" t="n">
        <v>0</v>
      </c>
      <c r="T456" s="239" t="n">
        <v>0</v>
      </c>
      <c r="U456" s="239" t="n">
        <v>0</v>
      </c>
      <c r="V456" s="40" t="n">
        <v>0</v>
      </c>
      <c r="W456" s="235"/>
      <c r="X456" s="235"/>
      <c r="Y456" s="235"/>
      <c r="BB456" s="219"/>
    </row>
    <row r="457" customFormat="false" ht="15.75" hidden="false" customHeight="false" outlineLevel="0" collapsed="false">
      <c r="A457" s="222"/>
      <c r="B457" s="15" t="s">
        <v>8</v>
      </c>
      <c r="C457" s="16" t="n">
        <v>0</v>
      </c>
      <c r="D457" s="0" t="n">
        <f aca="false">+入力シート①!V$5</f>
        <v>0</v>
      </c>
      <c r="E457" s="0" t="n">
        <f aca="false">+COUNT($M457:$BB457)</f>
        <v>4</v>
      </c>
      <c r="F457" s="210" t="n">
        <f aca="false">+AVERAGE($M457:$BB457)</f>
        <v>15.05</v>
      </c>
      <c r="G457" s="210" t="n">
        <f aca="false">+STDEV($M457:$BB457)</f>
        <v>10.139526616169</v>
      </c>
      <c r="H457" s="210" t="n">
        <f aca="false">+MAX($M457:$BB457)</f>
        <v>21.2</v>
      </c>
      <c r="I457" s="210" t="n">
        <f aca="false">+MIN($M457:$BB457)</f>
        <v>0</v>
      </c>
      <c r="J457" s="210" t="n">
        <f aca="false">+D457-F457</f>
        <v>-15.05</v>
      </c>
      <c r="K457" s="210" t="n">
        <f aca="false">+J457/G457</f>
        <v>-1.48429020108301</v>
      </c>
      <c r="M457" s="219"/>
      <c r="N457" s="40" t="n">
        <v>0</v>
      </c>
      <c r="AE457" s="0" t="n">
        <v>21.2</v>
      </c>
      <c r="AO457" s="0" t="n">
        <v>21</v>
      </c>
      <c r="AV457" s="0" t="n">
        <v>18</v>
      </c>
      <c r="BB457" s="219"/>
    </row>
    <row r="458" customFormat="false" ht="15.75" hidden="false" customHeight="false" outlineLevel="0" collapsed="false">
      <c r="A458" s="222"/>
      <c r="B458" s="15"/>
      <c r="C458" s="16" t="n">
        <v>10</v>
      </c>
      <c r="D458" s="0" t="n">
        <f aca="false">+入力シート①!V$6</f>
        <v>0</v>
      </c>
      <c r="E458" s="0" t="n">
        <f aca="false">+COUNT($M458:$BB458)</f>
        <v>3</v>
      </c>
      <c r="F458" s="210" t="n">
        <f aca="false">+AVERAGE($M458:$BB458)</f>
        <v>12.3766666666667</v>
      </c>
      <c r="G458" s="210" t="n">
        <f aca="false">+STDEV($M458:$BB458)</f>
        <v>10.737301026484</v>
      </c>
      <c r="H458" s="210" t="n">
        <f aca="false">+MAX($M458:$BB458)</f>
        <v>19.2</v>
      </c>
      <c r="I458" s="210" t="n">
        <f aca="false">+MIN($M458:$BB458)</f>
        <v>0</v>
      </c>
      <c r="J458" s="210" t="n">
        <f aca="false">+D458-F458</f>
        <v>-12.3766666666667</v>
      </c>
      <c r="K458" s="210" t="n">
        <f aca="false">+J458/G458</f>
        <v>-1.15267948957929</v>
      </c>
      <c r="M458" s="219"/>
      <c r="N458" s="40" t="n">
        <v>0</v>
      </c>
      <c r="AO458" s="0" t="n">
        <v>19.2</v>
      </c>
      <c r="AV458" s="0" t="n">
        <v>17.93</v>
      </c>
      <c r="BB458" s="219"/>
    </row>
    <row r="459" customFormat="false" ht="15.75" hidden="false" customHeight="false" outlineLevel="0" collapsed="false">
      <c r="A459" s="222"/>
      <c r="B459" s="15"/>
      <c r="C459" s="16" t="n">
        <v>20</v>
      </c>
      <c r="D459" s="0" t="n">
        <f aca="false">+入力シート①!V$7</f>
        <v>0</v>
      </c>
      <c r="E459" s="0" t="n">
        <f aca="false">+COUNT($M459:$BB459)</f>
        <v>3</v>
      </c>
      <c r="F459" s="210" t="n">
        <f aca="false">+AVERAGE($M459:$BB459)</f>
        <v>12.3533333333333</v>
      </c>
      <c r="G459" s="210" t="n">
        <f aca="false">+STDEV($M459:$BB459)</f>
        <v>10.7180284256636</v>
      </c>
      <c r="H459" s="210" t="n">
        <f aca="false">+MAX($M459:$BB459)</f>
        <v>19.18</v>
      </c>
      <c r="I459" s="210" t="n">
        <f aca="false">+MIN($M459:$BB459)</f>
        <v>0</v>
      </c>
      <c r="J459" s="210" t="n">
        <f aca="false">+D459-F459</f>
        <v>-12.3533333333333</v>
      </c>
      <c r="K459" s="210" t="n">
        <f aca="false">+J459/G459</f>
        <v>-1.1525751605355</v>
      </c>
      <c r="M459" s="219"/>
      <c r="N459" s="40" t="n">
        <v>0</v>
      </c>
      <c r="AO459" s="0" t="n">
        <v>19.18</v>
      </c>
      <c r="AV459" s="0" t="n">
        <v>17.88</v>
      </c>
      <c r="BB459" s="219"/>
    </row>
    <row r="460" customFormat="false" ht="15.75" hidden="false" customHeight="false" outlineLevel="0" collapsed="false">
      <c r="A460" s="222"/>
      <c r="B460" s="15"/>
      <c r="C460" s="16" t="n">
        <v>30</v>
      </c>
      <c r="D460" s="0" t="n">
        <f aca="false">+入力シート①!V$8</f>
        <v>0</v>
      </c>
      <c r="E460" s="0" t="n">
        <f aca="false">+COUNT($M460:$BB460)</f>
        <v>3</v>
      </c>
      <c r="F460" s="210" t="n">
        <f aca="false">+AVERAGE($M460:$BB460)</f>
        <v>12.2866666666667</v>
      </c>
      <c r="G460" s="210" t="n">
        <f aca="false">+STDEV($M460:$BB460)</f>
        <v>10.6669645791731</v>
      </c>
      <c r="H460" s="210" t="n">
        <f aca="false">+MAX($M460:$BB460)</f>
        <v>19.18</v>
      </c>
      <c r="I460" s="210" t="n">
        <f aca="false">+MIN($M460:$BB460)</f>
        <v>0</v>
      </c>
      <c r="J460" s="210" t="n">
        <f aca="false">+D460-F460</f>
        <v>-12.2866666666667</v>
      </c>
      <c r="K460" s="210" t="n">
        <f aca="false">+J460/G460</f>
        <v>-1.15184282983896</v>
      </c>
      <c r="M460" s="219"/>
      <c r="N460" s="40" t="n">
        <v>0</v>
      </c>
      <c r="AO460" s="0" t="n">
        <v>19.18</v>
      </c>
      <c r="AV460" s="0" t="n">
        <v>17.68</v>
      </c>
      <c r="BB460" s="219"/>
    </row>
    <row r="461" customFormat="false" ht="15.75" hidden="false" customHeight="false" outlineLevel="0" collapsed="false">
      <c r="A461" s="222"/>
      <c r="B461" s="15"/>
      <c r="C461" s="16" t="n">
        <v>50</v>
      </c>
      <c r="D461" s="0" t="n">
        <f aca="false">+入力シート①!V$9</f>
        <v>0</v>
      </c>
      <c r="E461" s="0" t="n">
        <f aca="false">+COUNT($M461:$BB461)</f>
        <v>3</v>
      </c>
      <c r="F461" s="210" t="n">
        <f aca="false">+AVERAGE($M461:$BB461)</f>
        <v>12.1266666666667</v>
      </c>
      <c r="G461" s="210" t="n">
        <f aca="false">+STDEV($M461:$BB461)</f>
        <v>10.5339656983177</v>
      </c>
      <c r="H461" s="210" t="n">
        <f aca="false">+MAX($M461:$BB461)</f>
        <v>19.01</v>
      </c>
      <c r="I461" s="210" t="n">
        <f aca="false">+MIN($M461:$BB461)</f>
        <v>0</v>
      </c>
      <c r="J461" s="210" t="n">
        <f aca="false">+D461-F461</f>
        <v>-12.1266666666667</v>
      </c>
      <c r="K461" s="210" t="n">
        <f aca="false">+J461/G461</f>
        <v>-1.1511967110927</v>
      </c>
      <c r="M461" s="219"/>
      <c r="N461" s="40" t="n">
        <v>0</v>
      </c>
      <c r="AO461" s="0" t="n">
        <v>19.01</v>
      </c>
      <c r="AV461" s="0" t="n">
        <v>17.37</v>
      </c>
      <c r="BB461" s="219"/>
    </row>
    <row r="462" customFormat="false" ht="15.75" hidden="false" customHeight="false" outlineLevel="0" collapsed="false">
      <c r="A462" s="222"/>
      <c r="B462" s="15"/>
      <c r="C462" s="16" t="n">
        <v>75</v>
      </c>
      <c r="D462" s="0" t="n">
        <f aca="false">+入力シート①!V$10</f>
        <v>0</v>
      </c>
      <c r="E462" s="0" t="n">
        <f aca="false">+COUNT($M462:$BB462)</f>
        <v>3</v>
      </c>
      <c r="F462" s="210" t="n">
        <f aca="false">+AVERAGE($M462:$BB462)</f>
        <v>11.8133333333333</v>
      </c>
      <c r="G462" s="210" t="n">
        <f aca="false">+STDEV($M462:$BB462)</f>
        <v>10.2719293870886</v>
      </c>
      <c r="H462" s="210" t="n">
        <f aca="false">+MAX($M462:$BB462)</f>
        <v>18.64</v>
      </c>
      <c r="I462" s="210" t="n">
        <f aca="false">+MIN($M462:$BB462)</f>
        <v>0</v>
      </c>
      <c r="J462" s="210" t="n">
        <f aca="false">+D462-F462</f>
        <v>-11.8133333333333</v>
      </c>
      <c r="K462" s="210" t="n">
        <f aca="false">+J462/G462</f>
        <v>-1.15005982694763</v>
      </c>
      <c r="M462" s="219"/>
      <c r="N462" s="40" t="n">
        <v>0</v>
      </c>
      <c r="AO462" s="0" t="n">
        <v>18.64</v>
      </c>
      <c r="AV462" s="0" t="n">
        <v>16.8</v>
      </c>
      <c r="BB462" s="219"/>
    </row>
    <row r="463" customFormat="false" ht="15.75" hidden="false" customHeight="false" outlineLevel="0" collapsed="false">
      <c r="A463" s="222"/>
      <c r="B463" s="15"/>
      <c r="C463" s="16" t="n">
        <v>100</v>
      </c>
      <c r="D463" s="0" t="n">
        <f aca="false">+入力シート①!V$11</f>
        <v>0</v>
      </c>
      <c r="E463" s="0" t="n">
        <f aca="false">+COUNT($M463:$BB463)</f>
        <v>3</v>
      </c>
      <c r="F463" s="210" t="n">
        <f aca="false">+AVERAGE($M463:$BB463)</f>
        <v>10.7666666666667</v>
      </c>
      <c r="G463" s="210" t="n">
        <f aca="false">+STDEV($M463:$BB463)</f>
        <v>9.33814399831858</v>
      </c>
      <c r="H463" s="210" t="n">
        <f aca="false">+MAX($M463:$BB463)</f>
        <v>16.66</v>
      </c>
      <c r="I463" s="210" t="n">
        <f aca="false">+MIN($M463:$BB463)</f>
        <v>0</v>
      </c>
      <c r="J463" s="210" t="n">
        <f aca="false">+D463-F463</f>
        <v>-10.7666666666667</v>
      </c>
      <c r="K463" s="210" t="n">
        <f aca="false">+J463/G463</f>
        <v>-1.1529771514131</v>
      </c>
      <c r="M463" s="219"/>
      <c r="N463" s="40" t="n">
        <v>0</v>
      </c>
      <c r="AO463" s="0" t="n">
        <v>16.66</v>
      </c>
      <c r="AV463" s="0" t="n">
        <v>15.64</v>
      </c>
      <c r="BB463" s="219"/>
    </row>
    <row r="464" customFormat="false" ht="15.75" hidden="false" customHeight="false" outlineLevel="0" collapsed="false">
      <c r="A464" s="222"/>
      <c r="B464" s="15"/>
      <c r="C464" s="16" t="n">
        <v>150</v>
      </c>
      <c r="D464" s="0" t="n">
        <f aca="false">+入力シート①!V$12</f>
        <v>0</v>
      </c>
      <c r="E464" s="0" t="n">
        <f aca="false">+COUNT($M464:$BB464)</f>
        <v>3</v>
      </c>
      <c r="F464" s="210" t="n">
        <f aca="false">+AVERAGE($M464:$BB464)</f>
        <v>8.58666666666667</v>
      </c>
      <c r="G464" s="210" t="n">
        <f aca="false">+STDEV($M464:$BB464)</f>
        <v>7.52163767628655</v>
      </c>
      <c r="H464" s="210" t="n">
        <f aca="false">+MAX($M464:$BB464)</f>
        <v>14.01</v>
      </c>
      <c r="I464" s="210" t="n">
        <f aca="false">+MIN($M464:$BB464)</f>
        <v>0</v>
      </c>
      <c r="J464" s="210" t="n">
        <f aca="false">+D464-F464</f>
        <v>-8.58666666666667</v>
      </c>
      <c r="K464" s="210" t="n">
        <f aca="false">+J464/G464</f>
        <v>-1.14159535944384</v>
      </c>
      <c r="M464" s="219"/>
      <c r="N464" s="40" t="n">
        <v>0</v>
      </c>
      <c r="AO464" s="0" t="n">
        <v>11.75</v>
      </c>
      <c r="AV464" s="0" t="n">
        <v>14.01</v>
      </c>
      <c r="BB464" s="219"/>
    </row>
    <row r="465" customFormat="false" ht="15.75" hidden="false" customHeight="false" outlineLevel="0" collapsed="false">
      <c r="A465" s="222"/>
      <c r="B465" s="15"/>
      <c r="C465" s="16" t="n">
        <v>200</v>
      </c>
      <c r="D465" s="0" t="n">
        <f aca="false">+入力シート①!V$13</f>
        <v>0</v>
      </c>
      <c r="E465" s="0" t="n">
        <f aca="false">+COUNT($M465:$BB465)</f>
        <v>3</v>
      </c>
      <c r="F465" s="210" t="n">
        <f aca="false">+AVERAGE($M465:$BB465)</f>
        <v>7.00666666666667</v>
      </c>
      <c r="G465" s="210" t="n">
        <f aca="false">+STDEV($M465:$BB465)</f>
        <v>6.22289589607068</v>
      </c>
      <c r="H465" s="210" t="n">
        <f aca="false">+MAX($M465:$BB465)</f>
        <v>11.89</v>
      </c>
      <c r="I465" s="210" t="n">
        <f aca="false">+MIN($M465:$BB465)</f>
        <v>0</v>
      </c>
      <c r="J465" s="210" t="n">
        <f aca="false">+D465-F465</f>
        <v>-7.00666666666667</v>
      </c>
      <c r="K465" s="210" t="n">
        <f aca="false">+J465/G465</f>
        <v>-1.12594952312972</v>
      </c>
      <c r="M465" s="219"/>
      <c r="N465" s="40" t="n">
        <v>0</v>
      </c>
      <c r="AO465" s="0" t="n">
        <v>9.13</v>
      </c>
      <c r="AV465" s="0" t="n">
        <v>11.89</v>
      </c>
      <c r="BB465" s="219"/>
    </row>
    <row r="466" customFormat="false" ht="15.75" hidden="false" customHeight="false" outlineLevel="0" collapsed="false">
      <c r="A466" s="222"/>
      <c r="B466" s="15"/>
      <c r="C466" s="16" t="n">
        <v>300</v>
      </c>
      <c r="D466" s="0" t="n">
        <f aca="false">+入力シート①!V$14</f>
        <v>0</v>
      </c>
      <c r="E466" s="0" t="n">
        <f aca="false">+COUNT($M466:$BB466)</f>
        <v>1</v>
      </c>
      <c r="F466" s="210" t="n">
        <f aca="false">+AVERAGE($M466:$BB466)</f>
        <v>0</v>
      </c>
      <c r="G466" s="210" t="e">
        <f aca="false">+STDEV($M466:$BB466)</f>
        <v>#DIV/0!</v>
      </c>
      <c r="H466" s="210" t="n">
        <f aca="false">+MAX($M466:$BB466)</f>
        <v>0</v>
      </c>
      <c r="I466" s="210" t="n">
        <f aca="false">+MIN($M466:$BB466)</f>
        <v>0</v>
      </c>
      <c r="J466" s="210" t="n">
        <f aca="false">+D466-F466</f>
        <v>0</v>
      </c>
      <c r="K466" s="210" t="e">
        <f aca="false">+J466/G466</f>
        <v>#DIV/0!</v>
      </c>
      <c r="M466" s="219"/>
      <c r="N466" s="40" t="n">
        <v>0</v>
      </c>
      <c r="BB466" s="219"/>
    </row>
    <row r="467" customFormat="false" ht="15.75" hidden="false" customHeight="false" outlineLevel="0" collapsed="false">
      <c r="A467" s="222"/>
      <c r="B467" s="15"/>
      <c r="C467" s="16" t="n">
        <v>400</v>
      </c>
      <c r="D467" s="0" t="n">
        <f aca="false">+入力シート①!V$15</f>
        <v>0</v>
      </c>
      <c r="E467" s="0" t="n">
        <f aca="false">+COUNT($M467:$BB467)</f>
        <v>1</v>
      </c>
      <c r="F467" s="210" t="n">
        <f aca="false">+AVERAGE($M467:$BB467)</f>
        <v>0</v>
      </c>
      <c r="G467" s="210" t="e">
        <f aca="false">+STDEV($M467:$BB467)</f>
        <v>#DIV/0!</v>
      </c>
      <c r="H467" s="210" t="n">
        <f aca="false">+MAX($M467:$BB467)</f>
        <v>0</v>
      </c>
      <c r="I467" s="210" t="n">
        <f aca="false">+MIN($M467:$BB467)</f>
        <v>0</v>
      </c>
      <c r="J467" s="210" t="n">
        <f aca="false">+D467-F467</f>
        <v>0</v>
      </c>
      <c r="K467" s="210" t="e">
        <f aca="false">+J467/G467</f>
        <v>#DIV/0!</v>
      </c>
      <c r="M467" s="219"/>
      <c r="N467" s="40" t="n">
        <v>0</v>
      </c>
      <c r="BB467" s="219"/>
    </row>
    <row r="468" customFormat="false" ht="15.75" hidden="false" customHeight="false" outlineLevel="0" collapsed="false">
      <c r="A468" s="222"/>
      <c r="B468" s="15"/>
      <c r="C468" s="16" t="n">
        <v>500</v>
      </c>
      <c r="D468" s="0" t="n">
        <f aca="false">+入力シート①!V$16</f>
        <v>0</v>
      </c>
      <c r="E468" s="0" t="n">
        <f aca="false">+COUNT($M468:$BB468)</f>
        <v>1</v>
      </c>
      <c r="F468" s="210" t="n">
        <f aca="false">+AVERAGE($M468:$BB468)</f>
        <v>0</v>
      </c>
      <c r="G468" s="210" t="e">
        <f aca="false">+STDEV($M468:$BB468)</f>
        <v>#DIV/0!</v>
      </c>
      <c r="H468" s="210" t="n">
        <f aca="false">+MAX($M468:$BB468)</f>
        <v>0</v>
      </c>
      <c r="I468" s="210" t="n">
        <f aca="false">+MIN($M468:$BB468)</f>
        <v>0</v>
      </c>
      <c r="J468" s="210" t="n">
        <f aca="false">+D468-F468</f>
        <v>0</v>
      </c>
      <c r="K468" s="210" t="e">
        <f aca="false">+J468/G468</f>
        <v>#DIV/0!</v>
      </c>
      <c r="M468" s="219"/>
      <c r="N468" s="40" t="n">
        <v>0</v>
      </c>
      <c r="BB468" s="219"/>
    </row>
    <row r="469" customFormat="false" ht="15.75" hidden="false" customHeight="false" outlineLevel="0" collapsed="false">
      <c r="A469" s="222"/>
      <c r="B469" s="15"/>
      <c r="C469" s="16" t="n">
        <v>600</v>
      </c>
      <c r="D469" s="0" t="n">
        <f aca="false">+入力シート①!V$17</f>
        <v>0</v>
      </c>
      <c r="E469" s="0" t="n">
        <f aca="false">+COUNT($M469:$BB469)</f>
        <v>1</v>
      </c>
      <c r="F469" s="210" t="n">
        <f aca="false">+AVERAGE($M469:$BB469)</f>
        <v>0</v>
      </c>
      <c r="G469" s="210" t="e">
        <f aca="false">+STDEV($M469:$BB469)</f>
        <v>#DIV/0!</v>
      </c>
      <c r="H469" s="210" t="n">
        <f aca="false">+MAX($M469:$BB469)</f>
        <v>0</v>
      </c>
      <c r="I469" s="210" t="n">
        <f aca="false">+MIN($M469:$BB469)</f>
        <v>0</v>
      </c>
      <c r="J469" s="210" t="n">
        <f aca="false">+D469-F469</f>
        <v>0</v>
      </c>
      <c r="K469" s="210" t="e">
        <f aca="false">+J469/G469</f>
        <v>#DIV/0!</v>
      </c>
      <c r="M469" s="219"/>
      <c r="N469" s="40" t="n">
        <v>0</v>
      </c>
      <c r="BB469" s="219"/>
    </row>
    <row r="470" customFormat="false" ht="15.75" hidden="false" customHeight="false" outlineLevel="0" collapsed="false">
      <c r="A470" s="222"/>
      <c r="B470" s="20"/>
      <c r="C470" s="20"/>
      <c r="D470" s="242"/>
      <c r="E470" s="242"/>
      <c r="F470" s="243"/>
      <c r="G470" s="243"/>
      <c r="H470" s="243"/>
      <c r="I470" s="243"/>
      <c r="J470" s="243"/>
      <c r="K470" s="243"/>
      <c r="L470" s="242"/>
      <c r="M470" s="219"/>
      <c r="V470" s="242"/>
      <c r="W470" s="242"/>
      <c r="X470" s="242"/>
      <c r="Y470" s="242"/>
      <c r="AA470" s="242"/>
      <c r="AD470" s="242"/>
      <c r="AE470" s="242"/>
      <c r="AF470" s="242"/>
      <c r="AG470" s="242"/>
      <c r="AH470" s="242"/>
      <c r="AI470" s="242"/>
      <c r="AJ470" s="242"/>
      <c r="AK470" s="242"/>
      <c r="AL470" s="242"/>
      <c r="AM470" s="242"/>
      <c r="AN470" s="242"/>
      <c r="AO470" s="242"/>
      <c r="AP470" s="242"/>
      <c r="AQ470" s="242"/>
      <c r="AR470" s="242"/>
      <c r="AS470" s="242"/>
      <c r="AT470" s="242"/>
      <c r="AU470" s="242"/>
      <c r="AV470" s="242"/>
      <c r="AW470" s="242"/>
      <c r="AX470" s="242"/>
      <c r="AY470" s="242"/>
      <c r="AZ470" s="242"/>
      <c r="BA470" s="242"/>
      <c r="BB470" s="219"/>
    </row>
    <row r="471" customFormat="false" ht="15.75" hidden="false" customHeight="false" outlineLevel="0" collapsed="false">
      <c r="A471" s="222"/>
      <c r="B471" s="22" t="s">
        <v>9</v>
      </c>
      <c r="C471" s="23" t="s">
        <v>10</v>
      </c>
      <c r="D471" s="0" t="n">
        <f aca="false">+入力シート①!V$19</f>
        <v>0</v>
      </c>
      <c r="E471" s="0" t="n">
        <f aca="false">+COUNT($M471:$BB471)</f>
        <v>4</v>
      </c>
      <c r="F471" s="210" t="n">
        <f aca="false">+AVERAGE($M471:$BB471)</f>
        <v>178.25</v>
      </c>
      <c r="G471" s="210" t="n">
        <f aca="false">+STDEV($M471:$BB471)</f>
        <v>119.421871252017</v>
      </c>
      <c r="H471" s="210" t="n">
        <f aca="false">+MAX($M471:$BB471)</f>
        <v>252</v>
      </c>
      <c r="I471" s="210" t="n">
        <f aca="false">+MIN($M471:$BB471)</f>
        <v>0</v>
      </c>
      <c r="J471" s="210" t="n">
        <f aca="false">+D471-F471</f>
        <v>-178.25</v>
      </c>
      <c r="K471" s="210" t="n">
        <f aca="false">+J471/G471</f>
        <v>-1.49260766165552</v>
      </c>
      <c r="M471" s="219"/>
      <c r="N471" s="40" t="n">
        <v>0</v>
      </c>
      <c r="AE471" s="0" t="n">
        <v>252</v>
      </c>
      <c r="AO471" s="0" t="n">
        <v>238</v>
      </c>
      <c r="AV471" s="0" t="n">
        <v>223</v>
      </c>
      <c r="BB471" s="219"/>
    </row>
    <row r="472" customFormat="false" ht="15.75" hidden="false" customHeight="false" outlineLevel="0" collapsed="false">
      <c r="A472" s="222"/>
      <c r="B472" s="22"/>
      <c r="C472" s="25" t="s">
        <v>11</v>
      </c>
      <c r="D472" s="0" t="n">
        <f aca="false">+入力シート①!V$20</f>
        <v>0</v>
      </c>
      <c r="E472" s="0" t="n">
        <f aca="false">+COUNT($M472:$BB472)</f>
        <v>4</v>
      </c>
      <c r="F472" s="210" t="n">
        <f aca="false">+AVERAGE($M472:$BB472)</f>
        <v>0.43</v>
      </c>
      <c r="G472" s="210" t="n">
        <f aca="false">+STDEV($M472:$BB472)</f>
        <v>0.417452592118754</v>
      </c>
      <c r="H472" s="210" t="n">
        <f aca="false">+MAX($M472:$BB472)</f>
        <v>1</v>
      </c>
      <c r="I472" s="210" t="n">
        <f aca="false">+MIN($M472:$BB472)</f>
        <v>0</v>
      </c>
      <c r="J472" s="210" t="n">
        <f aca="false">+D472-F472</f>
        <v>-0.43</v>
      </c>
      <c r="K472" s="210" t="n">
        <f aca="false">+J472/G472</f>
        <v>-1.03005708460825</v>
      </c>
      <c r="M472" s="219"/>
      <c r="N472" s="40" t="n">
        <v>0</v>
      </c>
      <c r="AE472" s="0" t="n">
        <v>1</v>
      </c>
      <c r="AO472" s="0" t="n">
        <v>0.32</v>
      </c>
      <c r="AV472" s="0" t="n">
        <v>0.4</v>
      </c>
      <c r="BB472" s="219"/>
    </row>
    <row r="473" customFormat="false" ht="0.95" hidden="false" customHeight="true" outlineLevel="0" collapsed="false">
      <c r="M473" s="219"/>
      <c r="BB473" s="219"/>
    </row>
    <row r="474" customFormat="false" ht="0.95" hidden="false" customHeight="true" outlineLevel="0" collapsed="false">
      <c r="M474" s="219"/>
      <c r="BB474" s="219"/>
    </row>
    <row r="475" customFormat="false" ht="0.95" hidden="false" customHeight="true" outlineLevel="0" collapsed="false">
      <c r="M475" s="219"/>
      <c r="BB475" s="219"/>
    </row>
    <row r="476" customFormat="false" ht="0.95" hidden="false" customHeight="true" outlineLevel="0" collapsed="false">
      <c r="M476" s="219"/>
      <c r="BB476" s="219"/>
    </row>
    <row r="477" customFormat="false" ht="0.95" hidden="false" customHeight="true" outlineLevel="0" collapsed="false">
      <c r="M477" s="219"/>
      <c r="BB477" s="219"/>
    </row>
    <row r="478" customFormat="false" ht="0.95" hidden="false" customHeight="true" outlineLevel="0" collapsed="false">
      <c r="M478" s="219"/>
      <c r="BB478" s="219"/>
    </row>
    <row r="479" customFormat="false" ht="0.95" hidden="false" customHeight="true" outlineLevel="0" collapsed="false">
      <c r="M479" s="219"/>
      <c r="BB479" s="219"/>
    </row>
    <row r="480" customFormat="false" ht="0.95" hidden="false" customHeight="true" outlineLevel="0" collapsed="false">
      <c r="M480" s="219"/>
      <c r="BB480" s="219"/>
    </row>
    <row r="481" customFormat="false" ht="16.5" hidden="false" customHeight="false" outlineLevel="0" collapsed="false">
      <c r="D481" s="216" t="s">
        <v>88</v>
      </c>
      <c r="E481" s="216" t="s">
        <v>89</v>
      </c>
      <c r="F481" s="217" t="s">
        <v>90</v>
      </c>
      <c r="G481" s="217" t="s">
        <v>91</v>
      </c>
      <c r="H481" s="217" t="s">
        <v>92</v>
      </c>
      <c r="I481" s="217" t="s">
        <v>93</v>
      </c>
      <c r="J481" s="217" t="s">
        <v>87</v>
      </c>
      <c r="K481" s="218" t="s">
        <v>94</v>
      </c>
      <c r="M481" s="219"/>
      <c r="N481" s="220" t="s">
        <v>88</v>
      </c>
      <c r="P481" s="220" t="s">
        <v>88</v>
      </c>
      <c r="Q481" s="220" t="s">
        <v>88</v>
      </c>
      <c r="R481" s="220" t="s">
        <v>88</v>
      </c>
      <c r="S481" s="220" t="s">
        <v>88</v>
      </c>
      <c r="T481" s="220" t="s">
        <v>88</v>
      </c>
      <c r="U481" s="220" t="s">
        <v>88</v>
      </c>
      <c r="V481" s="220" t="s">
        <v>88</v>
      </c>
      <c r="W481" s="216"/>
      <c r="X481" s="216"/>
      <c r="Y481" s="216"/>
      <c r="AA481" s="216"/>
      <c r="AB481" s="221"/>
      <c r="AC481" s="221"/>
      <c r="AD481" s="216"/>
      <c r="AE481" s="216"/>
      <c r="AG481" s="216"/>
      <c r="AH481" s="216"/>
      <c r="AI481" s="216"/>
      <c r="AJ481" s="216"/>
      <c r="AK481" s="216"/>
      <c r="AL481" s="216"/>
      <c r="AM481" s="216"/>
      <c r="AN481" s="216"/>
      <c r="AO481" s="216"/>
      <c r="AP481" s="216"/>
      <c r="AQ481" s="216"/>
      <c r="AR481" s="216"/>
      <c r="AS481" s="216"/>
      <c r="AT481" s="216"/>
      <c r="AU481" s="216"/>
      <c r="AV481" s="216"/>
      <c r="AW481" s="216"/>
      <c r="AX481" s="216"/>
      <c r="AY481" s="216"/>
      <c r="AZ481" s="216"/>
      <c r="BA481" s="216"/>
      <c r="BB481" s="219"/>
    </row>
    <row r="482" customFormat="false" ht="15.75" hidden="false" customHeight="false" outlineLevel="0" collapsed="false">
      <c r="A482" s="222" t="n">
        <v>44</v>
      </c>
      <c r="B482" s="4" t="s">
        <v>95</v>
      </c>
      <c r="C482" s="4"/>
      <c r="D482" s="223" t="n">
        <f aca="false">+入力シート①!W$2</f>
        <v>0</v>
      </c>
      <c r="E482" s="224"/>
      <c r="F482" s="225"/>
      <c r="G482" s="225"/>
      <c r="H482" s="225"/>
      <c r="I482" s="225"/>
      <c r="J482" s="225"/>
      <c r="K482" s="226"/>
      <c r="M482" s="219"/>
      <c r="N482" s="227" t="n">
        <v>0</v>
      </c>
      <c r="P482" s="227" t="n">
        <v>0</v>
      </c>
      <c r="Q482" s="227" t="n">
        <v>0</v>
      </c>
      <c r="R482" s="227" t="n">
        <v>0</v>
      </c>
      <c r="S482" s="227" t="n">
        <v>0</v>
      </c>
      <c r="T482" s="227" t="n">
        <v>0</v>
      </c>
      <c r="U482" s="227" t="n">
        <v>0</v>
      </c>
      <c r="V482" s="215" t="n">
        <f aca="false">+V$1</f>
        <v>2011</v>
      </c>
      <c r="W482" s="215" t="n">
        <f aca="false">+W$1</f>
        <v>2010</v>
      </c>
      <c r="X482" s="215" t="n">
        <f aca="false">+X$1</f>
        <v>2009</v>
      </c>
      <c r="Y482" s="215" t="n">
        <f aca="false">+Y$1</f>
        <v>2008</v>
      </c>
      <c r="Z482" s="215" t="n">
        <f aca="false">+Z$1</f>
        <v>2007</v>
      </c>
      <c r="AA482" s="0" t="n">
        <f aca="false">+AA$1</f>
        <v>2006</v>
      </c>
      <c r="AB482" s="215" t="n">
        <f aca="false">+AB$1</f>
        <v>2005</v>
      </c>
      <c r="AC482" s="215" t="n">
        <f aca="false">+AC$1</f>
        <v>2004</v>
      </c>
      <c r="AD482" s="0" t="n">
        <f aca="false">+AD$1</f>
        <v>2003</v>
      </c>
      <c r="AE482" s="0" t="n">
        <f aca="false">+AE$1</f>
        <v>2002</v>
      </c>
      <c r="AF482" s="0" t="n">
        <f aca="false">+AF$1</f>
        <v>2001</v>
      </c>
      <c r="AG482" s="0" t="n">
        <f aca="false">+AG$1</f>
        <v>2000</v>
      </c>
      <c r="AH482" s="0" t="n">
        <f aca="false">+AH$1</f>
        <v>1999</v>
      </c>
      <c r="AI482" s="0" t="n">
        <f aca="false">+AI$1</f>
        <v>1998</v>
      </c>
      <c r="AJ482" s="0" t="n">
        <f aca="false">+AJ$1</f>
        <v>1997</v>
      </c>
      <c r="AK482" s="0" t="n">
        <f aca="false">+AK$1</f>
        <v>1996</v>
      </c>
      <c r="AL482" s="0" t="n">
        <f aca="false">+AL$1</f>
        <v>1995</v>
      </c>
      <c r="AM482" s="0" t="n">
        <f aca="false">+AM$1</f>
        <v>1994</v>
      </c>
      <c r="AN482" s="0" t="n">
        <f aca="false">+AN$1</f>
        <v>1991</v>
      </c>
      <c r="AO482" s="0" t="n">
        <f aca="false">+AO$1</f>
        <v>1990</v>
      </c>
      <c r="AP482" s="0" t="n">
        <f aca="false">+AP$1</f>
        <v>1990</v>
      </c>
      <c r="AQ482" s="0" t="n">
        <f aca="false">+AQ$1</f>
        <v>1989</v>
      </c>
      <c r="AR482" s="0" t="n">
        <f aca="false">+AR$1</f>
        <v>1988</v>
      </c>
      <c r="AS482" s="0" t="n">
        <f aca="false">+AS$1</f>
        <v>1987</v>
      </c>
      <c r="AT482" s="0" t="n">
        <f aca="false">+AT$1</f>
        <v>1986</v>
      </c>
      <c r="AU482" s="0" t="n">
        <f aca="false">+AU$1</f>
        <v>1985</v>
      </c>
      <c r="AV482" s="0" t="n">
        <f aca="false">+AV$1</f>
        <v>1984</v>
      </c>
      <c r="AW482" s="0" t="n">
        <f aca="false">+AW$1</f>
        <v>1984</v>
      </c>
      <c r="AX482" s="0" t="n">
        <f aca="false">+AX$1</f>
        <v>1983</v>
      </c>
      <c r="AY482" s="0" t="n">
        <f aca="false">+AY$1</f>
        <v>1982</v>
      </c>
      <c r="AZ482" s="0" t="n">
        <f aca="false">+AZ$1</f>
        <v>1981</v>
      </c>
      <c r="BA482" s="0" t="n">
        <f aca="false">+BA$1</f>
        <v>1980</v>
      </c>
      <c r="BB482" s="219"/>
    </row>
    <row r="483" customFormat="false" ht="15.75" hidden="false" customHeight="false" outlineLevel="0" collapsed="false">
      <c r="A483" s="222"/>
      <c r="B483" s="4" t="s">
        <v>96</v>
      </c>
      <c r="C483" s="4"/>
      <c r="D483" s="228" t="n">
        <f aca="false">+入力シート①!W$2</f>
        <v>0</v>
      </c>
      <c r="E483" s="229"/>
      <c r="F483" s="230"/>
      <c r="G483" s="230"/>
      <c r="H483" s="230"/>
      <c r="I483" s="230"/>
      <c r="J483" s="230"/>
      <c r="K483" s="231"/>
      <c r="M483" s="219"/>
      <c r="N483" s="232" t="n">
        <v>0</v>
      </c>
      <c r="P483" s="232" t="n">
        <v>0</v>
      </c>
      <c r="Q483" s="232" t="n">
        <v>0</v>
      </c>
      <c r="R483" s="232" t="n">
        <v>0</v>
      </c>
      <c r="S483" s="232" t="n">
        <v>0</v>
      </c>
      <c r="T483" s="232" t="n">
        <v>0</v>
      </c>
      <c r="U483" s="232" t="n">
        <v>0</v>
      </c>
      <c r="V483" s="0" t="n">
        <f aca="false">+$A$1</f>
        <v>12</v>
      </c>
      <c r="W483" s="0" t="n">
        <f aca="false">+$A$1</f>
        <v>12</v>
      </c>
      <c r="X483" s="0" t="n">
        <f aca="false">+$A$1</f>
        <v>12</v>
      </c>
      <c r="Y483" s="0" t="n">
        <f aca="false">+$A$1</f>
        <v>12</v>
      </c>
      <c r="Z483" s="215" t="n">
        <f aca="false">+Z$3</f>
        <v>12</v>
      </c>
      <c r="AA483" s="0" t="n">
        <f aca="false">+AA$3</f>
        <v>12</v>
      </c>
      <c r="AB483" s="215" t="n">
        <f aca="false">+AB$3</f>
        <v>12</v>
      </c>
      <c r="AC483" s="215" t="n">
        <f aca="false">+AC$3</f>
        <v>12</v>
      </c>
      <c r="AD483" s="0" t="n">
        <f aca="false">+AD$3</f>
        <v>12</v>
      </c>
      <c r="AE483" s="0" t="n">
        <f aca="false">+AE$3</f>
        <v>12</v>
      </c>
      <c r="AF483" s="0" t="n">
        <f aca="false">+AF$3</f>
        <v>12</v>
      </c>
      <c r="AG483" s="0" t="n">
        <f aca="false">+AG$3</f>
        <v>12</v>
      </c>
      <c r="AH483" s="0" t="n">
        <f aca="false">+AH$3</f>
        <v>12</v>
      </c>
      <c r="AI483" s="0" t="n">
        <f aca="false">+AI$3</f>
        <v>12</v>
      </c>
      <c r="AJ483" s="0" t="n">
        <f aca="false">+AJ$3</f>
        <v>12</v>
      </c>
      <c r="AK483" s="0" t="n">
        <f aca="false">+AK$3</f>
        <v>12</v>
      </c>
      <c r="AL483" s="0" t="n">
        <f aca="false">+AL$3</f>
        <v>12</v>
      </c>
      <c r="AM483" s="0" t="n">
        <f aca="false">+AM$3</f>
        <v>12</v>
      </c>
      <c r="AN483" s="0" t="n">
        <f aca="false">+AN$3</f>
        <v>12</v>
      </c>
      <c r="AO483" s="0" t="n">
        <f aca="false">+AO$3</f>
        <v>12</v>
      </c>
      <c r="AP483" s="0" t="n">
        <f aca="false">+AP$3</f>
        <v>12</v>
      </c>
      <c r="AQ483" s="0" t="n">
        <f aca="false">+AQ$3</f>
        <v>12</v>
      </c>
      <c r="AR483" s="0" t="n">
        <f aca="false">+AR$3</f>
        <v>12</v>
      </c>
      <c r="AS483" s="0" t="n">
        <f aca="false">+AS$3</f>
        <v>12</v>
      </c>
      <c r="AT483" s="0" t="n">
        <f aca="false">+AT$3</f>
        <v>12</v>
      </c>
      <c r="AU483" s="0" t="n">
        <f aca="false">+AU$3</f>
        <v>12</v>
      </c>
      <c r="AV483" s="0" t="n">
        <f aca="false">+AV$3</f>
        <v>12</v>
      </c>
      <c r="AW483" s="0" t="n">
        <f aca="false">+AW$3</f>
        <v>12</v>
      </c>
      <c r="AX483" s="0" t="n">
        <f aca="false">+AX$3</f>
        <v>12</v>
      </c>
      <c r="AY483" s="0" t="n">
        <f aca="false">+AY$3</f>
        <v>12</v>
      </c>
      <c r="AZ483" s="0" t="n">
        <f aca="false">+AZ$3</f>
        <v>12</v>
      </c>
      <c r="BA483" s="0" t="n">
        <f aca="false">+BA$3</f>
        <v>12</v>
      </c>
      <c r="BB483" s="219"/>
    </row>
    <row r="484" customFormat="false" ht="15.75" hidden="false" customHeight="false" outlineLevel="0" collapsed="false">
      <c r="A484" s="222"/>
      <c r="B484" s="4" t="s">
        <v>97</v>
      </c>
      <c r="C484" s="4"/>
      <c r="D484" s="233" t="n">
        <f aca="false">+入力シート①!W$2</f>
        <v>0</v>
      </c>
      <c r="E484" s="229"/>
      <c r="F484" s="230"/>
      <c r="G484" s="230"/>
      <c r="H484" s="230"/>
      <c r="I484" s="230"/>
      <c r="J484" s="230"/>
      <c r="K484" s="231"/>
      <c r="M484" s="219"/>
      <c r="N484" s="234" t="n">
        <v>0</v>
      </c>
      <c r="P484" s="234" t="n">
        <v>0</v>
      </c>
      <c r="Q484" s="234" t="n">
        <v>0</v>
      </c>
      <c r="R484" s="234" t="n">
        <v>0</v>
      </c>
      <c r="S484" s="234" t="n">
        <v>0</v>
      </c>
      <c r="T484" s="234" t="n">
        <v>0</v>
      </c>
      <c r="U484" s="234" t="n">
        <v>0</v>
      </c>
      <c r="V484" s="40" t="n">
        <v>0</v>
      </c>
      <c r="AV484" s="0" t="n">
        <v>5</v>
      </c>
      <c r="BB484" s="219"/>
    </row>
    <row r="485" customFormat="false" ht="15.75" hidden="false" customHeight="false" outlineLevel="0" collapsed="false">
      <c r="A485" s="222"/>
      <c r="B485" s="8" t="s">
        <v>6</v>
      </c>
      <c r="C485" s="8"/>
      <c r="D485" s="0" t="n">
        <f aca="false">+入力シート①!W$3</f>
        <v>44</v>
      </c>
      <c r="E485" s="229"/>
      <c r="F485" s="230"/>
      <c r="G485" s="230"/>
      <c r="H485" s="230"/>
      <c r="I485" s="230"/>
      <c r="J485" s="230"/>
      <c r="K485" s="231"/>
      <c r="M485" s="219"/>
      <c r="N485" s="40" t="n">
        <v>44</v>
      </c>
      <c r="P485" s="40" t="n">
        <v>44</v>
      </c>
      <c r="Q485" s="40" t="n">
        <v>44</v>
      </c>
      <c r="R485" s="40" t="n">
        <v>44</v>
      </c>
      <c r="S485" s="40" t="n">
        <v>44</v>
      </c>
      <c r="T485" s="40" t="n">
        <v>44</v>
      </c>
      <c r="U485" s="40" t="n">
        <v>44</v>
      </c>
      <c r="V485" s="40" t="n">
        <v>44</v>
      </c>
      <c r="W485" s="0" t="n">
        <f aca="false">+$A482</f>
        <v>44</v>
      </c>
      <c r="X485" s="0" t="n">
        <f aca="false">+$A482</f>
        <v>44</v>
      </c>
      <c r="Y485" s="0" t="n">
        <f aca="false">+$A482</f>
        <v>44</v>
      </c>
      <c r="Z485" s="215" t="n">
        <f aca="false">+$A$482</f>
        <v>44</v>
      </c>
      <c r="AA485" s="0" t="n">
        <f aca="false">+$A$482</f>
        <v>44</v>
      </c>
      <c r="AB485" s="215" t="n">
        <f aca="false">+$A$482</f>
        <v>44</v>
      </c>
      <c r="AC485" s="215" t="n">
        <f aca="false">+$A$482</f>
        <v>44</v>
      </c>
      <c r="AD485" s="0" t="n">
        <f aca="false">+$A$482</f>
        <v>44</v>
      </c>
      <c r="AE485" s="0" t="n">
        <f aca="false">+$A$482</f>
        <v>44</v>
      </c>
      <c r="AF485" s="0" t="n">
        <f aca="false">+$A$482</f>
        <v>44</v>
      </c>
      <c r="AG485" s="0" t="n">
        <f aca="false">+$A$482</f>
        <v>44</v>
      </c>
      <c r="AH485" s="0" t="n">
        <f aca="false">+$A$482</f>
        <v>44</v>
      </c>
      <c r="AI485" s="0" t="n">
        <f aca="false">+$A$482</f>
        <v>44</v>
      </c>
      <c r="AJ485" s="0" t="n">
        <f aca="false">+$A$482</f>
        <v>44</v>
      </c>
      <c r="AK485" s="0" t="n">
        <f aca="false">+$A$482</f>
        <v>44</v>
      </c>
      <c r="AL485" s="0" t="n">
        <f aca="false">+$A$482</f>
        <v>44</v>
      </c>
      <c r="AM485" s="0" t="n">
        <f aca="false">+$A$482</f>
        <v>44</v>
      </c>
      <c r="AN485" s="0" t="n">
        <f aca="false">+$A$482</f>
        <v>44</v>
      </c>
      <c r="AO485" s="0" t="n">
        <f aca="false">+$A$482</f>
        <v>44</v>
      </c>
      <c r="AP485" s="0" t="n">
        <f aca="false">+$A$482</f>
        <v>44</v>
      </c>
      <c r="AQ485" s="0" t="n">
        <f aca="false">+$A$482</f>
        <v>44</v>
      </c>
      <c r="AR485" s="0" t="n">
        <f aca="false">+$A$482</f>
        <v>44</v>
      </c>
      <c r="AS485" s="0" t="n">
        <f aca="false">+$A$482</f>
        <v>44</v>
      </c>
      <c r="AT485" s="0" t="n">
        <f aca="false">+$A$482</f>
        <v>44</v>
      </c>
      <c r="AU485" s="0" t="n">
        <f aca="false">+$A$482</f>
        <v>44</v>
      </c>
      <c r="AV485" s="0" t="n">
        <f aca="false">+$A$482</f>
        <v>44</v>
      </c>
      <c r="AW485" s="0" t="n">
        <f aca="false">+$A$482</f>
        <v>44</v>
      </c>
      <c r="AX485" s="0" t="n">
        <f aca="false">+$A$482</f>
        <v>44</v>
      </c>
      <c r="AY485" s="0" t="n">
        <f aca="false">+$A$482</f>
        <v>44</v>
      </c>
      <c r="AZ485" s="0" t="n">
        <f aca="false">+$A$482</f>
        <v>44</v>
      </c>
      <c r="BA485" s="0" t="n">
        <f aca="false">+$A$482</f>
        <v>44</v>
      </c>
      <c r="BB485" s="219"/>
    </row>
    <row r="486" customFormat="false" ht="16.5" hidden="false" customHeight="false" outlineLevel="0" collapsed="false">
      <c r="A486" s="222"/>
      <c r="B486" s="4" t="s">
        <v>7</v>
      </c>
      <c r="C486" s="4"/>
      <c r="D486" s="235" t="n">
        <f aca="false">+入力シート①!W$4</f>
        <v>0</v>
      </c>
      <c r="E486" s="236"/>
      <c r="F486" s="237"/>
      <c r="G486" s="237"/>
      <c r="H486" s="237"/>
      <c r="I486" s="237"/>
      <c r="J486" s="237"/>
      <c r="K486" s="238"/>
      <c r="M486" s="219"/>
      <c r="N486" s="239" t="n">
        <v>0</v>
      </c>
      <c r="P486" s="239" t="n">
        <v>0</v>
      </c>
      <c r="Q486" s="239" t="n">
        <v>0</v>
      </c>
      <c r="R486" s="239" t="n">
        <v>0</v>
      </c>
      <c r="S486" s="239" t="n">
        <v>0</v>
      </c>
      <c r="T486" s="239" t="n">
        <v>0</v>
      </c>
      <c r="U486" s="239" t="n">
        <v>0</v>
      </c>
      <c r="V486" s="40" t="n">
        <v>0</v>
      </c>
      <c r="W486" s="235"/>
      <c r="X486" s="235"/>
      <c r="Y486" s="235"/>
      <c r="AV486" s="0" t="n">
        <v>17.9</v>
      </c>
      <c r="BB486" s="219"/>
    </row>
    <row r="487" customFormat="false" ht="15.75" hidden="false" customHeight="false" outlineLevel="0" collapsed="false">
      <c r="A487" s="222"/>
      <c r="B487" s="15" t="s">
        <v>8</v>
      </c>
      <c r="C487" s="16" t="n">
        <v>0</v>
      </c>
      <c r="D487" s="0" t="n">
        <f aca="false">+入力シート①!W$5</f>
        <v>0</v>
      </c>
      <c r="E487" s="0" t="n">
        <f aca="false">+COUNT($M487:$BB487)</f>
        <v>2</v>
      </c>
      <c r="F487" s="210" t="n">
        <f aca="false">+AVERAGE($M487:$BB487)</f>
        <v>8.94</v>
      </c>
      <c r="G487" s="210" t="n">
        <f aca="false">+STDEV($M487:$BB487)</f>
        <v>12.6430692476155</v>
      </c>
      <c r="H487" s="210" t="n">
        <f aca="false">+MAX($M487:$BB487)</f>
        <v>17.88</v>
      </c>
      <c r="I487" s="210" t="n">
        <f aca="false">+MIN($M487:$BB487)</f>
        <v>0</v>
      </c>
      <c r="J487" s="210" t="n">
        <f aca="false">+D487-F487</f>
        <v>-8.94</v>
      </c>
      <c r="K487" s="210" t="n">
        <f aca="false">+J487/G487</f>
        <v>-0.707106781186548</v>
      </c>
      <c r="M487" s="219"/>
      <c r="N487" s="40" t="n">
        <v>0</v>
      </c>
      <c r="AV487" s="0" t="n">
        <v>17.88</v>
      </c>
      <c r="BB487" s="219"/>
    </row>
    <row r="488" customFormat="false" ht="15.75" hidden="false" customHeight="false" outlineLevel="0" collapsed="false">
      <c r="A488" s="222"/>
      <c r="B488" s="15"/>
      <c r="C488" s="16" t="n">
        <v>10</v>
      </c>
      <c r="D488" s="0" t="n">
        <f aca="false">+入力シート①!W$6</f>
        <v>0</v>
      </c>
      <c r="E488" s="0" t="n">
        <f aca="false">+COUNT($M488:$BB488)</f>
        <v>2</v>
      </c>
      <c r="F488" s="210" t="n">
        <f aca="false">+AVERAGE($M488:$BB488)</f>
        <v>8.94</v>
      </c>
      <c r="G488" s="210" t="n">
        <f aca="false">+STDEV($M488:$BB488)</f>
        <v>12.6430692476155</v>
      </c>
      <c r="H488" s="210" t="n">
        <f aca="false">+MAX($M488:$BB488)</f>
        <v>17.88</v>
      </c>
      <c r="I488" s="210" t="n">
        <f aca="false">+MIN($M488:$BB488)</f>
        <v>0</v>
      </c>
      <c r="J488" s="210" t="n">
        <f aca="false">+D488-F488</f>
        <v>-8.94</v>
      </c>
      <c r="K488" s="210" t="n">
        <f aca="false">+J488/G488</f>
        <v>-0.707106781186548</v>
      </c>
      <c r="M488" s="219"/>
      <c r="N488" s="40" t="n">
        <v>0</v>
      </c>
      <c r="AV488" s="0" t="n">
        <v>17.88</v>
      </c>
      <c r="BB488" s="219"/>
    </row>
    <row r="489" customFormat="false" ht="15.75" hidden="false" customHeight="false" outlineLevel="0" collapsed="false">
      <c r="A489" s="222"/>
      <c r="B489" s="15"/>
      <c r="C489" s="16" t="n">
        <v>20</v>
      </c>
      <c r="D489" s="0" t="n">
        <f aca="false">+入力シート①!W$7</f>
        <v>0</v>
      </c>
      <c r="E489" s="0" t="n">
        <f aca="false">+COUNT($M489:$BB489)</f>
        <v>2</v>
      </c>
      <c r="F489" s="210" t="n">
        <f aca="false">+AVERAGE($M489:$BB489)</f>
        <v>8.905</v>
      </c>
      <c r="G489" s="210" t="n">
        <f aca="false">+STDEV($M489:$BB489)</f>
        <v>12.5935717729324</v>
      </c>
      <c r="H489" s="210" t="n">
        <f aca="false">+MAX($M489:$BB489)</f>
        <v>17.81</v>
      </c>
      <c r="I489" s="210" t="n">
        <f aca="false">+MIN($M489:$BB489)</f>
        <v>0</v>
      </c>
      <c r="J489" s="210" t="n">
        <f aca="false">+D489-F489</f>
        <v>-8.905</v>
      </c>
      <c r="K489" s="210" t="n">
        <f aca="false">+J489/G489</f>
        <v>-0.707106781186548</v>
      </c>
      <c r="M489" s="219"/>
      <c r="N489" s="40" t="n">
        <v>0</v>
      </c>
      <c r="AV489" s="0" t="n">
        <v>17.81</v>
      </c>
      <c r="BB489" s="219"/>
    </row>
    <row r="490" customFormat="false" ht="15.75" hidden="false" customHeight="false" outlineLevel="0" collapsed="false">
      <c r="A490" s="222"/>
      <c r="B490" s="15"/>
      <c r="C490" s="16" t="n">
        <v>30</v>
      </c>
      <c r="D490" s="0" t="n">
        <f aca="false">+入力シート①!W$8</f>
        <v>0</v>
      </c>
      <c r="E490" s="0" t="n">
        <f aca="false">+COUNT($M490:$BB490)</f>
        <v>2</v>
      </c>
      <c r="F490" s="210" t="n">
        <f aca="false">+AVERAGE($M490:$BB490)</f>
        <v>8.625</v>
      </c>
      <c r="G490" s="210" t="n">
        <f aca="false">+STDEV($M490:$BB490)</f>
        <v>12.1975919754679</v>
      </c>
      <c r="H490" s="210" t="n">
        <f aca="false">+MAX($M490:$BB490)</f>
        <v>17.25</v>
      </c>
      <c r="I490" s="210" t="n">
        <f aca="false">+MIN($M490:$BB490)</f>
        <v>0</v>
      </c>
      <c r="J490" s="210" t="n">
        <f aca="false">+D490-F490</f>
        <v>-8.625</v>
      </c>
      <c r="K490" s="210" t="n">
        <f aca="false">+J490/G490</f>
        <v>-0.707106781186548</v>
      </c>
      <c r="M490" s="219"/>
      <c r="N490" s="40" t="n">
        <v>0</v>
      </c>
      <c r="AV490" s="0" t="n">
        <v>17.25</v>
      </c>
      <c r="BB490" s="219"/>
    </row>
    <row r="491" customFormat="false" ht="15.75" hidden="false" customHeight="false" outlineLevel="0" collapsed="false">
      <c r="A491" s="222"/>
      <c r="B491" s="15"/>
      <c r="C491" s="16" t="n">
        <v>50</v>
      </c>
      <c r="D491" s="0" t="n">
        <f aca="false">+入力シート①!W$9</f>
        <v>0</v>
      </c>
      <c r="E491" s="0" t="n">
        <f aca="false">+COUNT($M491:$BB491)</f>
        <v>2</v>
      </c>
      <c r="F491" s="210" t="n">
        <f aca="false">+AVERAGE($M491:$BB491)</f>
        <v>8.475</v>
      </c>
      <c r="G491" s="210" t="n">
        <f aca="false">+STDEV($M491:$BB491)</f>
        <v>11.985459941112</v>
      </c>
      <c r="H491" s="210" t="n">
        <f aca="false">+MAX($M491:$BB491)</f>
        <v>16.95</v>
      </c>
      <c r="I491" s="210" t="n">
        <f aca="false">+MIN($M491:$BB491)</f>
        <v>0</v>
      </c>
      <c r="J491" s="210" t="n">
        <f aca="false">+D491-F491</f>
        <v>-8.475</v>
      </c>
      <c r="K491" s="210" t="n">
        <f aca="false">+J491/G491</f>
        <v>-0.707106781186548</v>
      </c>
      <c r="M491" s="219"/>
      <c r="N491" s="40" t="n">
        <v>0</v>
      </c>
      <c r="AV491" s="0" t="n">
        <v>16.95</v>
      </c>
      <c r="BB491" s="219"/>
    </row>
    <row r="492" customFormat="false" ht="15.75" hidden="false" customHeight="false" outlineLevel="0" collapsed="false">
      <c r="A492" s="222"/>
      <c r="B492" s="15"/>
      <c r="C492" s="16" t="n">
        <v>75</v>
      </c>
      <c r="D492" s="0" t="n">
        <f aca="false">+入力シート①!W$10</f>
        <v>0</v>
      </c>
      <c r="E492" s="0" t="n">
        <f aca="false">+COUNT($M492:$BB492)</f>
        <v>2</v>
      </c>
      <c r="F492" s="210" t="n">
        <f aca="false">+AVERAGE($M492:$BB492)</f>
        <v>8.1</v>
      </c>
      <c r="G492" s="210" t="n">
        <f aca="false">+STDEV($M492:$BB492)</f>
        <v>11.4551298552221</v>
      </c>
      <c r="H492" s="210" t="n">
        <f aca="false">+MAX($M492:$BB492)</f>
        <v>16.2</v>
      </c>
      <c r="I492" s="210" t="n">
        <f aca="false">+MIN($M492:$BB492)</f>
        <v>0</v>
      </c>
      <c r="J492" s="210" t="n">
        <f aca="false">+D492-F492</f>
        <v>-8.1</v>
      </c>
      <c r="K492" s="210" t="n">
        <f aca="false">+J492/G492</f>
        <v>-0.707106781186548</v>
      </c>
      <c r="M492" s="219"/>
      <c r="N492" s="40" t="n">
        <v>0</v>
      </c>
      <c r="AV492" s="0" t="n">
        <v>16.2</v>
      </c>
      <c r="BB492" s="219"/>
    </row>
    <row r="493" customFormat="false" ht="15.75" hidden="false" customHeight="false" outlineLevel="0" collapsed="false">
      <c r="A493" s="222"/>
      <c r="B493" s="15"/>
      <c r="C493" s="16" t="n">
        <v>100</v>
      </c>
      <c r="D493" s="0" t="n">
        <f aca="false">+入力シート①!W$11</f>
        <v>0</v>
      </c>
      <c r="E493" s="0" t="n">
        <f aca="false">+COUNT($M493:$BB493)</f>
        <v>2</v>
      </c>
      <c r="F493" s="210" t="n">
        <f aca="false">+AVERAGE($M493:$BB493)</f>
        <v>7.145</v>
      </c>
      <c r="G493" s="210" t="n">
        <f aca="false">+STDEV($M493:$BB493)</f>
        <v>10.1045559031558</v>
      </c>
      <c r="H493" s="210" t="n">
        <f aca="false">+MAX($M493:$BB493)</f>
        <v>14.29</v>
      </c>
      <c r="I493" s="210" t="n">
        <f aca="false">+MIN($M493:$BB493)</f>
        <v>0</v>
      </c>
      <c r="J493" s="210" t="n">
        <f aca="false">+D493-F493</f>
        <v>-7.145</v>
      </c>
      <c r="K493" s="210" t="n">
        <f aca="false">+J493/G493</f>
        <v>-0.707106781186548</v>
      </c>
      <c r="M493" s="219"/>
      <c r="N493" s="40" t="n">
        <v>0</v>
      </c>
      <c r="AV493" s="0" t="n">
        <v>14.29</v>
      </c>
      <c r="BB493" s="219"/>
    </row>
    <row r="494" customFormat="false" ht="15.75" hidden="false" customHeight="false" outlineLevel="0" collapsed="false">
      <c r="A494" s="222"/>
      <c r="B494" s="15"/>
      <c r="C494" s="16" t="n">
        <v>150</v>
      </c>
      <c r="D494" s="0" t="n">
        <f aca="false">+入力シート①!W$12</f>
        <v>0</v>
      </c>
      <c r="E494" s="0" t="n">
        <f aca="false">+COUNT($M494:$BB494)</f>
        <v>2</v>
      </c>
      <c r="F494" s="210" t="n">
        <f aca="false">+AVERAGE($M494:$BB494)</f>
        <v>5.97</v>
      </c>
      <c r="G494" s="210" t="n">
        <f aca="false">+STDEV($M494:$BB494)</f>
        <v>8.44285496736738</v>
      </c>
      <c r="H494" s="210" t="n">
        <f aca="false">+MAX($M494:$BB494)</f>
        <v>11.94</v>
      </c>
      <c r="I494" s="210" t="n">
        <f aca="false">+MIN($M494:$BB494)</f>
        <v>0</v>
      </c>
      <c r="J494" s="210" t="n">
        <f aca="false">+D494-F494</f>
        <v>-5.97</v>
      </c>
      <c r="K494" s="210" t="n">
        <f aca="false">+J494/G494</f>
        <v>-0.707106781186548</v>
      </c>
      <c r="M494" s="219"/>
      <c r="N494" s="40" t="n">
        <v>0</v>
      </c>
      <c r="AV494" s="0" t="n">
        <v>11.94</v>
      </c>
      <c r="BB494" s="219"/>
    </row>
    <row r="495" customFormat="false" ht="15.75" hidden="false" customHeight="false" outlineLevel="0" collapsed="false">
      <c r="A495" s="222"/>
      <c r="B495" s="15"/>
      <c r="C495" s="16" t="n">
        <v>200</v>
      </c>
      <c r="D495" s="0" t="n">
        <f aca="false">+入力シート①!W$13</f>
        <v>0</v>
      </c>
      <c r="E495" s="0" t="n">
        <f aca="false">+COUNT($M495:$BB495)</f>
        <v>1</v>
      </c>
      <c r="F495" s="210" t="n">
        <f aca="false">+AVERAGE($M495:$BB495)</f>
        <v>0</v>
      </c>
      <c r="G495" s="210" t="e">
        <f aca="false">+STDEV($M495:$BB495)</f>
        <v>#DIV/0!</v>
      </c>
      <c r="H495" s="210" t="n">
        <f aca="false">+MAX($M495:$BB495)</f>
        <v>0</v>
      </c>
      <c r="I495" s="210" t="n">
        <f aca="false">+MIN($M495:$BB495)</f>
        <v>0</v>
      </c>
      <c r="J495" s="210" t="n">
        <f aca="false">+D495-F495</f>
        <v>0</v>
      </c>
      <c r="K495" s="210" t="e">
        <f aca="false">+J495/G495</f>
        <v>#DIV/0!</v>
      </c>
      <c r="M495" s="219"/>
      <c r="N495" s="40" t="n">
        <v>0</v>
      </c>
      <c r="BB495" s="219"/>
    </row>
    <row r="496" customFormat="false" ht="15.75" hidden="false" customHeight="false" outlineLevel="0" collapsed="false">
      <c r="A496" s="222"/>
      <c r="B496" s="15"/>
      <c r="C496" s="16" t="n">
        <v>300</v>
      </c>
      <c r="D496" s="0" t="n">
        <f aca="false">+入力シート①!W$14</f>
        <v>0</v>
      </c>
      <c r="E496" s="0" t="n">
        <f aca="false">+COUNT($M496:$BB496)</f>
        <v>1</v>
      </c>
      <c r="F496" s="210" t="n">
        <f aca="false">+AVERAGE($M496:$BB496)</f>
        <v>0</v>
      </c>
      <c r="G496" s="210" t="e">
        <f aca="false">+STDEV($M496:$BB496)</f>
        <v>#DIV/0!</v>
      </c>
      <c r="H496" s="210" t="n">
        <f aca="false">+MAX($M496:$BB496)</f>
        <v>0</v>
      </c>
      <c r="I496" s="210" t="n">
        <f aca="false">+MIN($M496:$BB496)</f>
        <v>0</v>
      </c>
      <c r="J496" s="210" t="n">
        <f aca="false">+D496-F496</f>
        <v>0</v>
      </c>
      <c r="K496" s="210" t="e">
        <f aca="false">+J496/G496</f>
        <v>#DIV/0!</v>
      </c>
      <c r="M496" s="219"/>
      <c r="N496" s="40" t="n">
        <v>0</v>
      </c>
      <c r="BB496" s="219"/>
    </row>
    <row r="497" customFormat="false" ht="15.75" hidden="false" customHeight="false" outlineLevel="0" collapsed="false">
      <c r="A497" s="222"/>
      <c r="B497" s="15"/>
      <c r="C497" s="16" t="n">
        <v>400</v>
      </c>
      <c r="D497" s="0" t="n">
        <f aca="false">+入力シート①!W$15</f>
        <v>0</v>
      </c>
      <c r="E497" s="0" t="n">
        <f aca="false">+COUNT($M497:$BB497)</f>
        <v>1</v>
      </c>
      <c r="F497" s="210" t="n">
        <f aca="false">+AVERAGE($M497:$BB497)</f>
        <v>0</v>
      </c>
      <c r="G497" s="210" t="e">
        <f aca="false">+STDEV($M497:$BB497)</f>
        <v>#DIV/0!</v>
      </c>
      <c r="H497" s="210" t="n">
        <f aca="false">+MAX($M497:$BB497)</f>
        <v>0</v>
      </c>
      <c r="I497" s="210" t="n">
        <f aca="false">+MIN($M497:$BB497)</f>
        <v>0</v>
      </c>
      <c r="J497" s="210" t="n">
        <f aca="false">+D497-F497</f>
        <v>0</v>
      </c>
      <c r="K497" s="210" t="e">
        <f aca="false">+J497/G497</f>
        <v>#DIV/0!</v>
      </c>
      <c r="M497" s="219"/>
      <c r="N497" s="40" t="n">
        <v>0</v>
      </c>
      <c r="BB497" s="219"/>
    </row>
    <row r="498" customFormat="false" ht="15.75" hidden="false" customHeight="false" outlineLevel="0" collapsed="false">
      <c r="A498" s="222"/>
      <c r="B498" s="15"/>
      <c r="C498" s="16" t="n">
        <v>500</v>
      </c>
      <c r="D498" s="0" t="n">
        <f aca="false">+入力シート①!W$16</f>
        <v>0</v>
      </c>
      <c r="E498" s="0" t="n">
        <f aca="false">+COUNT($M498:$BB498)</f>
        <v>1</v>
      </c>
      <c r="F498" s="210" t="n">
        <f aca="false">+AVERAGE($M498:$BB498)</f>
        <v>0</v>
      </c>
      <c r="G498" s="210" t="e">
        <f aca="false">+STDEV($M498:$BB498)</f>
        <v>#DIV/0!</v>
      </c>
      <c r="H498" s="210" t="n">
        <f aca="false">+MAX($M498:$BB498)</f>
        <v>0</v>
      </c>
      <c r="I498" s="210" t="n">
        <f aca="false">+MIN($M498:$BB498)</f>
        <v>0</v>
      </c>
      <c r="J498" s="210" t="n">
        <f aca="false">+D498-F498</f>
        <v>0</v>
      </c>
      <c r="K498" s="210" t="e">
        <f aca="false">+J498/G498</f>
        <v>#DIV/0!</v>
      </c>
      <c r="M498" s="219"/>
      <c r="N498" s="40" t="n">
        <v>0</v>
      </c>
      <c r="BB498" s="219"/>
    </row>
    <row r="499" customFormat="false" ht="15.75" hidden="false" customHeight="false" outlineLevel="0" collapsed="false">
      <c r="A499" s="222"/>
      <c r="B499" s="15"/>
      <c r="C499" s="16" t="n">
        <v>600</v>
      </c>
      <c r="D499" s="0" t="n">
        <f aca="false">+入力シート①!W$17</f>
        <v>0</v>
      </c>
      <c r="E499" s="0" t="n">
        <f aca="false">+COUNT($M499:$BB499)</f>
        <v>1</v>
      </c>
      <c r="F499" s="210" t="n">
        <f aca="false">+AVERAGE($M499:$BB499)</f>
        <v>0</v>
      </c>
      <c r="G499" s="210" t="e">
        <f aca="false">+STDEV($M499:$BB499)</f>
        <v>#DIV/0!</v>
      </c>
      <c r="H499" s="210" t="n">
        <f aca="false">+MAX($M499:$BB499)</f>
        <v>0</v>
      </c>
      <c r="I499" s="210" t="n">
        <f aca="false">+MIN($M499:$BB499)</f>
        <v>0</v>
      </c>
      <c r="J499" s="210" t="n">
        <f aca="false">+D499-F499</f>
        <v>0</v>
      </c>
      <c r="K499" s="210" t="e">
        <f aca="false">+J499/G499</f>
        <v>#DIV/0!</v>
      </c>
      <c r="M499" s="219"/>
      <c r="N499" s="40" t="n">
        <v>0</v>
      </c>
      <c r="BB499" s="219"/>
    </row>
    <row r="500" customFormat="false" ht="15.75" hidden="false" customHeight="false" outlineLevel="0" collapsed="false">
      <c r="A500" s="222"/>
      <c r="B500" s="20"/>
      <c r="C500" s="20"/>
      <c r="D500" s="242"/>
      <c r="E500" s="242"/>
      <c r="F500" s="243"/>
      <c r="G500" s="243"/>
      <c r="H500" s="243"/>
      <c r="I500" s="243"/>
      <c r="J500" s="243"/>
      <c r="K500" s="243"/>
      <c r="L500" s="242"/>
      <c r="M500" s="219"/>
      <c r="V500" s="242"/>
      <c r="W500" s="242"/>
      <c r="X500" s="242"/>
      <c r="Y500" s="242"/>
      <c r="AA500" s="242"/>
      <c r="AD500" s="242"/>
      <c r="AE500" s="242"/>
      <c r="AF500" s="242"/>
      <c r="AG500" s="242"/>
      <c r="AH500" s="242"/>
      <c r="AI500" s="242"/>
      <c r="AJ500" s="242"/>
      <c r="AK500" s="242"/>
      <c r="AL500" s="242"/>
      <c r="AM500" s="242"/>
      <c r="AN500" s="242"/>
      <c r="AO500" s="242"/>
      <c r="AP500" s="242"/>
      <c r="AQ500" s="242"/>
      <c r="AR500" s="242"/>
      <c r="AS500" s="242"/>
      <c r="AT500" s="242"/>
      <c r="AU500" s="242"/>
      <c r="AV500" s="242" t="n">
        <v>287</v>
      </c>
      <c r="AW500" s="242"/>
      <c r="AX500" s="242"/>
      <c r="AY500" s="242"/>
      <c r="AZ500" s="242"/>
      <c r="BA500" s="242"/>
      <c r="BB500" s="219"/>
    </row>
    <row r="501" customFormat="false" ht="15.75" hidden="false" customHeight="false" outlineLevel="0" collapsed="false">
      <c r="A501" s="222"/>
      <c r="B501" s="22" t="s">
        <v>9</v>
      </c>
      <c r="C501" s="23" t="s">
        <v>10</v>
      </c>
      <c r="D501" s="0" t="n">
        <f aca="false">+入力シート①!W$19</f>
        <v>0</v>
      </c>
      <c r="E501" s="0" t="n">
        <f aca="false">+COUNT($M501:$BB501)</f>
        <v>2</v>
      </c>
      <c r="F501" s="210" t="n">
        <f aca="false">+AVERAGE($M501:$BB501)</f>
        <v>0.15</v>
      </c>
      <c r="G501" s="210" t="n">
        <f aca="false">+STDEV($M501:$BB501)</f>
        <v>0.212132034355964</v>
      </c>
      <c r="H501" s="210" t="n">
        <f aca="false">+MAX($M501:$BB501)</f>
        <v>0.3</v>
      </c>
      <c r="I501" s="210" t="n">
        <f aca="false">+MIN($M501:$BB501)</f>
        <v>0</v>
      </c>
      <c r="J501" s="210" t="n">
        <f aca="false">+D501-F501</f>
        <v>-0.15</v>
      </c>
      <c r="K501" s="210" t="n">
        <f aca="false">+J501/G501</f>
        <v>-0.707106781186548</v>
      </c>
      <c r="M501" s="219"/>
      <c r="N501" s="40" t="n">
        <v>0</v>
      </c>
      <c r="AV501" s="0" t="n">
        <v>0.3</v>
      </c>
      <c r="BB501" s="219"/>
    </row>
    <row r="502" customFormat="false" ht="15.75" hidden="false" customHeight="false" outlineLevel="0" collapsed="false">
      <c r="A502" s="222"/>
      <c r="B502" s="22"/>
      <c r="C502" s="25" t="s">
        <v>11</v>
      </c>
      <c r="D502" s="0" t="n">
        <f aca="false">+入力シート①!W$20</f>
        <v>0</v>
      </c>
      <c r="E502" s="0" t="n">
        <f aca="false">+COUNT($M502:$BB502)</f>
        <v>7</v>
      </c>
      <c r="F502" s="210" t="n">
        <f aca="false">+AVERAGE($M502:$BB502)</f>
        <v>1.31285714285714</v>
      </c>
      <c r="G502" s="210" t="n">
        <f aca="false">+STDEV($M502:$BB502)</f>
        <v>0.840133209392302</v>
      </c>
      <c r="H502" s="210" t="n">
        <f aca="false">+MAX($M502:$BB502)</f>
        <v>2.5</v>
      </c>
      <c r="I502" s="210" t="n">
        <f aca="false">+MIN($M502:$BB502)</f>
        <v>0</v>
      </c>
      <c r="J502" s="210" t="n">
        <f aca="false">+D502-F502</f>
        <v>-1.31285714285714</v>
      </c>
      <c r="K502" s="210" t="n">
        <f aca="false">+J502/G502</f>
        <v>-1.56267735661441</v>
      </c>
      <c r="M502" s="219"/>
      <c r="N502" s="40" t="n">
        <v>0</v>
      </c>
      <c r="AJ502" s="0" t="n">
        <v>1.7</v>
      </c>
      <c r="AM502" s="0" t="n">
        <v>2.5</v>
      </c>
      <c r="AQ502" s="0" t="n">
        <v>1.26</v>
      </c>
      <c r="AS502" s="0" t="n">
        <v>0.67</v>
      </c>
      <c r="AV502" s="0" t="n">
        <v>1.06</v>
      </c>
      <c r="AX502" s="0" t="n">
        <v>2</v>
      </c>
      <c r="BB502" s="219"/>
    </row>
    <row r="503" customFormat="false" ht="0.95" hidden="false" customHeight="true" outlineLevel="0" collapsed="false">
      <c r="M503" s="219"/>
      <c r="BB503" s="219"/>
    </row>
    <row r="504" customFormat="false" ht="0.95" hidden="false" customHeight="true" outlineLevel="0" collapsed="false">
      <c r="M504" s="219"/>
      <c r="BB504" s="219"/>
    </row>
    <row r="505" customFormat="false" ht="0.95" hidden="false" customHeight="true" outlineLevel="0" collapsed="false">
      <c r="M505" s="219"/>
      <c r="BB505" s="219"/>
    </row>
    <row r="506" customFormat="false" ht="0.95" hidden="false" customHeight="true" outlineLevel="0" collapsed="false">
      <c r="M506" s="219"/>
      <c r="BB506" s="219"/>
    </row>
    <row r="507" customFormat="false" ht="0.95" hidden="false" customHeight="true" outlineLevel="0" collapsed="false">
      <c r="M507" s="219"/>
      <c r="BB507" s="219"/>
    </row>
    <row r="508" customFormat="false" ht="0.95" hidden="false" customHeight="true" outlineLevel="0" collapsed="false">
      <c r="M508" s="219"/>
      <c r="BB508" s="219"/>
    </row>
    <row r="509" customFormat="false" ht="0.95" hidden="false" customHeight="true" outlineLevel="0" collapsed="false">
      <c r="M509" s="219"/>
      <c r="BB509" s="219"/>
    </row>
    <row r="510" customFormat="false" ht="0.95" hidden="false" customHeight="true" outlineLevel="0" collapsed="false">
      <c r="M510" s="219"/>
      <c r="BB510" s="219"/>
    </row>
    <row r="511" customFormat="false" ht="16.5" hidden="false" customHeight="false" outlineLevel="0" collapsed="false">
      <c r="D511" s="216" t="s">
        <v>88</v>
      </c>
      <c r="E511" s="216" t="s">
        <v>89</v>
      </c>
      <c r="F511" s="217" t="s">
        <v>90</v>
      </c>
      <c r="G511" s="217" t="s">
        <v>91</v>
      </c>
      <c r="H511" s="217" t="s">
        <v>92</v>
      </c>
      <c r="I511" s="217" t="s">
        <v>93</v>
      </c>
      <c r="J511" s="217" t="s">
        <v>87</v>
      </c>
      <c r="K511" s="218" t="s">
        <v>94</v>
      </c>
      <c r="M511" s="219"/>
      <c r="N511" s="220" t="s">
        <v>88</v>
      </c>
      <c r="P511" s="220" t="s">
        <v>88</v>
      </c>
      <c r="Q511" s="220" t="s">
        <v>88</v>
      </c>
      <c r="R511" s="220" t="s">
        <v>88</v>
      </c>
      <c r="S511" s="220" t="s">
        <v>88</v>
      </c>
      <c r="T511" s="220" t="s">
        <v>88</v>
      </c>
      <c r="U511" s="220" t="s">
        <v>88</v>
      </c>
      <c r="W511" s="216"/>
      <c r="X511" s="216"/>
      <c r="Y511" s="216"/>
      <c r="AA511" s="216"/>
      <c r="AB511" s="221"/>
      <c r="AC511" s="221"/>
      <c r="AD511" s="216"/>
      <c r="AE511" s="216"/>
      <c r="AG511" s="216"/>
      <c r="AH511" s="216"/>
      <c r="AI511" s="216"/>
      <c r="AJ511" s="216"/>
      <c r="AK511" s="216"/>
      <c r="AL511" s="216"/>
      <c r="AM511" s="216"/>
      <c r="AN511" s="216"/>
      <c r="AO511" s="216"/>
      <c r="AP511" s="216"/>
      <c r="AQ511" s="216"/>
      <c r="AR511" s="216"/>
      <c r="AS511" s="216"/>
      <c r="AT511" s="216"/>
      <c r="AU511" s="216"/>
      <c r="AV511" s="216"/>
      <c r="AW511" s="216"/>
      <c r="AX511" s="216"/>
      <c r="AY511" s="216"/>
      <c r="AZ511" s="216"/>
      <c r="BA511" s="216"/>
      <c r="BB511" s="219"/>
    </row>
    <row r="512" customFormat="false" ht="15.75" hidden="false" customHeight="false" outlineLevel="0" collapsed="false">
      <c r="A512" s="222" t="n">
        <v>45</v>
      </c>
      <c r="B512" s="4" t="s">
        <v>95</v>
      </c>
      <c r="C512" s="4"/>
      <c r="D512" s="223" t="n">
        <f aca="false">+入力シート①!X$2</f>
        <v>0</v>
      </c>
      <c r="E512" s="224"/>
      <c r="F512" s="225"/>
      <c r="G512" s="225"/>
      <c r="H512" s="225"/>
      <c r="I512" s="225"/>
      <c r="J512" s="225"/>
      <c r="K512" s="226"/>
      <c r="M512" s="219"/>
      <c r="N512" s="227" t="n">
        <v>0</v>
      </c>
      <c r="P512" s="227" t="n">
        <v>0</v>
      </c>
      <c r="Q512" s="227" t="n">
        <v>0</v>
      </c>
      <c r="R512" s="227" t="n">
        <v>0</v>
      </c>
      <c r="S512" s="227" t="n">
        <v>0</v>
      </c>
      <c r="T512" s="227" t="n">
        <v>0</v>
      </c>
      <c r="U512" s="227" t="n">
        <v>0</v>
      </c>
      <c r="V512" s="215" t="n">
        <f aca="false">+V$1</f>
        <v>2011</v>
      </c>
      <c r="W512" s="215" t="n">
        <f aca="false">+W$1</f>
        <v>2010</v>
      </c>
      <c r="X512" s="215" t="n">
        <f aca="false">+X$1</f>
        <v>2009</v>
      </c>
      <c r="Y512" s="215" t="n">
        <f aca="false">+Y$1</f>
        <v>2008</v>
      </c>
      <c r="Z512" s="215" t="n">
        <f aca="false">+Z$1</f>
        <v>2007</v>
      </c>
      <c r="AA512" s="0" t="n">
        <f aca="false">+AA$1</f>
        <v>2006</v>
      </c>
      <c r="AB512" s="215" t="n">
        <f aca="false">+AB$1</f>
        <v>2005</v>
      </c>
      <c r="AC512" s="215" t="n">
        <f aca="false">+AC$1</f>
        <v>2004</v>
      </c>
      <c r="AD512" s="0" t="n">
        <f aca="false">+AD$1</f>
        <v>2003</v>
      </c>
      <c r="AE512" s="0" t="n">
        <f aca="false">+AE$1</f>
        <v>2002</v>
      </c>
      <c r="AF512" s="0" t="n">
        <f aca="false">+AF$1</f>
        <v>2001</v>
      </c>
      <c r="AG512" s="0" t="n">
        <f aca="false">+AG$1</f>
        <v>2000</v>
      </c>
      <c r="AH512" s="0" t="n">
        <f aca="false">+AH$1</f>
        <v>1999</v>
      </c>
      <c r="AI512" s="0" t="n">
        <f aca="false">+AI$1</f>
        <v>1998</v>
      </c>
      <c r="AJ512" s="0" t="n">
        <f aca="false">+AJ$1</f>
        <v>1997</v>
      </c>
      <c r="AK512" s="0" t="n">
        <f aca="false">+AK$1</f>
        <v>1996</v>
      </c>
      <c r="AL512" s="0" t="n">
        <f aca="false">+AL$1</f>
        <v>1995</v>
      </c>
      <c r="AM512" s="0" t="n">
        <f aca="false">+AM$1</f>
        <v>1994</v>
      </c>
      <c r="AN512" s="0" t="n">
        <f aca="false">+AN$1</f>
        <v>1991</v>
      </c>
      <c r="AO512" s="0" t="n">
        <f aca="false">+AO$1</f>
        <v>1990</v>
      </c>
      <c r="AP512" s="0" t="n">
        <f aca="false">+AP$1</f>
        <v>1990</v>
      </c>
      <c r="AQ512" s="0" t="n">
        <f aca="false">+AQ$1</f>
        <v>1989</v>
      </c>
      <c r="AR512" s="0" t="n">
        <f aca="false">+AR$1</f>
        <v>1988</v>
      </c>
      <c r="AS512" s="0" t="n">
        <f aca="false">+AS$1</f>
        <v>1987</v>
      </c>
      <c r="AT512" s="0" t="n">
        <f aca="false">+AT$1</f>
        <v>1986</v>
      </c>
      <c r="AU512" s="0" t="n">
        <f aca="false">+AU$1</f>
        <v>1985</v>
      </c>
      <c r="AV512" s="0" t="n">
        <f aca="false">+AV$1</f>
        <v>1984</v>
      </c>
      <c r="AW512" s="0" t="n">
        <f aca="false">+AW$1</f>
        <v>1984</v>
      </c>
      <c r="AX512" s="0" t="n">
        <f aca="false">+AX$1</f>
        <v>1983</v>
      </c>
      <c r="AY512" s="0" t="n">
        <f aca="false">+AY$1</f>
        <v>1982</v>
      </c>
      <c r="AZ512" s="0" t="n">
        <f aca="false">+AZ$1</f>
        <v>1981</v>
      </c>
      <c r="BA512" s="0" t="n">
        <f aca="false">+BA$1</f>
        <v>1980</v>
      </c>
      <c r="BB512" s="219"/>
    </row>
    <row r="513" customFormat="false" ht="15.75" hidden="false" customHeight="false" outlineLevel="0" collapsed="false">
      <c r="A513" s="222"/>
      <c r="B513" s="4" t="s">
        <v>96</v>
      </c>
      <c r="C513" s="4"/>
      <c r="D513" s="228" t="n">
        <f aca="false">+入力シート①!X$2</f>
        <v>0</v>
      </c>
      <c r="E513" s="229"/>
      <c r="F513" s="230"/>
      <c r="G513" s="230"/>
      <c r="H513" s="230"/>
      <c r="I513" s="230"/>
      <c r="J513" s="230"/>
      <c r="K513" s="231"/>
      <c r="M513" s="219"/>
      <c r="N513" s="232" t="n">
        <v>0</v>
      </c>
      <c r="P513" s="232" t="n">
        <v>0</v>
      </c>
      <c r="Q513" s="232" t="n">
        <v>0</v>
      </c>
      <c r="R513" s="232" t="n">
        <v>0</v>
      </c>
      <c r="S513" s="232" t="n">
        <v>0</v>
      </c>
      <c r="T513" s="232" t="n">
        <v>0</v>
      </c>
      <c r="U513" s="232" t="n">
        <v>0</v>
      </c>
      <c r="V513" s="0" t="n">
        <f aca="false">+$A$1</f>
        <v>12</v>
      </c>
      <c r="W513" s="0" t="n">
        <f aca="false">+$A$1</f>
        <v>12</v>
      </c>
      <c r="X513" s="0" t="n">
        <f aca="false">+$A$1</f>
        <v>12</v>
      </c>
      <c r="Y513" s="0" t="n">
        <f aca="false">+$A$1</f>
        <v>12</v>
      </c>
      <c r="Z513" s="215" t="n">
        <f aca="false">+Z$3</f>
        <v>12</v>
      </c>
      <c r="AA513" s="0" t="n">
        <f aca="false">+AA$3</f>
        <v>12</v>
      </c>
      <c r="AB513" s="215" t="n">
        <f aca="false">+AB$3</f>
        <v>12</v>
      </c>
      <c r="AC513" s="215" t="n">
        <f aca="false">+AC$3</f>
        <v>12</v>
      </c>
      <c r="AD513" s="0" t="n">
        <f aca="false">+AD$3</f>
        <v>12</v>
      </c>
      <c r="AE513" s="0" t="n">
        <f aca="false">+AE$3</f>
        <v>12</v>
      </c>
      <c r="AF513" s="0" t="n">
        <f aca="false">+AF$3</f>
        <v>12</v>
      </c>
      <c r="AG513" s="0" t="n">
        <f aca="false">+AG$3</f>
        <v>12</v>
      </c>
      <c r="AH513" s="0" t="n">
        <f aca="false">+AH$3</f>
        <v>12</v>
      </c>
      <c r="AI513" s="0" t="n">
        <f aca="false">+AI$3</f>
        <v>12</v>
      </c>
      <c r="AJ513" s="0" t="n">
        <f aca="false">+AJ$3</f>
        <v>12</v>
      </c>
      <c r="AK513" s="0" t="n">
        <f aca="false">+AK$3</f>
        <v>12</v>
      </c>
      <c r="AL513" s="0" t="n">
        <f aca="false">+AL$3</f>
        <v>12</v>
      </c>
      <c r="AM513" s="0" t="n">
        <f aca="false">+AM$3</f>
        <v>12</v>
      </c>
      <c r="AN513" s="0" t="n">
        <f aca="false">+AN$3</f>
        <v>12</v>
      </c>
      <c r="AO513" s="0" t="n">
        <f aca="false">+AO$3</f>
        <v>12</v>
      </c>
      <c r="AP513" s="0" t="n">
        <f aca="false">+AP$3</f>
        <v>12</v>
      </c>
      <c r="AQ513" s="0" t="n">
        <f aca="false">+AQ$3</f>
        <v>12</v>
      </c>
      <c r="AR513" s="0" t="n">
        <f aca="false">+AR$3</f>
        <v>12</v>
      </c>
      <c r="AS513" s="0" t="n">
        <f aca="false">+AS$3</f>
        <v>12</v>
      </c>
      <c r="AT513" s="0" t="n">
        <f aca="false">+AT$3</f>
        <v>12</v>
      </c>
      <c r="AU513" s="0" t="n">
        <f aca="false">+AU$3</f>
        <v>12</v>
      </c>
      <c r="AV513" s="0" t="n">
        <f aca="false">+AV$3</f>
        <v>12</v>
      </c>
      <c r="AW513" s="0" t="n">
        <f aca="false">+AW$3</f>
        <v>12</v>
      </c>
      <c r="AX513" s="0" t="n">
        <f aca="false">+AX$3</f>
        <v>12</v>
      </c>
      <c r="AY513" s="0" t="n">
        <f aca="false">+AY$3</f>
        <v>12</v>
      </c>
      <c r="AZ513" s="0" t="n">
        <f aca="false">+AZ$3</f>
        <v>12</v>
      </c>
      <c r="BA513" s="0" t="n">
        <f aca="false">+BA$3</f>
        <v>12</v>
      </c>
      <c r="BB513" s="219"/>
    </row>
    <row r="514" customFormat="false" ht="15.75" hidden="false" customHeight="false" outlineLevel="0" collapsed="false">
      <c r="A514" s="222"/>
      <c r="B514" s="4" t="s">
        <v>97</v>
      </c>
      <c r="C514" s="4"/>
      <c r="D514" s="233" t="n">
        <f aca="false">+入力シート①!X$2</f>
        <v>0</v>
      </c>
      <c r="E514" s="229"/>
      <c r="F514" s="230"/>
      <c r="G514" s="230"/>
      <c r="H514" s="230"/>
      <c r="I514" s="230"/>
      <c r="J514" s="230"/>
      <c r="K514" s="231"/>
      <c r="M514" s="219"/>
      <c r="N514" s="234" t="n">
        <v>0</v>
      </c>
      <c r="P514" s="234" t="n">
        <v>0</v>
      </c>
      <c r="Q514" s="234" t="n">
        <v>0</v>
      </c>
      <c r="R514" s="234" t="n">
        <v>0</v>
      </c>
      <c r="S514" s="234" t="n">
        <v>0</v>
      </c>
      <c r="T514" s="234" t="n">
        <v>0</v>
      </c>
      <c r="U514" s="234" t="n">
        <v>0</v>
      </c>
      <c r="V514" s="40" t="n">
        <v>0</v>
      </c>
      <c r="BB514" s="219"/>
    </row>
    <row r="515" customFormat="false" ht="15.75" hidden="false" customHeight="false" outlineLevel="0" collapsed="false">
      <c r="A515" s="222"/>
      <c r="B515" s="8" t="s">
        <v>6</v>
      </c>
      <c r="C515" s="8"/>
      <c r="D515" s="0" t="n">
        <f aca="false">+入力シート①!X$3</f>
        <v>45</v>
      </c>
      <c r="E515" s="229"/>
      <c r="F515" s="230"/>
      <c r="G515" s="230"/>
      <c r="H515" s="230"/>
      <c r="I515" s="230"/>
      <c r="J515" s="230"/>
      <c r="K515" s="231"/>
      <c r="M515" s="219"/>
      <c r="N515" s="40" t="n">
        <v>45</v>
      </c>
      <c r="P515" s="40" t="n">
        <v>45</v>
      </c>
      <c r="Q515" s="40" t="n">
        <v>45</v>
      </c>
      <c r="R515" s="40" t="n">
        <v>45</v>
      </c>
      <c r="S515" s="40" t="n">
        <v>45</v>
      </c>
      <c r="T515" s="40" t="n">
        <v>45</v>
      </c>
      <c r="U515" s="40" t="n">
        <v>45</v>
      </c>
      <c r="V515" s="40" t="n">
        <v>45</v>
      </c>
      <c r="W515" s="0" t="n">
        <f aca="false">+$A512</f>
        <v>45</v>
      </c>
      <c r="X515" s="0" t="n">
        <f aca="false">+$A512</f>
        <v>45</v>
      </c>
      <c r="Y515" s="0" t="n">
        <f aca="false">+$A512</f>
        <v>45</v>
      </c>
      <c r="Z515" s="215" t="n">
        <f aca="false">+$A$512</f>
        <v>45</v>
      </c>
      <c r="AA515" s="0" t="n">
        <f aca="false">+$A$512</f>
        <v>45</v>
      </c>
      <c r="AB515" s="215" t="n">
        <f aca="false">+$A$512</f>
        <v>45</v>
      </c>
      <c r="AC515" s="215" t="n">
        <f aca="false">+$A$512</f>
        <v>45</v>
      </c>
      <c r="AD515" s="0" t="n">
        <f aca="false">+$A$512</f>
        <v>45</v>
      </c>
      <c r="AE515" s="0" t="n">
        <f aca="false">+$A$512</f>
        <v>45</v>
      </c>
      <c r="AF515" s="0" t="n">
        <f aca="false">+$A$512</f>
        <v>45</v>
      </c>
      <c r="AG515" s="0" t="n">
        <f aca="false">+$A$512</f>
        <v>45</v>
      </c>
      <c r="AH515" s="0" t="n">
        <f aca="false">+$A$512</f>
        <v>45</v>
      </c>
      <c r="AI515" s="0" t="n">
        <f aca="false">+$A$512</f>
        <v>45</v>
      </c>
      <c r="AJ515" s="0" t="n">
        <f aca="false">+$A$512</f>
        <v>45</v>
      </c>
      <c r="AK515" s="0" t="n">
        <f aca="false">+$A$512</f>
        <v>45</v>
      </c>
      <c r="AL515" s="0" t="n">
        <f aca="false">+$A$512</f>
        <v>45</v>
      </c>
      <c r="AM515" s="0" t="n">
        <f aca="false">+$A$512</f>
        <v>45</v>
      </c>
      <c r="AN515" s="0" t="n">
        <f aca="false">+$A$512</f>
        <v>45</v>
      </c>
      <c r="AO515" s="0" t="n">
        <f aca="false">+$A$512</f>
        <v>45</v>
      </c>
      <c r="AP515" s="0" t="n">
        <f aca="false">+$A$512</f>
        <v>45</v>
      </c>
      <c r="AQ515" s="0" t="n">
        <f aca="false">+$A$512</f>
        <v>45</v>
      </c>
      <c r="AR515" s="0" t="n">
        <f aca="false">+$A$512</f>
        <v>45</v>
      </c>
      <c r="AS515" s="0" t="n">
        <f aca="false">+$A$512</f>
        <v>45</v>
      </c>
      <c r="AT515" s="0" t="n">
        <f aca="false">+$A$512</f>
        <v>45</v>
      </c>
      <c r="AU515" s="0" t="n">
        <f aca="false">+$A$512</f>
        <v>45</v>
      </c>
      <c r="AV515" s="0" t="n">
        <f aca="false">+$A$512</f>
        <v>45</v>
      </c>
      <c r="AW515" s="0" t="n">
        <f aca="false">+$A$512</f>
        <v>45</v>
      </c>
      <c r="AX515" s="0" t="n">
        <f aca="false">+$A$512</f>
        <v>45</v>
      </c>
      <c r="AY515" s="0" t="n">
        <f aca="false">+$A$512</f>
        <v>45</v>
      </c>
      <c r="AZ515" s="0" t="n">
        <f aca="false">+$A$512</f>
        <v>45</v>
      </c>
      <c r="BA515" s="0" t="n">
        <f aca="false">+$A$512</f>
        <v>45</v>
      </c>
      <c r="BB515" s="219"/>
    </row>
    <row r="516" customFormat="false" ht="16.5" hidden="false" customHeight="false" outlineLevel="0" collapsed="false">
      <c r="A516" s="222"/>
      <c r="B516" s="4" t="s">
        <v>7</v>
      </c>
      <c r="C516" s="4"/>
      <c r="D516" s="235" t="n">
        <f aca="false">+入力シート①!X$4</f>
        <v>0</v>
      </c>
      <c r="E516" s="236"/>
      <c r="F516" s="237"/>
      <c r="G516" s="237"/>
      <c r="H516" s="237"/>
      <c r="I516" s="237"/>
      <c r="J516" s="237"/>
      <c r="K516" s="238"/>
      <c r="M516" s="219"/>
      <c r="N516" s="239" t="n">
        <v>0</v>
      </c>
      <c r="P516" s="239" t="n">
        <v>0</v>
      </c>
      <c r="Q516" s="239" t="n">
        <v>0</v>
      </c>
      <c r="R516" s="239" t="n">
        <v>0</v>
      </c>
      <c r="S516" s="239" t="n">
        <v>0</v>
      </c>
      <c r="T516" s="239" t="n">
        <v>0</v>
      </c>
      <c r="U516" s="239" t="n">
        <v>0</v>
      </c>
      <c r="V516" s="40" t="n">
        <v>0</v>
      </c>
      <c r="W516" s="235"/>
      <c r="X516" s="235"/>
      <c r="Y516" s="235"/>
      <c r="BB516" s="219"/>
    </row>
    <row r="517" customFormat="false" ht="15.75" hidden="false" customHeight="false" outlineLevel="0" collapsed="false">
      <c r="A517" s="222"/>
      <c r="B517" s="15" t="s">
        <v>8</v>
      </c>
      <c r="C517" s="16" t="n">
        <v>0</v>
      </c>
      <c r="D517" s="0" t="n">
        <f aca="false">+入力シート①!X$5</f>
        <v>0</v>
      </c>
      <c r="E517" s="0" t="n">
        <f aca="false">+COUNT($M517:$BB517)</f>
        <v>1</v>
      </c>
      <c r="F517" s="210" t="n">
        <f aca="false">+AVERAGE($M517:$BB517)</f>
        <v>0</v>
      </c>
      <c r="G517" s="210" t="e">
        <f aca="false">+STDEV($M517:$BB517)</f>
        <v>#DIV/0!</v>
      </c>
      <c r="H517" s="210" t="n">
        <f aca="false">+MAX($M517:$BB517)</f>
        <v>0</v>
      </c>
      <c r="I517" s="210" t="n">
        <f aca="false">+MIN($M517:$BB517)</f>
        <v>0</v>
      </c>
      <c r="J517" s="210" t="n">
        <f aca="false">+D517-F517</f>
        <v>0</v>
      </c>
      <c r="K517" s="210" t="e">
        <f aca="false">+J517/G517</f>
        <v>#DIV/0!</v>
      </c>
      <c r="M517" s="219"/>
      <c r="N517" s="40" t="n">
        <v>0</v>
      </c>
      <c r="BB517" s="219"/>
    </row>
    <row r="518" customFormat="false" ht="15.75" hidden="false" customHeight="false" outlineLevel="0" collapsed="false">
      <c r="A518" s="222"/>
      <c r="B518" s="15"/>
      <c r="C518" s="16" t="n">
        <v>10</v>
      </c>
      <c r="D518" s="0" t="n">
        <f aca="false">+入力シート①!X$6</f>
        <v>0</v>
      </c>
      <c r="E518" s="0" t="n">
        <f aca="false">+COUNT($M518:$BB518)</f>
        <v>1</v>
      </c>
      <c r="F518" s="210" t="n">
        <f aca="false">+AVERAGE($M518:$BB518)</f>
        <v>0</v>
      </c>
      <c r="G518" s="210" t="e">
        <f aca="false">+STDEV($M518:$BB518)</f>
        <v>#DIV/0!</v>
      </c>
      <c r="H518" s="210" t="n">
        <f aca="false">+MAX($M518:$BB518)</f>
        <v>0</v>
      </c>
      <c r="I518" s="210" t="n">
        <f aca="false">+MIN($M518:$BB518)</f>
        <v>0</v>
      </c>
      <c r="J518" s="210" t="n">
        <f aca="false">+D518-F518</f>
        <v>0</v>
      </c>
      <c r="K518" s="210" t="e">
        <f aca="false">+J518/G518</f>
        <v>#DIV/0!</v>
      </c>
      <c r="M518" s="219"/>
      <c r="N518" s="40" t="n">
        <v>0</v>
      </c>
      <c r="BB518" s="219"/>
    </row>
    <row r="519" customFormat="false" ht="15.75" hidden="false" customHeight="false" outlineLevel="0" collapsed="false">
      <c r="A519" s="222"/>
      <c r="B519" s="15"/>
      <c r="C519" s="16" t="n">
        <v>20</v>
      </c>
      <c r="D519" s="0" t="n">
        <f aca="false">+入力シート①!X$7</f>
        <v>0</v>
      </c>
      <c r="E519" s="0" t="n">
        <f aca="false">+COUNT($M519:$BB519)</f>
        <v>1</v>
      </c>
      <c r="F519" s="210" t="n">
        <f aca="false">+AVERAGE($M519:$BB519)</f>
        <v>0</v>
      </c>
      <c r="G519" s="210" t="e">
        <f aca="false">+STDEV($M519:$BB519)</f>
        <v>#DIV/0!</v>
      </c>
      <c r="H519" s="210" t="n">
        <f aca="false">+MAX($M519:$BB519)</f>
        <v>0</v>
      </c>
      <c r="I519" s="210" t="n">
        <f aca="false">+MIN($M519:$BB519)</f>
        <v>0</v>
      </c>
      <c r="J519" s="210" t="n">
        <f aca="false">+D519-F519</f>
        <v>0</v>
      </c>
      <c r="K519" s="210" t="e">
        <f aca="false">+J519/G519</f>
        <v>#DIV/0!</v>
      </c>
      <c r="M519" s="219"/>
      <c r="N519" s="40" t="n">
        <v>0</v>
      </c>
      <c r="BB519" s="219"/>
    </row>
    <row r="520" customFormat="false" ht="15.75" hidden="false" customHeight="false" outlineLevel="0" collapsed="false">
      <c r="A520" s="222"/>
      <c r="B520" s="15"/>
      <c r="C520" s="16" t="n">
        <v>30</v>
      </c>
      <c r="D520" s="0" t="n">
        <f aca="false">+入力シート①!X$8</f>
        <v>0</v>
      </c>
      <c r="E520" s="0" t="n">
        <f aca="false">+COUNT($M520:$BB520)</f>
        <v>1</v>
      </c>
      <c r="F520" s="210" t="n">
        <f aca="false">+AVERAGE($M520:$BB520)</f>
        <v>0</v>
      </c>
      <c r="G520" s="210" t="e">
        <f aca="false">+STDEV($M520:$BB520)</f>
        <v>#DIV/0!</v>
      </c>
      <c r="H520" s="210" t="n">
        <f aca="false">+MAX($M520:$BB520)</f>
        <v>0</v>
      </c>
      <c r="I520" s="210" t="n">
        <f aca="false">+MIN($M520:$BB520)</f>
        <v>0</v>
      </c>
      <c r="J520" s="210" t="n">
        <f aca="false">+D520-F520</f>
        <v>0</v>
      </c>
      <c r="K520" s="210" t="e">
        <f aca="false">+J520/G520</f>
        <v>#DIV/0!</v>
      </c>
      <c r="M520" s="219"/>
      <c r="N520" s="40" t="n">
        <v>0</v>
      </c>
      <c r="BB520" s="219"/>
    </row>
    <row r="521" customFormat="false" ht="15.75" hidden="false" customHeight="false" outlineLevel="0" collapsed="false">
      <c r="A521" s="222"/>
      <c r="B521" s="15"/>
      <c r="C521" s="16" t="n">
        <v>50</v>
      </c>
      <c r="D521" s="0" t="n">
        <f aca="false">+入力シート①!X$9</f>
        <v>0</v>
      </c>
      <c r="E521" s="0" t="n">
        <f aca="false">+COUNT($M521:$BB521)</f>
        <v>1</v>
      </c>
      <c r="F521" s="210" t="n">
        <f aca="false">+AVERAGE($M521:$BB521)</f>
        <v>0</v>
      </c>
      <c r="G521" s="210" t="e">
        <f aca="false">+STDEV($M521:$BB521)</f>
        <v>#DIV/0!</v>
      </c>
      <c r="H521" s="210" t="n">
        <f aca="false">+MAX($M521:$BB521)</f>
        <v>0</v>
      </c>
      <c r="I521" s="210" t="n">
        <f aca="false">+MIN($M521:$BB521)</f>
        <v>0</v>
      </c>
      <c r="J521" s="210" t="n">
        <f aca="false">+D521-F521</f>
        <v>0</v>
      </c>
      <c r="K521" s="210" t="e">
        <f aca="false">+J521/G521</f>
        <v>#DIV/0!</v>
      </c>
      <c r="M521" s="219"/>
      <c r="N521" s="40" t="n">
        <v>0</v>
      </c>
      <c r="BB521" s="219"/>
    </row>
    <row r="522" customFormat="false" ht="15.75" hidden="false" customHeight="false" outlineLevel="0" collapsed="false">
      <c r="A522" s="222"/>
      <c r="B522" s="15"/>
      <c r="C522" s="16" t="n">
        <v>75</v>
      </c>
      <c r="D522" s="0" t="n">
        <f aca="false">+入力シート①!X$10</f>
        <v>0</v>
      </c>
      <c r="E522" s="0" t="n">
        <f aca="false">+COUNT($M522:$BB522)</f>
        <v>1</v>
      </c>
      <c r="F522" s="210" t="n">
        <f aca="false">+AVERAGE($M522:$BB522)</f>
        <v>0</v>
      </c>
      <c r="G522" s="210" t="e">
        <f aca="false">+STDEV($M522:$BB522)</f>
        <v>#DIV/0!</v>
      </c>
      <c r="H522" s="210" t="n">
        <f aca="false">+MAX($M522:$BB522)</f>
        <v>0</v>
      </c>
      <c r="I522" s="210" t="n">
        <f aca="false">+MIN($M522:$BB522)</f>
        <v>0</v>
      </c>
      <c r="J522" s="210" t="n">
        <f aca="false">+D522-F522</f>
        <v>0</v>
      </c>
      <c r="K522" s="210" t="e">
        <f aca="false">+J522/G522</f>
        <v>#DIV/0!</v>
      </c>
      <c r="M522" s="219"/>
      <c r="N522" s="40" t="n">
        <v>0</v>
      </c>
      <c r="BB522" s="219"/>
    </row>
    <row r="523" customFormat="false" ht="15.75" hidden="false" customHeight="false" outlineLevel="0" collapsed="false">
      <c r="A523" s="222"/>
      <c r="B523" s="15"/>
      <c r="C523" s="16" t="n">
        <v>100</v>
      </c>
      <c r="D523" s="0" t="n">
        <f aca="false">+入力シート①!X$11</f>
        <v>0</v>
      </c>
      <c r="E523" s="0" t="n">
        <f aca="false">+COUNT($M523:$BB523)</f>
        <v>1</v>
      </c>
      <c r="F523" s="210" t="n">
        <f aca="false">+AVERAGE($M523:$BB523)</f>
        <v>0</v>
      </c>
      <c r="G523" s="210" t="e">
        <f aca="false">+STDEV($M523:$BB523)</f>
        <v>#DIV/0!</v>
      </c>
      <c r="H523" s="210" t="n">
        <f aca="false">+MAX($M523:$BB523)</f>
        <v>0</v>
      </c>
      <c r="I523" s="210" t="n">
        <f aca="false">+MIN($M523:$BB523)</f>
        <v>0</v>
      </c>
      <c r="J523" s="210" t="n">
        <f aca="false">+D523-F523</f>
        <v>0</v>
      </c>
      <c r="K523" s="210" t="e">
        <f aca="false">+J523/G523</f>
        <v>#DIV/0!</v>
      </c>
      <c r="M523" s="219"/>
      <c r="N523" s="40" t="n">
        <v>0</v>
      </c>
      <c r="BB523" s="219"/>
    </row>
    <row r="524" customFormat="false" ht="15.75" hidden="false" customHeight="false" outlineLevel="0" collapsed="false">
      <c r="A524" s="222"/>
      <c r="B524" s="15"/>
      <c r="C524" s="16" t="n">
        <v>150</v>
      </c>
      <c r="D524" s="0" t="n">
        <f aca="false">+入力シート①!X$12</f>
        <v>0</v>
      </c>
      <c r="E524" s="0" t="n">
        <f aca="false">+COUNT($M524:$BB524)</f>
        <v>1</v>
      </c>
      <c r="F524" s="210" t="n">
        <f aca="false">+AVERAGE($M524:$BB524)</f>
        <v>0</v>
      </c>
      <c r="G524" s="210" t="e">
        <f aca="false">+STDEV($M524:$BB524)</f>
        <v>#DIV/0!</v>
      </c>
      <c r="H524" s="210" t="n">
        <f aca="false">+MAX($M524:$BB524)</f>
        <v>0</v>
      </c>
      <c r="I524" s="210" t="n">
        <f aca="false">+MIN($M524:$BB524)</f>
        <v>0</v>
      </c>
      <c r="J524" s="210" t="n">
        <f aca="false">+D524-F524</f>
        <v>0</v>
      </c>
      <c r="K524" s="210" t="e">
        <f aca="false">+J524/G524</f>
        <v>#DIV/0!</v>
      </c>
      <c r="M524" s="219"/>
      <c r="N524" s="40" t="n">
        <v>0</v>
      </c>
      <c r="BB524" s="219"/>
    </row>
    <row r="525" customFormat="false" ht="15.75" hidden="false" customHeight="false" outlineLevel="0" collapsed="false">
      <c r="A525" s="222"/>
      <c r="B525" s="15"/>
      <c r="C525" s="16" t="n">
        <v>200</v>
      </c>
      <c r="D525" s="0" t="n">
        <f aca="false">+入力シート①!X$13</f>
        <v>0</v>
      </c>
      <c r="E525" s="0" t="n">
        <f aca="false">+COUNT($M525:$BB525)</f>
        <v>1</v>
      </c>
      <c r="F525" s="210" t="n">
        <f aca="false">+AVERAGE($M525:$BB525)</f>
        <v>0</v>
      </c>
      <c r="G525" s="210" t="e">
        <f aca="false">+STDEV($M525:$BB525)</f>
        <v>#DIV/0!</v>
      </c>
      <c r="H525" s="210" t="n">
        <f aca="false">+MAX($M525:$BB525)</f>
        <v>0</v>
      </c>
      <c r="I525" s="210" t="n">
        <f aca="false">+MIN($M525:$BB525)</f>
        <v>0</v>
      </c>
      <c r="J525" s="210" t="n">
        <f aca="false">+D525-F525</f>
        <v>0</v>
      </c>
      <c r="K525" s="210" t="e">
        <f aca="false">+J525/G525</f>
        <v>#DIV/0!</v>
      </c>
      <c r="M525" s="219"/>
      <c r="N525" s="40" t="n">
        <v>0</v>
      </c>
      <c r="BB525" s="219"/>
    </row>
    <row r="526" customFormat="false" ht="15.75" hidden="false" customHeight="false" outlineLevel="0" collapsed="false">
      <c r="A526" s="222"/>
      <c r="B526" s="15"/>
      <c r="C526" s="16" t="n">
        <v>300</v>
      </c>
      <c r="D526" s="0" t="n">
        <f aca="false">+入力シート①!X$14</f>
        <v>0</v>
      </c>
      <c r="E526" s="0" t="n">
        <f aca="false">+COUNT($M526:$BB526)</f>
        <v>1</v>
      </c>
      <c r="F526" s="210" t="n">
        <f aca="false">+AVERAGE($M526:$BB526)</f>
        <v>0</v>
      </c>
      <c r="G526" s="210" t="e">
        <f aca="false">+STDEV($M526:$BB526)</f>
        <v>#DIV/0!</v>
      </c>
      <c r="H526" s="210" t="n">
        <f aca="false">+MAX($M526:$BB526)</f>
        <v>0</v>
      </c>
      <c r="I526" s="210" t="n">
        <f aca="false">+MIN($M526:$BB526)</f>
        <v>0</v>
      </c>
      <c r="J526" s="210" t="n">
        <f aca="false">+D526-F526</f>
        <v>0</v>
      </c>
      <c r="K526" s="210" t="e">
        <f aca="false">+J526/G526</f>
        <v>#DIV/0!</v>
      </c>
      <c r="M526" s="219"/>
      <c r="N526" s="40" t="n">
        <v>0</v>
      </c>
      <c r="BB526" s="219"/>
    </row>
    <row r="527" customFormat="false" ht="15.75" hidden="false" customHeight="false" outlineLevel="0" collapsed="false">
      <c r="A527" s="222"/>
      <c r="B527" s="15"/>
      <c r="C527" s="16" t="n">
        <v>400</v>
      </c>
      <c r="D527" s="0" t="n">
        <f aca="false">+入力シート①!X$15</f>
        <v>0</v>
      </c>
      <c r="E527" s="0" t="n">
        <f aca="false">+COUNT($M527:$BB527)</f>
        <v>1</v>
      </c>
      <c r="F527" s="210" t="n">
        <f aca="false">+AVERAGE($M527:$BB527)</f>
        <v>0</v>
      </c>
      <c r="G527" s="210" t="e">
        <f aca="false">+STDEV($M527:$BB527)</f>
        <v>#DIV/0!</v>
      </c>
      <c r="H527" s="210" t="n">
        <f aca="false">+MAX($M527:$BB527)</f>
        <v>0</v>
      </c>
      <c r="I527" s="210" t="n">
        <f aca="false">+MIN($M527:$BB527)</f>
        <v>0</v>
      </c>
      <c r="J527" s="210" t="n">
        <f aca="false">+D527-F527</f>
        <v>0</v>
      </c>
      <c r="K527" s="210" t="e">
        <f aca="false">+J527/G527</f>
        <v>#DIV/0!</v>
      </c>
      <c r="M527" s="219"/>
      <c r="N527" s="40" t="n">
        <v>0</v>
      </c>
      <c r="BB527" s="219"/>
    </row>
    <row r="528" customFormat="false" ht="15.75" hidden="false" customHeight="false" outlineLevel="0" collapsed="false">
      <c r="A528" s="222"/>
      <c r="B528" s="15"/>
      <c r="C528" s="16" t="n">
        <v>500</v>
      </c>
      <c r="D528" s="0" t="n">
        <f aca="false">+入力シート①!X$16</f>
        <v>0</v>
      </c>
      <c r="E528" s="0" t="n">
        <f aca="false">+COUNT($M528:$BB528)</f>
        <v>1</v>
      </c>
      <c r="F528" s="210" t="n">
        <f aca="false">+AVERAGE($M528:$BB528)</f>
        <v>0</v>
      </c>
      <c r="G528" s="210" t="e">
        <f aca="false">+STDEV($M528:$BB528)</f>
        <v>#DIV/0!</v>
      </c>
      <c r="H528" s="210" t="n">
        <f aca="false">+MAX($M528:$BB528)</f>
        <v>0</v>
      </c>
      <c r="I528" s="210" t="n">
        <f aca="false">+MIN($M528:$BB528)</f>
        <v>0</v>
      </c>
      <c r="J528" s="210" t="n">
        <f aca="false">+D528-F528</f>
        <v>0</v>
      </c>
      <c r="K528" s="210" t="e">
        <f aca="false">+J528/G528</f>
        <v>#DIV/0!</v>
      </c>
      <c r="M528" s="219"/>
      <c r="N528" s="40" t="n">
        <v>0</v>
      </c>
      <c r="BB528" s="219"/>
    </row>
    <row r="529" customFormat="false" ht="15.75" hidden="false" customHeight="false" outlineLevel="0" collapsed="false">
      <c r="A529" s="222"/>
      <c r="B529" s="15"/>
      <c r="C529" s="16" t="n">
        <v>600</v>
      </c>
      <c r="D529" s="0" t="n">
        <f aca="false">+入力シート①!X$17</f>
        <v>0</v>
      </c>
      <c r="E529" s="0" t="n">
        <f aca="false">+COUNT($M529:$BB529)</f>
        <v>1</v>
      </c>
      <c r="F529" s="210" t="n">
        <f aca="false">+AVERAGE($M529:$BB529)</f>
        <v>0</v>
      </c>
      <c r="G529" s="210" t="e">
        <f aca="false">+STDEV($M529:$BB529)</f>
        <v>#DIV/0!</v>
      </c>
      <c r="H529" s="210" t="n">
        <f aca="false">+MAX($M529:$BB529)</f>
        <v>0</v>
      </c>
      <c r="I529" s="210" t="n">
        <f aca="false">+MIN($M529:$BB529)</f>
        <v>0</v>
      </c>
      <c r="J529" s="210" t="n">
        <f aca="false">+D529-F529</f>
        <v>0</v>
      </c>
      <c r="K529" s="210" t="e">
        <f aca="false">+J529/G529</f>
        <v>#DIV/0!</v>
      </c>
      <c r="M529" s="219"/>
      <c r="N529" s="40" t="n">
        <v>0</v>
      </c>
      <c r="BB529" s="219"/>
    </row>
    <row r="530" customFormat="false" ht="15.75" hidden="false" customHeight="false" outlineLevel="0" collapsed="false">
      <c r="A530" s="222"/>
      <c r="B530" s="20"/>
      <c r="C530" s="20"/>
      <c r="D530" s="242"/>
      <c r="E530" s="242"/>
      <c r="F530" s="243"/>
      <c r="G530" s="243"/>
      <c r="H530" s="243"/>
      <c r="I530" s="243"/>
      <c r="J530" s="243"/>
      <c r="K530" s="243"/>
      <c r="L530" s="242"/>
      <c r="M530" s="219"/>
      <c r="V530" s="242"/>
      <c r="W530" s="242"/>
      <c r="X530" s="242"/>
      <c r="Y530" s="242"/>
      <c r="AA530" s="242"/>
      <c r="AD530" s="242"/>
      <c r="AE530" s="242"/>
      <c r="AF530" s="242"/>
      <c r="AG530" s="242"/>
      <c r="AH530" s="242"/>
      <c r="AI530" s="242"/>
      <c r="AJ530" s="242"/>
      <c r="AK530" s="242"/>
      <c r="AL530" s="242"/>
      <c r="AM530" s="242"/>
      <c r="AN530" s="242"/>
      <c r="AO530" s="242"/>
      <c r="AP530" s="242"/>
      <c r="AQ530" s="242"/>
      <c r="AR530" s="242"/>
      <c r="AS530" s="242"/>
      <c r="AT530" s="242"/>
      <c r="AU530" s="242"/>
      <c r="AV530" s="242"/>
      <c r="AW530" s="242"/>
      <c r="AX530" s="242"/>
      <c r="AY530" s="242"/>
      <c r="AZ530" s="242"/>
      <c r="BA530" s="242"/>
      <c r="BB530" s="219"/>
    </row>
    <row r="531" customFormat="false" ht="15.75" hidden="false" customHeight="false" outlineLevel="0" collapsed="false">
      <c r="A531" s="222"/>
      <c r="B531" s="22" t="s">
        <v>9</v>
      </c>
      <c r="C531" s="23" t="s">
        <v>10</v>
      </c>
      <c r="D531" s="0" t="n">
        <f aca="false">+入力シート①!X$19</f>
        <v>0</v>
      </c>
      <c r="E531" s="0" t="n">
        <f aca="false">+COUNT($M531:$BB531)</f>
        <v>1</v>
      </c>
      <c r="F531" s="210" t="n">
        <f aca="false">+AVERAGE($M531:$BB531)</f>
        <v>0</v>
      </c>
      <c r="G531" s="210" t="e">
        <f aca="false">+STDEV($M531:$BB531)</f>
        <v>#DIV/0!</v>
      </c>
      <c r="H531" s="210" t="n">
        <f aca="false">+MAX($M531:$BB531)</f>
        <v>0</v>
      </c>
      <c r="I531" s="210" t="n">
        <f aca="false">+MIN($M531:$BB531)</f>
        <v>0</v>
      </c>
      <c r="J531" s="210" t="n">
        <f aca="false">+D531-F531</f>
        <v>0</v>
      </c>
      <c r="K531" s="210" t="e">
        <f aca="false">+J531/G531</f>
        <v>#DIV/0!</v>
      </c>
      <c r="M531" s="219"/>
      <c r="N531" s="40" t="n">
        <v>0</v>
      </c>
      <c r="BB531" s="219"/>
    </row>
    <row r="532" customFormat="false" ht="15.75" hidden="false" customHeight="false" outlineLevel="0" collapsed="false">
      <c r="A532" s="222"/>
      <c r="B532" s="22"/>
      <c r="C532" s="25" t="s">
        <v>11</v>
      </c>
      <c r="D532" s="0" t="n">
        <f aca="false">+入力シート①!X$20</f>
        <v>0</v>
      </c>
      <c r="E532" s="0" t="n">
        <f aca="false">+COUNT($M532:$BB532)</f>
        <v>1</v>
      </c>
      <c r="F532" s="210" t="n">
        <f aca="false">+AVERAGE($M532:$BB532)</f>
        <v>0</v>
      </c>
      <c r="G532" s="210" t="e">
        <f aca="false">+STDEV($M532:$BB532)</f>
        <v>#DIV/0!</v>
      </c>
      <c r="H532" s="210" t="n">
        <f aca="false">+MAX($M532:$BB532)</f>
        <v>0</v>
      </c>
      <c r="I532" s="210" t="n">
        <f aca="false">+MIN($M532:$BB532)</f>
        <v>0</v>
      </c>
      <c r="J532" s="210" t="n">
        <f aca="false">+D532-F532</f>
        <v>0</v>
      </c>
      <c r="K532" s="210" t="e">
        <f aca="false">+J532/G532</f>
        <v>#DIV/0!</v>
      </c>
      <c r="M532" s="219"/>
      <c r="N532" s="40" t="n">
        <v>0</v>
      </c>
      <c r="BB532" s="219"/>
    </row>
    <row r="533" customFormat="false" ht="0.95" hidden="false" customHeight="true" outlineLevel="0" collapsed="false">
      <c r="M533" s="219"/>
      <c r="BB533" s="219"/>
    </row>
    <row r="534" customFormat="false" ht="0.95" hidden="false" customHeight="true" outlineLevel="0" collapsed="false">
      <c r="M534" s="219"/>
      <c r="BB534" s="219"/>
    </row>
    <row r="535" customFormat="false" ht="0.95" hidden="false" customHeight="true" outlineLevel="0" collapsed="false">
      <c r="M535" s="219"/>
      <c r="BB535" s="219"/>
    </row>
    <row r="536" customFormat="false" ht="0.95" hidden="false" customHeight="true" outlineLevel="0" collapsed="false">
      <c r="M536" s="219"/>
      <c r="BB536" s="219"/>
    </row>
    <row r="537" customFormat="false" ht="0.95" hidden="false" customHeight="true" outlineLevel="0" collapsed="false">
      <c r="M537" s="219"/>
      <c r="BB537" s="219"/>
    </row>
    <row r="538" customFormat="false" ht="0.95" hidden="false" customHeight="true" outlineLevel="0" collapsed="false">
      <c r="M538" s="219"/>
      <c r="BB538" s="219"/>
    </row>
    <row r="539" customFormat="false" ht="0.95" hidden="false" customHeight="true" outlineLevel="0" collapsed="false">
      <c r="M539" s="219"/>
      <c r="BB539" s="219"/>
    </row>
    <row r="540" customFormat="false" ht="0.95" hidden="false" customHeight="true" outlineLevel="0" collapsed="false">
      <c r="M540" s="219"/>
      <c r="BB540" s="219"/>
    </row>
    <row r="541" customFormat="false" ht="16.5" hidden="false" customHeight="false" outlineLevel="0" collapsed="false">
      <c r="D541" s="216" t="s">
        <v>88</v>
      </c>
      <c r="E541" s="216" t="s">
        <v>89</v>
      </c>
      <c r="F541" s="217" t="s">
        <v>90</v>
      </c>
      <c r="G541" s="217" t="s">
        <v>91</v>
      </c>
      <c r="H541" s="217" t="s">
        <v>92</v>
      </c>
      <c r="I541" s="217" t="s">
        <v>93</v>
      </c>
      <c r="J541" s="217" t="s">
        <v>87</v>
      </c>
      <c r="K541" s="218" t="s">
        <v>94</v>
      </c>
      <c r="M541" s="219"/>
      <c r="N541" s="220" t="s">
        <v>88</v>
      </c>
      <c r="P541" s="220" t="s">
        <v>88</v>
      </c>
      <c r="Q541" s="220" t="s">
        <v>88</v>
      </c>
      <c r="R541" s="220" t="s">
        <v>88</v>
      </c>
      <c r="S541" s="220" t="s">
        <v>88</v>
      </c>
      <c r="T541" s="220" t="s">
        <v>88</v>
      </c>
      <c r="U541" s="220" t="s">
        <v>88</v>
      </c>
      <c r="V541" s="220" t="s">
        <v>88</v>
      </c>
      <c r="W541" s="216"/>
      <c r="X541" s="216"/>
      <c r="Y541" s="216"/>
      <c r="AA541" s="216"/>
      <c r="AB541" s="221"/>
      <c r="AC541" s="221"/>
      <c r="AD541" s="216"/>
      <c r="AE541" s="216"/>
      <c r="AG541" s="216"/>
      <c r="AH541" s="216"/>
      <c r="AI541" s="216"/>
      <c r="AJ541" s="216"/>
      <c r="AK541" s="216"/>
      <c r="AL541" s="216"/>
      <c r="AM541" s="216"/>
      <c r="AN541" s="216"/>
      <c r="AO541" s="216"/>
      <c r="AP541" s="216"/>
      <c r="AQ541" s="216"/>
      <c r="AR541" s="216"/>
      <c r="AS541" s="216"/>
      <c r="AT541" s="216"/>
      <c r="AU541" s="216"/>
      <c r="AV541" s="216"/>
      <c r="AW541" s="216"/>
      <c r="AX541" s="216"/>
      <c r="AY541" s="216"/>
      <c r="AZ541" s="216"/>
      <c r="BA541" s="216"/>
      <c r="BB541" s="219"/>
    </row>
    <row r="542" customFormat="false" ht="15.75" hidden="false" customHeight="false" outlineLevel="0" collapsed="false">
      <c r="A542" s="222" t="n">
        <v>47</v>
      </c>
      <c r="B542" s="4" t="s">
        <v>95</v>
      </c>
      <c r="C542" s="4"/>
      <c r="D542" s="223" t="n">
        <f aca="false">+入力シート①!Y$2</f>
        <v>0</v>
      </c>
      <c r="E542" s="224"/>
      <c r="F542" s="225"/>
      <c r="G542" s="225"/>
      <c r="H542" s="225"/>
      <c r="I542" s="225"/>
      <c r="J542" s="225"/>
      <c r="K542" s="226"/>
      <c r="M542" s="219"/>
      <c r="N542" s="227" t="n">
        <v>0</v>
      </c>
      <c r="P542" s="227" t="n">
        <v>0</v>
      </c>
      <c r="Q542" s="227" t="n">
        <v>0</v>
      </c>
      <c r="R542" s="227" t="n">
        <v>0</v>
      </c>
      <c r="S542" s="227" t="n">
        <v>0</v>
      </c>
      <c r="T542" s="227" t="n">
        <v>0</v>
      </c>
      <c r="U542" s="227" t="n">
        <v>0</v>
      </c>
      <c r="V542" s="215" t="n">
        <f aca="false">+V$1</f>
        <v>2011</v>
      </c>
      <c r="W542" s="215" t="n">
        <f aca="false">+W$1</f>
        <v>2010</v>
      </c>
      <c r="X542" s="215" t="n">
        <f aca="false">+X$1</f>
        <v>2009</v>
      </c>
      <c r="Y542" s="215" t="n">
        <f aca="false">+Y$1</f>
        <v>2008</v>
      </c>
      <c r="Z542" s="215" t="n">
        <f aca="false">+Z$1</f>
        <v>2007</v>
      </c>
      <c r="AA542" s="0" t="n">
        <f aca="false">+AA$1</f>
        <v>2006</v>
      </c>
      <c r="AB542" s="215" t="n">
        <f aca="false">+AB$1</f>
        <v>2005</v>
      </c>
      <c r="AC542" s="215" t="n">
        <f aca="false">+AC$1</f>
        <v>2004</v>
      </c>
      <c r="AD542" s="0" t="n">
        <f aca="false">+AD$1</f>
        <v>2003</v>
      </c>
      <c r="AE542" s="0" t="n">
        <f aca="false">+AE$1</f>
        <v>2002</v>
      </c>
      <c r="AF542" s="0" t="n">
        <f aca="false">+AF$1</f>
        <v>2001</v>
      </c>
      <c r="AG542" s="0" t="n">
        <f aca="false">+AG$1</f>
        <v>2000</v>
      </c>
      <c r="AH542" s="0" t="n">
        <f aca="false">+AH$1</f>
        <v>1999</v>
      </c>
      <c r="AI542" s="0" t="n">
        <f aca="false">+AI$1</f>
        <v>1998</v>
      </c>
      <c r="AJ542" s="0" t="n">
        <f aca="false">+AJ$1</f>
        <v>1997</v>
      </c>
      <c r="AK542" s="0" t="n">
        <f aca="false">+AK$1</f>
        <v>1996</v>
      </c>
      <c r="AL542" s="0" t="n">
        <f aca="false">+AL$1</f>
        <v>1995</v>
      </c>
      <c r="AM542" s="0" t="n">
        <f aca="false">+AM$1</f>
        <v>1994</v>
      </c>
      <c r="AN542" s="0" t="n">
        <f aca="false">+AN$1</f>
        <v>1991</v>
      </c>
      <c r="AO542" s="0" t="n">
        <f aca="false">+AO$1</f>
        <v>1990</v>
      </c>
      <c r="AP542" s="0" t="n">
        <f aca="false">+AP$1</f>
        <v>1990</v>
      </c>
      <c r="AQ542" s="0" t="n">
        <f aca="false">+AQ$1</f>
        <v>1989</v>
      </c>
      <c r="AR542" s="0" t="n">
        <f aca="false">+AR$1</f>
        <v>1988</v>
      </c>
      <c r="AS542" s="0" t="n">
        <f aca="false">+AS$1</f>
        <v>1987</v>
      </c>
      <c r="AT542" s="0" t="n">
        <f aca="false">+AT$1</f>
        <v>1986</v>
      </c>
      <c r="AU542" s="0" t="n">
        <f aca="false">+AU$1</f>
        <v>1985</v>
      </c>
      <c r="AV542" s="0" t="n">
        <f aca="false">+AV$1</f>
        <v>1984</v>
      </c>
      <c r="AW542" s="0" t="n">
        <f aca="false">+AW$1</f>
        <v>1984</v>
      </c>
      <c r="AX542" s="0" t="n">
        <f aca="false">+AX$1</f>
        <v>1983</v>
      </c>
      <c r="AY542" s="0" t="n">
        <f aca="false">+AY$1</f>
        <v>1982</v>
      </c>
      <c r="AZ542" s="0" t="n">
        <f aca="false">+AZ$1</f>
        <v>1981</v>
      </c>
      <c r="BA542" s="0" t="n">
        <f aca="false">+BA$1</f>
        <v>1980</v>
      </c>
      <c r="BB542" s="219"/>
    </row>
    <row r="543" customFormat="false" ht="15.75" hidden="false" customHeight="false" outlineLevel="0" collapsed="false">
      <c r="A543" s="222"/>
      <c r="B543" s="4" t="s">
        <v>96</v>
      </c>
      <c r="C543" s="4"/>
      <c r="D543" s="228" t="n">
        <f aca="false">+入力シート①!Y$2</f>
        <v>0</v>
      </c>
      <c r="E543" s="229"/>
      <c r="F543" s="230"/>
      <c r="G543" s="230"/>
      <c r="H543" s="230"/>
      <c r="I543" s="230"/>
      <c r="J543" s="230"/>
      <c r="K543" s="231"/>
      <c r="M543" s="219"/>
      <c r="N543" s="232" t="n">
        <v>0</v>
      </c>
      <c r="P543" s="232" t="n">
        <v>0</v>
      </c>
      <c r="Q543" s="232" t="n">
        <v>0</v>
      </c>
      <c r="R543" s="232" t="n">
        <v>0</v>
      </c>
      <c r="S543" s="232" t="n">
        <v>0</v>
      </c>
      <c r="T543" s="232" t="n">
        <v>0</v>
      </c>
      <c r="U543" s="232" t="n">
        <v>0</v>
      </c>
      <c r="V543" s="0" t="n">
        <f aca="false">+$A$1</f>
        <v>12</v>
      </c>
      <c r="W543" s="0" t="n">
        <f aca="false">+$A$1</f>
        <v>12</v>
      </c>
      <c r="X543" s="0" t="n">
        <f aca="false">+$A$1</f>
        <v>12</v>
      </c>
      <c r="Y543" s="0" t="n">
        <f aca="false">+$A$1</f>
        <v>12</v>
      </c>
      <c r="Z543" s="215" t="n">
        <f aca="false">+Z$3</f>
        <v>12</v>
      </c>
      <c r="AA543" s="0" t="n">
        <f aca="false">+AA$3</f>
        <v>12</v>
      </c>
      <c r="AB543" s="215" t="n">
        <f aca="false">+AB$3</f>
        <v>12</v>
      </c>
      <c r="AC543" s="215" t="n">
        <f aca="false">+AC$3</f>
        <v>12</v>
      </c>
      <c r="AD543" s="0" t="n">
        <f aca="false">+AD$3</f>
        <v>12</v>
      </c>
      <c r="AE543" s="0" t="n">
        <f aca="false">+AE$3</f>
        <v>12</v>
      </c>
      <c r="AF543" s="0" t="n">
        <f aca="false">+AF$3</f>
        <v>12</v>
      </c>
      <c r="AG543" s="0" t="n">
        <f aca="false">+AG$3</f>
        <v>12</v>
      </c>
      <c r="AH543" s="0" t="n">
        <f aca="false">+AH$3</f>
        <v>12</v>
      </c>
      <c r="AI543" s="0" t="n">
        <f aca="false">+AI$3</f>
        <v>12</v>
      </c>
      <c r="AJ543" s="0" t="n">
        <f aca="false">+AJ$3</f>
        <v>12</v>
      </c>
      <c r="AK543" s="0" t="n">
        <f aca="false">+AK$3</f>
        <v>12</v>
      </c>
      <c r="AL543" s="0" t="n">
        <f aca="false">+AL$3</f>
        <v>12</v>
      </c>
      <c r="AM543" s="0" t="n">
        <f aca="false">+AM$3</f>
        <v>12</v>
      </c>
      <c r="AN543" s="0" t="n">
        <f aca="false">+AN$3</f>
        <v>12</v>
      </c>
      <c r="AO543" s="0" t="n">
        <f aca="false">+AO$3</f>
        <v>12</v>
      </c>
      <c r="AP543" s="0" t="n">
        <f aca="false">+AP$3</f>
        <v>12</v>
      </c>
      <c r="AQ543" s="0" t="n">
        <f aca="false">+AQ$3</f>
        <v>12</v>
      </c>
      <c r="AR543" s="0" t="n">
        <f aca="false">+AR$3</f>
        <v>12</v>
      </c>
      <c r="AS543" s="0" t="n">
        <f aca="false">+AS$3</f>
        <v>12</v>
      </c>
      <c r="AT543" s="0" t="n">
        <f aca="false">+AT$3</f>
        <v>12</v>
      </c>
      <c r="AU543" s="0" t="n">
        <f aca="false">+AU$3</f>
        <v>12</v>
      </c>
      <c r="AV543" s="0" t="n">
        <f aca="false">+AV$3</f>
        <v>12</v>
      </c>
      <c r="AW543" s="0" t="n">
        <f aca="false">+AW$3</f>
        <v>12</v>
      </c>
      <c r="AX543" s="0" t="n">
        <f aca="false">+AX$3</f>
        <v>12</v>
      </c>
      <c r="AY543" s="0" t="n">
        <f aca="false">+AY$3</f>
        <v>12</v>
      </c>
      <c r="AZ543" s="0" t="n">
        <f aca="false">+AZ$3</f>
        <v>12</v>
      </c>
      <c r="BA543" s="0" t="n">
        <f aca="false">+BA$3</f>
        <v>12</v>
      </c>
      <c r="BB543" s="219"/>
    </row>
    <row r="544" customFormat="false" ht="15.75" hidden="false" customHeight="false" outlineLevel="0" collapsed="false">
      <c r="A544" s="222"/>
      <c r="B544" s="4" t="s">
        <v>97</v>
      </c>
      <c r="C544" s="4"/>
      <c r="D544" s="233" t="n">
        <f aca="false">+入力シート①!Y$2</f>
        <v>0</v>
      </c>
      <c r="E544" s="229"/>
      <c r="F544" s="230"/>
      <c r="G544" s="230"/>
      <c r="H544" s="230"/>
      <c r="I544" s="230"/>
      <c r="J544" s="230"/>
      <c r="K544" s="231"/>
      <c r="M544" s="219"/>
      <c r="N544" s="234" t="n">
        <v>0</v>
      </c>
      <c r="P544" s="234" t="n">
        <v>0</v>
      </c>
      <c r="Q544" s="234" t="n">
        <v>0</v>
      </c>
      <c r="R544" s="234" t="n">
        <v>0</v>
      </c>
      <c r="S544" s="234" t="n">
        <v>0</v>
      </c>
      <c r="T544" s="234" t="n">
        <v>0</v>
      </c>
      <c r="U544" s="234" t="n">
        <v>0</v>
      </c>
      <c r="V544" s="40" t="n">
        <v>0</v>
      </c>
      <c r="AP544" s="0" t="n">
        <v>5</v>
      </c>
      <c r="AW544" s="0" t="n">
        <v>4</v>
      </c>
      <c r="BB544" s="219"/>
    </row>
    <row r="545" customFormat="false" ht="15.75" hidden="false" customHeight="false" outlineLevel="0" collapsed="false">
      <c r="A545" s="222"/>
      <c r="B545" s="8" t="s">
        <v>6</v>
      </c>
      <c r="C545" s="8"/>
      <c r="D545" s="0" t="n">
        <f aca="false">+入力シート①!Y$3</f>
        <v>47</v>
      </c>
      <c r="E545" s="229"/>
      <c r="F545" s="230"/>
      <c r="G545" s="230"/>
      <c r="H545" s="230"/>
      <c r="I545" s="230"/>
      <c r="J545" s="230"/>
      <c r="K545" s="231"/>
      <c r="M545" s="219"/>
      <c r="N545" s="40" t="n">
        <v>47</v>
      </c>
      <c r="P545" s="40" t="n">
        <v>47</v>
      </c>
      <c r="Q545" s="40" t="n">
        <v>47</v>
      </c>
      <c r="R545" s="40" t="n">
        <v>47</v>
      </c>
      <c r="S545" s="40" t="n">
        <v>47</v>
      </c>
      <c r="T545" s="40" t="n">
        <v>47</v>
      </c>
      <c r="U545" s="40" t="n">
        <v>47</v>
      </c>
      <c r="V545" s="40" t="n">
        <v>47</v>
      </c>
      <c r="W545" s="0" t="n">
        <f aca="false">+$A542</f>
        <v>47</v>
      </c>
      <c r="X545" s="0" t="n">
        <f aca="false">+$A542</f>
        <v>47</v>
      </c>
      <c r="Y545" s="0" t="n">
        <f aca="false">+$A542</f>
        <v>47</v>
      </c>
      <c r="Z545" s="215" t="n">
        <f aca="false">+$A$542</f>
        <v>47</v>
      </c>
      <c r="AA545" s="0" t="n">
        <f aca="false">+$A$542</f>
        <v>47</v>
      </c>
      <c r="AB545" s="215" t="n">
        <f aca="false">+$A$542</f>
        <v>47</v>
      </c>
      <c r="AC545" s="215" t="n">
        <f aca="false">+$A$542</f>
        <v>47</v>
      </c>
      <c r="AD545" s="0" t="n">
        <f aca="false">+$A$542</f>
        <v>47</v>
      </c>
      <c r="AE545" s="0" t="n">
        <f aca="false">+$A$542</f>
        <v>47</v>
      </c>
      <c r="AF545" s="0" t="n">
        <f aca="false">+$A$542</f>
        <v>47</v>
      </c>
      <c r="AG545" s="0" t="n">
        <f aca="false">+$A$542</f>
        <v>47</v>
      </c>
      <c r="AH545" s="0" t="n">
        <f aca="false">+$A$542</f>
        <v>47</v>
      </c>
      <c r="AI545" s="0" t="n">
        <f aca="false">+$A$542</f>
        <v>47</v>
      </c>
      <c r="AJ545" s="0" t="n">
        <f aca="false">+$A$542</f>
        <v>47</v>
      </c>
      <c r="AK545" s="0" t="n">
        <f aca="false">+$A$542</f>
        <v>47</v>
      </c>
      <c r="AL545" s="0" t="n">
        <f aca="false">+$A$542</f>
        <v>47</v>
      </c>
      <c r="AM545" s="0" t="n">
        <f aca="false">+$A$542</f>
        <v>47</v>
      </c>
      <c r="AN545" s="0" t="n">
        <f aca="false">+$A$542</f>
        <v>47</v>
      </c>
      <c r="AO545" s="0" t="n">
        <f aca="false">+$A$542</f>
        <v>47</v>
      </c>
      <c r="AP545" s="0" t="n">
        <f aca="false">+$A$542</f>
        <v>47</v>
      </c>
      <c r="AQ545" s="0" t="n">
        <f aca="false">+$A$542</f>
        <v>47</v>
      </c>
      <c r="AR545" s="0" t="n">
        <f aca="false">+$A$542</f>
        <v>47</v>
      </c>
      <c r="AS545" s="0" t="n">
        <f aca="false">+$A$542</f>
        <v>47</v>
      </c>
      <c r="AT545" s="0" t="n">
        <f aca="false">+$A$542</f>
        <v>47</v>
      </c>
      <c r="AU545" s="0" t="n">
        <f aca="false">+$A$542</f>
        <v>47</v>
      </c>
      <c r="AV545" s="0" t="n">
        <f aca="false">+$A$542</f>
        <v>47</v>
      </c>
      <c r="AW545" s="0" t="n">
        <f aca="false">+$A$542</f>
        <v>47</v>
      </c>
      <c r="AX545" s="0" t="n">
        <f aca="false">+$A$542</f>
        <v>47</v>
      </c>
      <c r="AY545" s="0" t="n">
        <f aca="false">+$A$542</f>
        <v>47</v>
      </c>
      <c r="AZ545" s="0" t="n">
        <f aca="false">+$A$542</f>
        <v>47</v>
      </c>
      <c r="BA545" s="0" t="n">
        <f aca="false">+$A$542</f>
        <v>47</v>
      </c>
      <c r="BB545" s="219"/>
    </row>
    <row r="546" customFormat="false" ht="16.5" hidden="false" customHeight="false" outlineLevel="0" collapsed="false">
      <c r="A546" s="222"/>
      <c r="B546" s="4" t="s">
        <v>7</v>
      </c>
      <c r="C546" s="4"/>
      <c r="D546" s="235" t="n">
        <f aca="false">+入力シート①!Y$4</f>
        <v>0</v>
      </c>
      <c r="E546" s="236"/>
      <c r="F546" s="237"/>
      <c r="G546" s="237"/>
      <c r="H546" s="237"/>
      <c r="I546" s="237"/>
      <c r="J546" s="237"/>
      <c r="K546" s="238"/>
      <c r="M546" s="219"/>
      <c r="N546" s="239" t="n">
        <v>0</v>
      </c>
      <c r="P546" s="239" t="n">
        <v>0</v>
      </c>
      <c r="Q546" s="239" t="n">
        <v>0</v>
      </c>
      <c r="R546" s="239" t="n">
        <v>0</v>
      </c>
      <c r="S546" s="239" t="n">
        <v>0</v>
      </c>
      <c r="T546" s="239" t="n">
        <v>0</v>
      </c>
      <c r="U546" s="239" t="n">
        <v>0</v>
      </c>
      <c r="V546" s="40" t="n">
        <v>0</v>
      </c>
      <c r="W546" s="235"/>
      <c r="X546" s="235"/>
      <c r="Y546" s="235"/>
      <c r="BB546" s="219"/>
    </row>
    <row r="547" customFormat="false" ht="15.75" hidden="false" customHeight="false" outlineLevel="0" collapsed="false">
      <c r="A547" s="222"/>
      <c r="B547" s="15" t="s">
        <v>8</v>
      </c>
      <c r="C547" s="16" t="n">
        <v>0</v>
      </c>
      <c r="D547" s="0" t="n">
        <f aca="false">+入力シート①!Y$5</f>
        <v>0</v>
      </c>
      <c r="E547" s="0" t="n">
        <f aca="false">+COUNT($M547:$BB547)</f>
        <v>3</v>
      </c>
      <c r="F547" s="210" t="n">
        <f aca="false">+AVERAGE($M547:$BB547)</f>
        <v>13.6666666666667</v>
      </c>
      <c r="G547" s="210" t="n">
        <f aca="false">+STDEV($M547:$BB547)</f>
        <v>12.0570864363383</v>
      </c>
      <c r="H547" s="210" t="n">
        <f aca="false">+MAX($M547:$BB547)</f>
        <v>22.8</v>
      </c>
      <c r="I547" s="210" t="n">
        <f aca="false">+MIN($M547:$BB547)</f>
        <v>0</v>
      </c>
      <c r="J547" s="210" t="n">
        <f aca="false">+D547-F547</f>
        <v>-13.6666666666667</v>
      </c>
      <c r="K547" s="210" t="n">
        <f aca="false">+J547/G547</f>
        <v>-1.13349661535786</v>
      </c>
      <c r="M547" s="219"/>
      <c r="N547" s="40" t="n">
        <v>0</v>
      </c>
      <c r="AP547" s="0" t="n">
        <v>22.8</v>
      </c>
      <c r="AW547" s="0" t="n">
        <v>18.2</v>
      </c>
      <c r="BB547" s="219"/>
    </row>
    <row r="548" customFormat="false" ht="15.75" hidden="false" customHeight="false" outlineLevel="0" collapsed="false">
      <c r="A548" s="222"/>
      <c r="B548" s="15"/>
      <c r="C548" s="16" t="n">
        <v>10</v>
      </c>
      <c r="D548" s="0" t="n">
        <f aca="false">+入力シート①!Y$6</f>
        <v>0</v>
      </c>
      <c r="E548" s="0" t="n">
        <f aca="false">+COUNT($M548:$BB548)</f>
        <v>2</v>
      </c>
      <c r="F548" s="210" t="n">
        <f aca="false">+AVERAGE($M548:$BB548)</f>
        <v>9.095</v>
      </c>
      <c r="G548" s="210" t="n">
        <f aca="false">+STDEV($M548:$BB548)</f>
        <v>12.8622723497833</v>
      </c>
      <c r="H548" s="210" t="n">
        <f aca="false">+MAX($M548:$BB548)</f>
        <v>18.19</v>
      </c>
      <c r="I548" s="210" t="n">
        <f aca="false">+MIN($M548:$BB548)</f>
        <v>0</v>
      </c>
      <c r="J548" s="210" t="n">
        <f aca="false">+D548-F548</f>
        <v>-9.095</v>
      </c>
      <c r="K548" s="210" t="n">
        <f aca="false">+J548/G548</f>
        <v>-0.707106781186548</v>
      </c>
      <c r="M548" s="219"/>
      <c r="N548" s="40" t="n">
        <v>0</v>
      </c>
      <c r="AW548" s="0" t="n">
        <v>18.19</v>
      </c>
      <c r="BB548" s="219"/>
    </row>
    <row r="549" customFormat="false" ht="15.75" hidden="false" customHeight="false" outlineLevel="0" collapsed="false">
      <c r="A549" s="222"/>
      <c r="B549" s="15"/>
      <c r="C549" s="16" t="n">
        <v>20</v>
      </c>
      <c r="D549" s="0" t="n">
        <f aca="false">+入力シート①!Y$7</f>
        <v>0</v>
      </c>
      <c r="E549" s="0" t="n">
        <f aca="false">+COUNT($M549:$BB549)</f>
        <v>2</v>
      </c>
      <c r="F549" s="210" t="n">
        <f aca="false">+AVERAGE($M549:$BB549)</f>
        <v>9.015</v>
      </c>
      <c r="G549" s="210" t="n">
        <f aca="false">+STDEV($M549:$BB549)</f>
        <v>12.7491352647935</v>
      </c>
      <c r="H549" s="210" t="n">
        <f aca="false">+MAX($M549:$BB549)</f>
        <v>18.03</v>
      </c>
      <c r="I549" s="210" t="n">
        <f aca="false">+MIN($M549:$BB549)</f>
        <v>0</v>
      </c>
      <c r="J549" s="210" t="n">
        <f aca="false">+D549-F549</f>
        <v>-9.015</v>
      </c>
      <c r="K549" s="210" t="n">
        <f aca="false">+J549/G549</f>
        <v>-0.707106781186548</v>
      </c>
      <c r="M549" s="219"/>
      <c r="N549" s="40" t="n">
        <v>0</v>
      </c>
      <c r="AW549" s="0" t="n">
        <v>18.03</v>
      </c>
      <c r="BB549" s="219"/>
    </row>
    <row r="550" customFormat="false" ht="15.75" hidden="false" customHeight="false" outlineLevel="0" collapsed="false">
      <c r="A550" s="222"/>
      <c r="B550" s="15"/>
      <c r="C550" s="16" t="n">
        <v>30</v>
      </c>
      <c r="D550" s="0" t="n">
        <f aca="false">+入力シート①!Y$8</f>
        <v>0</v>
      </c>
      <c r="E550" s="0" t="n">
        <f aca="false">+COUNT($M550:$BB550)</f>
        <v>2</v>
      </c>
      <c r="F550" s="210" t="n">
        <f aca="false">+AVERAGE($M550:$BB550)</f>
        <v>8.945</v>
      </c>
      <c r="G550" s="210" t="n">
        <f aca="false">+STDEV($M550:$BB550)</f>
        <v>12.6501403154273</v>
      </c>
      <c r="H550" s="210" t="n">
        <f aca="false">+MAX($M550:$BB550)</f>
        <v>17.89</v>
      </c>
      <c r="I550" s="210" t="n">
        <f aca="false">+MIN($M550:$BB550)</f>
        <v>0</v>
      </c>
      <c r="J550" s="210" t="n">
        <f aca="false">+D550-F550</f>
        <v>-8.945</v>
      </c>
      <c r="K550" s="210" t="n">
        <f aca="false">+J550/G550</f>
        <v>-0.707106781186548</v>
      </c>
      <c r="M550" s="219"/>
      <c r="N550" s="40" t="n">
        <v>0</v>
      </c>
      <c r="AW550" s="0" t="n">
        <v>17.89</v>
      </c>
      <c r="BB550" s="219"/>
    </row>
    <row r="551" customFormat="false" ht="15.75" hidden="false" customHeight="false" outlineLevel="0" collapsed="false">
      <c r="A551" s="222"/>
      <c r="B551" s="15"/>
      <c r="C551" s="16" t="n">
        <v>50</v>
      </c>
      <c r="D551" s="0" t="n">
        <f aca="false">+入力シート①!Y$9</f>
        <v>0</v>
      </c>
      <c r="E551" s="0" t="n">
        <f aca="false">+COUNT($M551:$BB551)</f>
        <v>2</v>
      </c>
      <c r="F551" s="210" t="n">
        <f aca="false">+AVERAGE($M551:$BB551)</f>
        <v>8.615</v>
      </c>
      <c r="G551" s="210" t="n">
        <f aca="false">+STDEV($M551:$BB551)</f>
        <v>12.1834498398442</v>
      </c>
      <c r="H551" s="210" t="n">
        <f aca="false">+MAX($M551:$BB551)</f>
        <v>17.23</v>
      </c>
      <c r="I551" s="210" t="n">
        <f aca="false">+MIN($M551:$BB551)</f>
        <v>0</v>
      </c>
      <c r="J551" s="210" t="n">
        <f aca="false">+D551-F551</f>
        <v>-8.615</v>
      </c>
      <c r="K551" s="210" t="n">
        <f aca="false">+J551/G551</f>
        <v>-0.707106781186548</v>
      </c>
      <c r="M551" s="219"/>
      <c r="N551" s="40" t="n">
        <v>0</v>
      </c>
      <c r="AW551" s="0" t="n">
        <v>17.23</v>
      </c>
      <c r="BB551" s="219"/>
    </row>
    <row r="552" customFormat="false" ht="15.75" hidden="false" customHeight="false" outlineLevel="0" collapsed="false">
      <c r="A552" s="222"/>
      <c r="B552" s="15"/>
      <c r="C552" s="16" t="n">
        <v>75</v>
      </c>
      <c r="D552" s="0" t="n">
        <f aca="false">+入力シート①!Y$10</f>
        <v>0</v>
      </c>
      <c r="E552" s="0" t="n">
        <f aca="false">+COUNT($M552:$BB552)</f>
        <v>2</v>
      </c>
      <c r="F552" s="210" t="n">
        <f aca="false">+AVERAGE($M552:$BB552)</f>
        <v>8.28</v>
      </c>
      <c r="G552" s="210" t="n">
        <f aca="false">+STDEV($M552:$BB552)</f>
        <v>11.7096882964492</v>
      </c>
      <c r="H552" s="210" t="n">
        <f aca="false">+MAX($M552:$BB552)</f>
        <v>16.56</v>
      </c>
      <c r="I552" s="210" t="n">
        <f aca="false">+MIN($M552:$BB552)</f>
        <v>0</v>
      </c>
      <c r="J552" s="210" t="n">
        <f aca="false">+D552-F552</f>
        <v>-8.28</v>
      </c>
      <c r="K552" s="210" t="n">
        <f aca="false">+J552/G552</f>
        <v>-0.707106781186548</v>
      </c>
      <c r="M552" s="219"/>
      <c r="N552" s="40" t="n">
        <v>0</v>
      </c>
      <c r="AW552" s="0" t="n">
        <v>16.56</v>
      </c>
      <c r="BB552" s="219"/>
    </row>
    <row r="553" customFormat="false" ht="15.75" hidden="false" customHeight="false" outlineLevel="0" collapsed="false">
      <c r="A553" s="222"/>
      <c r="B553" s="15"/>
      <c r="C553" s="16" t="n">
        <v>100</v>
      </c>
      <c r="D553" s="0" t="n">
        <f aca="false">+入力シート①!Y$11</f>
        <v>0</v>
      </c>
      <c r="E553" s="0" t="n">
        <f aca="false">+COUNT($M553:$BB553)</f>
        <v>2</v>
      </c>
      <c r="F553" s="210" t="n">
        <f aca="false">+AVERAGE($M553:$BB553)</f>
        <v>7.505</v>
      </c>
      <c r="G553" s="210" t="n">
        <f aca="false">+STDEV($M553:$BB553)</f>
        <v>10.6136727856101</v>
      </c>
      <c r="H553" s="210" t="n">
        <f aca="false">+MAX($M553:$BB553)</f>
        <v>15.01</v>
      </c>
      <c r="I553" s="210" t="n">
        <f aca="false">+MIN($M553:$BB553)</f>
        <v>0</v>
      </c>
      <c r="J553" s="210" t="n">
        <f aca="false">+D553-F553</f>
        <v>-7.505</v>
      </c>
      <c r="K553" s="210" t="n">
        <f aca="false">+J553/G553</f>
        <v>-0.707106781186548</v>
      </c>
      <c r="M553" s="219"/>
      <c r="N553" s="40" t="n">
        <v>0</v>
      </c>
      <c r="AW553" s="0" t="n">
        <v>15.01</v>
      </c>
      <c r="BB553" s="219"/>
    </row>
    <row r="554" customFormat="false" ht="15.75" hidden="false" customHeight="false" outlineLevel="0" collapsed="false">
      <c r="A554" s="222"/>
      <c r="B554" s="15"/>
      <c r="C554" s="16" t="n">
        <v>150</v>
      </c>
      <c r="D554" s="0" t="n">
        <f aca="false">+入力シート①!Y$12</f>
        <v>0</v>
      </c>
      <c r="E554" s="0" t="n">
        <f aca="false">+COUNT($M554:$BB554)</f>
        <v>2</v>
      </c>
      <c r="F554" s="210" t="n">
        <f aca="false">+AVERAGE($M554:$BB554)</f>
        <v>5.835</v>
      </c>
      <c r="G554" s="210" t="n">
        <f aca="false">+STDEV($M554:$BB554)</f>
        <v>8.25193613644701</v>
      </c>
      <c r="H554" s="210" t="n">
        <f aca="false">+MAX($M554:$BB554)</f>
        <v>11.67</v>
      </c>
      <c r="I554" s="210" t="n">
        <f aca="false">+MIN($M554:$BB554)</f>
        <v>0</v>
      </c>
      <c r="J554" s="210" t="n">
        <f aca="false">+D554-F554</f>
        <v>-5.835</v>
      </c>
      <c r="K554" s="210" t="n">
        <f aca="false">+J554/G554</f>
        <v>-0.707106781186548</v>
      </c>
      <c r="M554" s="219"/>
      <c r="N554" s="40" t="n">
        <v>0</v>
      </c>
      <c r="AW554" s="0" t="n">
        <v>11.67</v>
      </c>
      <c r="BB554" s="219"/>
    </row>
    <row r="555" customFormat="false" ht="15.75" hidden="false" customHeight="false" outlineLevel="0" collapsed="false">
      <c r="A555" s="222"/>
      <c r="B555" s="15"/>
      <c r="C555" s="16" t="n">
        <v>200</v>
      </c>
      <c r="D555" s="0" t="n">
        <f aca="false">+入力シート①!Y$13</f>
        <v>0</v>
      </c>
      <c r="E555" s="0" t="n">
        <f aca="false">+COUNT($M555:$BB555)</f>
        <v>2</v>
      </c>
      <c r="F555" s="210" t="n">
        <f aca="false">+AVERAGE($M555:$BB555)</f>
        <v>4.84</v>
      </c>
      <c r="G555" s="210" t="n">
        <f aca="false">+STDEV($M555:$BB555)</f>
        <v>6.84479364188578</v>
      </c>
      <c r="H555" s="210" t="n">
        <f aca="false">+MAX($M555:$BB555)</f>
        <v>9.68</v>
      </c>
      <c r="I555" s="210" t="n">
        <f aca="false">+MIN($M555:$BB555)</f>
        <v>0</v>
      </c>
      <c r="J555" s="210" t="n">
        <f aca="false">+D555-F555</f>
        <v>-4.84</v>
      </c>
      <c r="K555" s="210" t="n">
        <f aca="false">+J555/G555</f>
        <v>-0.707106781186548</v>
      </c>
      <c r="M555" s="219"/>
      <c r="N555" s="40" t="n">
        <v>0</v>
      </c>
      <c r="AW555" s="0" t="n">
        <v>9.68</v>
      </c>
      <c r="BB555" s="219"/>
    </row>
    <row r="556" customFormat="false" ht="15.75" hidden="false" customHeight="false" outlineLevel="0" collapsed="false">
      <c r="A556" s="222"/>
      <c r="B556" s="15"/>
      <c r="C556" s="16" t="n">
        <v>300</v>
      </c>
      <c r="D556" s="0" t="n">
        <f aca="false">+入力シート①!Y$14</f>
        <v>0</v>
      </c>
      <c r="E556" s="0" t="n">
        <f aca="false">+COUNT($M556:$BB556)</f>
        <v>1</v>
      </c>
      <c r="F556" s="210" t="n">
        <f aca="false">+AVERAGE($M556:$BB556)</f>
        <v>0</v>
      </c>
      <c r="G556" s="210" t="e">
        <f aca="false">+STDEV($M556:$BB556)</f>
        <v>#DIV/0!</v>
      </c>
      <c r="H556" s="210" t="n">
        <f aca="false">+MAX($M556:$BB556)</f>
        <v>0</v>
      </c>
      <c r="I556" s="210" t="n">
        <f aca="false">+MIN($M556:$BB556)</f>
        <v>0</v>
      </c>
      <c r="J556" s="210" t="n">
        <f aca="false">+D556-F556</f>
        <v>0</v>
      </c>
      <c r="K556" s="210" t="e">
        <f aca="false">+J556/G556</f>
        <v>#DIV/0!</v>
      </c>
      <c r="M556" s="219"/>
      <c r="N556" s="40" t="n">
        <v>0</v>
      </c>
      <c r="BB556" s="219"/>
    </row>
    <row r="557" customFormat="false" ht="15.75" hidden="false" customHeight="false" outlineLevel="0" collapsed="false">
      <c r="A557" s="222"/>
      <c r="B557" s="15"/>
      <c r="C557" s="16" t="n">
        <v>400</v>
      </c>
      <c r="D557" s="0" t="n">
        <f aca="false">+入力シート①!Y$15</f>
        <v>0</v>
      </c>
      <c r="E557" s="0" t="n">
        <f aca="false">+COUNT($M557:$BB557)</f>
        <v>1</v>
      </c>
      <c r="F557" s="210" t="n">
        <f aca="false">+AVERAGE($M557:$BB557)</f>
        <v>0</v>
      </c>
      <c r="G557" s="210" t="e">
        <f aca="false">+STDEV($M557:$BB557)</f>
        <v>#DIV/0!</v>
      </c>
      <c r="H557" s="210" t="n">
        <f aca="false">+MAX($M557:$BB557)</f>
        <v>0</v>
      </c>
      <c r="I557" s="210" t="n">
        <f aca="false">+MIN($M557:$BB557)</f>
        <v>0</v>
      </c>
      <c r="J557" s="210" t="n">
        <f aca="false">+D557-F557</f>
        <v>0</v>
      </c>
      <c r="K557" s="210" t="e">
        <f aca="false">+J557/G557</f>
        <v>#DIV/0!</v>
      </c>
      <c r="M557" s="219"/>
      <c r="N557" s="40" t="n">
        <v>0</v>
      </c>
      <c r="BB557" s="219"/>
    </row>
    <row r="558" customFormat="false" ht="15.75" hidden="false" customHeight="false" outlineLevel="0" collapsed="false">
      <c r="A558" s="222"/>
      <c r="B558" s="15"/>
      <c r="C558" s="16" t="n">
        <v>500</v>
      </c>
      <c r="D558" s="0" t="n">
        <f aca="false">+入力シート①!Y$16</f>
        <v>0</v>
      </c>
      <c r="E558" s="0" t="n">
        <f aca="false">+COUNT($M558:$BB558)</f>
        <v>1</v>
      </c>
      <c r="F558" s="210" t="n">
        <f aca="false">+AVERAGE($M558:$BB558)</f>
        <v>0</v>
      </c>
      <c r="G558" s="210" t="e">
        <f aca="false">+STDEV($M558:$BB558)</f>
        <v>#DIV/0!</v>
      </c>
      <c r="H558" s="210" t="n">
        <f aca="false">+MAX($M558:$BB558)</f>
        <v>0</v>
      </c>
      <c r="I558" s="210" t="n">
        <f aca="false">+MIN($M558:$BB558)</f>
        <v>0</v>
      </c>
      <c r="J558" s="210" t="n">
        <f aca="false">+D558-F558</f>
        <v>0</v>
      </c>
      <c r="K558" s="210" t="e">
        <f aca="false">+J558/G558</f>
        <v>#DIV/0!</v>
      </c>
      <c r="M558" s="219"/>
      <c r="N558" s="40" t="n">
        <v>0</v>
      </c>
      <c r="BB558" s="219"/>
    </row>
    <row r="559" customFormat="false" ht="15.75" hidden="false" customHeight="false" outlineLevel="0" collapsed="false">
      <c r="A559" s="222"/>
      <c r="B559" s="15"/>
      <c r="C559" s="16" t="n">
        <v>600</v>
      </c>
      <c r="D559" s="0" t="n">
        <f aca="false">+入力シート①!Y$17</f>
        <v>0</v>
      </c>
      <c r="E559" s="0" t="n">
        <f aca="false">+COUNT($M559:$BB559)</f>
        <v>1</v>
      </c>
      <c r="F559" s="210" t="n">
        <f aca="false">+AVERAGE($M559:$BB559)</f>
        <v>0</v>
      </c>
      <c r="G559" s="210" t="e">
        <f aca="false">+STDEV($M559:$BB559)</f>
        <v>#DIV/0!</v>
      </c>
      <c r="H559" s="210" t="n">
        <f aca="false">+MAX($M559:$BB559)</f>
        <v>0</v>
      </c>
      <c r="I559" s="210" t="n">
        <f aca="false">+MIN($M559:$BB559)</f>
        <v>0</v>
      </c>
      <c r="J559" s="210" t="n">
        <f aca="false">+D559-F559</f>
        <v>0</v>
      </c>
      <c r="K559" s="210" t="e">
        <f aca="false">+J559/G559</f>
        <v>#DIV/0!</v>
      </c>
      <c r="M559" s="219"/>
      <c r="N559" s="40" t="n">
        <v>0</v>
      </c>
      <c r="BB559" s="219"/>
    </row>
    <row r="560" customFormat="false" ht="15.75" hidden="false" customHeight="false" outlineLevel="0" collapsed="false">
      <c r="A560" s="222"/>
      <c r="B560" s="20"/>
      <c r="C560" s="20"/>
      <c r="D560" s="242"/>
      <c r="E560" s="242"/>
      <c r="F560" s="243"/>
      <c r="G560" s="243"/>
      <c r="H560" s="243"/>
      <c r="I560" s="243"/>
      <c r="J560" s="243"/>
      <c r="K560" s="243"/>
      <c r="L560" s="242"/>
      <c r="M560" s="219"/>
      <c r="V560" s="242"/>
      <c r="W560" s="242"/>
      <c r="X560" s="242"/>
      <c r="Y560" s="242"/>
      <c r="AA560" s="242"/>
      <c r="AD560" s="242"/>
      <c r="AE560" s="242"/>
      <c r="AF560" s="242"/>
      <c r="AG560" s="242"/>
      <c r="AH560" s="242"/>
      <c r="AI560" s="242"/>
      <c r="AJ560" s="242"/>
      <c r="AK560" s="242"/>
      <c r="AL560" s="242"/>
      <c r="AM560" s="242"/>
      <c r="AN560" s="242"/>
      <c r="AO560" s="242"/>
      <c r="AP560" s="242"/>
      <c r="AQ560" s="242"/>
      <c r="AR560" s="242"/>
      <c r="AS560" s="242"/>
      <c r="AT560" s="242"/>
      <c r="AU560" s="242"/>
      <c r="AV560" s="242"/>
      <c r="AW560" s="242"/>
      <c r="AX560" s="242"/>
      <c r="AY560" s="242"/>
      <c r="AZ560" s="242"/>
      <c r="BA560" s="242"/>
      <c r="BB560" s="219"/>
    </row>
    <row r="561" customFormat="false" ht="15.75" hidden="false" customHeight="false" outlineLevel="0" collapsed="false">
      <c r="A561" s="222"/>
      <c r="B561" s="22" t="s">
        <v>9</v>
      </c>
      <c r="C561" s="23" t="s">
        <v>10</v>
      </c>
      <c r="D561" s="0" t="n">
        <f aca="false">+入力シート①!Y$19</f>
        <v>0</v>
      </c>
      <c r="E561" s="0" t="n">
        <f aca="false">+COUNT($M561:$BB561)</f>
        <v>2</v>
      </c>
      <c r="F561" s="210" t="n">
        <f aca="false">+AVERAGE($M561:$BB561)</f>
        <v>65</v>
      </c>
      <c r="G561" s="210" t="n">
        <f aca="false">+STDEV($M561:$BB561)</f>
        <v>91.9238815542512</v>
      </c>
      <c r="H561" s="210" t="n">
        <f aca="false">+MAX($M561:$BB561)</f>
        <v>130</v>
      </c>
      <c r="I561" s="210" t="n">
        <f aca="false">+MIN($M561:$BB561)</f>
        <v>0</v>
      </c>
      <c r="J561" s="210" t="n">
        <f aca="false">+D561-F561</f>
        <v>-65</v>
      </c>
      <c r="K561" s="210" t="n">
        <f aca="false">+J561/G561</f>
        <v>-0.707106781186548</v>
      </c>
      <c r="M561" s="219"/>
      <c r="N561" s="40" t="n">
        <v>0</v>
      </c>
      <c r="AW561" s="0" t="n">
        <v>130</v>
      </c>
      <c r="BB561" s="219"/>
    </row>
    <row r="562" customFormat="false" ht="15.75" hidden="false" customHeight="false" outlineLevel="0" collapsed="false">
      <c r="A562" s="222"/>
      <c r="B562" s="22"/>
      <c r="C562" s="25" t="s">
        <v>11</v>
      </c>
      <c r="D562" s="0" t="n">
        <f aca="false">+入力シート①!Y$20</f>
        <v>0</v>
      </c>
      <c r="E562" s="0" t="n">
        <f aca="false">+COUNT($M562:$BB562)</f>
        <v>2</v>
      </c>
      <c r="F562" s="210" t="n">
        <f aca="false">+AVERAGE($M562:$BB562)</f>
        <v>0.1</v>
      </c>
      <c r="G562" s="210" t="n">
        <f aca="false">+STDEV($M562:$BB562)</f>
        <v>0.14142135623731</v>
      </c>
      <c r="H562" s="210" t="n">
        <f aca="false">+MAX($M562:$BB562)</f>
        <v>0.2</v>
      </c>
      <c r="I562" s="210" t="n">
        <f aca="false">+MIN($M562:$BB562)</f>
        <v>0</v>
      </c>
      <c r="J562" s="210" t="n">
        <f aca="false">+D562-F562</f>
        <v>-0.1</v>
      </c>
      <c r="K562" s="210" t="n">
        <f aca="false">+J562/G562</f>
        <v>-0.707106781186548</v>
      </c>
      <c r="M562" s="219"/>
      <c r="N562" s="40" t="n">
        <v>0</v>
      </c>
      <c r="AW562" s="0" t="n">
        <v>0.2</v>
      </c>
      <c r="BB562" s="219"/>
    </row>
    <row r="563" customFormat="false" ht="0.95" hidden="false" customHeight="true" outlineLevel="0" collapsed="false">
      <c r="M563" s="219"/>
      <c r="BB563" s="219"/>
    </row>
    <row r="564" customFormat="false" ht="0.95" hidden="false" customHeight="true" outlineLevel="0" collapsed="false">
      <c r="M564" s="219"/>
      <c r="BB564" s="219"/>
    </row>
    <row r="565" customFormat="false" ht="0.95" hidden="false" customHeight="true" outlineLevel="0" collapsed="false">
      <c r="M565" s="219"/>
      <c r="BB565" s="219"/>
    </row>
    <row r="566" customFormat="false" ht="0.95" hidden="false" customHeight="true" outlineLevel="0" collapsed="false">
      <c r="M566" s="219"/>
      <c r="BB566" s="219"/>
    </row>
    <row r="567" customFormat="false" ht="0.95" hidden="false" customHeight="true" outlineLevel="0" collapsed="false">
      <c r="M567" s="219"/>
      <c r="BB567" s="219"/>
    </row>
    <row r="568" customFormat="false" ht="0.95" hidden="false" customHeight="true" outlineLevel="0" collapsed="false">
      <c r="M568" s="219"/>
      <c r="BB568" s="219"/>
    </row>
    <row r="569" customFormat="false" ht="0.95" hidden="false" customHeight="true" outlineLevel="0" collapsed="false">
      <c r="M569" s="219"/>
      <c r="BB569" s="219"/>
    </row>
    <row r="570" customFormat="false" ht="0.95" hidden="false" customHeight="true" outlineLevel="0" collapsed="false">
      <c r="M570" s="219"/>
      <c r="BB570" s="219"/>
    </row>
    <row r="571" customFormat="false" ht="16.5" hidden="false" customHeight="false" outlineLevel="0" collapsed="false">
      <c r="D571" s="216" t="s">
        <v>88</v>
      </c>
      <c r="E571" s="216" t="s">
        <v>89</v>
      </c>
      <c r="F571" s="217" t="s">
        <v>90</v>
      </c>
      <c r="G571" s="217" t="s">
        <v>91</v>
      </c>
      <c r="H571" s="217" t="s">
        <v>92</v>
      </c>
      <c r="I571" s="217" t="s">
        <v>93</v>
      </c>
      <c r="J571" s="217" t="s">
        <v>87</v>
      </c>
      <c r="K571" s="218" t="s">
        <v>94</v>
      </c>
      <c r="M571" s="219"/>
      <c r="N571" s="220" t="s">
        <v>88</v>
      </c>
      <c r="P571" s="220" t="s">
        <v>88</v>
      </c>
      <c r="Q571" s="220" t="s">
        <v>88</v>
      </c>
      <c r="R571" s="220" t="s">
        <v>88</v>
      </c>
      <c r="S571" s="220" t="s">
        <v>88</v>
      </c>
      <c r="T571" s="220" t="s">
        <v>88</v>
      </c>
      <c r="U571" s="220" t="s">
        <v>88</v>
      </c>
      <c r="W571" s="216"/>
      <c r="X571" s="216"/>
      <c r="Y571" s="216"/>
      <c r="AA571" s="216"/>
      <c r="AB571" s="221"/>
      <c r="AC571" s="221"/>
      <c r="AD571" s="216"/>
      <c r="AE571" s="216"/>
      <c r="AG571" s="216"/>
      <c r="AH571" s="216"/>
      <c r="AI571" s="216"/>
      <c r="AJ571" s="216"/>
      <c r="AK571" s="216"/>
      <c r="AL571" s="216"/>
      <c r="AM571" s="216"/>
      <c r="AN571" s="216"/>
      <c r="AO571" s="216"/>
      <c r="AP571" s="216"/>
      <c r="AQ571" s="216"/>
      <c r="AR571" s="216"/>
      <c r="AS571" s="216"/>
      <c r="AT571" s="216"/>
      <c r="AU571" s="216"/>
      <c r="AV571" s="216"/>
      <c r="AW571" s="216"/>
      <c r="AX571" s="216"/>
      <c r="AY571" s="216"/>
      <c r="AZ571" s="216"/>
      <c r="BA571" s="216"/>
      <c r="BB571" s="219"/>
    </row>
    <row r="572" customFormat="false" ht="15.75" hidden="false" customHeight="false" outlineLevel="0" collapsed="false">
      <c r="A572" s="222" t="n">
        <v>49</v>
      </c>
      <c r="B572" s="4" t="s">
        <v>95</v>
      </c>
      <c r="C572" s="4"/>
      <c r="D572" s="223" t="n">
        <f aca="false">+入力シート①!Z$2</f>
        <v>0</v>
      </c>
      <c r="E572" s="224"/>
      <c r="F572" s="225"/>
      <c r="G572" s="225"/>
      <c r="H572" s="225"/>
      <c r="I572" s="225"/>
      <c r="J572" s="225"/>
      <c r="K572" s="226"/>
      <c r="M572" s="219"/>
      <c r="N572" s="227" t="n">
        <v>0</v>
      </c>
      <c r="P572" s="227" t="n">
        <v>0</v>
      </c>
      <c r="Q572" s="227" t="n">
        <v>0</v>
      </c>
      <c r="R572" s="227" t="n">
        <v>0</v>
      </c>
      <c r="S572" s="227" t="n">
        <v>0</v>
      </c>
      <c r="T572" s="227" t="n">
        <v>0</v>
      </c>
      <c r="U572" s="227" t="n">
        <v>0</v>
      </c>
      <c r="V572" s="215" t="n">
        <f aca="false">+V$1</f>
        <v>2011</v>
      </c>
      <c r="W572" s="215" t="n">
        <f aca="false">+W$1</f>
        <v>2010</v>
      </c>
      <c r="X572" s="215" t="n">
        <f aca="false">+X$1</f>
        <v>2009</v>
      </c>
      <c r="Y572" s="215" t="n">
        <f aca="false">+Y$1</f>
        <v>2008</v>
      </c>
      <c r="Z572" s="215" t="n">
        <f aca="false">+Z$1</f>
        <v>2007</v>
      </c>
      <c r="AA572" s="0" t="n">
        <f aca="false">+AA$1</f>
        <v>2006</v>
      </c>
      <c r="AB572" s="215" t="n">
        <f aca="false">+AB$1</f>
        <v>2005</v>
      </c>
      <c r="AC572" s="215" t="n">
        <f aca="false">+AC$1</f>
        <v>2004</v>
      </c>
      <c r="AD572" s="0" t="n">
        <f aca="false">+AD$1</f>
        <v>2003</v>
      </c>
      <c r="AE572" s="0" t="n">
        <f aca="false">+AE$1</f>
        <v>2002</v>
      </c>
      <c r="AF572" s="0" t="n">
        <f aca="false">+AF$1</f>
        <v>2001</v>
      </c>
      <c r="AG572" s="0" t="n">
        <f aca="false">+AG$1</f>
        <v>2000</v>
      </c>
      <c r="AH572" s="0" t="n">
        <f aca="false">+AH$1</f>
        <v>1999</v>
      </c>
      <c r="AI572" s="0" t="n">
        <f aca="false">+AI$1</f>
        <v>1998</v>
      </c>
      <c r="AJ572" s="0" t="n">
        <f aca="false">+AJ$1</f>
        <v>1997</v>
      </c>
      <c r="AK572" s="0" t="n">
        <f aca="false">+AK$1</f>
        <v>1996</v>
      </c>
      <c r="AL572" s="0" t="n">
        <f aca="false">+AL$1</f>
        <v>1995</v>
      </c>
      <c r="AM572" s="0" t="n">
        <f aca="false">+AM$1</f>
        <v>1994</v>
      </c>
      <c r="AN572" s="0" t="n">
        <f aca="false">+AN$1</f>
        <v>1991</v>
      </c>
      <c r="AO572" s="0" t="n">
        <f aca="false">+AO$1</f>
        <v>1990</v>
      </c>
      <c r="AP572" s="0" t="n">
        <f aca="false">+AP$1</f>
        <v>1990</v>
      </c>
      <c r="AQ572" s="0" t="n">
        <f aca="false">+AQ$1</f>
        <v>1989</v>
      </c>
      <c r="AR572" s="0" t="n">
        <f aca="false">+AR$1</f>
        <v>1988</v>
      </c>
      <c r="AS572" s="0" t="n">
        <f aca="false">+AS$1</f>
        <v>1987</v>
      </c>
      <c r="AT572" s="0" t="n">
        <f aca="false">+AT$1</f>
        <v>1986</v>
      </c>
      <c r="AU572" s="0" t="n">
        <f aca="false">+AU$1</f>
        <v>1985</v>
      </c>
      <c r="AV572" s="0" t="n">
        <f aca="false">+AV$1</f>
        <v>1984</v>
      </c>
      <c r="AW572" s="0" t="n">
        <f aca="false">+AW$1</f>
        <v>1984</v>
      </c>
      <c r="AX572" s="0" t="n">
        <f aca="false">+AX$1</f>
        <v>1983</v>
      </c>
      <c r="AY572" s="0" t="n">
        <f aca="false">+AY$1</f>
        <v>1982</v>
      </c>
      <c r="AZ572" s="0" t="n">
        <f aca="false">+AZ$1</f>
        <v>1981</v>
      </c>
      <c r="BA572" s="0" t="n">
        <f aca="false">+BA$1</f>
        <v>1980</v>
      </c>
      <c r="BB572" s="219"/>
    </row>
    <row r="573" customFormat="false" ht="15.75" hidden="false" customHeight="false" outlineLevel="0" collapsed="false">
      <c r="A573" s="222"/>
      <c r="B573" s="4" t="s">
        <v>96</v>
      </c>
      <c r="C573" s="4"/>
      <c r="D573" s="228" t="n">
        <f aca="false">+入力シート①!Z$2</f>
        <v>0</v>
      </c>
      <c r="E573" s="229"/>
      <c r="F573" s="230"/>
      <c r="G573" s="230"/>
      <c r="H573" s="230"/>
      <c r="I573" s="230"/>
      <c r="J573" s="230"/>
      <c r="K573" s="231"/>
      <c r="M573" s="219"/>
      <c r="N573" s="232" t="n">
        <v>0</v>
      </c>
      <c r="P573" s="232" t="n">
        <v>0</v>
      </c>
      <c r="Q573" s="232" t="n">
        <v>0</v>
      </c>
      <c r="R573" s="232" t="n">
        <v>0</v>
      </c>
      <c r="S573" s="232" t="n">
        <v>0</v>
      </c>
      <c r="T573" s="232" t="n">
        <v>0</v>
      </c>
      <c r="U573" s="232" t="n">
        <v>0</v>
      </c>
      <c r="V573" s="0" t="n">
        <f aca="false">+$A$1</f>
        <v>12</v>
      </c>
      <c r="W573" s="0" t="n">
        <f aca="false">+$A$1</f>
        <v>12</v>
      </c>
      <c r="X573" s="0" t="n">
        <f aca="false">+$A$1</f>
        <v>12</v>
      </c>
      <c r="Y573" s="0" t="n">
        <f aca="false">+$A$1</f>
        <v>12</v>
      </c>
      <c r="Z573" s="215" t="n">
        <f aca="false">+Z$3</f>
        <v>12</v>
      </c>
      <c r="AA573" s="0" t="n">
        <f aca="false">+AA$3</f>
        <v>12</v>
      </c>
      <c r="AB573" s="215" t="n">
        <f aca="false">+AB$3</f>
        <v>12</v>
      </c>
      <c r="AC573" s="215" t="n">
        <f aca="false">+AC$3</f>
        <v>12</v>
      </c>
      <c r="AD573" s="0" t="n">
        <f aca="false">+AD$3</f>
        <v>12</v>
      </c>
      <c r="AE573" s="0" t="n">
        <f aca="false">+AE$3</f>
        <v>12</v>
      </c>
      <c r="AF573" s="0" t="n">
        <f aca="false">+AF$3</f>
        <v>12</v>
      </c>
      <c r="AG573" s="0" t="n">
        <f aca="false">+AG$3</f>
        <v>12</v>
      </c>
      <c r="AH573" s="0" t="n">
        <f aca="false">+AH$3</f>
        <v>12</v>
      </c>
      <c r="AI573" s="0" t="n">
        <f aca="false">+AI$3</f>
        <v>12</v>
      </c>
      <c r="AJ573" s="0" t="n">
        <f aca="false">+AJ$3</f>
        <v>12</v>
      </c>
      <c r="AK573" s="0" t="n">
        <f aca="false">+AK$3</f>
        <v>12</v>
      </c>
      <c r="AL573" s="0" t="n">
        <f aca="false">+AL$3</f>
        <v>12</v>
      </c>
      <c r="AM573" s="0" t="n">
        <f aca="false">+AM$3</f>
        <v>12</v>
      </c>
      <c r="AN573" s="0" t="n">
        <f aca="false">+AN$3</f>
        <v>12</v>
      </c>
      <c r="AO573" s="0" t="n">
        <f aca="false">+AO$3</f>
        <v>12</v>
      </c>
      <c r="AP573" s="0" t="n">
        <f aca="false">+AP$3</f>
        <v>12</v>
      </c>
      <c r="AQ573" s="0" t="n">
        <f aca="false">+AQ$3</f>
        <v>12</v>
      </c>
      <c r="AR573" s="0" t="n">
        <f aca="false">+AR$3</f>
        <v>12</v>
      </c>
      <c r="AS573" s="0" t="n">
        <f aca="false">+AS$3</f>
        <v>12</v>
      </c>
      <c r="AT573" s="0" t="n">
        <f aca="false">+AT$3</f>
        <v>12</v>
      </c>
      <c r="AU573" s="0" t="n">
        <f aca="false">+AU$3</f>
        <v>12</v>
      </c>
      <c r="AV573" s="0" t="n">
        <f aca="false">+AV$3</f>
        <v>12</v>
      </c>
      <c r="AW573" s="0" t="n">
        <f aca="false">+AW$3</f>
        <v>12</v>
      </c>
      <c r="AX573" s="0" t="n">
        <f aca="false">+AX$3</f>
        <v>12</v>
      </c>
      <c r="AY573" s="0" t="n">
        <f aca="false">+AY$3</f>
        <v>12</v>
      </c>
      <c r="AZ573" s="0" t="n">
        <f aca="false">+AZ$3</f>
        <v>12</v>
      </c>
      <c r="BA573" s="0" t="n">
        <f aca="false">+BA$3</f>
        <v>12</v>
      </c>
      <c r="BB573" s="219"/>
    </row>
    <row r="574" customFormat="false" ht="15.75" hidden="false" customHeight="false" outlineLevel="0" collapsed="false">
      <c r="A574" s="222"/>
      <c r="B574" s="4" t="s">
        <v>97</v>
      </c>
      <c r="C574" s="4"/>
      <c r="D574" s="233" t="n">
        <f aca="false">+入力シート①!Z$2</f>
        <v>0</v>
      </c>
      <c r="E574" s="229"/>
      <c r="F574" s="230"/>
      <c r="G574" s="230"/>
      <c r="H574" s="230"/>
      <c r="I574" s="230"/>
      <c r="J574" s="230"/>
      <c r="K574" s="231"/>
      <c r="M574" s="219"/>
      <c r="N574" s="234" t="n">
        <v>0</v>
      </c>
      <c r="P574" s="234" t="n">
        <v>0</v>
      </c>
      <c r="Q574" s="234" t="n">
        <v>0</v>
      </c>
      <c r="R574" s="234" t="n">
        <v>0</v>
      </c>
      <c r="S574" s="234" t="n">
        <v>0</v>
      </c>
      <c r="T574" s="234" t="n">
        <v>0</v>
      </c>
      <c r="U574" s="234" t="n">
        <v>0</v>
      </c>
      <c r="V574" s="40" t="n">
        <v>0</v>
      </c>
      <c r="Z574" s="215" t="n">
        <v>6</v>
      </c>
      <c r="AP574" s="0" t="n">
        <v>5</v>
      </c>
      <c r="AW574" s="0" t="n">
        <v>4</v>
      </c>
      <c r="BB574" s="219"/>
    </row>
    <row r="575" customFormat="false" ht="15.75" hidden="false" customHeight="false" outlineLevel="0" collapsed="false">
      <c r="A575" s="222"/>
      <c r="B575" s="8" t="s">
        <v>6</v>
      </c>
      <c r="C575" s="8"/>
      <c r="D575" s="0" t="n">
        <f aca="false">+入力シート①!Z$3</f>
        <v>49</v>
      </c>
      <c r="E575" s="229"/>
      <c r="F575" s="230"/>
      <c r="G575" s="230"/>
      <c r="H575" s="230"/>
      <c r="I575" s="230"/>
      <c r="J575" s="230"/>
      <c r="K575" s="231"/>
      <c r="M575" s="219"/>
      <c r="N575" s="40" t="n">
        <v>49</v>
      </c>
      <c r="P575" s="40" t="n">
        <v>49</v>
      </c>
      <c r="Q575" s="40" t="n">
        <v>49</v>
      </c>
      <c r="R575" s="40" t="n">
        <v>49</v>
      </c>
      <c r="S575" s="40" t="n">
        <v>49</v>
      </c>
      <c r="T575" s="40" t="n">
        <v>49</v>
      </c>
      <c r="U575" s="40" t="n">
        <v>49</v>
      </c>
      <c r="V575" s="40" t="n">
        <v>49</v>
      </c>
      <c r="W575" s="0" t="n">
        <f aca="false">+$A572</f>
        <v>49</v>
      </c>
      <c r="X575" s="0" t="n">
        <f aca="false">+$A572</f>
        <v>49</v>
      </c>
      <c r="Y575" s="0" t="n">
        <f aca="false">+$A572</f>
        <v>49</v>
      </c>
      <c r="Z575" s="215" t="n">
        <f aca="false">+$A$572</f>
        <v>49</v>
      </c>
      <c r="AA575" s="0" t="n">
        <f aca="false">+$A$572</f>
        <v>49</v>
      </c>
      <c r="AB575" s="215" t="n">
        <f aca="false">+$A$572</f>
        <v>49</v>
      </c>
      <c r="AC575" s="215" t="n">
        <f aca="false">+$A$572</f>
        <v>49</v>
      </c>
      <c r="AD575" s="0" t="n">
        <f aca="false">+$A$572</f>
        <v>49</v>
      </c>
      <c r="AE575" s="0" t="n">
        <f aca="false">+$A$572</f>
        <v>49</v>
      </c>
      <c r="AF575" s="0" t="n">
        <f aca="false">+$A$572</f>
        <v>49</v>
      </c>
      <c r="AG575" s="0" t="n">
        <f aca="false">+$A$572</f>
        <v>49</v>
      </c>
      <c r="AH575" s="0" t="n">
        <f aca="false">+$A$572</f>
        <v>49</v>
      </c>
      <c r="AI575" s="0" t="n">
        <f aca="false">+$A$572</f>
        <v>49</v>
      </c>
      <c r="AJ575" s="0" t="n">
        <f aca="false">+$A$572</f>
        <v>49</v>
      </c>
      <c r="AK575" s="0" t="n">
        <f aca="false">+$A$572</f>
        <v>49</v>
      </c>
      <c r="AL575" s="0" t="n">
        <f aca="false">+$A$572</f>
        <v>49</v>
      </c>
      <c r="AM575" s="0" t="n">
        <f aca="false">+$A$572</f>
        <v>49</v>
      </c>
      <c r="AN575" s="0" t="n">
        <f aca="false">+$A$572</f>
        <v>49</v>
      </c>
      <c r="AO575" s="0" t="n">
        <f aca="false">+$A$572</f>
        <v>49</v>
      </c>
      <c r="AP575" s="0" t="n">
        <f aca="false">+$A$572</f>
        <v>49</v>
      </c>
      <c r="AQ575" s="0" t="n">
        <f aca="false">+$A$572</f>
        <v>49</v>
      </c>
      <c r="AR575" s="0" t="n">
        <f aca="false">+$A$572</f>
        <v>49</v>
      </c>
      <c r="AS575" s="0" t="n">
        <f aca="false">+$A$572</f>
        <v>49</v>
      </c>
      <c r="AT575" s="0" t="n">
        <f aca="false">+$A$572</f>
        <v>49</v>
      </c>
      <c r="AU575" s="0" t="n">
        <f aca="false">+$A$572</f>
        <v>49</v>
      </c>
      <c r="AV575" s="0" t="n">
        <f aca="false">+$A$572</f>
        <v>49</v>
      </c>
      <c r="AW575" s="0" t="n">
        <f aca="false">+$A$572</f>
        <v>49</v>
      </c>
      <c r="AX575" s="0" t="n">
        <f aca="false">+$A$572</f>
        <v>49</v>
      </c>
      <c r="AY575" s="0" t="n">
        <f aca="false">+$A$572</f>
        <v>49</v>
      </c>
      <c r="AZ575" s="0" t="n">
        <f aca="false">+$A$572</f>
        <v>49</v>
      </c>
      <c r="BA575" s="0" t="n">
        <f aca="false">+$A$572</f>
        <v>49</v>
      </c>
      <c r="BB575" s="219"/>
    </row>
    <row r="576" customFormat="false" ht="16.5" hidden="false" customHeight="false" outlineLevel="0" collapsed="false">
      <c r="A576" s="222"/>
      <c r="B576" s="4" t="s">
        <v>7</v>
      </c>
      <c r="C576" s="4"/>
      <c r="D576" s="235" t="n">
        <f aca="false">+入力シート①!Z$4</f>
        <v>0</v>
      </c>
      <c r="E576" s="236"/>
      <c r="F576" s="237"/>
      <c r="G576" s="237"/>
      <c r="H576" s="237"/>
      <c r="I576" s="237"/>
      <c r="J576" s="237"/>
      <c r="K576" s="238"/>
      <c r="M576" s="219"/>
      <c r="N576" s="239" t="n">
        <v>0</v>
      </c>
      <c r="P576" s="239" t="n">
        <v>0</v>
      </c>
      <c r="Q576" s="239" t="n">
        <v>0</v>
      </c>
      <c r="R576" s="239" t="n">
        <v>0</v>
      </c>
      <c r="S576" s="239" t="n">
        <v>0</v>
      </c>
      <c r="T576" s="239" t="n">
        <v>0</v>
      </c>
      <c r="U576" s="239" t="n">
        <v>0</v>
      </c>
      <c r="V576" s="40" t="n">
        <v>0</v>
      </c>
      <c r="W576" s="235"/>
      <c r="X576" s="235"/>
      <c r="Y576" s="235"/>
      <c r="Z576" s="240" t="n">
        <v>0.506944444444444</v>
      </c>
      <c r="BB576" s="219"/>
    </row>
    <row r="577" customFormat="false" ht="15.75" hidden="false" customHeight="false" outlineLevel="0" collapsed="false">
      <c r="A577" s="222"/>
      <c r="B577" s="15" t="s">
        <v>8</v>
      </c>
      <c r="C577" s="16" t="n">
        <v>0</v>
      </c>
      <c r="D577" s="0" t="n">
        <f aca="false">+入力シート①!Z$5</f>
        <v>0</v>
      </c>
      <c r="E577" s="0" t="n">
        <f aca="false">+COUNT($M577:$BB577)</f>
        <v>4</v>
      </c>
      <c r="F577" s="210" t="n">
        <f aca="false">+AVERAGE($M577:$BB577)</f>
        <v>16.475</v>
      </c>
      <c r="G577" s="210" t="n">
        <f aca="false">+STDEV($M577:$BB577)</f>
        <v>11.0427578077218</v>
      </c>
      <c r="H577" s="210" t="n">
        <f aca="false">+MAX($M577:$BB577)</f>
        <v>23.4</v>
      </c>
      <c r="I577" s="210" t="n">
        <f aca="false">+MIN($M577:$BB577)</f>
        <v>0</v>
      </c>
      <c r="J577" s="210" t="n">
        <f aca="false">+D577-F577</f>
        <v>-16.475</v>
      </c>
      <c r="K577" s="210" t="n">
        <f aca="false">+J577/G577</f>
        <v>-1.49192803888895</v>
      </c>
      <c r="M577" s="219"/>
      <c r="N577" s="40" t="n">
        <v>0</v>
      </c>
      <c r="Z577" s="215" t="n">
        <v>20.6</v>
      </c>
      <c r="AP577" s="0" t="n">
        <v>23.4</v>
      </c>
      <c r="AW577" s="0" t="n">
        <v>21.9</v>
      </c>
      <c r="BB577" s="219"/>
    </row>
    <row r="578" customFormat="false" ht="15.75" hidden="false" customHeight="false" outlineLevel="0" collapsed="false">
      <c r="A578" s="222"/>
      <c r="B578" s="15"/>
      <c r="C578" s="16" t="n">
        <v>10</v>
      </c>
      <c r="D578" s="0" t="n">
        <f aca="false">+入力シート①!Z$6</f>
        <v>0</v>
      </c>
      <c r="E578" s="0" t="n">
        <f aca="false">+COUNT($M578:$BB578)</f>
        <v>3</v>
      </c>
      <c r="F578" s="210" t="n">
        <f aca="false">+AVERAGE($M578:$BB578)</f>
        <v>14.1961</v>
      </c>
      <c r="G578" s="210" t="n">
        <f aca="false">+STDEV($M578:$BB578)</f>
        <v>12.3106152011181</v>
      </c>
      <c r="H578" s="210" t="n">
        <f aca="false">+MAX($M578:$BB578)</f>
        <v>21.93</v>
      </c>
      <c r="I578" s="210" t="n">
        <f aca="false">+MIN($M578:$BB578)</f>
        <v>0</v>
      </c>
      <c r="J578" s="210" t="n">
        <f aca="false">+D578-F578</f>
        <v>-14.1961</v>
      </c>
      <c r="K578" s="210" t="n">
        <f aca="false">+J578/G578</f>
        <v>-1.15315926686675</v>
      </c>
      <c r="M578" s="219"/>
      <c r="N578" s="40" t="n">
        <v>0</v>
      </c>
      <c r="Z578" s="215" t="n">
        <v>20.6583</v>
      </c>
      <c r="AW578" s="0" t="n">
        <v>21.93</v>
      </c>
      <c r="BB578" s="219"/>
    </row>
    <row r="579" customFormat="false" ht="15.75" hidden="false" customHeight="false" outlineLevel="0" collapsed="false">
      <c r="A579" s="222"/>
      <c r="B579" s="15"/>
      <c r="C579" s="16" t="n">
        <v>20</v>
      </c>
      <c r="D579" s="0" t="n">
        <f aca="false">+入力シート①!Z$7</f>
        <v>0</v>
      </c>
      <c r="E579" s="0" t="n">
        <f aca="false">+COUNT($M579:$BB579)</f>
        <v>3</v>
      </c>
      <c r="F579" s="210" t="n">
        <f aca="false">+AVERAGE($M579:$BB579)</f>
        <v>14.159</v>
      </c>
      <c r="G579" s="210" t="n">
        <f aca="false">+STDEV($M579:$BB579)</f>
        <v>12.2804264176778</v>
      </c>
      <c r="H579" s="210" t="n">
        <f aca="false">+MAX($M579:$BB579)</f>
        <v>21.91</v>
      </c>
      <c r="I579" s="210" t="n">
        <f aca="false">+MIN($M579:$BB579)</f>
        <v>0</v>
      </c>
      <c r="J579" s="210" t="n">
        <f aca="false">+D579-F579</f>
        <v>-14.159</v>
      </c>
      <c r="K579" s="210" t="n">
        <f aca="false">+J579/G579</f>
        <v>-1.15297299282848</v>
      </c>
      <c r="M579" s="219"/>
      <c r="N579" s="40" t="n">
        <v>0</v>
      </c>
      <c r="Z579" s="215" t="n">
        <v>20.567</v>
      </c>
      <c r="AW579" s="0" t="n">
        <v>21.91</v>
      </c>
      <c r="BB579" s="219"/>
    </row>
    <row r="580" customFormat="false" ht="15.75" hidden="false" customHeight="false" outlineLevel="0" collapsed="false">
      <c r="A580" s="222"/>
      <c r="B580" s="15"/>
      <c r="C580" s="16" t="n">
        <v>30</v>
      </c>
      <c r="D580" s="0" t="n">
        <f aca="false">+入力シート①!Z$8</f>
        <v>0</v>
      </c>
      <c r="E580" s="0" t="n">
        <f aca="false">+COUNT($M580:$BB580)</f>
        <v>3</v>
      </c>
      <c r="F580" s="210" t="n">
        <f aca="false">+AVERAGE($M580:$BB580)</f>
        <v>14.1189666666667</v>
      </c>
      <c r="G580" s="210" t="n">
        <f aca="false">+STDEV($M580:$BB580)</f>
        <v>12.2463637543286</v>
      </c>
      <c r="H580" s="210" t="n">
        <f aca="false">+MAX($M580:$BB580)</f>
        <v>21.86</v>
      </c>
      <c r="I580" s="210" t="n">
        <f aca="false">+MIN($M580:$BB580)</f>
        <v>0</v>
      </c>
      <c r="J580" s="210" t="n">
        <f aca="false">+D580-F580</f>
        <v>-14.1189666666667</v>
      </c>
      <c r="K580" s="210" t="n">
        <f aca="false">+J580/G580</f>
        <v>-1.15291093339247</v>
      </c>
      <c r="M580" s="219"/>
      <c r="N580" s="40" t="n">
        <v>0</v>
      </c>
      <c r="Z580" s="215" t="n">
        <v>20.4969</v>
      </c>
      <c r="AW580" s="0" t="n">
        <v>21.86</v>
      </c>
      <c r="BB580" s="219"/>
    </row>
    <row r="581" customFormat="false" ht="15.75" hidden="false" customHeight="false" outlineLevel="0" collapsed="false">
      <c r="A581" s="222"/>
      <c r="B581" s="15"/>
      <c r="C581" s="16" t="n">
        <v>50</v>
      </c>
      <c r="D581" s="0" t="n">
        <f aca="false">+入力シート①!Z$9</f>
        <v>0</v>
      </c>
      <c r="E581" s="0" t="n">
        <f aca="false">+COUNT($M581:$BB581)</f>
        <v>3</v>
      </c>
      <c r="F581" s="210" t="n">
        <f aca="false">+AVERAGE($M581:$BB581)</f>
        <v>13.9402666666667</v>
      </c>
      <c r="G581" s="210" t="n">
        <f aca="false">+STDEV($M581:$BB581)</f>
        <v>12.0792365741107</v>
      </c>
      <c r="H581" s="210" t="n">
        <f aca="false">+MAX($M581:$BB581)</f>
        <v>21.31</v>
      </c>
      <c r="I581" s="210" t="n">
        <f aca="false">+MIN($M581:$BB581)</f>
        <v>0</v>
      </c>
      <c r="J581" s="210" t="n">
        <f aca="false">+D581-F581</f>
        <v>-13.9402666666667</v>
      </c>
      <c r="K581" s="210" t="n">
        <f aca="false">+J581/G581</f>
        <v>-1.15406851924274</v>
      </c>
      <c r="M581" s="219"/>
      <c r="N581" s="40" t="n">
        <v>0</v>
      </c>
      <c r="Z581" s="215" t="n">
        <v>20.5108</v>
      </c>
      <c r="AW581" s="0" t="n">
        <v>21.31</v>
      </c>
      <c r="BB581" s="219"/>
    </row>
    <row r="582" customFormat="false" ht="15.75" hidden="false" customHeight="false" outlineLevel="0" collapsed="false">
      <c r="A582" s="222"/>
      <c r="B582" s="15"/>
      <c r="C582" s="16" t="n">
        <v>75</v>
      </c>
      <c r="D582" s="0" t="n">
        <f aca="false">+入力シート①!Z$10</f>
        <v>0</v>
      </c>
      <c r="E582" s="0" t="n">
        <f aca="false">+COUNT($M582:$BB582)</f>
        <v>3</v>
      </c>
      <c r="F582" s="210" t="n">
        <f aca="false">+AVERAGE($M582:$BB582)</f>
        <v>13.1756</v>
      </c>
      <c r="G582" s="210" t="n">
        <f aca="false">+STDEV($M582:$BB582)</f>
        <v>11.410786567104</v>
      </c>
      <c r="H582" s="210" t="n">
        <f aca="false">+MAX($M582:$BB582)</f>
        <v>19.8568</v>
      </c>
      <c r="I582" s="210" t="n">
        <f aca="false">+MIN($M582:$BB582)</f>
        <v>0</v>
      </c>
      <c r="J582" s="210" t="n">
        <f aca="false">+D582-F582</f>
        <v>-13.1756</v>
      </c>
      <c r="K582" s="210" t="n">
        <f aca="false">+J582/G582</f>
        <v>-1.15466185635124</v>
      </c>
      <c r="M582" s="219"/>
      <c r="N582" s="40" t="n">
        <v>0</v>
      </c>
      <c r="Z582" s="215" t="n">
        <v>19.8568</v>
      </c>
      <c r="AW582" s="0" t="n">
        <v>19.67</v>
      </c>
      <c r="BB582" s="219"/>
    </row>
    <row r="583" customFormat="false" ht="15.75" hidden="false" customHeight="false" outlineLevel="0" collapsed="false">
      <c r="A583" s="222"/>
      <c r="B583" s="15"/>
      <c r="C583" s="16" t="n">
        <v>100</v>
      </c>
      <c r="D583" s="0" t="n">
        <f aca="false">+入力シート①!Z$11</f>
        <v>0</v>
      </c>
      <c r="E583" s="0" t="n">
        <f aca="false">+COUNT($M583:$BB583)</f>
        <v>3</v>
      </c>
      <c r="F583" s="210" t="n">
        <f aca="false">+AVERAGE($M583:$BB583)</f>
        <v>12.4632666666667</v>
      </c>
      <c r="G583" s="210" t="n">
        <f aca="false">+STDEV($M583:$BB583)</f>
        <v>10.7949225107609</v>
      </c>
      <c r="H583" s="210" t="n">
        <f aca="false">+MAX($M583:$BB583)</f>
        <v>18.8698</v>
      </c>
      <c r="I583" s="210" t="n">
        <f aca="false">+MIN($M583:$BB583)</f>
        <v>0</v>
      </c>
      <c r="J583" s="210" t="n">
        <f aca="false">+D583-F583</f>
        <v>-12.4632666666667</v>
      </c>
      <c r="K583" s="210" t="n">
        <f aca="false">+J583/G583</f>
        <v>-1.15454897005908</v>
      </c>
      <c r="M583" s="219"/>
      <c r="N583" s="40" t="n">
        <v>0</v>
      </c>
      <c r="Z583" s="215" t="n">
        <v>18.8698</v>
      </c>
      <c r="AW583" s="0" t="n">
        <v>18.52</v>
      </c>
      <c r="BB583" s="219"/>
    </row>
    <row r="584" customFormat="false" ht="15.75" hidden="false" customHeight="false" outlineLevel="0" collapsed="false">
      <c r="A584" s="222"/>
      <c r="B584" s="15"/>
      <c r="C584" s="16" t="n">
        <v>150</v>
      </c>
      <c r="D584" s="0" t="n">
        <f aca="false">+入力シート①!Z$12</f>
        <v>0</v>
      </c>
      <c r="E584" s="0" t="n">
        <f aca="false">+COUNT($M584:$BB584)</f>
        <v>3</v>
      </c>
      <c r="F584" s="210" t="n">
        <f aca="false">+AVERAGE($M584:$BB584)</f>
        <v>11.15</v>
      </c>
      <c r="G584" s="210" t="n">
        <f aca="false">+STDEV($M584:$BB584)</f>
        <v>9.73357591021923</v>
      </c>
      <c r="H584" s="210" t="n">
        <f aca="false">+MAX($M584:$BB584)</f>
        <v>17.95</v>
      </c>
      <c r="I584" s="210" t="n">
        <f aca="false">+MIN($M584:$BB584)</f>
        <v>0</v>
      </c>
      <c r="J584" s="210" t="n">
        <f aca="false">+D584-F584</f>
        <v>-11.15</v>
      </c>
      <c r="K584" s="210" t="n">
        <f aca="false">+J584/G584</f>
        <v>-1.14551939624714</v>
      </c>
      <c r="M584" s="219"/>
      <c r="N584" s="40" t="n">
        <v>0</v>
      </c>
      <c r="Z584" s="215" t="n">
        <v>17.95</v>
      </c>
      <c r="AW584" s="0" t="n">
        <v>15.5</v>
      </c>
      <c r="BB584" s="219"/>
    </row>
    <row r="585" customFormat="false" ht="15.75" hidden="false" customHeight="false" outlineLevel="0" collapsed="false">
      <c r="A585" s="222"/>
      <c r="B585" s="15"/>
      <c r="C585" s="16" t="n">
        <v>200</v>
      </c>
      <c r="D585" s="0" t="n">
        <f aca="false">+入力シート①!Z$13</f>
        <v>0</v>
      </c>
      <c r="E585" s="0" t="n">
        <f aca="false">+COUNT($M585:$BB585)</f>
        <v>3</v>
      </c>
      <c r="F585" s="210" t="n">
        <f aca="false">+AVERAGE($M585:$BB585)</f>
        <v>9.5681</v>
      </c>
      <c r="G585" s="210" t="n">
        <f aca="false">+STDEV($M585:$BB585)</f>
        <v>8.45723210217149</v>
      </c>
      <c r="H585" s="210" t="n">
        <f aca="false">+MAX($M585:$BB585)</f>
        <v>16.0443</v>
      </c>
      <c r="I585" s="210" t="n">
        <f aca="false">+MIN($M585:$BB585)</f>
        <v>0</v>
      </c>
      <c r="J585" s="210" t="n">
        <f aca="false">+D585-F585</f>
        <v>-9.5681</v>
      </c>
      <c r="K585" s="210" t="n">
        <f aca="false">+J585/G585</f>
        <v>-1.13135123695414</v>
      </c>
      <c r="M585" s="219"/>
      <c r="N585" s="40" t="n">
        <v>0</v>
      </c>
      <c r="Z585" s="215" t="n">
        <v>16.0443</v>
      </c>
      <c r="AW585" s="0" t="n">
        <v>12.66</v>
      </c>
      <c r="BB585" s="219"/>
    </row>
    <row r="586" customFormat="false" ht="15.75" hidden="false" customHeight="false" outlineLevel="0" collapsed="false">
      <c r="A586" s="222"/>
      <c r="B586" s="15"/>
      <c r="C586" s="16" t="n">
        <v>300</v>
      </c>
      <c r="D586" s="0" t="n">
        <f aca="false">+入力シート①!Z$14</f>
        <v>0</v>
      </c>
      <c r="E586" s="0" t="n">
        <f aca="false">+COUNT($M586:$BB586)</f>
        <v>2</v>
      </c>
      <c r="F586" s="210" t="n">
        <f aca="false">+AVERAGE($M586:$BB586)</f>
        <v>5.73435</v>
      </c>
      <c r="G586" s="210" t="n">
        <f aca="false">+STDEV($M586:$BB586)</f>
        <v>8.10959554139416</v>
      </c>
      <c r="H586" s="210" t="n">
        <f aca="false">+MAX($M586:$BB586)</f>
        <v>11.4687</v>
      </c>
      <c r="I586" s="210" t="n">
        <f aca="false">+MIN($M586:$BB586)</f>
        <v>0</v>
      </c>
      <c r="J586" s="210" t="n">
        <f aca="false">+D586-F586</f>
        <v>-5.73435</v>
      </c>
      <c r="K586" s="210" t="n">
        <f aca="false">+J586/G586</f>
        <v>-0.707106781186548</v>
      </c>
      <c r="M586" s="219"/>
      <c r="N586" s="40" t="n">
        <v>0</v>
      </c>
      <c r="Z586" s="215" t="n">
        <v>11.4687</v>
      </c>
      <c r="BB586" s="219"/>
    </row>
    <row r="587" customFormat="false" ht="15.75" hidden="false" customHeight="false" outlineLevel="0" collapsed="false">
      <c r="A587" s="222"/>
      <c r="B587" s="15"/>
      <c r="C587" s="16" t="n">
        <v>400</v>
      </c>
      <c r="D587" s="0" t="n">
        <f aca="false">+入力シート①!Z$15</f>
        <v>0</v>
      </c>
      <c r="E587" s="0" t="n">
        <f aca="false">+COUNT($M587:$BB587)</f>
        <v>2</v>
      </c>
      <c r="F587" s="210" t="n">
        <f aca="false">+AVERAGE($M587:$BB587)</f>
        <v>4.47905</v>
      </c>
      <c r="G587" s="210" t="n">
        <f aca="false">+STDEV($M587:$BB587)</f>
        <v>6.33433325654721</v>
      </c>
      <c r="H587" s="210" t="n">
        <f aca="false">+MAX($M587:$BB587)</f>
        <v>8.9581</v>
      </c>
      <c r="I587" s="210" t="n">
        <f aca="false">+MIN($M587:$BB587)</f>
        <v>0</v>
      </c>
      <c r="J587" s="210" t="n">
        <f aca="false">+D587-F587</f>
        <v>-4.47905</v>
      </c>
      <c r="K587" s="210" t="n">
        <f aca="false">+J587/G587</f>
        <v>-0.707106781186548</v>
      </c>
      <c r="M587" s="219"/>
      <c r="N587" s="40" t="n">
        <v>0</v>
      </c>
      <c r="Z587" s="215" t="n">
        <v>8.9581</v>
      </c>
      <c r="BB587" s="219"/>
    </row>
    <row r="588" customFormat="false" ht="15.75" hidden="false" customHeight="false" outlineLevel="0" collapsed="false">
      <c r="A588" s="222"/>
      <c r="B588" s="15"/>
      <c r="C588" s="16" t="n">
        <v>500</v>
      </c>
      <c r="D588" s="0" t="n">
        <f aca="false">+入力シート①!Z$16</f>
        <v>0</v>
      </c>
      <c r="E588" s="0" t="n">
        <f aca="false">+COUNT($M588:$BB588)</f>
        <v>2</v>
      </c>
      <c r="F588" s="210" t="n">
        <f aca="false">+AVERAGE($M588:$BB588)</f>
        <v>3.5744</v>
      </c>
      <c r="G588" s="210" t="n">
        <f aca="false">+STDEV($M588:$BB588)</f>
        <v>5.05496495734639</v>
      </c>
      <c r="H588" s="210" t="n">
        <f aca="false">+MAX($M588:$BB588)</f>
        <v>7.1488</v>
      </c>
      <c r="I588" s="210" t="n">
        <f aca="false">+MIN($M588:$BB588)</f>
        <v>0</v>
      </c>
      <c r="J588" s="210" t="n">
        <f aca="false">+D588-F588</f>
        <v>-3.5744</v>
      </c>
      <c r="K588" s="210" t="n">
        <f aca="false">+J588/G588</f>
        <v>-0.707106781186548</v>
      </c>
      <c r="M588" s="219"/>
      <c r="N588" s="40" t="n">
        <v>0</v>
      </c>
      <c r="Z588" s="215" t="n">
        <v>7.1488</v>
      </c>
      <c r="BB588" s="219"/>
    </row>
    <row r="589" customFormat="false" ht="15.75" hidden="false" customHeight="false" outlineLevel="0" collapsed="false">
      <c r="A589" s="222"/>
      <c r="B589" s="15"/>
      <c r="C589" s="16" t="n">
        <v>600</v>
      </c>
      <c r="D589" s="0" t="n">
        <f aca="false">+入力シート①!Z$17</f>
        <v>0</v>
      </c>
      <c r="E589" s="0" t="n">
        <f aca="false">+COUNT($M589:$BB589)</f>
        <v>1</v>
      </c>
      <c r="F589" s="210" t="n">
        <f aca="false">+AVERAGE($M589:$BB589)</f>
        <v>0</v>
      </c>
      <c r="G589" s="210" t="e">
        <f aca="false">+STDEV($M589:$BB589)</f>
        <v>#DIV/0!</v>
      </c>
      <c r="H589" s="210" t="n">
        <f aca="false">+MAX($M589:$BB589)</f>
        <v>0</v>
      </c>
      <c r="I589" s="210" t="n">
        <f aca="false">+MIN($M589:$BB589)</f>
        <v>0</v>
      </c>
      <c r="J589" s="210" t="n">
        <f aca="false">+D589-F589</f>
        <v>0</v>
      </c>
      <c r="K589" s="210" t="e">
        <f aca="false">+J589/G589</f>
        <v>#DIV/0!</v>
      </c>
      <c r="M589" s="219"/>
      <c r="N589" s="40" t="n">
        <v>0</v>
      </c>
      <c r="BB589" s="219"/>
    </row>
    <row r="590" customFormat="false" ht="15.75" hidden="false" customHeight="false" outlineLevel="0" collapsed="false">
      <c r="A590" s="222"/>
      <c r="B590" s="20"/>
      <c r="C590" s="20"/>
      <c r="D590" s="242"/>
      <c r="E590" s="242"/>
      <c r="F590" s="243"/>
      <c r="G590" s="243"/>
      <c r="H590" s="243"/>
      <c r="I590" s="243"/>
      <c r="J590" s="243"/>
      <c r="K590" s="243"/>
      <c r="L590" s="242"/>
      <c r="M590" s="219"/>
      <c r="V590" s="242"/>
      <c r="W590" s="242"/>
      <c r="X590" s="242"/>
      <c r="Y590" s="242"/>
      <c r="AA590" s="242"/>
      <c r="AD590" s="242"/>
      <c r="AE590" s="242"/>
      <c r="AF590" s="242"/>
      <c r="AG590" s="242"/>
      <c r="AH590" s="242"/>
      <c r="AI590" s="242"/>
      <c r="AJ590" s="242"/>
      <c r="AK590" s="242"/>
      <c r="AL590" s="242"/>
      <c r="AM590" s="242"/>
      <c r="AN590" s="242"/>
      <c r="AO590" s="242"/>
      <c r="AP590" s="242"/>
      <c r="AQ590" s="242"/>
      <c r="AR590" s="242"/>
      <c r="AS590" s="242"/>
      <c r="AT590" s="242"/>
      <c r="AU590" s="242"/>
      <c r="AV590" s="242"/>
      <c r="AW590" s="242"/>
      <c r="AX590" s="242"/>
      <c r="AY590" s="242"/>
      <c r="AZ590" s="242"/>
      <c r="BA590" s="242"/>
      <c r="BB590" s="219"/>
    </row>
    <row r="591" customFormat="false" ht="15.75" hidden="false" customHeight="false" outlineLevel="0" collapsed="false">
      <c r="A591" s="222"/>
      <c r="B591" s="22" t="s">
        <v>9</v>
      </c>
      <c r="C591" s="23" t="s">
        <v>10</v>
      </c>
      <c r="D591" s="0" t="n">
        <f aca="false">+入力シート①!Z$19</f>
        <v>0</v>
      </c>
      <c r="E591" s="0" t="n">
        <f aca="false">+COUNT($M591:$BB591)</f>
        <v>3</v>
      </c>
      <c r="F591" s="210" t="n">
        <f aca="false">+AVERAGE($M591:$BB591)</f>
        <v>32.3333333333333</v>
      </c>
      <c r="G591" s="210" t="n">
        <f aca="false">+STDEV($M591:$BB591)</f>
        <v>28.9885034683292</v>
      </c>
      <c r="H591" s="210" t="n">
        <f aca="false">+MAX($M591:$BB591)</f>
        <v>56</v>
      </c>
      <c r="I591" s="210" t="n">
        <f aca="false">+MIN($M591:$BB591)</f>
        <v>0</v>
      </c>
      <c r="J591" s="210" t="n">
        <f aca="false">+D591-F591</f>
        <v>-32.3333333333333</v>
      </c>
      <c r="K591" s="210" t="n">
        <f aca="false">+J591/G591</f>
        <v>-1.11538470306542</v>
      </c>
      <c r="M591" s="219"/>
      <c r="N591" s="40" t="n">
        <v>0</v>
      </c>
      <c r="Z591" s="215" t="n">
        <v>56</v>
      </c>
      <c r="AW591" s="0" t="n">
        <v>41</v>
      </c>
      <c r="BB591" s="219"/>
    </row>
    <row r="592" customFormat="false" ht="15.75" hidden="false" customHeight="false" outlineLevel="0" collapsed="false">
      <c r="A592" s="222"/>
      <c r="B592" s="22"/>
      <c r="C592" s="25" t="s">
        <v>11</v>
      </c>
      <c r="D592" s="0" t="n">
        <f aca="false">+入力シート①!Z$20</f>
        <v>0</v>
      </c>
      <c r="E592" s="0" t="n">
        <f aca="false">+COUNT($M592:$BB592)</f>
        <v>3</v>
      </c>
      <c r="F592" s="210" t="n">
        <f aca="false">+AVERAGE($M592:$BB592)</f>
        <v>1.4</v>
      </c>
      <c r="G592" s="210" t="n">
        <f aca="false">+STDEV($M592:$BB592)</f>
        <v>1.27671453348037</v>
      </c>
      <c r="H592" s="210" t="n">
        <f aca="false">+MAX($M592:$BB592)</f>
        <v>2.5</v>
      </c>
      <c r="I592" s="210" t="n">
        <f aca="false">+MIN($M592:$BB592)</f>
        <v>0</v>
      </c>
      <c r="J592" s="210" t="n">
        <f aca="false">+D592-F592</f>
        <v>-1.4</v>
      </c>
      <c r="K592" s="210" t="n">
        <f aca="false">+J592/G592</f>
        <v>-1.09656462998314</v>
      </c>
      <c r="M592" s="219"/>
      <c r="N592" s="40" t="n">
        <v>0</v>
      </c>
      <c r="Z592" s="215" t="n">
        <v>2.5</v>
      </c>
      <c r="AW592" s="0" t="n">
        <v>1.7</v>
      </c>
      <c r="BB592" s="219"/>
    </row>
    <row r="593" customFormat="false" ht="0.95" hidden="false" customHeight="true" outlineLevel="0" collapsed="false">
      <c r="M593" s="219"/>
      <c r="BB593" s="219"/>
    </row>
    <row r="594" customFormat="false" ht="0.95" hidden="false" customHeight="true" outlineLevel="0" collapsed="false">
      <c r="M594" s="219"/>
      <c r="BB594" s="219"/>
    </row>
    <row r="595" customFormat="false" ht="0.95" hidden="false" customHeight="true" outlineLevel="0" collapsed="false">
      <c r="M595" s="219"/>
      <c r="BB595" s="219"/>
    </row>
    <row r="596" customFormat="false" ht="0.95" hidden="false" customHeight="true" outlineLevel="0" collapsed="false">
      <c r="M596" s="219"/>
      <c r="BB596" s="219"/>
    </row>
    <row r="597" customFormat="false" ht="0.95" hidden="false" customHeight="true" outlineLevel="0" collapsed="false">
      <c r="M597" s="219"/>
      <c r="BB597" s="219"/>
    </row>
    <row r="598" customFormat="false" ht="0.95" hidden="false" customHeight="true" outlineLevel="0" collapsed="false">
      <c r="M598" s="219"/>
      <c r="BB598" s="219"/>
    </row>
    <row r="599" customFormat="false" ht="0.95" hidden="false" customHeight="true" outlineLevel="0" collapsed="false">
      <c r="M599" s="219"/>
      <c r="BB599" s="219"/>
    </row>
    <row r="600" customFormat="false" ht="0.95" hidden="false" customHeight="true" outlineLevel="0" collapsed="false">
      <c r="M600" s="219"/>
      <c r="BB600" s="219"/>
    </row>
    <row r="601" customFormat="false" ht="16.5" hidden="false" customHeight="false" outlineLevel="0" collapsed="false">
      <c r="D601" s="216" t="s">
        <v>88</v>
      </c>
      <c r="E601" s="216" t="s">
        <v>89</v>
      </c>
      <c r="F601" s="217" t="s">
        <v>90</v>
      </c>
      <c r="G601" s="217" t="s">
        <v>91</v>
      </c>
      <c r="H601" s="217" t="s">
        <v>92</v>
      </c>
      <c r="I601" s="217" t="s">
        <v>93</v>
      </c>
      <c r="J601" s="217" t="s">
        <v>87</v>
      </c>
      <c r="K601" s="218" t="s">
        <v>94</v>
      </c>
      <c r="M601" s="219"/>
      <c r="N601" s="220" t="s">
        <v>88</v>
      </c>
      <c r="P601" s="220" t="s">
        <v>88</v>
      </c>
      <c r="Q601" s="220" t="s">
        <v>88</v>
      </c>
      <c r="R601" s="220" t="s">
        <v>88</v>
      </c>
      <c r="S601" s="220" t="s">
        <v>88</v>
      </c>
      <c r="T601" s="220" t="s">
        <v>88</v>
      </c>
      <c r="U601" s="220" t="s">
        <v>88</v>
      </c>
      <c r="W601" s="216"/>
      <c r="X601" s="216"/>
      <c r="Y601" s="216"/>
      <c r="AA601" s="216"/>
      <c r="AB601" s="221"/>
      <c r="AC601" s="221"/>
      <c r="AD601" s="216"/>
      <c r="AE601" s="216"/>
      <c r="AG601" s="216"/>
      <c r="AH601" s="216"/>
      <c r="AI601" s="216"/>
      <c r="AJ601" s="216"/>
      <c r="AK601" s="216"/>
      <c r="AL601" s="216"/>
      <c r="AM601" s="216"/>
      <c r="AN601" s="216"/>
      <c r="AO601" s="216"/>
      <c r="AP601" s="216"/>
      <c r="AQ601" s="216"/>
      <c r="AR601" s="216"/>
      <c r="AS601" s="216"/>
      <c r="AT601" s="216"/>
      <c r="AU601" s="216"/>
      <c r="AV601" s="216"/>
      <c r="AW601" s="216"/>
      <c r="AX601" s="216"/>
      <c r="AY601" s="216"/>
      <c r="AZ601" s="216"/>
      <c r="BA601" s="216"/>
      <c r="BB601" s="219"/>
    </row>
    <row r="602" customFormat="false" ht="15.75" hidden="false" customHeight="false" outlineLevel="0" collapsed="false">
      <c r="A602" s="222" t="n">
        <v>53</v>
      </c>
      <c r="B602" s="4" t="s">
        <v>95</v>
      </c>
      <c r="C602" s="4"/>
      <c r="D602" s="223" t="n">
        <f aca="false">+入力シート①!AA$2</f>
        <v>0</v>
      </c>
      <c r="E602" s="224"/>
      <c r="F602" s="225"/>
      <c r="G602" s="225"/>
      <c r="H602" s="225"/>
      <c r="I602" s="225"/>
      <c r="J602" s="225"/>
      <c r="K602" s="226"/>
      <c r="M602" s="219"/>
      <c r="N602" s="227" t="n">
        <v>0</v>
      </c>
      <c r="P602" s="227" t="n">
        <v>0</v>
      </c>
      <c r="Q602" s="227" t="n">
        <v>0</v>
      </c>
      <c r="R602" s="227" t="n">
        <v>0</v>
      </c>
      <c r="S602" s="227" t="n">
        <v>0</v>
      </c>
      <c r="T602" s="227" t="n">
        <v>0</v>
      </c>
      <c r="U602" s="227" t="n">
        <v>0</v>
      </c>
      <c r="V602" s="215" t="n">
        <f aca="false">+V$1</f>
        <v>2011</v>
      </c>
      <c r="W602" s="215" t="n">
        <f aca="false">+W$1</f>
        <v>2010</v>
      </c>
      <c r="X602" s="215" t="n">
        <f aca="false">+X$1</f>
        <v>2009</v>
      </c>
      <c r="Y602" s="215" t="n">
        <f aca="false">+Y$1</f>
        <v>2008</v>
      </c>
      <c r="Z602" s="215" t="n">
        <f aca="false">+Z$1</f>
        <v>2007</v>
      </c>
      <c r="AA602" s="0" t="n">
        <f aca="false">+AA$1</f>
        <v>2006</v>
      </c>
      <c r="AB602" s="215" t="n">
        <f aca="false">+AB$1</f>
        <v>2005</v>
      </c>
      <c r="AC602" s="215" t="n">
        <f aca="false">+AC$1</f>
        <v>2004</v>
      </c>
      <c r="AD602" s="0" t="n">
        <f aca="false">+AD$1</f>
        <v>2003</v>
      </c>
      <c r="AE602" s="0" t="n">
        <f aca="false">+AE$1</f>
        <v>2002</v>
      </c>
      <c r="AF602" s="0" t="n">
        <f aca="false">+AF$1</f>
        <v>2001</v>
      </c>
      <c r="AG602" s="0" t="n">
        <f aca="false">+AG$1</f>
        <v>2000</v>
      </c>
      <c r="AH602" s="0" t="n">
        <f aca="false">+AH$1</f>
        <v>1999</v>
      </c>
      <c r="AI602" s="0" t="n">
        <f aca="false">+AI$1</f>
        <v>1998</v>
      </c>
      <c r="AJ602" s="0" t="n">
        <f aca="false">+AJ$1</f>
        <v>1997</v>
      </c>
      <c r="AK602" s="0" t="n">
        <f aca="false">+AK$1</f>
        <v>1996</v>
      </c>
      <c r="AL602" s="0" t="n">
        <f aca="false">+AL$1</f>
        <v>1995</v>
      </c>
      <c r="AM602" s="0" t="n">
        <f aca="false">+AM$1</f>
        <v>1994</v>
      </c>
      <c r="AN602" s="0" t="n">
        <f aca="false">+AN$1</f>
        <v>1991</v>
      </c>
      <c r="AO602" s="0" t="n">
        <f aca="false">+AO$1</f>
        <v>1990</v>
      </c>
      <c r="AP602" s="0" t="n">
        <f aca="false">+AP$1</f>
        <v>1990</v>
      </c>
      <c r="AQ602" s="0" t="n">
        <f aca="false">+AQ$1</f>
        <v>1989</v>
      </c>
      <c r="AR602" s="0" t="n">
        <f aca="false">+AR$1</f>
        <v>1988</v>
      </c>
      <c r="AS602" s="0" t="n">
        <f aca="false">+AS$1</f>
        <v>1987</v>
      </c>
      <c r="AT602" s="0" t="n">
        <f aca="false">+AT$1</f>
        <v>1986</v>
      </c>
      <c r="AU602" s="0" t="n">
        <f aca="false">+AU$1</f>
        <v>1985</v>
      </c>
      <c r="AV602" s="0" t="n">
        <f aca="false">+AV$1</f>
        <v>1984</v>
      </c>
      <c r="AW602" s="0" t="n">
        <f aca="false">+AW$1</f>
        <v>1984</v>
      </c>
      <c r="AX602" s="0" t="n">
        <f aca="false">+AX$1</f>
        <v>1983</v>
      </c>
      <c r="AY602" s="0" t="n">
        <f aca="false">+AY$1</f>
        <v>1982</v>
      </c>
      <c r="AZ602" s="0" t="n">
        <f aca="false">+AZ$1</f>
        <v>1981</v>
      </c>
      <c r="BA602" s="0" t="n">
        <f aca="false">+BA$1</f>
        <v>1980</v>
      </c>
      <c r="BB602" s="219"/>
    </row>
    <row r="603" customFormat="false" ht="15.75" hidden="false" customHeight="false" outlineLevel="0" collapsed="false">
      <c r="A603" s="222"/>
      <c r="B603" s="4" t="s">
        <v>96</v>
      </c>
      <c r="C603" s="4"/>
      <c r="D603" s="228" t="n">
        <f aca="false">+入力シート①!AA$2</f>
        <v>0</v>
      </c>
      <c r="E603" s="229"/>
      <c r="F603" s="230"/>
      <c r="G603" s="230"/>
      <c r="H603" s="230"/>
      <c r="I603" s="230"/>
      <c r="J603" s="230"/>
      <c r="K603" s="231"/>
      <c r="M603" s="219"/>
      <c r="N603" s="232" t="n">
        <v>0</v>
      </c>
      <c r="P603" s="232" t="n">
        <v>0</v>
      </c>
      <c r="Q603" s="232" t="n">
        <v>0</v>
      </c>
      <c r="R603" s="232" t="n">
        <v>0</v>
      </c>
      <c r="S603" s="232" t="n">
        <v>0</v>
      </c>
      <c r="T603" s="232" t="n">
        <v>0</v>
      </c>
      <c r="U603" s="232" t="n">
        <v>0</v>
      </c>
      <c r="V603" s="0" t="n">
        <f aca="false">+$A$1</f>
        <v>12</v>
      </c>
      <c r="W603" s="0" t="n">
        <f aca="false">+$A$1</f>
        <v>12</v>
      </c>
      <c r="X603" s="0" t="n">
        <f aca="false">+$A$1</f>
        <v>12</v>
      </c>
      <c r="Y603" s="0" t="n">
        <f aca="false">+$A$1</f>
        <v>12</v>
      </c>
      <c r="Z603" s="215" t="n">
        <f aca="false">+Z$3</f>
        <v>12</v>
      </c>
      <c r="AA603" s="0" t="n">
        <f aca="false">+AA$3</f>
        <v>12</v>
      </c>
      <c r="AB603" s="215" t="n">
        <f aca="false">+AB$3</f>
        <v>12</v>
      </c>
      <c r="AC603" s="215" t="n">
        <f aca="false">+AC$3</f>
        <v>12</v>
      </c>
      <c r="AD603" s="0" t="n">
        <f aca="false">+AD$3</f>
        <v>12</v>
      </c>
      <c r="AE603" s="0" t="n">
        <f aca="false">+AE$3</f>
        <v>12</v>
      </c>
      <c r="AF603" s="0" t="n">
        <f aca="false">+AF$3</f>
        <v>12</v>
      </c>
      <c r="AG603" s="0" t="n">
        <f aca="false">+AG$3</f>
        <v>12</v>
      </c>
      <c r="AH603" s="0" t="n">
        <f aca="false">+AH$3</f>
        <v>12</v>
      </c>
      <c r="AI603" s="0" t="n">
        <f aca="false">+AI$3</f>
        <v>12</v>
      </c>
      <c r="AJ603" s="0" t="n">
        <f aca="false">+AJ$3</f>
        <v>12</v>
      </c>
      <c r="AK603" s="0" t="n">
        <f aca="false">+AK$3</f>
        <v>12</v>
      </c>
      <c r="AL603" s="0" t="n">
        <f aca="false">+AL$3</f>
        <v>12</v>
      </c>
      <c r="AM603" s="0" t="n">
        <f aca="false">+AM$3</f>
        <v>12</v>
      </c>
      <c r="AN603" s="0" t="n">
        <f aca="false">+AN$3</f>
        <v>12</v>
      </c>
      <c r="AO603" s="0" t="n">
        <f aca="false">+AO$3</f>
        <v>12</v>
      </c>
      <c r="AP603" s="0" t="n">
        <f aca="false">+AP$3</f>
        <v>12</v>
      </c>
      <c r="AQ603" s="0" t="n">
        <f aca="false">+AQ$3</f>
        <v>12</v>
      </c>
      <c r="AR603" s="0" t="n">
        <f aca="false">+AR$3</f>
        <v>12</v>
      </c>
      <c r="AS603" s="0" t="n">
        <f aca="false">+AS$3</f>
        <v>12</v>
      </c>
      <c r="AT603" s="0" t="n">
        <f aca="false">+AT$3</f>
        <v>12</v>
      </c>
      <c r="AU603" s="0" t="n">
        <f aca="false">+AU$3</f>
        <v>12</v>
      </c>
      <c r="AV603" s="0" t="n">
        <f aca="false">+AV$3</f>
        <v>12</v>
      </c>
      <c r="AW603" s="0" t="n">
        <f aca="false">+AW$3</f>
        <v>12</v>
      </c>
      <c r="AX603" s="0" t="n">
        <f aca="false">+AX$3</f>
        <v>12</v>
      </c>
      <c r="AY603" s="0" t="n">
        <f aca="false">+AY$3</f>
        <v>12</v>
      </c>
      <c r="AZ603" s="0" t="n">
        <f aca="false">+AZ$3</f>
        <v>12</v>
      </c>
      <c r="BA603" s="0" t="n">
        <f aca="false">+BA$3</f>
        <v>12</v>
      </c>
      <c r="BB603" s="219"/>
    </row>
    <row r="604" customFormat="false" ht="15.75" hidden="false" customHeight="false" outlineLevel="0" collapsed="false">
      <c r="A604" s="222"/>
      <c r="B604" s="4" t="s">
        <v>97</v>
      </c>
      <c r="C604" s="4"/>
      <c r="D604" s="233" t="n">
        <f aca="false">+入力シート①!AA$2</f>
        <v>0</v>
      </c>
      <c r="E604" s="229"/>
      <c r="F604" s="230"/>
      <c r="G604" s="230"/>
      <c r="H604" s="230"/>
      <c r="I604" s="230"/>
      <c r="J604" s="230"/>
      <c r="K604" s="231"/>
      <c r="M604" s="219"/>
      <c r="N604" s="234" t="n">
        <v>0</v>
      </c>
      <c r="P604" s="234" t="n">
        <v>0</v>
      </c>
      <c r="Q604" s="234" t="n">
        <v>0</v>
      </c>
      <c r="R604" s="234" t="n">
        <v>0</v>
      </c>
      <c r="S604" s="234" t="n">
        <v>0</v>
      </c>
      <c r="T604" s="234" t="n">
        <v>0</v>
      </c>
      <c r="U604" s="234" t="n">
        <v>0</v>
      </c>
      <c r="V604" s="40" t="n">
        <v>0</v>
      </c>
      <c r="AV604" s="0" t="n">
        <v>5</v>
      </c>
      <c r="BB604" s="219"/>
    </row>
    <row r="605" customFormat="false" ht="15.75" hidden="false" customHeight="false" outlineLevel="0" collapsed="false">
      <c r="A605" s="222"/>
      <c r="B605" s="8" t="s">
        <v>6</v>
      </c>
      <c r="C605" s="8"/>
      <c r="D605" s="0" t="n">
        <f aca="false">+入力シート①!AA$3</f>
        <v>53</v>
      </c>
      <c r="E605" s="229"/>
      <c r="F605" s="230"/>
      <c r="G605" s="230"/>
      <c r="H605" s="230"/>
      <c r="I605" s="230"/>
      <c r="J605" s="230"/>
      <c r="K605" s="231"/>
      <c r="M605" s="219"/>
      <c r="N605" s="40" t="n">
        <v>53</v>
      </c>
      <c r="P605" s="40" t="n">
        <v>53</v>
      </c>
      <c r="Q605" s="40" t="n">
        <v>53</v>
      </c>
      <c r="R605" s="40" t="n">
        <v>53</v>
      </c>
      <c r="S605" s="40" t="n">
        <v>53</v>
      </c>
      <c r="T605" s="40" t="n">
        <v>53</v>
      </c>
      <c r="U605" s="40" t="n">
        <v>53</v>
      </c>
      <c r="V605" s="40" t="n">
        <v>53</v>
      </c>
      <c r="W605" s="0" t="n">
        <f aca="false">+$A602</f>
        <v>53</v>
      </c>
      <c r="X605" s="0" t="n">
        <f aca="false">+$A602</f>
        <v>53</v>
      </c>
      <c r="Y605" s="0" t="n">
        <f aca="false">+$A602</f>
        <v>53</v>
      </c>
      <c r="Z605" s="215" t="n">
        <f aca="false">+$A$602</f>
        <v>53</v>
      </c>
      <c r="AA605" s="0" t="n">
        <f aca="false">+$A$602</f>
        <v>53</v>
      </c>
      <c r="AB605" s="215" t="n">
        <f aca="false">+$A$602</f>
        <v>53</v>
      </c>
      <c r="AC605" s="215" t="n">
        <f aca="false">+$A$602</f>
        <v>53</v>
      </c>
      <c r="AD605" s="0" t="n">
        <f aca="false">+$A$602</f>
        <v>53</v>
      </c>
      <c r="AE605" s="0" t="n">
        <f aca="false">+$A$602</f>
        <v>53</v>
      </c>
      <c r="AF605" s="0" t="n">
        <f aca="false">+$A$602</f>
        <v>53</v>
      </c>
      <c r="AG605" s="0" t="n">
        <f aca="false">+$A$602</f>
        <v>53</v>
      </c>
      <c r="AH605" s="0" t="n">
        <f aca="false">+$A$602</f>
        <v>53</v>
      </c>
      <c r="AI605" s="0" t="n">
        <f aca="false">+$A$602</f>
        <v>53</v>
      </c>
      <c r="AJ605" s="0" t="n">
        <f aca="false">+$A$602</f>
        <v>53</v>
      </c>
      <c r="AK605" s="0" t="n">
        <f aca="false">+$A$602</f>
        <v>53</v>
      </c>
      <c r="AL605" s="0" t="n">
        <f aca="false">+$A$602</f>
        <v>53</v>
      </c>
      <c r="AM605" s="0" t="n">
        <f aca="false">+$A$602</f>
        <v>53</v>
      </c>
      <c r="AN605" s="0" t="n">
        <f aca="false">+$A$602</f>
        <v>53</v>
      </c>
      <c r="AO605" s="0" t="n">
        <f aca="false">+$A$602</f>
        <v>53</v>
      </c>
      <c r="AP605" s="0" t="n">
        <f aca="false">+$A$602</f>
        <v>53</v>
      </c>
      <c r="AQ605" s="0" t="n">
        <f aca="false">+$A$602</f>
        <v>53</v>
      </c>
      <c r="AR605" s="0" t="n">
        <f aca="false">+$A$602</f>
        <v>53</v>
      </c>
      <c r="AS605" s="0" t="n">
        <f aca="false">+$A$602</f>
        <v>53</v>
      </c>
      <c r="AT605" s="0" t="n">
        <f aca="false">+$A$602</f>
        <v>53</v>
      </c>
      <c r="AU605" s="0" t="n">
        <f aca="false">+$A$602</f>
        <v>53</v>
      </c>
      <c r="AV605" s="0" t="n">
        <f aca="false">+$A$602</f>
        <v>53</v>
      </c>
      <c r="AW605" s="0" t="n">
        <f aca="false">+$A$602</f>
        <v>53</v>
      </c>
      <c r="AX605" s="0" t="n">
        <f aca="false">+$A$602</f>
        <v>53</v>
      </c>
      <c r="AY605" s="0" t="n">
        <f aca="false">+$A$602</f>
        <v>53</v>
      </c>
      <c r="AZ605" s="0" t="n">
        <f aca="false">+$A$602</f>
        <v>53</v>
      </c>
      <c r="BA605" s="0" t="n">
        <f aca="false">+$A$602</f>
        <v>53</v>
      </c>
      <c r="BB605" s="219"/>
    </row>
    <row r="606" customFormat="false" ht="16.5" hidden="false" customHeight="false" outlineLevel="0" collapsed="false">
      <c r="A606" s="222"/>
      <c r="B606" s="4" t="s">
        <v>7</v>
      </c>
      <c r="C606" s="4"/>
      <c r="D606" s="235" t="n">
        <f aca="false">+入力シート①!AA$4</f>
        <v>0</v>
      </c>
      <c r="E606" s="236"/>
      <c r="F606" s="237"/>
      <c r="G606" s="237"/>
      <c r="H606" s="237"/>
      <c r="I606" s="237"/>
      <c r="J606" s="237"/>
      <c r="K606" s="238"/>
      <c r="M606" s="219"/>
      <c r="N606" s="239" t="n">
        <v>0</v>
      </c>
      <c r="P606" s="239" t="n">
        <v>0</v>
      </c>
      <c r="Q606" s="239" t="n">
        <v>0</v>
      </c>
      <c r="R606" s="239" t="n">
        <v>0</v>
      </c>
      <c r="S606" s="239" t="n">
        <v>0</v>
      </c>
      <c r="T606" s="239" t="n">
        <v>0</v>
      </c>
      <c r="U606" s="239" t="n">
        <v>0</v>
      </c>
      <c r="V606" s="40" t="n">
        <v>0</v>
      </c>
      <c r="W606" s="235"/>
      <c r="X606" s="235"/>
      <c r="Y606" s="235"/>
      <c r="BB606" s="219"/>
    </row>
    <row r="607" customFormat="false" ht="15.75" hidden="false" customHeight="false" outlineLevel="0" collapsed="false">
      <c r="A607" s="222"/>
      <c r="B607" s="15" t="s">
        <v>8</v>
      </c>
      <c r="C607" s="16" t="n">
        <v>0</v>
      </c>
      <c r="D607" s="0" t="n">
        <f aca="false">+入力シート①!AA$5</f>
        <v>0</v>
      </c>
      <c r="E607" s="0" t="n">
        <f aca="false">+COUNT($M607:$BB607)</f>
        <v>2</v>
      </c>
      <c r="F607" s="210" t="n">
        <f aca="false">+AVERAGE($M607:$BB607)</f>
        <v>9.1</v>
      </c>
      <c r="G607" s="210" t="n">
        <f aca="false">+STDEV($M607:$BB607)</f>
        <v>12.8693434175952</v>
      </c>
      <c r="H607" s="210" t="n">
        <f aca="false">+MAX($M607:$BB607)</f>
        <v>18.2</v>
      </c>
      <c r="I607" s="210" t="n">
        <f aca="false">+MIN($M607:$BB607)</f>
        <v>0</v>
      </c>
      <c r="J607" s="210" t="n">
        <f aca="false">+D607-F607</f>
        <v>-9.1</v>
      </c>
      <c r="K607" s="210" t="n">
        <f aca="false">+J607/G607</f>
        <v>-0.707106781186548</v>
      </c>
      <c r="M607" s="219"/>
      <c r="N607" s="40" t="n">
        <v>0</v>
      </c>
      <c r="AV607" s="0" t="n">
        <v>18.2</v>
      </c>
      <c r="BB607" s="219"/>
    </row>
    <row r="608" customFormat="false" ht="15.75" hidden="false" customHeight="false" outlineLevel="0" collapsed="false">
      <c r="A608" s="222"/>
      <c r="B608" s="15"/>
      <c r="C608" s="16" t="n">
        <v>10</v>
      </c>
      <c r="D608" s="0" t="n">
        <f aca="false">+入力シート①!AA$6</f>
        <v>0</v>
      </c>
      <c r="E608" s="0" t="n">
        <f aca="false">+COUNT($M608:$BB608)</f>
        <v>2</v>
      </c>
      <c r="F608" s="210" t="n">
        <f aca="false">+AVERAGE($M608:$BB608)</f>
        <v>9</v>
      </c>
      <c r="G608" s="210" t="n">
        <f aca="false">+STDEV($M608:$BB608)</f>
        <v>12.7279220613579</v>
      </c>
      <c r="H608" s="210" t="n">
        <f aca="false">+MAX($M608:$BB608)</f>
        <v>18</v>
      </c>
      <c r="I608" s="210" t="n">
        <f aca="false">+MIN($M608:$BB608)</f>
        <v>0</v>
      </c>
      <c r="J608" s="210" t="n">
        <f aca="false">+D608-F608</f>
        <v>-9</v>
      </c>
      <c r="K608" s="210" t="n">
        <f aca="false">+J608/G608</f>
        <v>-0.707106781186548</v>
      </c>
      <c r="M608" s="219"/>
      <c r="N608" s="40" t="n">
        <v>0</v>
      </c>
      <c r="AV608" s="0" t="n">
        <v>18</v>
      </c>
      <c r="BB608" s="219"/>
    </row>
    <row r="609" customFormat="false" ht="15.75" hidden="false" customHeight="false" outlineLevel="0" collapsed="false">
      <c r="A609" s="222"/>
      <c r="B609" s="15"/>
      <c r="C609" s="16" t="n">
        <v>20</v>
      </c>
      <c r="D609" s="0" t="n">
        <f aca="false">+入力シート①!AA$7</f>
        <v>0</v>
      </c>
      <c r="E609" s="0" t="n">
        <f aca="false">+COUNT($M609:$BB609)</f>
        <v>2</v>
      </c>
      <c r="F609" s="210" t="n">
        <f aca="false">+AVERAGE($M609:$BB609)</f>
        <v>8.945</v>
      </c>
      <c r="G609" s="210" t="n">
        <f aca="false">+STDEV($M609:$BB609)</f>
        <v>12.6501403154273</v>
      </c>
      <c r="H609" s="210" t="n">
        <f aca="false">+MAX($M609:$BB609)</f>
        <v>17.89</v>
      </c>
      <c r="I609" s="210" t="n">
        <f aca="false">+MIN($M609:$BB609)</f>
        <v>0</v>
      </c>
      <c r="J609" s="210" t="n">
        <f aca="false">+D609-F609</f>
        <v>-8.945</v>
      </c>
      <c r="K609" s="210" t="n">
        <f aca="false">+J609/G609</f>
        <v>-0.707106781186548</v>
      </c>
      <c r="M609" s="219"/>
      <c r="N609" s="40" t="n">
        <v>0</v>
      </c>
      <c r="AV609" s="0" t="n">
        <v>17.89</v>
      </c>
      <c r="BB609" s="219"/>
    </row>
    <row r="610" customFormat="false" ht="15.75" hidden="false" customHeight="false" outlineLevel="0" collapsed="false">
      <c r="A610" s="222"/>
      <c r="B610" s="15"/>
      <c r="C610" s="16" t="n">
        <v>30</v>
      </c>
      <c r="D610" s="0" t="n">
        <f aca="false">+入力シート①!AA$8</f>
        <v>0</v>
      </c>
      <c r="E610" s="0" t="n">
        <f aca="false">+COUNT($M610:$BB610)</f>
        <v>2</v>
      </c>
      <c r="F610" s="210" t="n">
        <f aca="false">+AVERAGE($M610:$BB610)</f>
        <v>8.94</v>
      </c>
      <c r="G610" s="210" t="n">
        <f aca="false">+STDEV($M610:$BB610)</f>
        <v>12.6430692476155</v>
      </c>
      <c r="H610" s="210" t="n">
        <f aca="false">+MAX($M610:$BB610)</f>
        <v>17.88</v>
      </c>
      <c r="I610" s="210" t="n">
        <f aca="false">+MIN($M610:$BB610)</f>
        <v>0</v>
      </c>
      <c r="J610" s="210" t="n">
        <f aca="false">+D610-F610</f>
        <v>-8.94</v>
      </c>
      <c r="K610" s="210" t="n">
        <f aca="false">+J610/G610</f>
        <v>-0.707106781186548</v>
      </c>
      <c r="M610" s="219"/>
      <c r="N610" s="40" t="n">
        <v>0</v>
      </c>
      <c r="AV610" s="0" t="n">
        <v>17.88</v>
      </c>
      <c r="BB610" s="219"/>
    </row>
    <row r="611" customFormat="false" ht="15.75" hidden="false" customHeight="false" outlineLevel="0" collapsed="false">
      <c r="A611" s="222"/>
      <c r="B611" s="15"/>
      <c r="C611" s="16" t="n">
        <v>50</v>
      </c>
      <c r="D611" s="0" t="n">
        <f aca="false">+入力シート①!AA$9</f>
        <v>0</v>
      </c>
      <c r="E611" s="0" t="n">
        <f aca="false">+COUNT($M611:$BB611)</f>
        <v>2</v>
      </c>
      <c r="F611" s="210" t="n">
        <f aca="false">+AVERAGE($M611:$BB611)</f>
        <v>8.39</v>
      </c>
      <c r="G611" s="210" t="n">
        <f aca="false">+STDEV($M611:$BB611)</f>
        <v>11.8652517883103</v>
      </c>
      <c r="H611" s="210" t="n">
        <f aca="false">+MAX($M611:$BB611)</f>
        <v>16.78</v>
      </c>
      <c r="I611" s="210" t="n">
        <f aca="false">+MIN($M611:$BB611)</f>
        <v>0</v>
      </c>
      <c r="J611" s="210" t="n">
        <f aca="false">+D611-F611</f>
        <v>-8.39</v>
      </c>
      <c r="K611" s="210" t="n">
        <f aca="false">+J611/G611</f>
        <v>-0.707106781186548</v>
      </c>
      <c r="M611" s="219"/>
      <c r="N611" s="40" t="n">
        <v>0</v>
      </c>
      <c r="AV611" s="0" t="n">
        <v>16.78</v>
      </c>
      <c r="BB611" s="219"/>
    </row>
    <row r="612" customFormat="false" ht="15.75" hidden="false" customHeight="false" outlineLevel="0" collapsed="false">
      <c r="A612" s="222"/>
      <c r="B612" s="15"/>
      <c r="C612" s="16" t="n">
        <v>75</v>
      </c>
      <c r="D612" s="0" t="n">
        <f aca="false">+入力シート①!AA$10</f>
        <v>0</v>
      </c>
      <c r="E612" s="0" t="n">
        <f aca="false">+COUNT($M612:$BB612)</f>
        <v>2</v>
      </c>
      <c r="F612" s="210" t="n">
        <f aca="false">+AVERAGE($M612:$BB612)</f>
        <v>8.135</v>
      </c>
      <c r="G612" s="210" t="n">
        <f aca="false">+STDEV($M612:$BB612)</f>
        <v>11.5046273299051</v>
      </c>
      <c r="H612" s="210" t="n">
        <f aca="false">+MAX($M612:$BB612)</f>
        <v>16.27</v>
      </c>
      <c r="I612" s="210" t="n">
        <f aca="false">+MIN($M612:$BB612)</f>
        <v>0</v>
      </c>
      <c r="J612" s="210" t="n">
        <f aca="false">+D612-F612</f>
        <v>-8.135</v>
      </c>
      <c r="K612" s="210" t="n">
        <f aca="false">+J612/G612</f>
        <v>-0.707106781186548</v>
      </c>
      <c r="M612" s="219"/>
      <c r="N612" s="40" t="n">
        <v>0</v>
      </c>
      <c r="AV612" s="0" t="n">
        <v>16.27</v>
      </c>
      <c r="BB612" s="219"/>
    </row>
    <row r="613" customFormat="false" ht="15.75" hidden="false" customHeight="false" outlineLevel="0" collapsed="false">
      <c r="A613" s="222"/>
      <c r="B613" s="15"/>
      <c r="C613" s="16" t="n">
        <v>100</v>
      </c>
      <c r="D613" s="0" t="n">
        <f aca="false">+入力シート①!AA$11</f>
        <v>0</v>
      </c>
      <c r="E613" s="0" t="n">
        <f aca="false">+COUNT($M613:$BB613)</f>
        <v>2</v>
      </c>
      <c r="F613" s="210" t="n">
        <f aca="false">+AVERAGE($M613:$BB613)</f>
        <v>7.865</v>
      </c>
      <c r="G613" s="210" t="n">
        <f aca="false">+STDEV($M613:$BB613)</f>
        <v>11.1227896680644</v>
      </c>
      <c r="H613" s="210" t="n">
        <f aca="false">+MAX($M613:$BB613)</f>
        <v>15.73</v>
      </c>
      <c r="I613" s="210" t="n">
        <f aca="false">+MIN($M613:$BB613)</f>
        <v>0</v>
      </c>
      <c r="J613" s="210" t="n">
        <f aca="false">+D613-F613</f>
        <v>-7.865</v>
      </c>
      <c r="K613" s="210" t="n">
        <f aca="false">+J613/G613</f>
        <v>-0.707106781186548</v>
      </c>
      <c r="M613" s="219"/>
      <c r="N613" s="40" t="n">
        <v>0</v>
      </c>
      <c r="AV613" s="0" t="n">
        <v>15.73</v>
      </c>
      <c r="BB613" s="219"/>
    </row>
    <row r="614" customFormat="false" ht="15.75" hidden="false" customHeight="false" outlineLevel="0" collapsed="false">
      <c r="A614" s="222"/>
      <c r="B614" s="15"/>
      <c r="C614" s="16" t="n">
        <v>150</v>
      </c>
      <c r="D614" s="0" t="n">
        <f aca="false">+入力シート①!AA$12</f>
        <v>0</v>
      </c>
      <c r="E614" s="0" t="n">
        <f aca="false">+COUNT($M614:$BB614)</f>
        <v>2</v>
      </c>
      <c r="F614" s="210" t="n">
        <f aca="false">+AVERAGE($M614:$BB614)</f>
        <v>6.625</v>
      </c>
      <c r="G614" s="210" t="n">
        <f aca="false">+STDEV($M614:$BB614)</f>
        <v>9.36916485072175</v>
      </c>
      <c r="H614" s="210" t="n">
        <f aca="false">+MAX($M614:$BB614)</f>
        <v>13.25</v>
      </c>
      <c r="I614" s="210" t="n">
        <f aca="false">+MIN($M614:$BB614)</f>
        <v>0</v>
      </c>
      <c r="J614" s="210" t="n">
        <f aca="false">+D614-F614</f>
        <v>-6.625</v>
      </c>
      <c r="K614" s="210" t="n">
        <f aca="false">+J614/G614</f>
        <v>-0.707106781186548</v>
      </c>
      <c r="M614" s="219"/>
      <c r="N614" s="40" t="n">
        <v>0</v>
      </c>
      <c r="AV614" s="0" t="n">
        <v>13.25</v>
      </c>
      <c r="BB614" s="219"/>
    </row>
    <row r="615" customFormat="false" ht="15.75" hidden="false" customHeight="false" outlineLevel="0" collapsed="false">
      <c r="A615" s="222"/>
      <c r="B615" s="15"/>
      <c r="C615" s="16" t="n">
        <v>200</v>
      </c>
      <c r="D615" s="0" t="n">
        <f aca="false">+入力シート①!AA$13</f>
        <v>0</v>
      </c>
      <c r="E615" s="0" t="n">
        <f aca="false">+COUNT($M615:$BB615)</f>
        <v>2</v>
      </c>
      <c r="F615" s="210" t="n">
        <f aca="false">+AVERAGE($M615:$BB615)</f>
        <v>5.49</v>
      </c>
      <c r="G615" s="210" t="n">
        <f aca="false">+STDEV($M615:$BB615)</f>
        <v>7.76403245742829</v>
      </c>
      <c r="H615" s="210" t="n">
        <f aca="false">+MAX($M615:$BB615)</f>
        <v>10.98</v>
      </c>
      <c r="I615" s="210" t="n">
        <f aca="false">+MIN($M615:$BB615)</f>
        <v>0</v>
      </c>
      <c r="J615" s="210" t="n">
        <f aca="false">+D615-F615</f>
        <v>-5.49</v>
      </c>
      <c r="K615" s="210" t="n">
        <f aca="false">+J615/G615</f>
        <v>-0.707106781186548</v>
      </c>
      <c r="M615" s="219"/>
      <c r="N615" s="40" t="n">
        <v>0</v>
      </c>
      <c r="AV615" s="0" t="n">
        <v>10.98</v>
      </c>
      <c r="BB615" s="219"/>
    </row>
    <row r="616" customFormat="false" ht="15.75" hidden="false" customHeight="false" outlineLevel="0" collapsed="false">
      <c r="A616" s="222"/>
      <c r="B616" s="15"/>
      <c r="C616" s="16" t="n">
        <v>300</v>
      </c>
      <c r="D616" s="0" t="n">
        <f aca="false">+入力シート①!AA$14</f>
        <v>0</v>
      </c>
      <c r="E616" s="0" t="n">
        <f aca="false">+COUNT($M616:$BB616)</f>
        <v>1</v>
      </c>
      <c r="F616" s="210" t="n">
        <f aca="false">+AVERAGE($M616:$BB616)</f>
        <v>0</v>
      </c>
      <c r="G616" s="210" t="e">
        <f aca="false">+STDEV($M616:$BB616)</f>
        <v>#DIV/0!</v>
      </c>
      <c r="H616" s="210" t="n">
        <f aca="false">+MAX($M616:$BB616)</f>
        <v>0</v>
      </c>
      <c r="I616" s="210" t="n">
        <f aca="false">+MIN($M616:$BB616)</f>
        <v>0</v>
      </c>
      <c r="J616" s="210" t="n">
        <f aca="false">+D616-F616</f>
        <v>0</v>
      </c>
      <c r="K616" s="210" t="e">
        <f aca="false">+J616/G616</f>
        <v>#DIV/0!</v>
      </c>
      <c r="M616" s="219"/>
      <c r="N616" s="40" t="n">
        <v>0</v>
      </c>
      <c r="BB616" s="219"/>
    </row>
    <row r="617" customFormat="false" ht="15.75" hidden="false" customHeight="false" outlineLevel="0" collapsed="false">
      <c r="A617" s="222"/>
      <c r="B617" s="15"/>
      <c r="C617" s="16" t="n">
        <v>400</v>
      </c>
      <c r="D617" s="0" t="n">
        <f aca="false">+入力シート①!AA$15</f>
        <v>0</v>
      </c>
      <c r="E617" s="0" t="n">
        <f aca="false">+COUNT($M617:$BB617)</f>
        <v>1</v>
      </c>
      <c r="F617" s="210" t="n">
        <f aca="false">+AVERAGE($M617:$BB617)</f>
        <v>0</v>
      </c>
      <c r="G617" s="210" t="e">
        <f aca="false">+STDEV($M617:$BB617)</f>
        <v>#DIV/0!</v>
      </c>
      <c r="H617" s="210" t="n">
        <f aca="false">+MAX($M617:$BB617)</f>
        <v>0</v>
      </c>
      <c r="I617" s="210" t="n">
        <f aca="false">+MIN($M617:$BB617)</f>
        <v>0</v>
      </c>
      <c r="J617" s="210" t="n">
        <f aca="false">+D617-F617</f>
        <v>0</v>
      </c>
      <c r="K617" s="210" t="e">
        <f aca="false">+J617/G617</f>
        <v>#DIV/0!</v>
      </c>
      <c r="M617" s="219"/>
      <c r="N617" s="40" t="n">
        <v>0</v>
      </c>
      <c r="BB617" s="219"/>
    </row>
    <row r="618" customFormat="false" ht="15.75" hidden="false" customHeight="false" outlineLevel="0" collapsed="false">
      <c r="A618" s="222"/>
      <c r="B618" s="15"/>
      <c r="C618" s="16" t="n">
        <v>500</v>
      </c>
      <c r="D618" s="0" t="n">
        <f aca="false">+入力シート①!AA$16</f>
        <v>0</v>
      </c>
      <c r="E618" s="0" t="n">
        <f aca="false">+COUNT($M618:$BB618)</f>
        <v>1</v>
      </c>
      <c r="F618" s="210" t="n">
        <f aca="false">+AVERAGE($M618:$BB618)</f>
        <v>0</v>
      </c>
      <c r="G618" s="210" t="e">
        <f aca="false">+STDEV($M618:$BB618)</f>
        <v>#DIV/0!</v>
      </c>
      <c r="H618" s="210" t="n">
        <f aca="false">+MAX($M618:$BB618)</f>
        <v>0</v>
      </c>
      <c r="I618" s="210" t="n">
        <f aca="false">+MIN($M618:$BB618)</f>
        <v>0</v>
      </c>
      <c r="J618" s="210" t="n">
        <f aca="false">+D618-F618</f>
        <v>0</v>
      </c>
      <c r="K618" s="210" t="e">
        <f aca="false">+J618/G618</f>
        <v>#DIV/0!</v>
      </c>
      <c r="M618" s="219"/>
      <c r="N618" s="40" t="n">
        <v>0</v>
      </c>
      <c r="BB618" s="219"/>
    </row>
    <row r="619" customFormat="false" ht="15.75" hidden="false" customHeight="false" outlineLevel="0" collapsed="false">
      <c r="A619" s="222"/>
      <c r="B619" s="15"/>
      <c r="C619" s="16" t="n">
        <v>600</v>
      </c>
      <c r="D619" s="0" t="n">
        <f aca="false">+入力シート①!AA$17</f>
        <v>0</v>
      </c>
      <c r="E619" s="0" t="n">
        <f aca="false">+COUNT($M619:$BB619)</f>
        <v>1</v>
      </c>
      <c r="F619" s="210" t="n">
        <f aca="false">+AVERAGE($M619:$BB619)</f>
        <v>0</v>
      </c>
      <c r="G619" s="210" t="e">
        <f aca="false">+STDEV($M619:$BB619)</f>
        <v>#DIV/0!</v>
      </c>
      <c r="H619" s="210" t="n">
        <f aca="false">+MAX($M619:$BB619)</f>
        <v>0</v>
      </c>
      <c r="I619" s="210" t="n">
        <f aca="false">+MIN($M619:$BB619)</f>
        <v>0</v>
      </c>
      <c r="J619" s="210" t="n">
        <f aca="false">+D619-F619</f>
        <v>0</v>
      </c>
      <c r="K619" s="210" t="e">
        <f aca="false">+J619/G619</f>
        <v>#DIV/0!</v>
      </c>
      <c r="M619" s="219"/>
      <c r="N619" s="40" t="n">
        <v>0</v>
      </c>
      <c r="BB619" s="219"/>
    </row>
    <row r="620" customFormat="false" ht="15.75" hidden="false" customHeight="false" outlineLevel="0" collapsed="false">
      <c r="A620" s="222"/>
      <c r="B620" s="20"/>
      <c r="C620" s="20"/>
      <c r="D620" s="242"/>
      <c r="E620" s="242"/>
      <c r="F620" s="243"/>
      <c r="G620" s="243"/>
      <c r="H620" s="243"/>
      <c r="I620" s="243"/>
      <c r="J620" s="243"/>
      <c r="K620" s="243"/>
      <c r="L620" s="242"/>
      <c r="M620" s="219"/>
      <c r="V620" s="242"/>
      <c r="W620" s="242"/>
      <c r="X620" s="242"/>
      <c r="Y620" s="242"/>
      <c r="AA620" s="242"/>
      <c r="AD620" s="242"/>
      <c r="AE620" s="242"/>
      <c r="AF620" s="242"/>
      <c r="AG620" s="242"/>
      <c r="AH620" s="242"/>
      <c r="AI620" s="242"/>
      <c r="AJ620" s="242"/>
      <c r="AK620" s="242"/>
      <c r="AL620" s="242"/>
      <c r="AM620" s="242"/>
      <c r="AN620" s="242"/>
      <c r="AO620" s="242"/>
      <c r="AP620" s="242"/>
      <c r="AQ620" s="242"/>
      <c r="AR620" s="242"/>
      <c r="AS620" s="242"/>
      <c r="AT620" s="242"/>
      <c r="AU620" s="242"/>
      <c r="AV620" s="242"/>
      <c r="AW620" s="242"/>
      <c r="AX620" s="242"/>
      <c r="AY620" s="242"/>
      <c r="AZ620" s="242"/>
      <c r="BA620" s="242"/>
      <c r="BB620" s="219"/>
    </row>
    <row r="621" customFormat="false" ht="15.75" hidden="false" customHeight="false" outlineLevel="0" collapsed="false">
      <c r="A621" s="222"/>
      <c r="B621" s="22" t="s">
        <v>9</v>
      </c>
      <c r="C621" s="23" t="s">
        <v>10</v>
      </c>
      <c r="D621" s="0" t="n">
        <f aca="false">+入力シート①!AA$19</f>
        <v>0</v>
      </c>
      <c r="E621" s="0" t="n">
        <f aca="false">+COUNT($M621:$BB621)</f>
        <v>2</v>
      </c>
      <c r="F621" s="210" t="n">
        <f aca="false">+AVERAGE($M621:$BB621)</f>
        <v>56.5</v>
      </c>
      <c r="G621" s="210" t="n">
        <f aca="false">+STDEV($M621:$BB621)</f>
        <v>79.9030662740799</v>
      </c>
      <c r="H621" s="210" t="n">
        <f aca="false">+MAX($M621:$BB621)</f>
        <v>113</v>
      </c>
      <c r="I621" s="210" t="n">
        <f aca="false">+MIN($M621:$BB621)</f>
        <v>0</v>
      </c>
      <c r="J621" s="210" t="n">
        <f aca="false">+D621-F621</f>
        <v>-56.5</v>
      </c>
      <c r="K621" s="210" t="n">
        <f aca="false">+J621/G621</f>
        <v>-0.707106781186548</v>
      </c>
      <c r="M621" s="219"/>
      <c r="N621" s="40" t="n">
        <v>0</v>
      </c>
      <c r="AV621" s="0" t="n">
        <v>113</v>
      </c>
      <c r="BB621" s="219"/>
    </row>
    <row r="622" customFormat="false" ht="15.75" hidden="false" customHeight="false" outlineLevel="0" collapsed="false">
      <c r="A622" s="222"/>
      <c r="B622" s="22"/>
      <c r="C622" s="25" t="s">
        <v>11</v>
      </c>
      <c r="D622" s="0" t="n">
        <f aca="false">+入力シート①!AA$20</f>
        <v>0</v>
      </c>
      <c r="E622" s="0" t="n">
        <f aca="false">+COUNT($M622:$BB622)</f>
        <v>2</v>
      </c>
      <c r="F622" s="210" t="n">
        <f aca="false">+AVERAGE($M622:$BB622)</f>
        <v>0.35</v>
      </c>
      <c r="G622" s="210" t="n">
        <f aca="false">+STDEV($M622:$BB622)</f>
        <v>0.494974746830583</v>
      </c>
      <c r="H622" s="210" t="n">
        <f aca="false">+MAX($M622:$BB622)</f>
        <v>0.7</v>
      </c>
      <c r="I622" s="210" t="n">
        <f aca="false">+MIN($M622:$BB622)</f>
        <v>0</v>
      </c>
      <c r="J622" s="210" t="n">
        <f aca="false">+D622-F622</f>
        <v>-0.35</v>
      </c>
      <c r="K622" s="210" t="n">
        <f aca="false">+J622/G622</f>
        <v>-0.707106781186548</v>
      </c>
      <c r="M622" s="219"/>
      <c r="N622" s="40" t="n">
        <v>0</v>
      </c>
      <c r="AV622" s="0" t="n">
        <v>0.7</v>
      </c>
      <c r="BB622" s="219"/>
    </row>
    <row r="623" customFormat="false" ht="0.95" hidden="false" customHeight="true" outlineLevel="0" collapsed="false">
      <c r="M623" s="219"/>
      <c r="BB623" s="219"/>
    </row>
    <row r="624" customFormat="false" ht="0.95" hidden="false" customHeight="true" outlineLevel="0" collapsed="false">
      <c r="M624" s="219"/>
      <c r="BB624" s="219"/>
    </row>
    <row r="625" customFormat="false" ht="0.95" hidden="false" customHeight="true" outlineLevel="0" collapsed="false">
      <c r="M625" s="219"/>
      <c r="BB625" s="219"/>
    </row>
    <row r="626" customFormat="false" ht="0.95" hidden="false" customHeight="true" outlineLevel="0" collapsed="false">
      <c r="M626" s="219"/>
      <c r="BB626" s="219"/>
    </row>
    <row r="627" customFormat="false" ht="0.95" hidden="false" customHeight="true" outlineLevel="0" collapsed="false">
      <c r="M627" s="219"/>
      <c r="BB627" s="219"/>
    </row>
    <row r="628" customFormat="false" ht="0.95" hidden="false" customHeight="true" outlineLevel="0" collapsed="false">
      <c r="M628" s="219"/>
      <c r="BB628" s="219"/>
    </row>
    <row r="629" customFormat="false" ht="0.95" hidden="false" customHeight="true" outlineLevel="0" collapsed="false">
      <c r="M629" s="219"/>
      <c r="BB629" s="219"/>
    </row>
    <row r="630" customFormat="false" ht="0.95" hidden="false" customHeight="true" outlineLevel="0" collapsed="false">
      <c r="M630" s="219"/>
      <c r="BB630" s="219"/>
    </row>
    <row r="631" customFormat="false" ht="16.5" hidden="false" customHeight="false" outlineLevel="0" collapsed="false">
      <c r="D631" s="216" t="s">
        <v>88</v>
      </c>
      <c r="E631" s="216" t="s">
        <v>89</v>
      </c>
      <c r="F631" s="217" t="s">
        <v>90</v>
      </c>
      <c r="G631" s="217" t="s">
        <v>91</v>
      </c>
      <c r="H631" s="217" t="s">
        <v>92</v>
      </c>
      <c r="I631" s="217" t="s">
        <v>93</v>
      </c>
      <c r="J631" s="217" t="s">
        <v>87</v>
      </c>
      <c r="K631" s="218" t="s">
        <v>94</v>
      </c>
      <c r="M631" s="219"/>
      <c r="N631" s="220" t="s">
        <v>88</v>
      </c>
      <c r="P631" s="220" t="s">
        <v>88</v>
      </c>
      <c r="Q631" s="220" t="s">
        <v>88</v>
      </c>
      <c r="R631" s="220" t="s">
        <v>88</v>
      </c>
      <c r="S631" s="220" t="s">
        <v>88</v>
      </c>
      <c r="T631" s="220" t="s">
        <v>88</v>
      </c>
      <c r="U631" s="220" t="s">
        <v>88</v>
      </c>
      <c r="W631" s="216"/>
      <c r="X631" s="216"/>
      <c r="Y631" s="216"/>
      <c r="AA631" s="216"/>
      <c r="AB631" s="221"/>
      <c r="AC631" s="221"/>
      <c r="AD631" s="216"/>
      <c r="AE631" s="216"/>
      <c r="AG631" s="216"/>
      <c r="AH631" s="216"/>
      <c r="AI631" s="216"/>
      <c r="AJ631" s="216"/>
      <c r="AK631" s="216"/>
      <c r="AL631" s="216"/>
      <c r="AM631" s="216"/>
      <c r="AN631" s="216"/>
      <c r="AO631" s="216"/>
      <c r="AP631" s="216"/>
      <c r="AQ631" s="216"/>
      <c r="AR631" s="216"/>
      <c r="AS631" s="216"/>
      <c r="AT631" s="216"/>
      <c r="AU631" s="216"/>
      <c r="AV631" s="216"/>
      <c r="AW631" s="216"/>
      <c r="AX631" s="216"/>
      <c r="AY631" s="216"/>
      <c r="AZ631" s="216"/>
      <c r="BA631" s="216"/>
      <c r="BB631" s="219"/>
    </row>
    <row r="632" customFormat="false" ht="15.75" hidden="false" customHeight="false" outlineLevel="0" collapsed="false">
      <c r="A632" s="222" t="n">
        <v>54</v>
      </c>
      <c r="B632" s="4" t="s">
        <v>95</v>
      </c>
      <c r="C632" s="4"/>
      <c r="D632" s="223" t="n">
        <f aca="false">+入力シート①!AB$2</f>
        <v>0</v>
      </c>
      <c r="E632" s="224"/>
      <c r="F632" s="225"/>
      <c r="G632" s="225"/>
      <c r="H632" s="225"/>
      <c r="I632" s="225"/>
      <c r="J632" s="225"/>
      <c r="K632" s="226"/>
      <c r="M632" s="219"/>
      <c r="N632" s="227" t="n">
        <v>0</v>
      </c>
      <c r="P632" s="227" t="n">
        <v>0</v>
      </c>
      <c r="Q632" s="227" t="n">
        <v>0</v>
      </c>
      <c r="R632" s="227" t="n">
        <v>0</v>
      </c>
      <c r="S632" s="227" t="n">
        <v>0</v>
      </c>
      <c r="T632" s="227" t="n">
        <v>0</v>
      </c>
      <c r="U632" s="227" t="n">
        <v>0</v>
      </c>
      <c r="V632" s="215" t="n">
        <f aca="false">+V$1</f>
        <v>2011</v>
      </c>
      <c r="W632" s="215" t="n">
        <f aca="false">+W$1</f>
        <v>2010</v>
      </c>
      <c r="X632" s="215" t="n">
        <f aca="false">+X$1</f>
        <v>2009</v>
      </c>
      <c r="Y632" s="215" t="n">
        <f aca="false">+Y$1</f>
        <v>2008</v>
      </c>
      <c r="Z632" s="215" t="n">
        <f aca="false">+Z$1</f>
        <v>2007</v>
      </c>
      <c r="AA632" s="0" t="n">
        <f aca="false">+AA$1</f>
        <v>2006</v>
      </c>
      <c r="AB632" s="215" t="n">
        <f aca="false">+AB$1</f>
        <v>2005</v>
      </c>
      <c r="AC632" s="215" t="n">
        <f aca="false">+AC$1</f>
        <v>2004</v>
      </c>
      <c r="AD632" s="0" t="n">
        <f aca="false">+AD$1</f>
        <v>2003</v>
      </c>
      <c r="AE632" s="0" t="n">
        <f aca="false">+AE$1</f>
        <v>2002</v>
      </c>
      <c r="AF632" s="0" t="n">
        <f aca="false">+AF$1</f>
        <v>2001</v>
      </c>
      <c r="AG632" s="0" t="n">
        <f aca="false">+AG$1</f>
        <v>2000</v>
      </c>
      <c r="AH632" s="0" t="n">
        <f aca="false">+AH$1</f>
        <v>1999</v>
      </c>
      <c r="AI632" s="0" t="n">
        <f aca="false">+AI$1</f>
        <v>1998</v>
      </c>
      <c r="AJ632" s="0" t="n">
        <f aca="false">+AJ$1</f>
        <v>1997</v>
      </c>
      <c r="AK632" s="0" t="n">
        <f aca="false">+AK$1</f>
        <v>1996</v>
      </c>
      <c r="AL632" s="0" t="n">
        <f aca="false">+AL$1</f>
        <v>1995</v>
      </c>
      <c r="AM632" s="0" t="n">
        <f aca="false">+AM$1</f>
        <v>1994</v>
      </c>
      <c r="AN632" s="0" t="n">
        <f aca="false">+AN$1</f>
        <v>1991</v>
      </c>
      <c r="AO632" s="0" t="n">
        <f aca="false">+AO$1</f>
        <v>1990</v>
      </c>
      <c r="AP632" s="0" t="n">
        <f aca="false">+AP$1</f>
        <v>1990</v>
      </c>
      <c r="AQ632" s="0" t="n">
        <f aca="false">+AQ$1</f>
        <v>1989</v>
      </c>
      <c r="AR632" s="0" t="n">
        <f aca="false">+AR$1</f>
        <v>1988</v>
      </c>
      <c r="AS632" s="0" t="n">
        <f aca="false">+AS$1</f>
        <v>1987</v>
      </c>
      <c r="AT632" s="0" t="n">
        <f aca="false">+AT$1</f>
        <v>1986</v>
      </c>
      <c r="AU632" s="0" t="n">
        <f aca="false">+AU$1</f>
        <v>1985</v>
      </c>
      <c r="AV632" s="0" t="n">
        <f aca="false">+AV$1</f>
        <v>1984</v>
      </c>
      <c r="AW632" s="0" t="n">
        <f aca="false">+AW$1</f>
        <v>1984</v>
      </c>
      <c r="AX632" s="0" t="n">
        <f aca="false">+AX$1</f>
        <v>1983</v>
      </c>
      <c r="AY632" s="0" t="n">
        <f aca="false">+AY$1</f>
        <v>1982</v>
      </c>
      <c r="AZ632" s="0" t="n">
        <f aca="false">+AZ$1</f>
        <v>1981</v>
      </c>
      <c r="BA632" s="0" t="n">
        <f aca="false">+BA$1</f>
        <v>1980</v>
      </c>
      <c r="BB632" s="219"/>
    </row>
    <row r="633" customFormat="false" ht="15.75" hidden="false" customHeight="false" outlineLevel="0" collapsed="false">
      <c r="A633" s="222"/>
      <c r="B633" s="4" t="s">
        <v>96</v>
      </c>
      <c r="C633" s="4"/>
      <c r="D633" s="228" t="n">
        <f aca="false">+入力シート①!AB$2</f>
        <v>0</v>
      </c>
      <c r="E633" s="229"/>
      <c r="F633" s="230"/>
      <c r="G633" s="230"/>
      <c r="H633" s="230"/>
      <c r="I633" s="230"/>
      <c r="J633" s="230"/>
      <c r="K633" s="231"/>
      <c r="M633" s="219"/>
      <c r="N633" s="232" t="n">
        <v>0</v>
      </c>
      <c r="P633" s="232" t="n">
        <v>0</v>
      </c>
      <c r="Q633" s="232" t="n">
        <v>0</v>
      </c>
      <c r="R633" s="232" t="n">
        <v>0</v>
      </c>
      <c r="S633" s="232" t="n">
        <v>0</v>
      </c>
      <c r="T633" s="232" t="n">
        <v>0</v>
      </c>
      <c r="U633" s="232" t="n">
        <v>0</v>
      </c>
      <c r="V633" s="0" t="n">
        <f aca="false">+$A$1</f>
        <v>12</v>
      </c>
      <c r="W633" s="0" t="n">
        <f aca="false">+$A$1</f>
        <v>12</v>
      </c>
      <c r="X633" s="0" t="n">
        <f aca="false">+$A$1</f>
        <v>12</v>
      </c>
      <c r="Y633" s="0" t="n">
        <f aca="false">+$A$1</f>
        <v>12</v>
      </c>
      <c r="Z633" s="215" t="n">
        <f aca="false">+Z$3</f>
        <v>12</v>
      </c>
      <c r="AA633" s="0" t="n">
        <f aca="false">+AA$3</f>
        <v>12</v>
      </c>
      <c r="AB633" s="215" t="n">
        <f aca="false">+AB$3</f>
        <v>12</v>
      </c>
      <c r="AC633" s="215" t="n">
        <f aca="false">+AC$3</f>
        <v>12</v>
      </c>
      <c r="AD633" s="0" t="n">
        <f aca="false">+AD$3</f>
        <v>12</v>
      </c>
      <c r="AE633" s="0" t="n">
        <f aca="false">+AE$3</f>
        <v>12</v>
      </c>
      <c r="AF633" s="0" t="n">
        <f aca="false">+AF$3</f>
        <v>12</v>
      </c>
      <c r="AG633" s="0" t="n">
        <f aca="false">+AG$3</f>
        <v>12</v>
      </c>
      <c r="AH633" s="0" t="n">
        <f aca="false">+AH$3</f>
        <v>12</v>
      </c>
      <c r="AI633" s="0" t="n">
        <f aca="false">+AI$3</f>
        <v>12</v>
      </c>
      <c r="AJ633" s="0" t="n">
        <f aca="false">+AJ$3</f>
        <v>12</v>
      </c>
      <c r="AK633" s="0" t="n">
        <f aca="false">+AK$3</f>
        <v>12</v>
      </c>
      <c r="AL633" s="0" t="n">
        <f aca="false">+AL$3</f>
        <v>12</v>
      </c>
      <c r="AM633" s="0" t="n">
        <f aca="false">+AM$3</f>
        <v>12</v>
      </c>
      <c r="AN633" s="0" t="n">
        <f aca="false">+AN$3</f>
        <v>12</v>
      </c>
      <c r="AO633" s="0" t="n">
        <f aca="false">+AO$3</f>
        <v>12</v>
      </c>
      <c r="AP633" s="0" t="n">
        <f aca="false">+AP$3</f>
        <v>12</v>
      </c>
      <c r="AQ633" s="0" t="n">
        <f aca="false">+AQ$3</f>
        <v>12</v>
      </c>
      <c r="AR633" s="0" t="n">
        <f aca="false">+AR$3</f>
        <v>12</v>
      </c>
      <c r="AS633" s="0" t="n">
        <f aca="false">+AS$3</f>
        <v>12</v>
      </c>
      <c r="AT633" s="0" t="n">
        <f aca="false">+AT$3</f>
        <v>12</v>
      </c>
      <c r="AU633" s="0" t="n">
        <f aca="false">+AU$3</f>
        <v>12</v>
      </c>
      <c r="AV633" s="0" t="n">
        <f aca="false">+AV$3</f>
        <v>12</v>
      </c>
      <c r="AW633" s="0" t="n">
        <f aca="false">+AW$3</f>
        <v>12</v>
      </c>
      <c r="AX633" s="0" t="n">
        <f aca="false">+AX$3</f>
        <v>12</v>
      </c>
      <c r="AY633" s="0" t="n">
        <f aca="false">+AY$3</f>
        <v>12</v>
      </c>
      <c r="AZ633" s="0" t="n">
        <f aca="false">+AZ$3</f>
        <v>12</v>
      </c>
      <c r="BA633" s="0" t="n">
        <f aca="false">+BA$3</f>
        <v>12</v>
      </c>
      <c r="BB633" s="219"/>
    </row>
    <row r="634" customFormat="false" ht="15.75" hidden="false" customHeight="false" outlineLevel="0" collapsed="false">
      <c r="A634" s="222"/>
      <c r="B634" s="4" t="s">
        <v>97</v>
      </c>
      <c r="C634" s="4"/>
      <c r="D634" s="233" t="n">
        <f aca="false">+入力シート①!AB$2</f>
        <v>0</v>
      </c>
      <c r="E634" s="229"/>
      <c r="F634" s="230"/>
      <c r="G634" s="230"/>
      <c r="H634" s="230"/>
      <c r="I634" s="230"/>
      <c r="J634" s="230"/>
      <c r="K634" s="231"/>
      <c r="M634" s="219"/>
      <c r="N634" s="234" t="n">
        <v>0</v>
      </c>
      <c r="P634" s="234" t="n">
        <v>0</v>
      </c>
      <c r="Q634" s="234" t="n">
        <v>0</v>
      </c>
      <c r="R634" s="234" t="n">
        <v>0</v>
      </c>
      <c r="S634" s="234" t="n">
        <v>0</v>
      </c>
      <c r="T634" s="234" t="n">
        <v>0</v>
      </c>
      <c r="U634" s="234" t="n">
        <v>0</v>
      </c>
      <c r="V634" s="40" t="n">
        <v>0</v>
      </c>
      <c r="BB634" s="219"/>
    </row>
    <row r="635" customFormat="false" ht="15.75" hidden="false" customHeight="false" outlineLevel="0" collapsed="false">
      <c r="A635" s="222"/>
      <c r="B635" s="8" t="s">
        <v>6</v>
      </c>
      <c r="C635" s="8"/>
      <c r="D635" s="0" t="n">
        <f aca="false">+入力シート①!AB$3</f>
        <v>54</v>
      </c>
      <c r="E635" s="229"/>
      <c r="F635" s="230"/>
      <c r="G635" s="230"/>
      <c r="H635" s="230"/>
      <c r="I635" s="230"/>
      <c r="J635" s="230"/>
      <c r="K635" s="231"/>
      <c r="M635" s="219"/>
      <c r="N635" s="40" t="n">
        <v>54</v>
      </c>
      <c r="P635" s="40" t="n">
        <v>54</v>
      </c>
      <c r="Q635" s="40" t="n">
        <v>54</v>
      </c>
      <c r="R635" s="40" t="n">
        <v>54</v>
      </c>
      <c r="S635" s="40" t="n">
        <v>54</v>
      </c>
      <c r="T635" s="40" t="n">
        <v>54</v>
      </c>
      <c r="U635" s="40" t="n">
        <v>54</v>
      </c>
      <c r="V635" s="40" t="n">
        <v>54</v>
      </c>
      <c r="W635" s="0" t="n">
        <f aca="false">+$A632</f>
        <v>54</v>
      </c>
      <c r="X635" s="0" t="n">
        <f aca="false">+$A632</f>
        <v>54</v>
      </c>
      <c r="Y635" s="0" t="n">
        <f aca="false">+$A632</f>
        <v>54</v>
      </c>
      <c r="Z635" s="215" t="n">
        <f aca="false">+$A$632</f>
        <v>54</v>
      </c>
      <c r="AA635" s="0" t="n">
        <f aca="false">+$A$632</f>
        <v>54</v>
      </c>
      <c r="AB635" s="215" t="n">
        <f aca="false">+$A$632</f>
        <v>54</v>
      </c>
      <c r="AC635" s="215" t="n">
        <f aca="false">+$A$632</f>
        <v>54</v>
      </c>
      <c r="AD635" s="0" t="n">
        <f aca="false">+$A$632</f>
        <v>54</v>
      </c>
      <c r="AE635" s="0" t="n">
        <f aca="false">+$A$632</f>
        <v>54</v>
      </c>
      <c r="AF635" s="0" t="n">
        <f aca="false">+$A$632</f>
        <v>54</v>
      </c>
      <c r="AG635" s="0" t="n">
        <f aca="false">+$A$632</f>
        <v>54</v>
      </c>
      <c r="AH635" s="0" t="n">
        <f aca="false">+$A$632</f>
        <v>54</v>
      </c>
      <c r="AI635" s="0" t="n">
        <f aca="false">+$A$632</f>
        <v>54</v>
      </c>
      <c r="AJ635" s="0" t="n">
        <f aca="false">+$A$632</f>
        <v>54</v>
      </c>
      <c r="AK635" s="0" t="n">
        <f aca="false">+$A$632</f>
        <v>54</v>
      </c>
      <c r="AL635" s="0" t="n">
        <f aca="false">+$A$632</f>
        <v>54</v>
      </c>
      <c r="AM635" s="0" t="n">
        <f aca="false">+$A$632</f>
        <v>54</v>
      </c>
      <c r="AN635" s="0" t="n">
        <f aca="false">+$A$632</f>
        <v>54</v>
      </c>
      <c r="AO635" s="0" t="n">
        <f aca="false">+$A$632</f>
        <v>54</v>
      </c>
      <c r="AP635" s="0" t="n">
        <f aca="false">+$A$632</f>
        <v>54</v>
      </c>
      <c r="AQ635" s="0" t="n">
        <f aca="false">+$A$632</f>
        <v>54</v>
      </c>
      <c r="AR635" s="0" t="n">
        <f aca="false">+$A$632</f>
        <v>54</v>
      </c>
      <c r="AS635" s="0" t="n">
        <f aca="false">+$A$632</f>
        <v>54</v>
      </c>
      <c r="AT635" s="0" t="n">
        <f aca="false">+$A$632</f>
        <v>54</v>
      </c>
      <c r="AU635" s="0" t="n">
        <f aca="false">+$A$632</f>
        <v>54</v>
      </c>
      <c r="AV635" s="0" t="n">
        <f aca="false">+$A$632</f>
        <v>54</v>
      </c>
      <c r="AW635" s="0" t="n">
        <f aca="false">+$A$632</f>
        <v>54</v>
      </c>
      <c r="AX635" s="0" t="n">
        <f aca="false">+$A$632</f>
        <v>54</v>
      </c>
      <c r="AY635" s="0" t="n">
        <f aca="false">+$A$632</f>
        <v>54</v>
      </c>
      <c r="AZ635" s="0" t="n">
        <f aca="false">+$A$632</f>
        <v>54</v>
      </c>
      <c r="BA635" s="0" t="n">
        <f aca="false">+$A$632</f>
        <v>54</v>
      </c>
      <c r="BB635" s="219"/>
    </row>
    <row r="636" customFormat="false" ht="16.5" hidden="false" customHeight="false" outlineLevel="0" collapsed="false">
      <c r="A636" s="222"/>
      <c r="B636" s="4" t="s">
        <v>7</v>
      </c>
      <c r="C636" s="4"/>
      <c r="D636" s="235" t="n">
        <f aca="false">+入力シート①!AB$4</f>
        <v>0</v>
      </c>
      <c r="E636" s="236"/>
      <c r="F636" s="237"/>
      <c r="G636" s="237"/>
      <c r="H636" s="237"/>
      <c r="I636" s="237"/>
      <c r="J636" s="237"/>
      <c r="K636" s="238"/>
      <c r="M636" s="219"/>
      <c r="N636" s="239" t="n">
        <v>0</v>
      </c>
      <c r="P636" s="239" t="n">
        <v>0</v>
      </c>
      <c r="Q636" s="239" t="n">
        <v>0</v>
      </c>
      <c r="R636" s="239" t="n">
        <v>0</v>
      </c>
      <c r="S636" s="239" t="n">
        <v>0</v>
      </c>
      <c r="T636" s="239" t="n">
        <v>0</v>
      </c>
      <c r="U636" s="239" t="n">
        <v>0</v>
      </c>
      <c r="V636" s="40" t="n">
        <v>0</v>
      </c>
      <c r="W636" s="235"/>
      <c r="X636" s="235"/>
      <c r="Y636" s="235"/>
      <c r="BB636" s="219"/>
    </row>
    <row r="637" customFormat="false" ht="15.75" hidden="false" customHeight="false" outlineLevel="0" collapsed="false">
      <c r="A637" s="222"/>
      <c r="B637" s="15" t="s">
        <v>8</v>
      </c>
      <c r="C637" s="16" t="n">
        <v>0</v>
      </c>
      <c r="D637" s="0" t="n">
        <f aca="false">+入力シート①!AB$5</f>
        <v>0</v>
      </c>
      <c r="E637" s="0" t="n">
        <f aca="false">+COUNT($M637:$BB637)</f>
        <v>1</v>
      </c>
      <c r="F637" s="210" t="n">
        <f aca="false">+AVERAGE($M637:$BB637)</f>
        <v>0</v>
      </c>
      <c r="G637" s="210" t="e">
        <f aca="false">+STDEV($M637:$BB637)</f>
        <v>#DIV/0!</v>
      </c>
      <c r="H637" s="210" t="n">
        <f aca="false">+MAX($M637:$BB637)</f>
        <v>0</v>
      </c>
      <c r="I637" s="210" t="n">
        <f aca="false">+MIN($M637:$BB637)</f>
        <v>0</v>
      </c>
      <c r="J637" s="210" t="n">
        <f aca="false">+D637-F637</f>
        <v>0</v>
      </c>
      <c r="K637" s="210" t="e">
        <f aca="false">+J637/G637</f>
        <v>#DIV/0!</v>
      </c>
      <c r="M637" s="219"/>
      <c r="N637" s="40" t="n">
        <v>0</v>
      </c>
      <c r="BB637" s="219"/>
    </row>
    <row r="638" customFormat="false" ht="15.75" hidden="false" customHeight="false" outlineLevel="0" collapsed="false">
      <c r="A638" s="222"/>
      <c r="B638" s="15"/>
      <c r="C638" s="16" t="n">
        <v>10</v>
      </c>
      <c r="D638" s="0" t="n">
        <f aca="false">+入力シート①!AB$6</f>
        <v>0</v>
      </c>
      <c r="E638" s="0" t="n">
        <f aca="false">+COUNT($M638:$BB638)</f>
        <v>1</v>
      </c>
      <c r="F638" s="210" t="n">
        <f aca="false">+AVERAGE($M638:$BB638)</f>
        <v>0</v>
      </c>
      <c r="G638" s="210" t="e">
        <f aca="false">+STDEV($M638:$BB638)</f>
        <v>#DIV/0!</v>
      </c>
      <c r="H638" s="210" t="n">
        <f aca="false">+MAX($M638:$BB638)</f>
        <v>0</v>
      </c>
      <c r="I638" s="210" t="n">
        <f aca="false">+MIN($M638:$BB638)</f>
        <v>0</v>
      </c>
      <c r="J638" s="210" t="n">
        <f aca="false">+D638-F638</f>
        <v>0</v>
      </c>
      <c r="K638" s="210" t="e">
        <f aca="false">+J638/G638</f>
        <v>#DIV/0!</v>
      </c>
      <c r="M638" s="219"/>
      <c r="N638" s="40" t="n">
        <v>0</v>
      </c>
      <c r="BB638" s="219"/>
    </row>
    <row r="639" customFormat="false" ht="15.75" hidden="false" customHeight="false" outlineLevel="0" collapsed="false">
      <c r="A639" s="222"/>
      <c r="B639" s="15"/>
      <c r="C639" s="16" t="n">
        <v>20</v>
      </c>
      <c r="D639" s="0" t="n">
        <f aca="false">+入力シート①!AB$7</f>
        <v>0</v>
      </c>
      <c r="E639" s="0" t="n">
        <f aca="false">+COUNT($M639:$BB639)</f>
        <v>1</v>
      </c>
      <c r="F639" s="210" t="n">
        <f aca="false">+AVERAGE($M639:$BB639)</f>
        <v>0</v>
      </c>
      <c r="G639" s="210" t="e">
        <f aca="false">+STDEV($M639:$BB639)</f>
        <v>#DIV/0!</v>
      </c>
      <c r="H639" s="210" t="n">
        <f aca="false">+MAX($M639:$BB639)</f>
        <v>0</v>
      </c>
      <c r="I639" s="210" t="n">
        <f aca="false">+MIN($M639:$BB639)</f>
        <v>0</v>
      </c>
      <c r="J639" s="210" t="n">
        <f aca="false">+D639-F639</f>
        <v>0</v>
      </c>
      <c r="K639" s="210" t="e">
        <f aca="false">+J639/G639</f>
        <v>#DIV/0!</v>
      </c>
      <c r="M639" s="219"/>
      <c r="N639" s="40" t="n">
        <v>0</v>
      </c>
      <c r="BB639" s="219"/>
    </row>
    <row r="640" customFormat="false" ht="15.75" hidden="false" customHeight="false" outlineLevel="0" collapsed="false">
      <c r="A640" s="222"/>
      <c r="B640" s="15"/>
      <c r="C640" s="16" t="n">
        <v>30</v>
      </c>
      <c r="D640" s="0" t="n">
        <f aca="false">+入力シート①!AB$8</f>
        <v>0</v>
      </c>
      <c r="E640" s="0" t="n">
        <f aca="false">+COUNT($M640:$BB640)</f>
        <v>1</v>
      </c>
      <c r="F640" s="210" t="n">
        <f aca="false">+AVERAGE($M640:$BB640)</f>
        <v>0</v>
      </c>
      <c r="G640" s="210" t="e">
        <f aca="false">+STDEV($M640:$BB640)</f>
        <v>#DIV/0!</v>
      </c>
      <c r="H640" s="210" t="n">
        <f aca="false">+MAX($M640:$BB640)</f>
        <v>0</v>
      </c>
      <c r="I640" s="210" t="n">
        <f aca="false">+MIN($M640:$BB640)</f>
        <v>0</v>
      </c>
      <c r="J640" s="210" t="n">
        <f aca="false">+D640-F640</f>
        <v>0</v>
      </c>
      <c r="K640" s="210" t="e">
        <f aca="false">+J640/G640</f>
        <v>#DIV/0!</v>
      </c>
      <c r="M640" s="219"/>
      <c r="N640" s="40" t="n">
        <v>0</v>
      </c>
      <c r="BB640" s="219"/>
    </row>
    <row r="641" customFormat="false" ht="15.75" hidden="false" customHeight="false" outlineLevel="0" collapsed="false">
      <c r="A641" s="222"/>
      <c r="B641" s="15"/>
      <c r="C641" s="16" t="n">
        <v>50</v>
      </c>
      <c r="D641" s="0" t="n">
        <f aca="false">+入力シート①!AB$9</f>
        <v>0</v>
      </c>
      <c r="E641" s="0" t="n">
        <f aca="false">+COUNT($M641:$BB641)</f>
        <v>1</v>
      </c>
      <c r="F641" s="210" t="n">
        <f aca="false">+AVERAGE($M641:$BB641)</f>
        <v>0</v>
      </c>
      <c r="G641" s="210" t="e">
        <f aca="false">+STDEV($M641:$BB641)</f>
        <v>#DIV/0!</v>
      </c>
      <c r="H641" s="210" t="n">
        <f aca="false">+MAX($M641:$BB641)</f>
        <v>0</v>
      </c>
      <c r="I641" s="210" t="n">
        <f aca="false">+MIN($M641:$BB641)</f>
        <v>0</v>
      </c>
      <c r="J641" s="210" t="n">
        <f aca="false">+D641-F641</f>
        <v>0</v>
      </c>
      <c r="K641" s="210" t="e">
        <f aca="false">+J641/G641</f>
        <v>#DIV/0!</v>
      </c>
      <c r="M641" s="219"/>
      <c r="N641" s="40" t="n">
        <v>0</v>
      </c>
      <c r="BB641" s="219"/>
    </row>
    <row r="642" customFormat="false" ht="15.75" hidden="false" customHeight="false" outlineLevel="0" collapsed="false">
      <c r="A642" s="222"/>
      <c r="B642" s="15"/>
      <c r="C642" s="16" t="n">
        <v>75</v>
      </c>
      <c r="D642" s="0" t="n">
        <f aca="false">+入力シート①!AB$10</f>
        <v>0</v>
      </c>
      <c r="E642" s="0" t="n">
        <f aca="false">+COUNT($M642:$BB642)</f>
        <v>1</v>
      </c>
      <c r="F642" s="210" t="n">
        <f aca="false">+AVERAGE($M642:$BB642)</f>
        <v>0</v>
      </c>
      <c r="G642" s="210" t="e">
        <f aca="false">+STDEV($M642:$BB642)</f>
        <v>#DIV/0!</v>
      </c>
      <c r="H642" s="210" t="n">
        <f aca="false">+MAX($M642:$BB642)</f>
        <v>0</v>
      </c>
      <c r="I642" s="210" t="n">
        <f aca="false">+MIN($M642:$BB642)</f>
        <v>0</v>
      </c>
      <c r="J642" s="210" t="n">
        <f aca="false">+D642-F642</f>
        <v>0</v>
      </c>
      <c r="K642" s="210" t="e">
        <f aca="false">+J642/G642</f>
        <v>#DIV/0!</v>
      </c>
      <c r="M642" s="219"/>
      <c r="N642" s="40" t="n">
        <v>0</v>
      </c>
      <c r="BB642" s="219"/>
    </row>
    <row r="643" customFormat="false" ht="15.75" hidden="false" customHeight="false" outlineLevel="0" collapsed="false">
      <c r="A643" s="222"/>
      <c r="B643" s="15"/>
      <c r="C643" s="16" t="n">
        <v>100</v>
      </c>
      <c r="D643" s="0" t="n">
        <f aca="false">+入力シート①!AB$11</f>
        <v>0</v>
      </c>
      <c r="E643" s="0" t="n">
        <f aca="false">+COUNT($M643:$BB643)</f>
        <v>1</v>
      </c>
      <c r="F643" s="210" t="n">
        <f aca="false">+AVERAGE($M643:$BB643)</f>
        <v>0</v>
      </c>
      <c r="G643" s="210" t="e">
        <f aca="false">+STDEV($M643:$BB643)</f>
        <v>#DIV/0!</v>
      </c>
      <c r="H643" s="210" t="n">
        <f aca="false">+MAX($M643:$BB643)</f>
        <v>0</v>
      </c>
      <c r="I643" s="210" t="n">
        <f aca="false">+MIN($M643:$BB643)</f>
        <v>0</v>
      </c>
      <c r="J643" s="210" t="n">
        <f aca="false">+D643-F643</f>
        <v>0</v>
      </c>
      <c r="K643" s="210" t="e">
        <f aca="false">+J643/G643</f>
        <v>#DIV/0!</v>
      </c>
      <c r="M643" s="219"/>
      <c r="N643" s="40" t="n">
        <v>0</v>
      </c>
      <c r="BB643" s="219"/>
    </row>
    <row r="644" customFormat="false" ht="15.75" hidden="false" customHeight="false" outlineLevel="0" collapsed="false">
      <c r="A644" s="222"/>
      <c r="B644" s="15"/>
      <c r="C644" s="16" t="n">
        <v>150</v>
      </c>
      <c r="D644" s="0" t="n">
        <f aca="false">+入力シート①!AB$12</f>
        <v>0</v>
      </c>
      <c r="E644" s="0" t="n">
        <f aca="false">+COUNT($M644:$BB644)</f>
        <v>1</v>
      </c>
      <c r="F644" s="210" t="n">
        <f aca="false">+AVERAGE($M644:$BB644)</f>
        <v>0</v>
      </c>
      <c r="G644" s="210" t="e">
        <f aca="false">+STDEV($M644:$BB644)</f>
        <v>#DIV/0!</v>
      </c>
      <c r="H644" s="210" t="n">
        <f aca="false">+MAX($M644:$BB644)</f>
        <v>0</v>
      </c>
      <c r="I644" s="210" t="n">
        <f aca="false">+MIN($M644:$BB644)</f>
        <v>0</v>
      </c>
      <c r="J644" s="210" t="n">
        <f aca="false">+D644-F644</f>
        <v>0</v>
      </c>
      <c r="K644" s="210" t="e">
        <f aca="false">+J644/G644</f>
        <v>#DIV/0!</v>
      </c>
      <c r="M644" s="219"/>
      <c r="N644" s="40" t="n">
        <v>0</v>
      </c>
      <c r="BB644" s="219"/>
    </row>
    <row r="645" customFormat="false" ht="15.75" hidden="false" customHeight="false" outlineLevel="0" collapsed="false">
      <c r="A645" s="222"/>
      <c r="B645" s="15"/>
      <c r="C645" s="16" t="n">
        <v>200</v>
      </c>
      <c r="D645" s="0" t="n">
        <f aca="false">+入力シート①!AB$13</f>
        <v>0</v>
      </c>
      <c r="E645" s="0" t="n">
        <f aca="false">+COUNT($M645:$BB645)</f>
        <v>1</v>
      </c>
      <c r="F645" s="210" t="n">
        <f aca="false">+AVERAGE($M645:$BB645)</f>
        <v>0</v>
      </c>
      <c r="G645" s="210" t="e">
        <f aca="false">+STDEV($M645:$BB645)</f>
        <v>#DIV/0!</v>
      </c>
      <c r="H645" s="210" t="n">
        <f aca="false">+MAX($M645:$BB645)</f>
        <v>0</v>
      </c>
      <c r="I645" s="210" t="n">
        <f aca="false">+MIN($M645:$BB645)</f>
        <v>0</v>
      </c>
      <c r="J645" s="210" t="n">
        <f aca="false">+D645-F645</f>
        <v>0</v>
      </c>
      <c r="K645" s="210" t="e">
        <f aca="false">+J645/G645</f>
        <v>#DIV/0!</v>
      </c>
      <c r="M645" s="219"/>
      <c r="N645" s="40" t="n">
        <v>0</v>
      </c>
      <c r="BB645" s="219"/>
    </row>
    <row r="646" customFormat="false" ht="15.75" hidden="false" customHeight="false" outlineLevel="0" collapsed="false">
      <c r="A646" s="222"/>
      <c r="B646" s="15"/>
      <c r="C646" s="16" t="n">
        <v>300</v>
      </c>
      <c r="D646" s="0" t="n">
        <f aca="false">+入力シート①!AB$14</f>
        <v>0</v>
      </c>
      <c r="E646" s="0" t="n">
        <f aca="false">+COUNT($M646:$BB646)</f>
        <v>1</v>
      </c>
      <c r="F646" s="210" t="n">
        <f aca="false">+AVERAGE($M646:$BB646)</f>
        <v>0</v>
      </c>
      <c r="G646" s="210" t="e">
        <f aca="false">+STDEV($M646:$BB646)</f>
        <v>#DIV/0!</v>
      </c>
      <c r="H646" s="210" t="n">
        <f aca="false">+MAX($M646:$BB646)</f>
        <v>0</v>
      </c>
      <c r="I646" s="210" t="n">
        <f aca="false">+MIN($M646:$BB646)</f>
        <v>0</v>
      </c>
      <c r="J646" s="210" t="n">
        <f aca="false">+D646-F646</f>
        <v>0</v>
      </c>
      <c r="K646" s="210" t="e">
        <f aca="false">+J646/G646</f>
        <v>#DIV/0!</v>
      </c>
      <c r="M646" s="219"/>
      <c r="N646" s="40" t="n">
        <v>0</v>
      </c>
      <c r="BB646" s="219"/>
    </row>
    <row r="647" customFormat="false" ht="15.75" hidden="false" customHeight="false" outlineLevel="0" collapsed="false">
      <c r="A647" s="222"/>
      <c r="B647" s="15"/>
      <c r="C647" s="16" t="n">
        <v>400</v>
      </c>
      <c r="D647" s="0" t="n">
        <f aca="false">+入力シート①!AB$15</f>
        <v>0</v>
      </c>
      <c r="E647" s="0" t="n">
        <f aca="false">+COUNT($M647:$BB647)</f>
        <v>1</v>
      </c>
      <c r="F647" s="210" t="n">
        <f aca="false">+AVERAGE($M647:$BB647)</f>
        <v>0</v>
      </c>
      <c r="G647" s="210" t="e">
        <f aca="false">+STDEV($M647:$BB647)</f>
        <v>#DIV/0!</v>
      </c>
      <c r="H647" s="210" t="n">
        <f aca="false">+MAX($M647:$BB647)</f>
        <v>0</v>
      </c>
      <c r="I647" s="210" t="n">
        <f aca="false">+MIN($M647:$BB647)</f>
        <v>0</v>
      </c>
      <c r="J647" s="210" t="n">
        <f aca="false">+D647-F647</f>
        <v>0</v>
      </c>
      <c r="K647" s="210" t="e">
        <f aca="false">+J647/G647</f>
        <v>#DIV/0!</v>
      </c>
      <c r="M647" s="219"/>
      <c r="N647" s="40" t="n">
        <v>0</v>
      </c>
      <c r="BB647" s="219"/>
    </row>
    <row r="648" customFormat="false" ht="15.75" hidden="false" customHeight="false" outlineLevel="0" collapsed="false">
      <c r="A648" s="222"/>
      <c r="B648" s="15"/>
      <c r="C648" s="16" t="n">
        <v>500</v>
      </c>
      <c r="D648" s="0" t="n">
        <f aca="false">+入力シート①!AB$16</f>
        <v>0</v>
      </c>
      <c r="E648" s="0" t="n">
        <f aca="false">+COUNT($M648:$BB648)</f>
        <v>1</v>
      </c>
      <c r="F648" s="210" t="n">
        <f aca="false">+AVERAGE($M648:$BB648)</f>
        <v>0</v>
      </c>
      <c r="G648" s="210" t="e">
        <f aca="false">+STDEV($M648:$BB648)</f>
        <v>#DIV/0!</v>
      </c>
      <c r="H648" s="210" t="n">
        <f aca="false">+MAX($M648:$BB648)</f>
        <v>0</v>
      </c>
      <c r="I648" s="210" t="n">
        <f aca="false">+MIN($M648:$BB648)</f>
        <v>0</v>
      </c>
      <c r="J648" s="210" t="n">
        <f aca="false">+D648-F648</f>
        <v>0</v>
      </c>
      <c r="K648" s="210" t="e">
        <f aca="false">+J648/G648</f>
        <v>#DIV/0!</v>
      </c>
      <c r="M648" s="219"/>
      <c r="N648" s="40" t="n">
        <v>0</v>
      </c>
      <c r="BB648" s="219"/>
    </row>
    <row r="649" customFormat="false" ht="15.75" hidden="false" customHeight="false" outlineLevel="0" collapsed="false">
      <c r="A649" s="222"/>
      <c r="B649" s="15"/>
      <c r="C649" s="16" t="n">
        <v>600</v>
      </c>
      <c r="D649" s="0" t="n">
        <f aca="false">+入力シート①!AB$17</f>
        <v>0</v>
      </c>
      <c r="E649" s="0" t="n">
        <f aca="false">+COUNT($M649:$BB649)</f>
        <v>1</v>
      </c>
      <c r="F649" s="210" t="n">
        <f aca="false">+AVERAGE($M649:$BB649)</f>
        <v>0</v>
      </c>
      <c r="G649" s="210" t="e">
        <f aca="false">+STDEV($M649:$BB649)</f>
        <v>#DIV/0!</v>
      </c>
      <c r="H649" s="210" t="n">
        <f aca="false">+MAX($M649:$BB649)</f>
        <v>0</v>
      </c>
      <c r="I649" s="210" t="n">
        <f aca="false">+MIN($M649:$BB649)</f>
        <v>0</v>
      </c>
      <c r="J649" s="210" t="n">
        <f aca="false">+D649-F649</f>
        <v>0</v>
      </c>
      <c r="K649" s="210" t="e">
        <f aca="false">+J649/G649</f>
        <v>#DIV/0!</v>
      </c>
      <c r="M649" s="219"/>
      <c r="N649" s="40" t="n">
        <v>0</v>
      </c>
      <c r="BB649" s="219"/>
    </row>
    <row r="650" customFormat="false" ht="15.75" hidden="false" customHeight="false" outlineLevel="0" collapsed="false">
      <c r="A650" s="222"/>
      <c r="B650" s="20"/>
      <c r="C650" s="20"/>
      <c r="D650" s="242"/>
      <c r="E650" s="242"/>
      <c r="F650" s="243"/>
      <c r="G650" s="243"/>
      <c r="H650" s="243"/>
      <c r="I650" s="243"/>
      <c r="J650" s="243"/>
      <c r="K650" s="243"/>
      <c r="L650" s="242"/>
      <c r="M650" s="219"/>
      <c r="V650" s="242"/>
      <c r="W650" s="242"/>
      <c r="X650" s="242"/>
      <c r="Y650" s="242"/>
      <c r="AA650" s="242"/>
      <c r="AD650" s="242"/>
      <c r="AE650" s="242"/>
      <c r="AF650" s="242"/>
      <c r="AG650" s="242"/>
      <c r="AH650" s="242"/>
      <c r="AI650" s="242"/>
      <c r="AJ650" s="242"/>
      <c r="AK650" s="242"/>
      <c r="AL650" s="242"/>
      <c r="AM650" s="242"/>
      <c r="AN650" s="242"/>
      <c r="AO650" s="242"/>
      <c r="AP650" s="242"/>
      <c r="AQ650" s="242"/>
      <c r="AR650" s="242"/>
      <c r="AS650" s="242"/>
      <c r="AT650" s="242"/>
      <c r="AU650" s="242"/>
      <c r="AV650" s="242"/>
      <c r="AW650" s="242"/>
      <c r="AX650" s="242"/>
      <c r="AY650" s="242"/>
      <c r="AZ650" s="242"/>
      <c r="BA650" s="242"/>
      <c r="BB650" s="219"/>
    </row>
    <row r="651" customFormat="false" ht="15.75" hidden="false" customHeight="false" outlineLevel="0" collapsed="false">
      <c r="A651" s="222"/>
      <c r="B651" s="22" t="s">
        <v>9</v>
      </c>
      <c r="C651" s="23" t="s">
        <v>10</v>
      </c>
      <c r="D651" s="0" t="n">
        <f aca="false">+入力シート①!AB$19</f>
        <v>0</v>
      </c>
      <c r="E651" s="0" t="n">
        <f aca="false">+COUNT($M651:$BB651)</f>
        <v>1</v>
      </c>
      <c r="F651" s="210" t="n">
        <f aca="false">+AVERAGE($M651:$BB651)</f>
        <v>0</v>
      </c>
      <c r="G651" s="210" t="e">
        <f aca="false">+STDEV($M651:$BB651)</f>
        <v>#DIV/0!</v>
      </c>
      <c r="H651" s="210" t="n">
        <f aca="false">+MAX($M651:$BB651)</f>
        <v>0</v>
      </c>
      <c r="I651" s="210" t="n">
        <f aca="false">+MIN($M651:$BB651)</f>
        <v>0</v>
      </c>
      <c r="J651" s="210" t="n">
        <f aca="false">+D651-F651</f>
        <v>0</v>
      </c>
      <c r="K651" s="210" t="e">
        <f aca="false">+J651/G651</f>
        <v>#DIV/0!</v>
      </c>
      <c r="M651" s="219"/>
      <c r="N651" s="40" t="n">
        <v>0</v>
      </c>
      <c r="BB651" s="219"/>
    </row>
    <row r="652" customFormat="false" ht="15.75" hidden="false" customHeight="false" outlineLevel="0" collapsed="false">
      <c r="A652" s="222"/>
      <c r="B652" s="22"/>
      <c r="C652" s="25" t="s">
        <v>11</v>
      </c>
      <c r="D652" s="0" t="n">
        <f aca="false">+入力シート①!AB$20</f>
        <v>0</v>
      </c>
      <c r="E652" s="0" t="n">
        <f aca="false">+COUNT($M652:$BB652)</f>
        <v>1</v>
      </c>
      <c r="F652" s="210" t="n">
        <f aca="false">+AVERAGE($M652:$BB652)</f>
        <v>0</v>
      </c>
      <c r="G652" s="210" t="e">
        <f aca="false">+STDEV($M652:$BB652)</f>
        <v>#DIV/0!</v>
      </c>
      <c r="H652" s="210" t="n">
        <f aca="false">+MAX($M652:$BB652)</f>
        <v>0</v>
      </c>
      <c r="I652" s="210" t="n">
        <f aca="false">+MIN($M652:$BB652)</f>
        <v>0</v>
      </c>
      <c r="J652" s="210" t="n">
        <f aca="false">+D652-F652</f>
        <v>0</v>
      </c>
      <c r="K652" s="210" t="e">
        <f aca="false">+J652/G652</f>
        <v>#DIV/0!</v>
      </c>
      <c r="M652" s="219"/>
      <c r="N652" s="40" t="n">
        <v>0</v>
      </c>
      <c r="BB652" s="219"/>
    </row>
    <row r="653" customFormat="false" ht="0.95" hidden="false" customHeight="true" outlineLevel="0" collapsed="false">
      <c r="M653" s="219"/>
      <c r="BB653" s="219"/>
    </row>
    <row r="654" customFormat="false" ht="0.95" hidden="false" customHeight="true" outlineLevel="0" collapsed="false">
      <c r="M654" s="219"/>
      <c r="BB654" s="219"/>
    </row>
    <row r="655" customFormat="false" ht="0.95" hidden="false" customHeight="true" outlineLevel="0" collapsed="false">
      <c r="M655" s="219"/>
      <c r="BB655" s="219"/>
    </row>
    <row r="656" customFormat="false" ht="0.95" hidden="false" customHeight="true" outlineLevel="0" collapsed="false">
      <c r="M656" s="219"/>
      <c r="BB656" s="219"/>
    </row>
    <row r="657" customFormat="false" ht="0.95" hidden="false" customHeight="true" outlineLevel="0" collapsed="false">
      <c r="M657" s="219"/>
      <c r="BB657" s="219"/>
    </row>
    <row r="658" customFormat="false" ht="0.95" hidden="false" customHeight="true" outlineLevel="0" collapsed="false">
      <c r="M658" s="219"/>
      <c r="BB658" s="219"/>
    </row>
    <row r="659" customFormat="false" ht="0.95" hidden="false" customHeight="true" outlineLevel="0" collapsed="false">
      <c r="M659" s="219"/>
      <c r="BB659" s="219"/>
    </row>
    <row r="660" customFormat="false" ht="0.95" hidden="false" customHeight="true" outlineLevel="0" collapsed="false">
      <c r="M660" s="219"/>
      <c r="BB660" s="219"/>
    </row>
    <row r="661" customFormat="false" ht="16.5" hidden="false" customHeight="false" outlineLevel="0" collapsed="false">
      <c r="D661" s="216" t="s">
        <v>88</v>
      </c>
      <c r="E661" s="216" t="s">
        <v>89</v>
      </c>
      <c r="F661" s="217" t="s">
        <v>90</v>
      </c>
      <c r="G661" s="217" t="s">
        <v>91</v>
      </c>
      <c r="H661" s="217" t="s">
        <v>92</v>
      </c>
      <c r="I661" s="217" t="s">
        <v>93</v>
      </c>
      <c r="J661" s="217" t="s">
        <v>87</v>
      </c>
      <c r="K661" s="218" t="s">
        <v>94</v>
      </c>
      <c r="M661" s="219"/>
      <c r="N661" s="220" t="s">
        <v>88</v>
      </c>
      <c r="P661" s="220" t="s">
        <v>88</v>
      </c>
      <c r="Q661" s="220" t="s">
        <v>88</v>
      </c>
      <c r="R661" s="220" t="s">
        <v>88</v>
      </c>
      <c r="S661" s="220" t="s">
        <v>88</v>
      </c>
      <c r="T661" s="220" t="s">
        <v>88</v>
      </c>
      <c r="U661" s="220" t="s">
        <v>88</v>
      </c>
      <c r="W661" s="216"/>
      <c r="X661" s="216"/>
      <c r="Y661" s="216"/>
      <c r="AA661" s="216"/>
      <c r="AB661" s="221"/>
      <c r="AC661" s="221"/>
      <c r="AD661" s="216"/>
      <c r="AE661" s="216"/>
      <c r="AG661" s="216"/>
      <c r="AH661" s="216"/>
      <c r="AI661" s="216"/>
      <c r="AJ661" s="216"/>
      <c r="AK661" s="216"/>
      <c r="AL661" s="216"/>
      <c r="AM661" s="216"/>
      <c r="AN661" s="216"/>
      <c r="AO661" s="216"/>
      <c r="AP661" s="216"/>
      <c r="AQ661" s="216"/>
      <c r="AR661" s="216"/>
      <c r="AS661" s="216"/>
      <c r="AT661" s="216"/>
      <c r="AU661" s="216"/>
      <c r="AV661" s="216"/>
      <c r="AW661" s="216"/>
      <c r="AX661" s="216"/>
      <c r="AY661" s="216"/>
      <c r="AZ661" s="216"/>
      <c r="BA661" s="216"/>
      <c r="BB661" s="219"/>
    </row>
    <row r="662" customFormat="false" ht="15.75" hidden="false" customHeight="false" outlineLevel="0" collapsed="false">
      <c r="A662" s="222" t="n">
        <v>58</v>
      </c>
      <c r="B662" s="4" t="s">
        <v>95</v>
      </c>
      <c r="C662" s="4"/>
      <c r="D662" s="223" t="n">
        <f aca="false">+入力シート①!AC$2</f>
        <v>0</v>
      </c>
      <c r="E662" s="224"/>
      <c r="F662" s="225"/>
      <c r="G662" s="225"/>
      <c r="H662" s="225"/>
      <c r="I662" s="225"/>
      <c r="J662" s="225"/>
      <c r="K662" s="226"/>
      <c r="M662" s="219"/>
      <c r="N662" s="227" t="n">
        <v>0</v>
      </c>
      <c r="P662" s="227" t="n">
        <v>0</v>
      </c>
      <c r="Q662" s="227" t="n">
        <v>0</v>
      </c>
      <c r="R662" s="227" t="n">
        <v>0</v>
      </c>
      <c r="S662" s="227" t="n">
        <v>0</v>
      </c>
      <c r="T662" s="227" t="n">
        <v>0</v>
      </c>
      <c r="U662" s="227" t="n">
        <v>0</v>
      </c>
      <c r="V662" s="215" t="n">
        <f aca="false">+V$1</f>
        <v>2011</v>
      </c>
      <c r="W662" s="215" t="n">
        <f aca="false">+W$1</f>
        <v>2010</v>
      </c>
      <c r="X662" s="215" t="n">
        <f aca="false">+X$1</f>
        <v>2009</v>
      </c>
      <c r="Y662" s="215" t="n">
        <f aca="false">+Y$1</f>
        <v>2008</v>
      </c>
      <c r="Z662" s="215" t="n">
        <f aca="false">+Z$1</f>
        <v>2007</v>
      </c>
      <c r="AA662" s="0" t="n">
        <f aca="false">+AA$1</f>
        <v>2006</v>
      </c>
      <c r="AB662" s="215" t="n">
        <f aca="false">+AB$1</f>
        <v>2005</v>
      </c>
      <c r="AC662" s="215" t="n">
        <f aca="false">+AC$1</f>
        <v>2004</v>
      </c>
      <c r="AD662" s="0" t="n">
        <f aca="false">+AD$1</f>
        <v>2003</v>
      </c>
      <c r="AE662" s="0" t="n">
        <f aca="false">+AE$1</f>
        <v>2002</v>
      </c>
      <c r="AF662" s="0" t="n">
        <f aca="false">+AF$1</f>
        <v>2001</v>
      </c>
      <c r="AG662" s="0" t="n">
        <f aca="false">+AG$1</f>
        <v>2000</v>
      </c>
      <c r="AH662" s="0" t="n">
        <f aca="false">+AH$1</f>
        <v>1999</v>
      </c>
      <c r="AI662" s="0" t="n">
        <f aca="false">+AI$1</f>
        <v>1998</v>
      </c>
      <c r="AJ662" s="0" t="n">
        <f aca="false">+AJ$1</f>
        <v>1997</v>
      </c>
      <c r="AK662" s="0" t="n">
        <f aca="false">+AK$1</f>
        <v>1996</v>
      </c>
      <c r="AL662" s="0" t="n">
        <f aca="false">+AL$1</f>
        <v>1995</v>
      </c>
      <c r="AM662" s="0" t="n">
        <f aca="false">+AM$1</f>
        <v>1994</v>
      </c>
      <c r="AN662" s="0" t="n">
        <f aca="false">+AN$1</f>
        <v>1991</v>
      </c>
      <c r="AO662" s="0" t="n">
        <f aca="false">+AO$1</f>
        <v>1990</v>
      </c>
      <c r="AP662" s="0" t="n">
        <f aca="false">+AP$1</f>
        <v>1990</v>
      </c>
      <c r="AQ662" s="0" t="n">
        <f aca="false">+AQ$1</f>
        <v>1989</v>
      </c>
      <c r="AR662" s="0" t="n">
        <f aca="false">+AR$1</f>
        <v>1988</v>
      </c>
      <c r="AS662" s="0" t="n">
        <f aca="false">+AS$1</f>
        <v>1987</v>
      </c>
      <c r="AT662" s="0" t="n">
        <f aca="false">+AT$1</f>
        <v>1986</v>
      </c>
      <c r="AU662" s="0" t="n">
        <f aca="false">+AU$1</f>
        <v>1985</v>
      </c>
      <c r="AV662" s="0" t="n">
        <f aca="false">+AV$1</f>
        <v>1984</v>
      </c>
      <c r="AW662" s="0" t="n">
        <f aca="false">+AW$1</f>
        <v>1984</v>
      </c>
      <c r="AX662" s="0" t="n">
        <f aca="false">+AX$1</f>
        <v>1983</v>
      </c>
      <c r="AY662" s="0" t="n">
        <f aca="false">+AY$1</f>
        <v>1982</v>
      </c>
      <c r="AZ662" s="0" t="n">
        <f aca="false">+AZ$1</f>
        <v>1981</v>
      </c>
      <c r="BA662" s="0" t="n">
        <f aca="false">+BA$1</f>
        <v>1980</v>
      </c>
      <c r="BB662" s="219"/>
    </row>
    <row r="663" customFormat="false" ht="15.75" hidden="false" customHeight="false" outlineLevel="0" collapsed="false">
      <c r="A663" s="222"/>
      <c r="B663" s="4" t="s">
        <v>96</v>
      </c>
      <c r="C663" s="4"/>
      <c r="D663" s="228" t="n">
        <f aca="false">+入力シート①!AC$2</f>
        <v>0</v>
      </c>
      <c r="E663" s="229"/>
      <c r="F663" s="230"/>
      <c r="G663" s="230"/>
      <c r="H663" s="230"/>
      <c r="I663" s="230"/>
      <c r="J663" s="230"/>
      <c r="K663" s="231"/>
      <c r="M663" s="219"/>
      <c r="N663" s="232" t="n">
        <v>0</v>
      </c>
      <c r="P663" s="232" t="n">
        <v>0</v>
      </c>
      <c r="Q663" s="232" t="n">
        <v>0</v>
      </c>
      <c r="R663" s="232" t="n">
        <v>0</v>
      </c>
      <c r="S663" s="232" t="n">
        <v>0</v>
      </c>
      <c r="T663" s="232" t="n">
        <v>0</v>
      </c>
      <c r="U663" s="232" t="n">
        <v>0</v>
      </c>
      <c r="V663" s="0" t="n">
        <f aca="false">+$A$1</f>
        <v>12</v>
      </c>
      <c r="W663" s="0" t="n">
        <f aca="false">+$A$1</f>
        <v>12</v>
      </c>
      <c r="X663" s="0" t="n">
        <f aca="false">+$A$1</f>
        <v>12</v>
      </c>
      <c r="Y663" s="0" t="n">
        <f aca="false">+$A$1</f>
        <v>12</v>
      </c>
      <c r="Z663" s="215" t="n">
        <f aca="false">+Z$3</f>
        <v>12</v>
      </c>
      <c r="AA663" s="0" t="n">
        <f aca="false">+AA$3</f>
        <v>12</v>
      </c>
      <c r="AB663" s="215" t="n">
        <f aca="false">+AB$3</f>
        <v>12</v>
      </c>
      <c r="AC663" s="215" t="n">
        <f aca="false">+AC$3</f>
        <v>12</v>
      </c>
      <c r="AD663" s="0" t="n">
        <f aca="false">+AD$3</f>
        <v>12</v>
      </c>
      <c r="AE663" s="0" t="n">
        <f aca="false">+AE$3</f>
        <v>12</v>
      </c>
      <c r="AF663" s="0" t="n">
        <f aca="false">+AF$3</f>
        <v>12</v>
      </c>
      <c r="AG663" s="0" t="n">
        <f aca="false">+AG$3</f>
        <v>12</v>
      </c>
      <c r="AH663" s="0" t="n">
        <f aca="false">+AH$3</f>
        <v>12</v>
      </c>
      <c r="AI663" s="0" t="n">
        <f aca="false">+AI$3</f>
        <v>12</v>
      </c>
      <c r="AJ663" s="0" t="n">
        <f aca="false">+AJ$3</f>
        <v>12</v>
      </c>
      <c r="AK663" s="0" t="n">
        <f aca="false">+AK$3</f>
        <v>12</v>
      </c>
      <c r="AL663" s="0" t="n">
        <f aca="false">+AL$3</f>
        <v>12</v>
      </c>
      <c r="AM663" s="0" t="n">
        <f aca="false">+AM$3</f>
        <v>12</v>
      </c>
      <c r="AN663" s="0" t="n">
        <f aca="false">+AN$3</f>
        <v>12</v>
      </c>
      <c r="AO663" s="0" t="n">
        <f aca="false">+AO$3</f>
        <v>12</v>
      </c>
      <c r="AP663" s="0" t="n">
        <f aca="false">+AP$3</f>
        <v>12</v>
      </c>
      <c r="AQ663" s="0" t="n">
        <f aca="false">+AQ$3</f>
        <v>12</v>
      </c>
      <c r="AR663" s="0" t="n">
        <f aca="false">+AR$3</f>
        <v>12</v>
      </c>
      <c r="AS663" s="0" t="n">
        <f aca="false">+AS$3</f>
        <v>12</v>
      </c>
      <c r="AT663" s="0" t="n">
        <f aca="false">+AT$3</f>
        <v>12</v>
      </c>
      <c r="AU663" s="0" t="n">
        <f aca="false">+AU$3</f>
        <v>12</v>
      </c>
      <c r="AV663" s="0" t="n">
        <f aca="false">+AV$3</f>
        <v>12</v>
      </c>
      <c r="AW663" s="0" t="n">
        <f aca="false">+AW$3</f>
        <v>12</v>
      </c>
      <c r="AX663" s="0" t="n">
        <f aca="false">+AX$3</f>
        <v>12</v>
      </c>
      <c r="AY663" s="0" t="n">
        <f aca="false">+AY$3</f>
        <v>12</v>
      </c>
      <c r="AZ663" s="0" t="n">
        <f aca="false">+AZ$3</f>
        <v>12</v>
      </c>
      <c r="BA663" s="0" t="n">
        <f aca="false">+BA$3</f>
        <v>12</v>
      </c>
      <c r="BB663" s="219"/>
    </row>
    <row r="664" customFormat="false" ht="15.75" hidden="false" customHeight="false" outlineLevel="0" collapsed="false">
      <c r="A664" s="222"/>
      <c r="B664" s="4" t="s">
        <v>97</v>
      </c>
      <c r="C664" s="4"/>
      <c r="D664" s="233" t="n">
        <f aca="false">+入力シート①!AC$2</f>
        <v>0</v>
      </c>
      <c r="E664" s="229"/>
      <c r="F664" s="230"/>
      <c r="G664" s="230"/>
      <c r="H664" s="230"/>
      <c r="I664" s="230"/>
      <c r="J664" s="230"/>
      <c r="K664" s="231"/>
      <c r="M664" s="219"/>
      <c r="N664" s="234" t="n">
        <v>0</v>
      </c>
      <c r="P664" s="234" t="n">
        <v>0</v>
      </c>
      <c r="Q664" s="234" t="n">
        <v>0</v>
      </c>
      <c r="R664" s="234" t="n">
        <v>0</v>
      </c>
      <c r="S664" s="234" t="n">
        <v>0</v>
      </c>
      <c r="T664" s="234" t="n">
        <v>0</v>
      </c>
      <c r="U664" s="234" t="n">
        <v>0</v>
      </c>
      <c r="V664" s="40" t="n">
        <v>0</v>
      </c>
      <c r="AP664" s="0" t="n">
        <v>5</v>
      </c>
      <c r="AW664" s="0" t="n">
        <v>4</v>
      </c>
      <c r="BB664" s="219"/>
    </row>
    <row r="665" customFormat="false" ht="15.75" hidden="false" customHeight="false" outlineLevel="0" collapsed="false">
      <c r="A665" s="222"/>
      <c r="B665" s="8" t="s">
        <v>6</v>
      </c>
      <c r="C665" s="8"/>
      <c r="D665" s="0" t="n">
        <f aca="false">+入力シート①!AC$3</f>
        <v>58</v>
      </c>
      <c r="E665" s="229"/>
      <c r="F665" s="230"/>
      <c r="G665" s="230"/>
      <c r="H665" s="230"/>
      <c r="I665" s="230"/>
      <c r="J665" s="230"/>
      <c r="K665" s="231"/>
      <c r="M665" s="219"/>
      <c r="N665" s="40" t="n">
        <v>58</v>
      </c>
      <c r="P665" s="40" t="n">
        <v>58</v>
      </c>
      <c r="Q665" s="40" t="n">
        <v>58</v>
      </c>
      <c r="R665" s="40" t="n">
        <v>58</v>
      </c>
      <c r="S665" s="40" t="n">
        <v>58</v>
      </c>
      <c r="T665" s="40" t="n">
        <v>58</v>
      </c>
      <c r="U665" s="40" t="n">
        <v>58</v>
      </c>
      <c r="V665" s="40" t="n">
        <v>58</v>
      </c>
      <c r="W665" s="0" t="n">
        <f aca="false">+$A662</f>
        <v>58</v>
      </c>
      <c r="X665" s="0" t="n">
        <f aca="false">+$A662</f>
        <v>58</v>
      </c>
      <c r="Y665" s="0" t="n">
        <f aca="false">+$A662</f>
        <v>58</v>
      </c>
      <c r="Z665" s="215" t="n">
        <f aca="false">+$A$662</f>
        <v>58</v>
      </c>
      <c r="AA665" s="0" t="n">
        <f aca="false">+$A$662</f>
        <v>58</v>
      </c>
      <c r="AB665" s="215" t="n">
        <f aca="false">+$A$662</f>
        <v>58</v>
      </c>
      <c r="AC665" s="215" t="n">
        <f aca="false">+$A$662</f>
        <v>58</v>
      </c>
      <c r="AD665" s="0" t="n">
        <f aca="false">+$A$662</f>
        <v>58</v>
      </c>
      <c r="AE665" s="0" t="n">
        <f aca="false">+$A$662</f>
        <v>58</v>
      </c>
      <c r="AF665" s="0" t="n">
        <f aca="false">+$A$662</f>
        <v>58</v>
      </c>
      <c r="AG665" s="0" t="n">
        <f aca="false">+$A$662</f>
        <v>58</v>
      </c>
      <c r="AH665" s="0" t="n">
        <f aca="false">+$A$662</f>
        <v>58</v>
      </c>
      <c r="AI665" s="0" t="n">
        <f aca="false">+$A$662</f>
        <v>58</v>
      </c>
      <c r="AJ665" s="0" t="n">
        <f aca="false">+$A$662</f>
        <v>58</v>
      </c>
      <c r="AK665" s="0" t="n">
        <f aca="false">+$A$662</f>
        <v>58</v>
      </c>
      <c r="AL665" s="0" t="n">
        <f aca="false">+$A$662</f>
        <v>58</v>
      </c>
      <c r="AM665" s="0" t="n">
        <f aca="false">+$A$662</f>
        <v>58</v>
      </c>
      <c r="AN665" s="0" t="n">
        <f aca="false">+$A$662</f>
        <v>58</v>
      </c>
      <c r="AO665" s="0" t="n">
        <f aca="false">+$A$662</f>
        <v>58</v>
      </c>
      <c r="AP665" s="0" t="n">
        <f aca="false">+$A$662</f>
        <v>58</v>
      </c>
      <c r="AQ665" s="0" t="n">
        <f aca="false">+$A$662</f>
        <v>58</v>
      </c>
      <c r="AR665" s="0" t="n">
        <f aca="false">+$A$662</f>
        <v>58</v>
      </c>
      <c r="AS665" s="0" t="n">
        <f aca="false">+$A$662</f>
        <v>58</v>
      </c>
      <c r="AT665" s="0" t="n">
        <f aca="false">+$A$662</f>
        <v>58</v>
      </c>
      <c r="AU665" s="0" t="n">
        <f aca="false">+$A$662</f>
        <v>58</v>
      </c>
      <c r="AV665" s="0" t="n">
        <f aca="false">+$A$662</f>
        <v>58</v>
      </c>
      <c r="AW665" s="0" t="n">
        <f aca="false">+$A$662</f>
        <v>58</v>
      </c>
      <c r="AX665" s="0" t="n">
        <f aca="false">+$A$662</f>
        <v>58</v>
      </c>
      <c r="AY665" s="0" t="n">
        <f aca="false">+$A$662</f>
        <v>58</v>
      </c>
      <c r="AZ665" s="0" t="n">
        <f aca="false">+$A$662</f>
        <v>58</v>
      </c>
      <c r="BA665" s="0" t="n">
        <f aca="false">+$A$662</f>
        <v>58</v>
      </c>
      <c r="BB665" s="219"/>
    </row>
    <row r="666" customFormat="false" ht="16.5" hidden="false" customHeight="false" outlineLevel="0" collapsed="false">
      <c r="A666" s="222"/>
      <c r="B666" s="4" t="s">
        <v>7</v>
      </c>
      <c r="C666" s="4"/>
      <c r="D666" s="235" t="n">
        <f aca="false">+入力シート①!AC$4</f>
        <v>0</v>
      </c>
      <c r="E666" s="236"/>
      <c r="F666" s="237"/>
      <c r="G666" s="237"/>
      <c r="H666" s="237"/>
      <c r="I666" s="237"/>
      <c r="J666" s="237"/>
      <c r="K666" s="238"/>
      <c r="M666" s="219"/>
      <c r="N666" s="239" t="n">
        <v>0</v>
      </c>
      <c r="P666" s="239" t="n">
        <v>0</v>
      </c>
      <c r="Q666" s="239" t="n">
        <v>0</v>
      </c>
      <c r="R666" s="239" t="n">
        <v>0</v>
      </c>
      <c r="S666" s="239" t="n">
        <v>0</v>
      </c>
      <c r="T666" s="239" t="n">
        <v>0</v>
      </c>
      <c r="U666" s="239" t="n">
        <v>0</v>
      </c>
      <c r="V666" s="40" t="n">
        <v>0</v>
      </c>
      <c r="W666" s="235"/>
      <c r="X666" s="235"/>
      <c r="Y666" s="235"/>
      <c r="BB666" s="219"/>
    </row>
    <row r="667" customFormat="false" ht="15.75" hidden="false" customHeight="false" outlineLevel="0" collapsed="false">
      <c r="A667" s="222"/>
      <c r="B667" s="15" t="s">
        <v>8</v>
      </c>
      <c r="C667" s="16" t="n">
        <v>0</v>
      </c>
      <c r="D667" s="0" t="n">
        <f aca="false">+入力シート①!AC$5</f>
        <v>0</v>
      </c>
      <c r="E667" s="0" t="n">
        <f aca="false">+COUNT($M667:$BB667)</f>
        <v>3</v>
      </c>
      <c r="F667" s="210" t="n">
        <f aca="false">+AVERAGE($M667:$BB667)</f>
        <v>14.7666666666667</v>
      </c>
      <c r="G667" s="210" t="n">
        <f aca="false">+STDEV($M667:$BB667)</f>
        <v>12.8313418368202</v>
      </c>
      <c r="H667" s="210" t="n">
        <f aca="false">+MAX($M667:$BB667)</f>
        <v>23.2</v>
      </c>
      <c r="I667" s="210" t="n">
        <f aca="false">+MIN($M667:$BB667)</f>
        <v>0</v>
      </c>
      <c r="J667" s="210" t="n">
        <f aca="false">+D667-F667</f>
        <v>-14.7666666666667</v>
      </c>
      <c r="K667" s="210" t="n">
        <f aca="false">+J667/G667</f>
        <v>-1.15082793790848</v>
      </c>
      <c r="M667" s="219"/>
      <c r="N667" s="40" t="n">
        <v>0</v>
      </c>
      <c r="AP667" s="0" t="n">
        <v>23.2</v>
      </c>
      <c r="AW667" s="0" t="n">
        <v>21.1</v>
      </c>
      <c r="BB667" s="219"/>
    </row>
    <row r="668" customFormat="false" ht="15.75" hidden="false" customHeight="false" outlineLevel="0" collapsed="false">
      <c r="A668" s="222"/>
      <c r="B668" s="15"/>
      <c r="C668" s="16" t="n">
        <v>10</v>
      </c>
      <c r="D668" s="0" t="n">
        <f aca="false">+入力シート①!AC$6</f>
        <v>0</v>
      </c>
      <c r="E668" s="0" t="n">
        <f aca="false">+COUNT($M668:$BB668)</f>
        <v>3</v>
      </c>
      <c r="F668" s="210" t="n">
        <f aca="false">+AVERAGE($M668:$BB668)</f>
        <v>14.1466666666667</v>
      </c>
      <c r="G668" s="210" t="n">
        <f aca="false">+STDEV($M668:$BB668)</f>
        <v>12.2514094427267</v>
      </c>
      <c r="H668" s="210" t="n">
        <f aca="false">+MAX($M668:$BB668)</f>
        <v>21.25</v>
      </c>
      <c r="I668" s="210" t="n">
        <f aca="false">+MIN($M668:$BB668)</f>
        <v>0</v>
      </c>
      <c r="J668" s="210" t="n">
        <f aca="false">+D668-F668</f>
        <v>-14.1466666666667</v>
      </c>
      <c r="K668" s="210" t="n">
        <f aca="false">+J668/G668</f>
        <v>-1.15469707651189</v>
      </c>
      <c r="M668" s="219"/>
      <c r="N668" s="40" t="n">
        <v>0</v>
      </c>
      <c r="AP668" s="0" t="n">
        <v>21.25</v>
      </c>
      <c r="AW668" s="0" t="n">
        <v>21.19</v>
      </c>
      <c r="BB668" s="219"/>
    </row>
    <row r="669" customFormat="false" ht="15.75" hidden="false" customHeight="false" outlineLevel="0" collapsed="false">
      <c r="A669" s="222"/>
      <c r="B669" s="15"/>
      <c r="C669" s="16" t="n">
        <v>20</v>
      </c>
      <c r="D669" s="0" t="n">
        <f aca="false">+入力シート①!AC$7</f>
        <v>0</v>
      </c>
      <c r="E669" s="0" t="n">
        <f aca="false">+COUNT($M669:$BB669)</f>
        <v>3</v>
      </c>
      <c r="F669" s="210" t="n">
        <f aca="false">+AVERAGE($M669:$BB669)</f>
        <v>14.1266666666667</v>
      </c>
      <c r="G669" s="210" t="n">
        <f aca="false">+STDEV($M669:$BB669)</f>
        <v>12.2341993335622</v>
      </c>
      <c r="H669" s="210" t="n">
        <f aca="false">+MAX($M669:$BB669)</f>
        <v>21.25</v>
      </c>
      <c r="I669" s="210" t="n">
        <f aca="false">+MIN($M669:$BB669)</f>
        <v>0</v>
      </c>
      <c r="J669" s="210" t="n">
        <f aca="false">+D669-F669</f>
        <v>-14.1266666666667</v>
      </c>
      <c r="K669" s="210" t="n">
        <f aca="false">+J669/G669</f>
        <v>-1.15468665186065</v>
      </c>
      <c r="M669" s="219"/>
      <c r="N669" s="40" t="n">
        <v>0</v>
      </c>
      <c r="AP669" s="0" t="n">
        <v>21.25</v>
      </c>
      <c r="AW669" s="0" t="n">
        <v>21.13</v>
      </c>
      <c r="BB669" s="219"/>
    </row>
    <row r="670" customFormat="false" ht="15.75" hidden="false" customHeight="false" outlineLevel="0" collapsed="false">
      <c r="A670" s="222"/>
      <c r="B670" s="15"/>
      <c r="C670" s="16" t="n">
        <v>30</v>
      </c>
      <c r="D670" s="0" t="n">
        <f aca="false">+入力シート①!AC$8</f>
        <v>0</v>
      </c>
      <c r="E670" s="0" t="n">
        <f aca="false">+COUNT($M670:$BB670)</f>
        <v>3</v>
      </c>
      <c r="F670" s="210" t="n">
        <f aca="false">+AVERAGE($M670:$BB670)</f>
        <v>13.9533333333333</v>
      </c>
      <c r="G670" s="210" t="n">
        <f aca="false">+STDEV($M670:$BB670)</f>
        <v>12.0881774198319</v>
      </c>
      <c r="H670" s="210" t="n">
        <f aca="false">+MAX($M670:$BB670)</f>
        <v>21.25</v>
      </c>
      <c r="I670" s="210" t="n">
        <f aca="false">+MIN($M670:$BB670)</f>
        <v>0</v>
      </c>
      <c r="J670" s="210" t="n">
        <f aca="false">+D670-F670</f>
        <v>-13.9533333333333</v>
      </c>
      <c r="K670" s="210" t="n">
        <f aca="false">+J670/G670</f>
        <v>-1.15429587511195</v>
      </c>
      <c r="M670" s="219"/>
      <c r="N670" s="40" t="n">
        <v>0</v>
      </c>
      <c r="AP670" s="0" t="n">
        <v>21.25</v>
      </c>
      <c r="AW670" s="0" t="n">
        <v>20.61</v>
      </c>
      <c r="BB670" s="219"/>
    </row>
    <row r="671" customFormat="false" ht="15.75" hidden="false" customHeight="false" outlineLevel="0" collapsed="false">
      <c r="A671" s="222"/>
      <c r="B671" s="15"/>
      <c r="C671" s="16" t="n">
        <v>50</v>
      </c>
      <c r="D671" s="0" t="n">
        <f aca="false">+入力シート①!AC$9</f>
        <v>0</v>
      </c>
      <c r="E671" s="0" t="n">
        <f aca="false">+COUNT($M671:$BB671)</f>
        <v>3</v>
      </c>
      <c r="F671" s="210" t="n">
        <f aca="false">+AVERAGE($M671:$BB671)</f>
        <v>13.7866666666667</v>
      </c>
      <c r="G671" s="210" t="n">
        <f aca="false">+STDEV($M671:$BB671)</f>
        <v>11.9532018025855</v>
      </c>
      <c r="H671" s="210" t="n">
        <f aca="false">+MAX($M671:$BB671)</f>
        <v>21.25</v>
      </c>
      <c r="I671" s="210" t="n">
        <f aca="false">+MIN($M671:$BB671)</f>
        <v>0</v>
      </c>
      <c r="J671" s="210" t="n">
        <f aca="false">+D671-F671</f>
        <v>-13.7866666666667</v>
      </c>
      <c r="K671" s="210" t="n">
        <f aca="false">+J671/G671</f>
        <v>-1.15338692463843</v>
      </c>
      <c r="M671" s="219"/>
      <c r="N671" s="40" t="n">
        <v>0</v>
      </c>
      <c r="AP671" s="0" t="n">
        <v>21.25</v>
      </c>
      <c r="AW671" s="0" t="n">
        <v>20.11</v>
      </c>
      <c r="BB671" s="219"/>
    </row>
    <row r="672" customFormat="false" ht="15.75" hidden="false" customHeight="false" outlineLevel="0" collapsed="false">
      <c r="A672" s="222"/>
      <c r="B672" s="15"/>
      <c r="C672" s="16" t="n">
        <v>75</v>
      </c>
      <c r="D672" s="0" t="n">
        <f aca="false">+入力シート①!AC$10</f>
        <v>0</v>
      </c>
      <c r="E672" s="0" t="n">
        <f aca="false">+COUNT($M672:$BB672)</f>
        <v>3</v>
      </c>
      <c r="F672" s="210" t="n">
        <f aca="false">+AVERAGE($M672:$BB672)</f>
        <v>13.41</v>
      </c>
      <c r="G672" s="210" t="n">
        <f aca="false">+STDEV($M672:$BB672)</f>
        <v>11.6677632817948</v>
      </c>
      <c r="H672" s="210" t="n">
        <f aca="false">+MAX($M672:$BB672)</f>
        <v>21.24</v>
      </c>
      <c r="I672" s="210" t="n">
        <f aca="false">+MIN($M672:$BB672)</f>
        <v>0</v>
      </c>
      <c r="J672" s="210" t="n">
        <f aca="false">+D672-F672</f>
        <v>-13.41</v>
      </c>
      <c r="K672" s="210" t="n">
        <f aca="false">+J672/G672</f>
        <v>-1.149320540375</v>
      </c>
      <c r="M672" s="219"/>
      <c r="N672" s="40" t="n">
        <v>0</v>
      </c>
      <c r="AP672" s="0" t="n">
        <v>21.24</v>
      </c>
      <c r="AW672" s="0" t="n">
        <v>18.99</v>
      </c>
      <c r="BB672" s="219"/>
    </row>
    <row r="673" customFormat="false" ht="15.75" hidden="false" customHeight="false" outlineLevel="0" collapsed="false">
      <c r="A673" s="222"/>
      <c r="B673" s="15"/>
      <c r="C673" s="16" t="n">
        <v>100</v>
      </c>
      <c r="D673" s="0" t="n">
        <f aca="false">+入力シート①!AC$11</f>
        <v>0</v>
      </c>
      <c r="E673" s="0" t="n">
        <f aca="false">+COUNT($M673:$BB673)</f>
        <v>3</v>
      </c>
      <c r="F673" s="210" t="n">
        <f aca="false">+AVERAGE($M673:$BB673)</f>
        <v>13.2633333333333</v>
      </c>
      <c r="G673" s="210" t="n">
        <f aca="false">+STDEV($M673:$BB673)</f>
        <v>11.564862010994</v>
      </c>
      <c r="H673" s="210" t="n">
        <f aca="false">+MAX($M673:$BB673)</f>
        <v>21.24</v>
      </c>
      <c r="I673" s="210" t="n">
        <f aca="false">+MIN($M673:$BB673)</f>
        <v>0</v>
      </c>
      <c r="J673" s="210" t="n">
        <f aca="false">+D673-F673</f>
        <v>-13.2633333333333</v>
      </c>
      <c r="K673" s="210" t="n">
        <f aca="false">+J673/G673</f>
        <v>-1.14686481522431</v>
      </c>
      <c r="M673" s="219"/>
      <c r="N673" s="40" t="n">
        <v>0</v>
      </c>
      <c r="AP673" s="0" t="n">
        <v>21.24</v>
      </c>
      <c r="AW673" s="0" t="n">
        <v>18.55</v>
      </c>
      <c r="BB673" s="219"/>
    </row>
    <row r="674" customFormat="false" ht="15.75" hidden="false" customHeight="false" outlineLevel="0" collapsed="false">
      <c r="A674" s="222"/>
      <c r="B674" s="15"/>
      <c r="C674" s="16" t="n">
        <v>150</v>
      </c>
      <c r="D674" s="0" t="n">
        <f aca="false">+入力シート①!AC$12</f>
        <v>0</v>
      </c>
      <c r="E674" s="0" t="n">
        <f aca="false">+COUNT($M674:$BB674)</f>
        <v>3</v>
      </c>
      <c r="F674" s="210" t="n">
        <f aca="false">+AVERAGE($M674:$BB674)</f>
        <v>11.7766666666667</v>
      </c>
      <c r="G674" s="210" t="n">
        <f aca="false">+STDEV($M674:$BB674)</f>
        <v>10.5749436562723</v>
      </c>
      <c r="H674" s="210" t="n">
        <f aca="false">+MAX($M674:$BB674)</f>
        <v>20.46</v>
      </c>
      <c r="I674" s="210" t="n">
        <f aca="false">+MIN($M674:$BB674)</f>
        <v>0</v>
      </c>
      <c r="J674" s="210" t="n">
        <f aca="false">+D674-F674</f>
        <v>-11.7766666666667</v>
      </c>
      <c r="K674" s="210" t="n">
        <f aca="false">+J674/G674</f>
        <v>-1.11363871519841</v>
      </c>
      <c r="M674" s="219"/>
      <c r="N674" s="40" t="n">
        <v>0</v>
      </c>
      <c r="AP674" s="0" t="n">
        <v>20.46</v>
      </c>
      <c r="AW674" s="0" t="n">
        <v>14.87</v>
      </c>
      <c r="BB674" s="219"/>
    </row>
    <row r="675" customFormat="false" ht="15.75" hidden="false" customHeight="false" outlineLevel="0" collapsed="false">
      <c r="A675" s="222"/>
      <c r="B675" s="15"/>
      <c r="C675" s="16" t="n">
        <v>200</v>
      </c>
      <c r="D675" s="0" t="n">
        <f aca="false">+入力シート①!AC$13</f>
        <v>0</v>
      </c>
      <c r="E675" s="0" t="n">
        <f aca="false">+COUNT($M675:$BB675)</f>
        <v>3</v>
      </c>
      <c r="F675" s="210" t="n">
        <f aca="false">+AVERAGE($M675:$BB675)</f>
        <v>9.73</v>
      </c>
      <c r="G675" s="210" t="n">
        <f aca="false">+STDEV($M675:$BB675)</f>
        <v>8.76017693885232</v>
      </c>
      <c r="H675" s="210" t="n">
        <f aca="false">+MAX($M675:$BB675)</f>
        <v>16.99</v>
      </c>
      <c r="I675" s="210" t="n">
        <f aca="false">+MIN($M675:$BB675)</f>
        <v>0</v>
      </c>
      <c r="J675" s="210" t="n">
        <f aca="false">+D675-F675</f>
        <v>-9.73</v>
      </c>
      <c r="K675" s="210" t="n">
        <f aca="false">+J675/G675</f>
        <v>-1.11070815896953</v>
      </c>
      <c r="M675" s="219"/>
      <c r="N675" s="40" t="n">
        <v>0</v>
      </c>
      <c r="AP675" s="0" t="n">
        <v>16.99</v>
      </c>
      <c r="AW675" s="0" t="n">
        <v>12.2</v>
      </c>
      <c r="BB675" s="219"/>
    </row>
    <row r="676" customFormat="false" ht="15.75" hidden="false" customHeight="false" outlineLevel="0" collapsed="false">
      <c r="A676" s="222"/>
      <c r="B676" s="15"/>
      <c r="C676" s="16" t="n">
        <v>300</v>
      </c>
      <c r="D676" s="0" t="n">
        <f aca="false">+入力シート①!AC$14</f>
        <v>0</v>
      </c>
      <c r="E676" s="0" t="n">
        <f aca="false">+COUNT($M676:$BB676)</f>
        <v>1</v>
      </c>
      <c r="F676" s="210" t="n">
        <f aca="false">+AVERAGE($M676:$BB676)</f>
        <v>0</v>
      </c>
      <c r="G676" s="210" t="e">
        <f aca="false">+STDEV($M676:$BB676)</f>
        <v>#DIV/0!</v>
      </c>
      <c r="H676" s="210" t="n">
        <f aca="false">+MAX($M676:$BB676)</f>
        <v>0</v>
      </c>
      <c r="I676" s="210" t="n">
        <f aca="false">+MIN($M676:$BB676)</f>
        <v>0</v>
      </c>
      <c r="J676" s="210" t="n">
        <f aca="false">+D676-F676</f>
        <v>0</v>
      </c>
      <c r="K676" s="210" t="e">
        <f aca="false">+J676/G676</f>
        <v>#DIV/0!</v>
      </c>
      <c r="M676" s="219"/>
      <c r="N676" s="40" t="n">
        <v>0</v>
      </c>
      <c r="BB676" s="219"/>
    </row>
    <row r="677" customFormat="false" ht="15.75" hidden="false" customHeight="false" outlineLevel="0" collapsed="false">
      <c r="A677" s="222"/>
      <c r="B677" s="15"/>
      <c r="C677" s="16" t="n">
        <v>400</v>
      </c>
      <c r="D677" s="0" t="n">
        <f aca="false">+入力シート①!AC$15</f>
        <v>0</v>
      </c>
      <c r="E677" s="0" t="n">
        <f aca="false">+COUNT($M677:$BB677)</f>
        <v>1</v>
      </c>
      <c r="F677" s="210" t="n">
        <f aca="false">+AVERAGE($M677:$BB677)</f>
        <v>0</v>
      </c>
      <c r="G677" s="210" t="e">
        <f aca="false">+STDEV($M677:$BB677)</f>
        <v>#DIV/0!</v>
      </c>
      <c r="H677" s="210" t="n">
        <f aca="false">+MAX($M677:$BB677)</f>
        <v>0</v>
      </c>
      <c r="I677" s="210" t="n">
        <f aca="false">+MIN($M677:$BB677)</f>
        <v>0</v>
      </c>
      <c r="J677" s="210" t="n">
        <f aca="false">+D677-F677</f>
        <v>0</v>
      </c>
      <c r="K677" s="210" t="e">
        <f aca="false">+J677/G677</f>
        <v>#DIV/0!</v>
      </c>
      <c r="M677" s="219"/>
      <c r="N677" s="40" t="n">
        <v>0</v>
      </c>
      <c r="BB677" s="219"/>
    </row>
    <row r="678" customFormat="false" ht="15.75" hidden="false" customHeight="false" outlineLevel="0" collapsed="false">
      <c r="A678" s="222"/>
      <c r="B678" s="15"/>
      <c r="C678" s="16" t="n">
        <v>500</v>
      </c>
      <c r="D678" s="0" t="n">
        <f aca="false">+入力シート①!AC$16</f>
        <v>0</v>
      </c>
      <c r="E678" s="0" t="n">
        <f aca="false">+COUNT($M678:$BB678)</f>
        <v>1</v>
      </c>
      <c r="F678" s="210" t="n">
        <f aca="false">+AVERAGE($M678:$BB678)</f>
        <v>0</v>
      </c>
      <c r="G678" s="210" t="e">
        <f aca="false">+STDEV($M678:$BB678)</f>
        <v>#DIV/0!</v>
      </c>
      <c r="H678" s="210" t="n">
        <f aca="false">+MAX($M678:$BB678)</f>
        <v>0</v>
      </c>
      <c r="I678" s="210" t="n">
        <f aca="false">+MIN($M678:$BB678)</f>
        <v>0</v>
      </c>
      <c r="J678" s="210" t="n">
        <f aca="false">+D678-F678</f>
        <v>0</v>
      </c>
      <c r="K678" s="210" t="e">
        <f aca="false">+J678/G678</f>
        <v>#DIV/0!</v>
      </c>
      <c r="M678" s="219"/>
      <c r="N678" s="40" t="n">
        <v>0</v>
      </c>
      <c r="BB678" s="219"/>
    </row>
    <row r="679" customFormat="false" ht="15.75" hidden="false" customHeight="false" outlineLevel="0" collapsed="false">
      <c r="A679" s="222"/>
      <c r="B679" s="15"/>
      <c r="C679" s="16" t="n">
        <v>600</v>
      </c>
      <c r="D679" s="0" t="n">
        <f aca="false">+入力シート①!AC$17</f>
        <v>0</v>
      </c>
      <c r="E679" s="0" t="n">
        <f aca="false">+COUNT($M679:$BB679)</f>
        <v>1</v>
      </c>
      <c r="F679" s="210" t="n">
        <f aca="false">+AVERAGE($M679:$BB679)</f>
        <v>0</v>
      </c>
      <c r="G679" s="210" t="e">
        <f aca="false">+STDEV($M679:$BB679)</f>
        <v>#DIV/0!</v>
      </c>
      <c r="H679" s="210" t="n">
        <f aca="false">+MAX($M679:$BB679)</f>
        <v>0</v>
      </c>
      <c r="I679" s="210" t="n">
        <f aca="false">+MIN($M679:$BB679)</f>
        <v>0</v>
      </c>
      <c r="J679" s="210" t="n">
        <f aca="false">+D679-F679</f>
        <v>0</v>
      </c>
      <c r="K679" s="210" t="e">
        <f aca="false">+J679/G679</f>
        <v>#DIV/0!</v>
      </c>
      <c r="M679" s="219"/>
      <c r="N679" s="40" t="n">
        <v>0</v>
      </c>
      <c r="BB679" s="219"/>
    </row>
    <row r="680" customFormat="false" ht="15.75" hidden="false" customHeight="false" outlineLevel="0" collapsed="false">
      <c r="A680" s="222"/>
      <c r="B680" s="20"/>
      <c r="C680" s="20"/>
      <c r="D680" s="242"/>
      <c r="E680" s="242"/>
      <c r="F680" s="243"/>
      <c r="G680" s="243"/>
      <c r="H680" s="243"/>
      <c r="I680" s="243"/>
      <c r="J680" s="243"/>
      <c r="K680" s="243"/>
      <c r="L680" s="242"/>
      <c r="M680" s="219"/>
      <c r="V680" s="242"/>
      <c r="W680" s="242"/>
      <c r="X680" s="242"/>
      <c r="Y680" s="242"/>
      <c r="AA680" s="242"/>
      <c r="AD680" s="242"/>
      <c r="AE680" s="242"/>
      <c r="AF680" s="242"/>
      <c r="AG680" s="242"/>
      <c r="AH680" s="242"/>
      <c r="AI680" s="242"/>
      <c r="AJ680" s="242"/>
      <c r="AK680" s="242"/>
      <c r="AL680" s="242"/>
      <c r="AM680" s="242"/>
      <c r="AN680" s="242"/>
      <c r="AO680" s="242"/>
      <c r="AP680" s="242"/>
      <c r="AQ680" s="242"/>
      <c r="AR680" s="242"/>
      <c r="AS680" s="242"/>
      <c r="AT680" s="242"/>
      <c r="AU680" s="242"/>
      <c r="AV680" s="242"/>
      <c r="AW680" s="242"/>
      <c r="AX680" s="242"/>
      <c r="AY680" s="242"/>
      <c r="AZ680" s="242"/>
      <c r="BA680" s="242"/>
      <c r="BB680" s="219"/>
    </row>
    <row r="681" customFormat="false" ht="15.75" hidden="false" customHeight="false" outlineLevel="0" collapsed="false">
      <c r="A681" s="222"/>
      <c r="B681" s="22" t="s">
        <v>9</v>
      </c>
      <c r="C681" s="23" t="s">
        <v>10</v>
      </c>
      <c r="D681" s="0" t="n">
        <f aca="false">+入力シート①!AC$19</f>
        <v>0</v>
      </c>
      <c r="E681" s="0" t="n">
        <f aca="false">+COUNT($M681:$BB681)</f>
        <v>3</v>
      </c>
      <c r="F681" s="210" t="n">
        <f aca="false">+AVERAGE($M681:$BB681)</f>
        <v>25.6666666666667</v>
      </c>
      <c r="G681" s="210" t="n">
        <f aca="false">+STDEV($M681:$BB681)</f>
        <v>25.0266524595946</v>
      </c>
      <c r="H681" s="210" t="n">
        <f aca="false">+MAX($M681:$BB681)</f>
        <v>50</v>
      </c>
      <c r="I681" s="210" t="n">
        <f aca="false">+MIN($M681:$BB681)</f>
        <v>0</v>
      </c>
      <c r="J681" s="210" t="n">
        <f aca="false">+D681-F681</f>
        <v>-25.6666666666667</v>
      </c>
      <c r="K681" s="210" t="n">
        <f aca="false">+J681/G681</f>
        <v>-1.02557330462415</v>
      </c>
      <c r="M681" s="219"/>
      <c r="N681" s="40" t="n">
        <v>0</v>
      </c>
      <c r="AP681" s="0" t="n">
        <v>50</v>
      </c>
      <c r="AW681" s="0" t="n">
        <v>27</v>
      </c>
      <c r="BB681" s="219"/>
    </row>
    <row r="682" customFormat="false" ht="15.75" hidden="false" customHeight="false" outlineLevel="0" collapsed="false">
      <c r="A682" s="222"/>
      <c r="B682" s="22"/>
      <c r="C682" s="25" t="s">
        <v>11</v>
      </c>
      <c r="D682" s="0" t="n">
        <f aca="false">+入力シート①!AC$20</f>
        <v>0</v>
      </c>
      <c r="E682" s="0" t="n">
        <f aca="false">+COUNT($M682:$BB682)</f>
        <v>3</v>
      </c>
      <c r="F682" s="210" t="n">
        <f aca="false">+AVERAGE($M682:$BB682)</f>
        <v>1.03333333333333</v>
      </c>
      <c r="G682" s="210" t="n">
        <f aca="false">+STDEV($M682:$BB682)</f>
        <v>0.929157324317757</v>
      </c>
      <c r="H682" s="210" t="n">
        <f aca="false">+MAX($M682:$BB682)</f>
        <v>1.8</v>
      </c>
      <c r="I682" s="210" t="n">
        <f aca="false">+MIN($M682:$BB682)</f>
        <v>0</v>
      </c>
      <c r="J682" s="210" t="n">
        <f aca="false">+D682-F682</f>
        <v>-1.03333333333333</v>
      </c>
      <c r="K682" s="210" t="n">
        <f aca="false">+J682/G682</f>
        <v>-1.11211880516797</v>
      </c>
      <c r="M682" s="219"/>
      <c r="N682" s="40" t="n">
        <v>0</v>
      </c>
      <c r="AP682" s="0" t="n">
        <v>1.3</v>
      </c>
      <c r="AW682" s="0" t="n">
        <v>1.8</v>
      </c>
      <c r="BB682" s="219"/>
    </row>
    <row r="683" customFormat="false" ht="0.95" hidden="false" customHeight="true" outlineLevel="0" collapsed="false">
      <c r="M683" s="219"/>
      <c r="BB683" s="219"/>
    </row>
    <row r="684" customFormat="false" ht="0.95" hidden="false" customHeight="true" outlineLevel="0" collapsed="false">
      <c r="M684" s="219"/>
      <c r="BB684" s="219"/>
    </row>
    <row r="685" customFormat="false" ht="0.95" hidden="false" customHeight="true" outlineLevel="0" collapsed="false">
      <c r="M685" s="219"/>
      <c r="BB685" s="219"/>
    </row>
    <row r="686" customFormat="false" ht="0.95" hidden="false" customHeight="true" outlineLevel="0" collapsed="false">
      <c r="M686" s="219"/>
      <c r="BB686" s="219"/>
    </row>
    <row r="687" customFormat="false" ht="0.95" hidden="false" customHeight="true" outlineLevel="0" collapsed="false">
      <c r="M687" s="219"/>
      <c r="BB687" s="219"/>
    </row>
    <row r="688" customFormat="false" ht="0.95" hidden="false" customHeight="true" outlineLevel="0" collapsed="false">
      <c r="M688" s="219"/>
      <c r="BB688" s="219"/>
    </row>
    <row r="689" customFormat="false" ht="0.95" hidden="false" customHeight="true" outlineLevel="0" collapsed="false">
      <c r="M689" s="219"/>
      <c r="BB689" s="219"/>
    </row>
    <row r="690" customFormat="false" ht="0.95" hidden="false" customHeight="true" outlineLevel="0" collapsed="false">
      <c r="M690" s="219"/>
      <c r="BB690" s="219"/>
    </row>
    <row r="691" customFormat="false" ht="16.5" hidden="false" customHeight="false" outlineLevel="0" collapsed="false">
      <c r="D691" s="216" t="s">
        <v>88</v>
      </c>
      <c r="E691" s="216" t="s">
        <v>89</v>
      </c>
      <c r="F691" s="217" t="s">
        <v>90</v>
      </c>
      <c r="G691" s="217" t="s">
        <v>91</v>
      </c>
      <c r="H691" s="217" t="s">
        <v>92</v>
      </c>
      <c r="I691" s="217" t="s">
        <v>93</v>
      </c>
      <c r="J691" s="217" t="s">
        <v>87</v>
      </c>
      <c r="K691" s="218" t="s">
        <v>94</v>
      </c>
      <c r="M691" s="219"/>
      <c r="N691" s="220" t="s">
        <v>88</v>
      </c>
      <c r="P691" s="220" t="s">
        <v>88</v>
      </c>
      <c r="Q691" s="220" t="s">
        <v>88</v>
      </c>
      <c r="R691" s="220" t="s">
        <v>88</v>
      </c>
      <c r="S691" s="220" t="s">
        <v>88</v>
      </c>
      <c r="T691" s="220" t="s">
        <v>88</v>
      </c>
      <c r="U691" s="220" t="s">
        <v>88</v>
      </c>
      <c r="W691" s="216"/>
      <c r="X691" s="216"/>
      <c r="Y691" s="216"/>
      <c r="AA691" s="216"/>
      <c r="AB691" s="221"/>
      <c r="AC691" s="221"/>
      <c r="AD691" s="216"/>
      <c r="AE691" s="216"/>
      <c r="AG691" s="216"/>
      <c r="AH691" s="216"/>
      <c r="AI691" s="216"/>
      <c r="AJ691" s="216"/>
      <c r="AK691" s="216"/>
      <c r="AL691" s="216"/>
      <c r="AM691" s="216"/>
      <c r="AN691" s="216"/>
      <c r="AO691" s="216"/>
      <c r="AP691" s="216"/>
      <c r="AQ691" s="216"/>
      <c r="AR691" s="216"/>
      <c r="AS691" s="216"/>
      <c r="AT691" s="216"/>
      <c r="AU691" s="216"/>
      <c r="AV691" s="216"/>
      <c r="AW691" s="216"/>
      <c r="AX691" s="216"/>
      <c r="AY691" s="216"/>
      <c r="AZ691" s="216"/>
      <c r="BA691" s="216"/>
      <c r="BB691" s="219"/>
    </row>
    <row r="692" customFormat="false" ht="15.75" hidden="false" customHeight="false" outlineLevel="0" collapsed="false">
      <c r="A692" s="222" t="n">
        <v>64</v>
      </c>
      <c r="B692" s="4" t="s">
        <v>95</v>
      </c>
      <c r="C692" s="4"/>
      <c r="D692" s="223" t="n">
        <f aca="false">+入力シート①!AD$2</f>
        <v>0</v>
      </c>
      <c r="E692" s="224"/>
      <c r="F692" s="225"/>
      <c r="G692" s="225"/>
      <c r="H692" s="225"/>
      <c r="I692" s="225"/>
      <c r="J692" s="225"/>
      <c r="K692" s="226"/>
      <c r="M692" s="219"/>
      <c r="N692" s="227" t="n">
        <v>0</v>
      </c>
      <c r="P692" s="227" t="n">
        <v>0</v>
      </c>
      <c r="Q692" s="227" t="n">
        <v>0</v>
      </c>
      <c r="R692" s="227" t="n">
        <v>0</v>
      </c>
      <c r="S692" s="227" t="n">
        <v>0</v>
      </c>
      <c r="T692" s="227" t="n">
        <v>0</v>
      </c>
      <c r="U692" s="227" t="n">
        <v>0</v>
      </c>
      <c r="V692" s="215" t="n">
        <f aca="false">+V$1</f>
        <v>2011</v>
      </c>
      <c r="W692" s="215" t="n">
        <f aca="false">+W$1</f>
        <v>2010</v>
      </c>
      <c r="X692" s="215" t="n">
        <f aca="false">+X$1</f>
        <v>2009</v>
      </c>
      <c r="Y692" s="215" t="n">
        <f aca="false">+Y$1</f>
        <v>2008</v>
      </c>
      <c r="Z692" s="215" t="n">
        <f aca="false">+Z$1</f>
        <v>2007</v>
      </c>
      <c r="AA692" s="0" t="n">
        <f aca="false">+AA$1</f>
        <v>2006</v>
      </c>
      <c r="AB692" s="215" t="n">
        <f aca="false">+AB$1</f>
        <v>2005</v>
      </c>
      <c r="AC692" s="215" t="n">
        <f aca="false">+AC$1</f>
        <v>2004</v>
      </c>
      <c r="AD692" s="0" t="n">
        <f aca="false">+AD$1</f>
        <v>2003</v>
      </c>
      <c r="AE692" s="0" t="n">
        <f aca="false">+AE$1</f>
        <v>2002</v>
      </c>
      <c r="AF692" s="0" t="n">
        <f aca="false">+AF$1</f>
        <v>2001</v>
      </c>
      <c r="AG692" s="0" t="n">
        <f aca="false">+AG$1</f>
        <v>2000</v>
      </c>
      <c r="AH692" s="0" t="n">
        <f aca="false">+AH$1</f>
        <v>1999</v>
      </c>
      <c r="AI692" s="0" t="n">
        <f aca="false">+AI$1</f>
        <v>1998</v>
      </c>
      <c r="AJ692" s="0" t="n">
        <f aca="false">+AJ$1</f>
        <v>1997</v>
      </c>
      <c r="AK692" s="0" t="n">
        <f aca="false">+AK$1</f>
        <v>1996</v>
      </c>
      <c r="AL692" s="0" t="n">
        <f aca="false">+AL$1</f>
        <v>1995</v>
      </c>
      <c r="AM692" s="0" t="n">
        <f aca="false">+AM$1</f>
        <v>1994</v>
      </c>
      <c r="AN692" s="0" t="n">
        <f aca="false">+AN$1</f>
        <v>1991</v>
      </c>
      <c r="AO692" s="0" t="n">
        <f aca="false">+AO$1</f>
        <v>1990</v>
      </c>
      <c r="AP692" s="0" t="n">
        <f aca="false">+AP$1</f>
        <v>1990</v>
      </c>
      <c r="AQ692" s="0" t="n">
        <f aca="false">+AQ$1</f>
        <v>1989</v>
      </c>
      <c r="AR692" s="0" t="n">
        <f aca="false">+AR$1</f>
        <v>1988</v>
      </c>
      <c r="AS692" s="0" t="n">
        <f aca="false">+AS$1</f>
        <v>1987</v>
      </c>
      <c r="AT692" s="0" t="n">
        <f aca="false">+AT$1</f>
        <v>1986</v>
      </c>
      <c r="AU692" s="0" t="n">
        <f aca="false">+AU$1</f>
        <v>1985</v>
      </c>
      <c r="AV692" s="0" t="n">
        <f aca="false">+AV$1</f>
        <v>1984</v>
      </c>
      <c r="AW692" s="0" t="n">
        <f aca="false">+AW$1</f>
        <v>1984</v>
      </c>
      <c r="AX692" s="0" t="n">
        <f aca="false">+AX$1</f>
        <v>1983</v>
      </c>
      <c r="AY692" s="0" t="n">
        <f aca="false">+AY$1</f>
        <v>1982</v>
      </c>
      <c r="AZ692" s="0" t="n">
        <f aca="false">+AZ$1</f>
        <v>1981</v>
      </c>
      <c r="BA692" s="0" t="n">
        <f aca="false">+BA$1</f>
        <v>1980</v>
      </c>
      <c r="BB692" s="219"/>
    </row>
    <row r="693" customFormat="false" ht="15.75" hidden="false" customHeight="false" outlineLevel="0" collapsed="false">
      <c r="A693" s="222"/>
      <c r="B693" s="4" t="s">
        <v>96</v>
      </c>
      <c r="C693" s="4"/>
      <c r="D693" s="228" t="n">
        <f aca="false">+入力シート①!AD$2</f>
        <v>0</v>
      </c>
      <c r="E693" s="229"/>
      <c r="F693" s="230"/>
      <c r="G693" s="230"/>
      <c r="H693" s="230"/>
      <c r="I693" s="230"/>
      <c r="J693" s="230"/>
      <c r="K693" s="231"/>
      <c r="M693" s="219"/>
      <c r="N693" s="232" t="n">
        <v>0</v>
      </c>
      <c r="P693" s="232" t="n">
        <v>0</v>
      </c>
      <c r="Q693" s="232" t="n">
        <v>0</v>
      </c>
      <c r="R693" s="232" t="n">
        <v>0</v>
      </c>
      <c r="S693" s="232" t="n">
        <v>0</v>
      </c>
      <c r="T693" s="232" t="n">
        <v>0</v>
      </c>
      <c r="U693" s="232" t="n">
        <v>0</v>
      </c>
      <c r="V693" s="0" t="n">
        <f aca="false">+$A$1</f>
        <v>12</v>
      </c>
      <c r="W693" s="0" t="n">
        <f aca="false">+$A$1</f>
        <v>12</v>
      </c>
      <c r="X693" s="0" t="n">
        <f aca="false">+$A$1</f>
        <v>12</v>
      </c>
      <c r="Y693" s="0" t="n">
        <f aca="false">+$A$1</f>
        <v>12</v>
      </c>
      <c r="Z693" s="215" t="n">
        <f aca="false">+Z$3</f>
        <v>12</v>
      </c>
      <c r="AA693" s="0" t="n">
        <f aca="false">+AA$3</f>
        <v>12</v>
      </c>
      <c r="AB693" s="215" t="n">
        <f aca="false">+AB$3</f>
        <v>12</v>
      </c>
      <c r="AC693" s="215" t="n">
        <f aca="false">+AC$3</f>
        <v>12</v>
      </c>
      <c r="AD693" s="0" t="n">
        <f aca="false">+AD$3</f>
        <v>12</v>
      </c>
      <c r="AE693" s="0" t="n">
        <f aca="false">+AE$3</f>
        <v>12</v>
      </c>
      <c r="AF693" s="0" t="n">
        <f aca="false">+AF$3</f>
        <v>12</v>
      </c>
      <c r="AG693" s="0" t="n">
        <f aca="false">+AG$3</f>
        <v>12</v>
      </c>
      <c r="AH693" s="0" t="n">
        <f aca="false">+AH$3</f>
        <v>12</v>
      </c>
      <c r="AI693" s="0" t="n">
        <f aca="false">+AI$3</f>
        <v>12</v>
      </c>
      <c r="AJ693" s="0" t="n">
        <f aca="false">+AJ$3</f>
        <v>12</v>
      </c>
      <c r="AK693" s="0" t="n">
        <f aca="false">+AK$3</f>
        <v>12</v>
      </c>
      <c r="AL693" s="0" t="n">
        <f aca="false">+AL$3</f>
        <v>12</v>
      </c>
      <c r="AM693" s="0" t="n">
        <f aca="false">+AM$3</f>
        <v>12</v>
      </c>
      <c r="AN693" s="0" t="n">
        <f aca="false">+AN$3</f>
        <v>12</v>
      </c>
      <c r="AO693" s="0" t="n">
        <f aca="false">+AO$3</f>
        <v>12</v>
      </c>
      <c r="AP693" s="0" t="n">
        <f aca="false">+AP$3</f>
        <v>12</v>
      </c>
      <c r="AQ693" s="0" t="n">
        <f aca="false">+AQ$3</f>
        <v>12</v>
      </c>
      <c r="AR693" s="0" t="n">
        <f aca="false">+AR$3</f>
        <v>12</v>
      </c>
      <c r="AS693" s="0" t="n">
        <f aca="false">+AS$3</f>
        <v>12</v>
      </c>
      <c r="AT693" s="0" t="n">
        <f aca="false">+AT$3</f>
        <v>12</v>
      </c>
      <c r="AU693" s="0" t="n">
        <f aca="false">+AU$3</f>
        <v>12</v>
      </c>
      <c r="AV693" s="0" t="n">
        <f aca="false">+AV$3</f>
        <v>12</v>
      </c>
      <c r="AW693" s="0" t="n">
        <f aca="false">+AW$3</f>
        <v>12</v>
      </c>
      <c r="AX693" s="0" t="n">
        <f aca="false">+AX$3</f>
        <v>12</v>
      </c>
      <c r="AY693" s="0" t="n">
        <f aca="false">+AY$3</f>
        <v>12</v>
      </c>
      <c r="AZ693" s="0" t="n">
        <f aca="false">+AZ$3</f>
        <v>12</v>
      </c>
      <c r="BA693" s="0" t="n">
        <f aca="false">+BA$3</f>
        <v>12</v>
      </c>
      <c r="BB693" s="219"/>
    </row>
    <row r="694" customFormat="false" ht="15.75" hidden="false" customHeight="false" outlineLevel="0" collapsed="false">
      <c r="A694" s="222"/>
      <c r="B694" s="4" t="s">
        <v>97</v>
      </c>
      <c r="C694" s="4"/>
      <c r="D694" s="233" t="n">
        <f aca="false">+入力シート①!AD$2</f>
        <v>0</v>
      </c>
      <c r="E694" s="229"/>
      <c r="F694" s="230"/>
      <c r="G694" s="230"/>
      <c r="H694" s="230"/>
      <c r="I694" s="230"/>
      <c r="J694" s="230"/>
      <c r="K694" s="231"/>
      <c r="M694" s="219"/>
      <c r="N694" s="234" t="n">
        <v>0</v>
      </c>
      <c r="P694" s="234" t="n">
        <v>0</v>
      </c>
      <c r="Q694" s="234" t="n">
        <v>0</v>
      </c>
      <c r="R694" s="234" t="n">
        <v>0</v>
      </c>
      <c r="S694" s="234" t="n">
        <v>0</v>
      </c>
      <c r="T694" s="234" t="n">
        <v>0</v>
      </c>
      <c r="U694" s="234" t="n">
        <v>0</v>
      </c>
      <c r="V694" s="40" t="n">
        <v>0</v>
      </c>
      <c r="BB694" s="219"/>
    </row>
    <row r="695" customFormat="false" ht="15.75" hidden="false" customHeight="false" outlineLevel="0" collapsed="false">
      <c r="A695" s="222"/>
      <c r="B695" s="8" t="s">
        <v>6</v>
      </c>
      <c r="C695" s="8"/>
      <c r="D695" s="0" t="n">
        <f aca="false">+入力シート①!AD$3</f>
        <v>64</v>
      </c>
      <c r="E695" s="229"/>
      <c r="F695" s="230"/>
      <c r="G695" s="230"/>
      <c r="H695" s="230"/>
      <c r="I695" s="230"/>
      <c r="J695" s="230"/>
      <c r="K695" s="231"/>
      <c r="M695" s="219"/>
      <c r="N695" s="40" t="n">
        <v>64</v>
      </c>
      <c r="P695" s="40" t="n">
        <v>64</v>
      </c>
      <c r="Q695" s="40" t="n">
        <v>64</v>
      </c>
      <c r="R695" s="40" t="n">
        <v>64</v>
      </c>
      <c r="S695" s="40" t="n">
        <v>64</v>
      </c>
      <c r="T695" s="40" t="n">
        <v>64</v>
      </c>
      <c r="U695" s="40" t="n">
        <v>64</v>
      </c>
      <c r="V695" s="40" t="n">
        <v>64</v>
      </c>
      <c r="W695" s="0" t="n">
        <f aca="false">+$A692</f>
        <v>64</v>
      </c>
      <c r="X695" s="0" t="n">
        <f aca="false">+$A692</f>
        <v>64</v>
      </c>
      <c r="Y695" s="0" t="n">
        <f aca="false">+$A692</f>
        <v>64</v>
      </c>
      <c r="Z695" s="215" t="n">
        <f aca="false">+$A$692</f>
        <v>64</v>
      </c>
      <c r="AA695" s="0" t="n">
        <f aca="false">+$A$692</f>
        <v>64</v>
      </c>
      <c r="AB695" s="215" t="n">
        <f aca="false">+$A$692</f>
        <v>64</v>
      </c>
      <c r="AC695" s="215" t="n">
        <f aca="false">+$A$692</f>
        <v>64</v>
      </c>
      <c r="AD695" s="0" t="n">
        <f aca="false">+$A$692</f>
        <v>64</v>
      </c>
      <c r="AE695" s="0" t="n">
        <f aca="false">+$A$692</f>
        <v>64</v>
      </c>
      <c r="AF695" s="0" t="n">
        <f aca="false">+$A$692</f>
        <v>64</v>
      </c>
      <c r="AG695" s="0" t="n">
        <f aca="false">+$A$692</f>
        <v>64</v>
      </c>
      <c r="AH695" s="0" t="n">
        <f aca="false">+$A$692</f>
        <v>64</v>
      </c>
      <c r="AI695" s="0" t="n">
        <f aca="false">+$A$692</f>
        <v>64</v>
      </c>
      <c r="AJ695" s="0" t="n">
        <f aca="false">+$A$692</f>
        <v>64</v>
      </c>
      <c r="AK695" s="0" t="n">
        <f aca="false">+$A$692</f>
        <v>64</v>
      </c>
      <c r="AL695" s="0" t="n">
        <f aca="false">+$A$692</f>
        <v>64</v>
      </c>
      <c r="AM695" s="0" t="n">
        <f aca="false">+$A$692</f>
        <v>64</v>
      </c>
      <c r="AN695" s="0" t="n">
        <f aca="false">+$A$692</f>
        <v>64</v>
      </c>
      <c r="AO695" s="0" t="n">
        <f aca="false">+$A$692</f>
        <v>64</v>
      </c>
      <c r="AP695" s="0" t="n">
        <f aca="false">+$A$692</f>
        <v>64</v>
      </c>
      <c r="AQ695" s="0" t="n">
        <f aca="false">+$A$692</f>
        <v>64</v>
      </c>
      <c r="AR695" s="0" t="n">
        <f aca="false">+$A$692</f>
        <v>64</v>
      </c>
      <c r="AS695" s="0" t="n">
        <f aca="false">+$A$692</f>
        <v>64</v>
      </c>
      <c r="AT695" s="0" t="n">
        <f aca="false">+$A$692</f>
        <v>64</v>
      </c>
      <c r="AU695" s="0" t="n">
        <f aca="false">+$A$692</f>
        <v>64</v>
      </c>
      <c r="AV695" s="0" t="n">
        <f aca="false">+$A$692</f>
        <v>64</v>
      </c>
      <c r="AW695" s="0" t="n">
        <f aca="false">+$A$692</f>
        <v>64</v>
      </c>
      <c r="AX695" s="0" t="n">
        <f aca="false">+$A$692</f>
        <v>64</v>
      </c>
      <c r="AY695" s="0" t="n">
        <f aca="false">+$A$692</f>
        <v>64</v>
      </c>
      <c r="AZ695" s="0" t="n">
        <f aca="false">+$A$692</f>
        <v>64</v>
      </c>
      <c r="BA695" s="0" t="n">
        <f aca="false">+$A$692</f>
        <v>64</v>
      </c>
      <c r="BB695" s="219"/>
    </row>
    <row r="696" customFormat="false" ht="16.5" hidden="false" customHeight="false" outlineLevel="0" collapsed="false">
      <c r="A696" s="222"/>
      <c r="B696" s="4" t="s">
        <v>7</v>
      </c>
      <c r="C696" s="4"/>
      <c r="D696" s="235" t="n">
        <f aca="false">+入力シート①!AD$4</f>
        <v>0</v>
      </c>
      <c r="E696" s="236"/>
      <c r="F696" s="237"/>
      <c r="G696" s="237"/>
      <c r="H696" s="237"/>
      <c r="I696" s="237"/>
      <c r="J696" s="237"/>
      <c r="K696" s="238"/>
      <c r="M696" s="219"/>
      <c r="N696" s="239" t="n">
        <v>0</v>
      </c>
      <c r="P696" s="239" t="n">
        <v>0</v>
      </c>
      <c r="Q696" s="239" t="n">
        <v>0</v>
      </c>
      <c r="R696" s="239" t="n">
        <v>0</v>
      </c>
      <c r="S696" s="239" t="n">
        <v>0</v>
      </c>
      <c r="T696" s="239" t="n">
        <v>0</v>
      </c>
      <c r="U696" s="239" t="n">
        <v>0</v>
      </c>
      <c r="V696" s="40" t="n">
        <v>0</v>
      </c>
      <c r="W696" s="235"/>
      <c r="X696" s="235"/>
      <c r="Y696" s="235"/>
      <c r="BB696" s="219"/>
    </row>
    <row r="697" customFormat="false" ht="15.75" hidden="false" customHeight="false" outlineLevel="0" collapsed="false">
      <c r="A697" s="222"/>
      <c r="B697" s="15" t="s">
        <v>8</v>
      </c>
      <c r="C697" s="16" t="n">
        <v>0</v>
      </c>
      <c r="D697" s="0" t="n">
        <f aca="false">+入力シート①!AD$5</f>
        <v>0</v>
      </c>
      <c r="E697" s="0" t="n">
        <f aca="false">+COUNT($M697:$BB697)</f>
        <v>1</v>
      </c>
      <c r="F697" s="210" t="n">
        <f aca="false">+AVERAGE($M697:$BB697)</f>
        <v>0</v>
      </c>
      <c r="G697" s="210" t="e">
        <f aca="false">+STDEV($M697:$BB697)</f>
        <v>#DIV/0!</v>
      </c>
      <c r="H697" s="210" t="n">
        <f aca="false">+MAX($M697:$BB697)</f>
        <v>0</v>
      </c>
      <c r="I697" s="210" t="n">
        <f aca="false">+MIN($M697:$BB697)</f>
        <v>0</v>
      </c>
      <c r="J697" s="210" t="n">
        <f aca="false">+D697-F697</f>
        <v>0</v>
      </c>
      <c r="K697" s="210" t="e">
        <f aca="false">+J697/G697</f>
        <v>#DIV/0!</v>
      </c>
      <c r="M697" s="219"/>
      <c r="N697" s="40" t="n">
        <v>0</v>
      </c>
      <c r="BB697" s="219"/>
    </row>
    <row r="698" customFormat="false" ht="15.75" hidden="false" customHeight="false" outlineLevel="0" collapsed="false">
      <c r="A698" s="222"/>
      <c r="B698" s="15"/>
      <c r="C698" s="16" t="n">
        <v>10</v>
      </c>
      <c r="D698" s="0" t="n">
        <f aca="false">+入力シート①!AD$6</f>
        <v>0</v>
      </c>
      <c r="E698" s="0" t="n">
        <f aca="false">+COUNT($M698:$BB698)</f>
        <v>1</v>
      </c>
      <c r="F698" s="210" t="n">
        <f aca="false">+AVERAGE($M698:$BB698)</f>
        <v>0</v>
      </c>
      <c r="G698" s="210" t="e">
        <f aca="false">+STDEV($M698:$BB698)</f>
        <v>#DIV/0!</v>
      </c>
      <c r="H698" s="210" t="n">
        <f aca="false">+MAX($M698:$BB698)</f>
        <v>0</v>
      </c>
      <c r="I698" s="210" t="n">
        <f aca="false">+MIN($M698:$BB698)</f>
        <v>0</v>
      </c>
      <c r="J698" s="210" t="n">
        <f aca="false">+D698-F698</f>
        <v>0</v>
      </c>
      <c r="K698" s="210" t="e">
        <f aca="false">+J698/G698</f>
        <v>#DIV/0!</v>
      </c>
      <c r="M698" s="219"/>
      <c r="N698" s="40" t="n">
        <v>0</v>
      </c>
      <c r="BB698" s="219"/>
    </row>
    <row r="699" customFormat="false" ht="15.75" hidden="false" customHeight="false" outlineLevel="0" collapsed="false">
      <c r="A699" s="222"/>
      <c r="B699" s="15"/>
      <c r="C699" s="16" t="n">
        <v>20</v>
      </c>
      <c r="D699" s="0" t="n">
        <f aca="false">+入力シート①!AD$7</f>
        <v>0</v>
      </c>
      <c r="E699" s="0" t="n">
        <f aca="false">+COUNT($M699:$BB699)</f>
        <v>1</v>
      </c>
      <c r="F699" s="210" t="n">
        <f aca="false">+AVERAGE($M699:$BB699)</f>
        <v>0</v>
      </c>
      <c r="G699" s="210" t="e">
        <f aca="false">+STDEV($M699:$BB699)</f>
        <v>#DIV/0!</v>
      </c>
      <c r="H699" s="210" t="n">
        <f aca="false">+MAX($M699:$BB699)</f>
        <v>0</v>
      </c>
      <c r="I699" s="210" t="n">
        <f aca="false">+MIN($M699:$BB699)</f>
        <v>0</v>
      </c>
      <c r="J699" s="210" t="n">
        <f aca="false">+D699-F699</f>
        <v>0</v>
      </c>
      <c r="K699" s="210" t="e">
        <f aca="false">+J699/G699</f>
        <v>#DIV/0!</v>
      </c>
      <c r="M699" s="219"/>
      <c r="N699" s="40" t="n">
        <v>0</v>
      </c>
      <c r="BB699" s="219"/>
    </row>
    <row r="700" customFormat="false" ht="15.75" hidden="false" customHeight="false" outlineLevel="0" collapsed="false">
      <c r="A700" s="222"/>
      <c r="B700" s="15"/>
      <c r="C700" s="16" t="n">
        <v>30</v>
      </c>
      <c r="D700" s="0" t="n">
        <f aca="false">+入力シート①!AD$8</f>
        <v>0</v>
      </c>
      <c r="E700" s="0" t="n">
        <f aca="false">+COUNT($M700:$BB700)</f>
        <v>1</v>
      </c>
      <c r="F700" s="210" t="n">
        <f aca="false">+AVERAGE($M700:$BB700)</f>
        <v>0</v>
      </c>
      <c r="G700" s="210" t="e">
        <f aca="false">+STDEV($M700:$BB700)</f>
        <v>#DIV/0!</v>
      </c>
      <c r="H700" s="210" t="n">
        <f aca="false">+MAX($M700:$BB700)</f>
        <v>0</v>
      </c>
      <c r="I700" s="210" t="n">
        <f aca="false">+MIN($M700:$BB700)</f>
        <v>0</v>
      </c>
      <c r="J700" s="210" t="n">
        <f aca="false">+D700-F700</f>
        <v>0</v>
      </c>
      <c r="K700" s="210" t="e">
        <f aca="false">+J700/G700</f>
        <v>#DIV/0!</v>
      </c>
      <c r="M700" s="219"/>
      <c r="N700" s="40" t="n">
        <v>0</v>
      </c>
      <c r="BB700" s="219"/>
    </row>
    <row r="701" customFormat="false" ht="15.75" hidden="false" customHeight="false" outlineLevel="0" collapsed="false">
      <c r="A701" s="222"/>
      <c r="B701" s="15"/>
      <c r="C701" s="16" t="n">
        <v>50</v>
      </c>
      <c r="D701" s="0" t="n">
        <f aca="false">+入力シート①!AD$9</f>
        <v>0</v>
      </c>
      <c r="E701" s="0" t="n">
        <f aca="false">+COUNT($M701:$BB701)</f>
        <v>1</v>
      </c>
      <c r="F701" s="210" t="n">
        <f aca="false">+AVERAGE($M701:$BB701)</f>
        <v>0</v>
      </c>
      <c r="G701" s="210" t="e">
        <f aca="false">+STDEV($M701:$BB701)</f>
        <v>#DIV/0!</v>
      </c>
      <c r="H701" s="210" t="n">
        <f aca="false">+MAX($M701:$BB701)</f>
        <v>0</v>
      </c>
      <c r="I701" s="210" t="n">
        <f aca="false">+MIN($M701:$BB701)</f>
        <v>0</v>
      </c>
      <c r="J701" s="210" t="n">
        <f aca="false">+D701-F701</f>
        <v>0</v>
      </c>
      <c r="K701" s="210" t="e">
        <f aca="false">+J701/G701</f>
        <v>#DIV/0!</v>
      </c>
      <c r="M701" s="219"/>
      <c r="N701" s="40" t="n">
        <v>0</v>
      </c>
      <c r="BB701" s="219"/>
    </row>
    <row r="702" customFormat="false" ht="15.75" hidden="false" customHeight="false" outlineLevel="0" collapsed="false">
      <c r="A702" s="222"/>
      <c r="B702" s="15"/>
      <c r="C702" s="16" t="n">
        <v>75</v>
      </c>
      <c r="D702" s="0" t="n">
        <f aca="false">+入力シート①!AD$10</f>
        <v>0</v>
      </c>
      <c r="E702" s="0" t="n">
        <f aca="false">+COUNT($M702:$BB702)</f>
        <v>1</v>
      </c>
      <c r="F702" s="210" t="n">
        <f aca="false">+AVERAGE($M702:$BB702)</f>
        <v>0</v>
      </c>
      <c r="G702" s="210" t="e">
        <f aca="false">+STDEV($M702:$BB702)</f>
        <v>#DIV/0!</v>
      </c>
      <c r="H702" s="210" t="n">
        <f aca="false">+MAX($M702:$BB702)</f>
        <v>0</v>
      </c>
      <c r="I702" s="210" t="n">
        <f aca="false">+MIN($M702:$BB702)</f>
        <v>0</v>
      </c>
      <c r="J702" s="210" t="n">
        <f aca="false">+D702-F702</f>
        <v>0</v>
      </c>
      <c r="K702" s="210" t="e">
        <f aca="false">+J702/G702</f>
        <v>#DIV/0!</v>
      </c>
      <c r="M702" s="219"/>
      <c r="N702" s="40" t="n">
        <v>0</v>
      </c>
      <c r="BB702" s="219"/>
    </row>
    <row r="703" customFormat="false" ht="15.75" hidden="false" customHeight="false" outlineLevel="0" collapsed="false">
      <c r="A703" s="222"/>
      <c r="B703" s="15"/>
      <c r="C703" s="16" t="n">
        <v>100</v>
      </c>
      <c r="D703" s="0" t="n">
        <f aca="false">+入力シート①!AD$11</f>
        <v>0</v>
      </c>
      <c r="E703" s="0" t="n">
        <f aca="false">+COUNT($M703:$BB703)</f>
        <v>1</v>
      </c>
      <c r="F703" s="210" t="n">
        <f aca="false">+AVERAGE($M703:$BB703)</f>
        <v>0</v>
      </c>
      <c r="G703" s="210" t="e">
        <f aca="false">+STDEV($M703:$BB703)</f>
        <v>#DIV/0!</v>
      </c>
      <c r="H703" s="210" t="n">
        <f aca="false">+MAX($M703:$BB703)</f>
        <v>0</v>
      </c>
      <c r="I703" s="210" t="n">
        <f aca="false">+MIN($M703:$BB703)</f>
        <v>0</v>
      </c>
      <c r="J703" s="210" t="n">
        <f aca="false">+D703-F703</f>
        <v>0</v>
      </c>
      <c r="K703" s="210" t="e">
        <f aca="false">+J703/G703</f>
        <v>#DIV/0!</v>
      </c>
      <c r="M703" s="219"/>
      <c r="N703" s="40" t="n">
        <v>0</v>
      </c>
      <c r="BB703" s="219"/>
    </row>
    <row r="704" customFormat="false" ht="15.75" hidden="false" customHeight="false" outlineLevel="0" collapsed="false">
      <c r="A704" s="222"/>
      <c r="B704" s="15"/>
      <c r="C704" s="16" t="n">
        <v>150</v>
      </c>
      <c r="D704" s="0" t="n">
        <f aca="false">+入力シート①!AD$12</f>
        <v>0</v>
      </c>
      <c r="E704" s="0" t="n">
        <f aca="false">+COUNT($M704:$BB704)</f>
        <v>1</v>
      </c>
      <c r="F704" s="210" t="n">
        <f aca="false">+AVERAGE($M704:$BB704)</f>
        <v>0</v>
      </c>
      <c r="G704" s="210" t="e">
        <f aca="false">+STDEV($M704:$BB704)</f>
        <v>#DIV/0!</v>
      </c>
      <c r="H704" s="210" t="n">
        <f aca="false">+MAX($M704:$BB704)</f>
        <v>0</v>
      </c>
      <c r="I704" s="210" t="n">
        <f aca="false">+MIN($M704:$BB704)</f>
        <v>0</v>
      </c>
      <c r="J704" s="210" t="n">
        <f aca="false">+D704-F704</f>
        <v>0</v>
      </c>
      <c r="K704" s="210" t="e">
        <f aca="false">+J704/G704</f>
        <v>#DIV/0!</v>
      </c>
      <c r="M704" s="219"/>
      <c r="N704" s="40" t="n">
        <v>0</v>
      </c>
      <c r="BB704" s="219"/>
    </row>
    <row r="705" customFormat="false" ht="15.75" hidden="false" customHeight="false" outlineLevel="0" collapsed="false">
      <c r="A705" s="222"/>
      <c r="B705" s="15"/>
      <c r="C705" s="16" t="n">
        <v>200</v>
      </c>
      <c r="D705" s="0" t="n">
        <f aca="false">+入力シート①!AD$13</f>
        <v>0</v>
      </c>
      <c r="E705" s="0" t="n">
        <f aca="false">+COUNT($M705:$BB705)</f>
        <v>1</v>
      </c>
      <c r="F705" s="210" t="n">
        <f aca="false">+AVERAGE($M705:$BB705)</f>
        <v>0</v>
      </c>
      <c r="G705" s="210" t="e">
        <f aca="false">+STDEV($M705:$BB705)</f>
        <v>#DIV/0!</v>
      </c>
      <c r="H705" s="210" t="n">
        <f aca="false">+MAX($M705:$BB705)</f>
        <v>0</v>
      </c>
      <c r="I705" s="210" t="n">
        <f aca="false">+MIN($M705:$BB705)</f>
        <v>0</v>
      </c>
      <c r="J705" s="210" t="n">
        <f aca="false">+D705-F705</f>
        <v>0</v>
      </c>
      <c r="K705" s="210" t="e">
        <f aca="false">+J705/G705</f>
        <v>#DIV/0!</v>
      </c>
      <c r="M705" s="219"/>
      <c r="N705" s="40" t="n">
        <v>0</v>
      </c>
      <c r="BB705" s="219"/>
    </row>
    <row r="706" customFormat="false" ht="15.75" hidden="false" customHeight="false" outlineLevel="0" collapsed="false">
      <c r="A706" s="222"/>
      <c r="B706" s="15"/>
      <c r="C706" s="16" t="n">
        <v>300</v>
      </c>
      <c r="D706" s="0" t="n">
        <f aca="false">+入力シート①!AD$14</f>
        <v>0</v>
      </c>
      <c r="E706" s="0" t="n">
        <f aca="false">+COUNT($M706:$BB706)</f>
        <v>1</v>
      </c>
      <c r="F706" s="210" t="n">
        <f aca="false">+AVERAGE($M706:$BB706)</f>
        <v>0</v>
      </c>
      <c r="G706" s="210" t="e">
        <f aca="false">+STDEV($M706:$BB706)</f>
        <v>#DIV/0!</v>
      </c>
      <c r="H706" s="210" t="n">
        <f aca="false">+MAX($M706:$BB706)</f>
        <v>0</v>
      </c>
      <c r="I706" s="210" t="n">
        <f aca="false">+MIN($M706:$BB706)</f>
        <v>0</v>
      </c>
      <c r="J706" s="210" t="n">
        <f aca="false">+D706-F706</f>
        <v>0</v>
      </c>
      <c r="K706" s="210" t="e">
        <f aca="false">+J706/G706</f>
        <v>#DIV/0!</v>
      </c>
      <c r="M706" s="219"/>
      <c r="N706" s="40" t="n">
        <v>0</v>
      </c>
      <c r="BB706" s="219"/>
    </row>
    <row r="707" customFormat="false" ht="15.75" hidden="false" customHeight="false" outlineLevel="0" collapsed="false">
      <c r="A707" s="222"/>
      <c r="B707" s="15"/>
      <c r="C707" s="16" t="n">
        <v>400</v>
      </c>
      <c r="D707" s="0" t="n">
        <f aca="false">+入力シート①!AD$15</f>
        <v>0</v>
      </c>
      <c r="E707" s="0" t="n">
        <f aca="false">+COUNT($M707:$BB707)</f>
        <v>1</v>
      </c>
      <c r="F707" s="210" t="n">
        <f aca="false">+AVERAGE($M707:$BB707)</f>
        <v>0</v>
      </c>
      <c r="G707" s="210" t="e">
        <f aca="false">+STDEV($M707:$BB707)</f>
        <v>#DIV/0!</v>
      </c>
      <c r="H707" s="210" t="n">
        <f aca="false">+MAX($M707:$BB707)</f>
        <v>0</v>
      </c>
      <c r="I707" s="210" t="n">
        <f aca="false">+MIN($M707:$BB707)</f>
        <v>0</v>
      </c>
      <c r="J707" s="210" t="n">
        <f aca="false">+D707-F707</f>
        <v>0</v>
      </c>
      <c r="K707" s="210" t="e">
        <f aca="false">+J707/G707</f>
        <v>#DIV/0!</v>
      </c>
      <c r="M707" s="219"/>
      <c r="N707" s="40" t="n">
        <v>0</v>
      </c>
      <c r="BB707" s="219"/>
    </row>
    <row r="708" customFormat="false" ht="15.75" hidden="false" customHeight="false" outlineLevel="0" collapsed="false">
      <c r="A708" s="222"/>
      <c r="B708" s="15"/>
      <c r="C708" s="16" t="n">
        <v>500</v>
      </c>
      <c r="D708" s="0" t="n">
        <f aca="false">+入力シート①!AD$16</f>
        <v>0</v>
      </c>
      <c r="E708" s="0" t="n">
        <f aca="false">+COUNT($M708:$BB708)</f>
        <v>1</v>
      </c>
      <c r="F708" s="210" t="n">
        <f aca="false">+AVERAGE($M708:$BB708)</f>
        <v>0</v>
      </c>
      <c r="G708" s="210" t="e">
        <f aca="false">+STDEV($M708:$BB708)</f>
        <v>#DIV/0!</v>
      </c>
      <c r="H708" s="210" t="n">
        <f aca="false">+MAX($M708:$BB708)</f>
        <v>0</v>
      </c>
      <c r="I708" s="210" t="n">
        <f aca="false">+MIN($M708:$BB708)</f>
        <v>0</v>
      </c>
      <c r="J708" s="210" t="n">
        <f aca="false">+D708-F708</f>
        <v>0</v>
      </c>
      <c r="K708" s="210" t="e">
        <f aca="false">+J708/G708</f>
        <v>#DIV/0!</v>
      </c>
      <c r="M708" s="219"/>
      <c r="N708" s="40" t="n">
        <v>0</v>
      </c>
      <c r="BB708" s="219"/>
    </row>
    <row r="709" customFormat="false" ht="15.75" hidden="false" customHeight="false" outlineLevel="0" collapsed="false">
      <c r="A709" s="222"/>
      <c r="B709" s="15"/>
      <c r="C709" s="16" t="n">
        <v>600</v>
      </c>
      <c r="D709" s="0" t="n">
        <f aca="false">+入力シート①!AD$17</f>
        <v>0</v>
      </c>
      <c r="E709" s="0" t="n">
        <f aca="false">+COUNT($M709:$BB709)</f>
        <v>1</v>
      </c>
      <c r="F709" s="210" t="n">
        <f aca="false">+AVERAGE($M709:$BB709)</f>
        <v>0</v>
      </c>
      <c r="G709" s="210" t="e">
        <f aca="false">+STDEV($M709:$BB709)</f>
        <v>#DIV/0!</v>
      </c>
      <c r="H709" s="210" t="n">
        <f aca="false">+MAX($M709:$BB709)</f>
        <v>0</v>
      </c>
      <c r="I709" s="210" t="n">
        <f aca="false">+MIN($M709:$BB709)</f>
        <v>0</v>
      </c>
      <c r="J709" s="210" t="n">
        <f aca="false">+D709-F709</f>
        <v>0</v>
      </c>
      <c r="K709" s="210" t="e">
        <f aca="false">+J709/G709</f>
        <v>#DIV/0!</v>
      </c>
      <c r="M709" s="219"/>
      <c r="N709" s="40" t="n">
        <v>0</v>
      </c>
      <c r="BB709" s="219"/>
    </row>
    <row r="710" customFormat="false" ht="15.75" hidden="false" customHeight="false" outlineLevel="0" collapsed="false">
      <c r="A710" s="222"/>
      <c r="B710" s="20"/>
      <c r="C710" s="20"/>
      <c r="D710" s="242"/>
      <c r="E710" s="242"/>
      <c r="F710" s="243"/>
      <c r="G710" s="243"/>
      <c r="H710" s="243"/>
      <c r="I710" s="243"/>
      <c r="J710" s="243"/>
      <c r="K710" s="243"/>
      <c r="L710" s="242"/>
      <c r="M710" s="219"/>
      <c r="V710" s="242"/>
      <c r="W710" s="242"/>
      <c r="X710" s="242"/>
      <c r="Y710" s="242"/>
      <c r="AA710" s="242"/>
      <c r="AD710" s="242"/>
      <c r="AE710" s="242"/>
      <c r="AF710" s="242"/>
      <c r="AG710" s="242"/>
      <c r="AH710" s="242"/>
      <c r="AI710" s="242"/>
      <c r="AJ710" s="242"/>
      <c r="AK710" s="242"/>
      <c r="AL710" s="242"/>
      <c r="AM710" s="242"/>
      <c r="AN710" s="242"/>
      <c r="AO710" s="242"/>
      <c r="AP710" s="242"/>
      <c r="AQ710" s="242"/>
      <c r="AR710" s="242"/>
      <c r="AS710" s="242"/>
      <c r="AT710" s="242"/>
      <c r="AU710" s="242"/>
      <c r="AV710" s="242"/>
      <c r="AW710" s="242"/>
      <c r="AX710" s="242"/>
      <c r="AY710" s="242"/>
      <c r="AZ710" s="242"/>
      <c r="BA710" s="242"/>
      <c r="BB710" s="219"/>
    </row>
    <row r="711" customFormat="false" ht="15.75" hidden="false" customHeight="false" outlineLevel="0" collapsed="false">
      <c r="A711" s="222"/>
      <c r="B711" s="22" t="s">
        <v>9</v>
      </c>
      <c r="C711" s="23" t="s">
        <v>10</v>
      </c>
      <c r="D711" s="0" t="n">
        <f aca="false">+入力シート①!AD$19</f>
        <v>0</v>
      </c>
      <c r="E711" s="0" t="n">
        <f aca="false">+COUNT($M711:$BB711)</f>
        <v>1</v>
      </c>
      <c r="F711" s="210" t="n">
        <f aca="false">+AVERAGE($M711:$BB711)</f>
        <v>0</v>
      </c>
      <c r="G711" s="210" t="e">
        <f aca="false">+STDEV($M711:$BB711)</f>
        <v>#DIV/0!</v>
      </c>
      <c r="H711" s="210" t="n">
        <f aca="false">+MAX($M711:$BB711)</f>
        <v>0</v>
      </c>
      <c r="I711" s="210" t="n">
        <f aca="false">+MIN($M711:$BB711)</f>
        <v>0</v>
      </c>
      <c r="J711" s="210" t="n">
        <f aca="false">+D711-F711</f>
        <v>0</v>
      </c>
      <c r="K711" s="210" t="e">
        <f aca="false">+J711/G711</f>
        <v>#DIV/0!</v>
      </c>
      <c r="M711" s="219"/>
      <c r="N711" s="40" t="n">
        <v>0</v>
      </c>
      <c r="BB711" s="219"/>
    </row>
    <row r="712" customFormat="false" ht="15.75" hidden="false" customHeight="false" outlineLevel="0" collapsed="false">
      <c r="A712" s="222"/>
      <c r="B712" s="22"/>
      <c r="C712" s="25" t="s">
        <v>11</v>
      </c>
      <c r="D712" s="0" t="n">
        <f aca="false">+入力シート①!AD$20</f>
        <v>0</v>
      </c>
      <c r="E712" s="0" t="n">
        <f aca="false">+COUNT($M712:$BB712)</f>
        <v>1</v>
      </c>
      <c r="F712" s="210" t="n">
        <f aca="false">+AVERAGE($M712:$BB712)</f>
        <v>0</v>
      </c>
      <c r="G712" s="210" t="e">
        <f aca="false">+STDEV($M712:$BB712)</f>
        <v>#DIV/0!</v>
      </c>
      <c r="H712" s="210" t="n">
        <f aca="false">+MAX($M712:$BB712)</f>
        <v>0</v>
      </c>
      <c r="I712" s="210" t="n">
        <f aca="false">+MIN($M712:$BB712)</f>
        <v>0</v>
      </c>
      <c r="J712" s="210" t="n">
        <f aca="false">+D712-F712</f>
        <v>0</v>
      </c>
      <c r="K712" s="210" t="e">
        <f aca="false">+J712/G712</f>
        <v>#DIV/0!</v>
      </c>
      <c r="M712" s="219"/>
      <c r="N712" s="40" t="n">
        <v>0</v>
      </c>
      <c r="BB712" s="219"/>
    </row>
    <row r="713" customFormat="false" ht="0.95" hidden="false" customHeight="true" outlineLevel="0" collapsed="false">
      <c r="M713" s="219"/>
      <c r="BB713" s="219"/>
    </row>
    <row r="714" customFormat="false" ht="0.95" hidden="false" customHeight="true" outlineLevel="0" collapsed="false">
      <c r="M714" s="219"/>
      <c r="BB714" s="219"/>
    </row>
    <row r="715" customFormat="false" ht="0.95" hidden="false" customHeight="true" outlineLevel="0" collapsed="false">
      <c r="M715" s="219"/>
      <c r="BB715" s="219"/>
    </row>
    <row r="716" customFormat="false" ht="0.95" hidden="false" customHeight="true" outlineLevel="0" collapsed="false">
      <c r="M716" s="219"/>
      <c r="BB716" s="219"/>
    </row>
    <row r="717" customFormat="false" ht="0.95" hidden="false" customHeight="true" outlineLevel="0" collapsed="false">
      <c r="M717" s="219"/>
      <c r="BB717" s="219"/>
    </row>
    <row r="718" customFormat="false" ht="0.95" hidden="false" customHeight="true" outlineLevel="0" collapsed="false">
      <c r="M718" s="219"/>
      <c r="BB718" s="219"/>
    </row>
    <row r="719" customFormat="false" ht="0.95" hidden="false" customHeight="true" outlineLevel="0" collapsed="false">
      <c r="M719" s="219"/>
      <c r="BB719" s="219"/>
    </row>
    <row r="720" customFormat="false" ht="0.95" hidden="false" customHeight="true" outlineLevel="0" collapsed="false">
      <c r="M720" s="219"/>
      <c r="BB720" s="219"/>
    </row>
    <row r="721" customFormat="false" ht="16.5" hidden="false" customHeight="false" outlineLevel="0" collapsed="false">
      <c r="D721" s="216" t="s">
        <v>88</v>
      </c>
      <c r="E721" s="216" t="s">
        <v>89</v>
      </c>
      <c r="F721" s="217" t="s">
        <v>90</v>
      </c>
      <c r="G721" s="217" t="s">
        <v>91</v>
      </c>
      <c r="H721" s="217" t="s">
        <v>92</v>
      </c>
      <c r="I721" s="217" t="s">
        <v>93</v>
      </c>
      <c r="J721" s="217" t="s">
        <v>87</v>
      </c>
      <c r="K721" s="218" t="s">
        <v>94</v>
      </c>
      <c r="M721" s="219"/>
      <c r="N721" s="220" t="s">
        <v>88</v>
      </c>
      <c r="P721" s="220" t="s">
        <v>88</v>
      </c>
      <c r="Q721" s="220" t="s">
        <v>88</v>
      </c>
      <c r="R721" s="220" t="s">
        <v>88</v>
      </c>
      <c r="S721" s="220" t="s">
        <v>88</v>
      </c>
      <c r="T721" s="220" t="s">
        <v>88</v>
      </c>
      <c r="U721" s="220" t="s">
        <v>88</v>
      </c>
      <c r="V721" s="220" t="s">
        <v>88</v>
      </c>
      <c r="W721" s="216"/>
      <c r="X721" s="216"/>
      <c r="Y721" s="216"/>
      <c r="AA721" s="216"/>
      <c r="AB721" s="221"/>
      <c r="AC721" s="221"/>
      <c r="AD721" s="216"/>
      <c r="AE721" s="216"/>
      <c r="AG721" s="216"/>
      <c r="AH721" s="216"/>
      <c r="AI721" s="216"/>
      <c r="AJ721" s="216"/>
      <c r="AK721" s="216"/>
      <c r="AL721" s="216"/>
      <c r="AM721" s="216"/>
      <c r="AN721" s="216"/>
      <c r="AO721" s="216"/>
      <c r="AP721" s="216"/>
      <c r="AQ721" s="216"/>
      <c r="AR721" s="216"/>
      <c r="AS721" s="216"/>
      <c r="AT721" s="216"/>
      <c r="AU721" s="216"/>
      <c r="AV721" s="216"/>
      <c r="AW721" s="216"/>
      <c r="AX721" s="216"/>
      <c r="AY721" s="216"/>
      <c r="AZ721" s="216"/>
      <c r="BA721" s="216"/>
      <c r="BB721" s="219"/>
    </row>
    <row r="722" customFormat="false" ht="15.75" hidden="false" customHeight="false" outlineLevel="0" collapsed="false">
      <c r="A722" s="222"/>
      <c r="B722" s="4" t="s">
        <v>95</v>
      </c>
      <c r="C722" s="4"/>
      <c r="D722" s="223" t="n">
        <f aca="false">+入力シート①!AE$2</f>
        <v>0</v>
      </c>
      <c r="E722" s="224"/>
      <c r="F722" s="225"/>
      <c r="G722" s="225"/>
      <c r="H722" s="225"/>
      <c r="I722" s="225"/>
      <c r="J722" s="225"/>
      <c r="K722" s="226"/>
      <c r="M722" s="219"/>
      <c r="N722" s="227" t="n">
        <v>0</v>
      </c>
      <c r="P722" s="227" t="n">
        <v>0</v>
      </c>
      <c r="Q722" s="227" t="n">
        <v>0</v>
      </c>
      <c r="R722" s="227" t="n">
        <v>0</v>
      </c>
      <c r="S722" s="227" t="n">
        <v>0</v>
      </c>
      <c r="T722" s="227" t="n">
        <v>0</v>
      </c>
      <c r="U722" s="227" t="n">
        <v>0</v>
      </c>
      <c r="V722" s="40" t="n">
        <v>0</v>
      </c>
      <c r="W722" s="215" t="n">
        <f aca="false">+W$1</f>
        <v>2010</v>
      </c>
      <c r="X722" s="215" t="n">
        <f aca="false">+X$1</f>
        <v>2009</v>
      </c>
      <c r="Y722" s="215" t="n">
        <f aca="false">+Y$1</f>
        <v>2008</v>
      </c>
      <c r="Z722" s="215" t="n">
        <f aca="false">+Z$1</f>
        <v>2007</v>
      </c>
      <c r="AA722" s="0" t="n">
        <f aca="false">+AA$1</f>
        <v>2006</v>
      </c>
      <c r="AB722" s="215" t="n">
        <f aca="false">+AB$1</f>
        <v>2005</v>
      </c>
      <c r="AC722" s="215" t="n">
        <f aca="false">+AC$1</f>
        <v>2004</v>
      </c>
      <c r="AD722" s="0" t="n">
        <f aca="false">+AD$1</f>
        <v>2003</v>
      </c>
      <c r="AE722" s="0" t="n">
        <f aca="false">+AE$1</f>
        <v>2002</v>
      </c>
      <c r="AF722" s="0" t="n">
        <f aca="false">+AF$1</f>
        <v>2001</v>
      </c>
      <c r="AG722" s="0" t="n">
        <f aca="false">+AG$1</f>
        <v>2000</v>
      </c>
      <c r="AH722" s="0" t="n">
        <f aca="false">+AH$1</f>
        <v>1999</v>
      </c>
      <c r="AI722" s="0" t="n">
        <f aca="false">+AI$1</f>
        <v>1998</v>
      </c>
      <c r="AJ722" s="0" t="n">
        <f aca="false">+AJ$1</f>
        <v>1997</v>
      </c>
      <c r="AK722" s="0" t="n">
        <f aca="false">+AK$1</f>
        <v>1996</v>
      </c>
      <c r="AL722" s="0" t="n">
        <f aca="false">+AL$1</f>
        <v>1995</v>
      </c>
      <c r="AM722" s="0" t="n">
        <f aca="false">+AM$1</f>
        <v>1994</v>
      </c>
      <c r="AN722" s="0" t="n">
        <f aca="false">+AN$1</f>
        <v>1991</v>
      </c>
      <c r="AO722" s="0" t="n">
        <f aca="false">+AO$1</f>
        <v>1990</v>
      </c>
      <c r="AP722" s="0" t="n">
        <f aca="false">+AP$1</f>
        <v>1990</v>
      </c>
      <c r="AQ722" s="0" t="n">
        <f aca="false">+AQ$1</f>
        <v>1989</v>
      </c>
      <c r="AR722" s="0" t="n">
        <f aca="false">+AR$1</f>
        <v>1988</v>
      </c>
      <c r="AS722" s="0" t="n">
        <f aca="false">+AS$1</f>
        <v>1987</v>
      </c>
      <c r="AT722" s="0" t="n">
        <f aca="false">+AT$1</f>
        <v>1986</v>
      </c>
      <c r="AU722" s="0" t="n">
        <f aca="false">+AU$1</f>
        <v>1985</v>
      </c>
      <c r="AV722" s="0" t="n">
        <f aca="false">+AV$1</f>
        <v>1984</v>
      </c>
      <c r="AW722" s="0" t="n">
        <f aca="false">+AW$1</f>
        <v>1984</v>
      </c>
      <c r="AX722" s="0" t="n">
        <f aca="false">+AX$1</f>
        <v>1983</v>
      </c>
      <c r="AY722" s="0" t="n">
        <f aca="false">+AY$1</f>
        <v>1982</v>
      </c>
      <c r="AZ722" s="0" t="n">
        <f aca="false">+AZ$1</f>
        <v>1981</v>
      </c>
      <c r="BA722" s="0" t="n">
        <f aca="false">+BA$1</f>
        <v>1980</v>
      </c>
      <c r="BB722" s="219"/>
    </row>
    <row r="723" customFormat="false" ht="15.75" hidden="false" customHeight="false" outlineLevel="0" collapsed="false">
      <c r="A723" s="222"/>
      <c r="B723" s="4" t="s">
        <v>96</v>
      </c>
      <c r="C723" s="4"/>
      <c r="D723" s="228" t="n">
        <f aca="false">+入力シート①!AE$2</f>
        <v>0</v>
      </c>
      <c r="E723" s="229"/>
      <c r="F723" s="230"/>
      <c r="G723" s="230"/>
      <c r="H723" s="230"/>
      <c r="I723" s="230"/>
      <c r="J723" s="230"/>
      <c r="K723" s="231"/>
      <c r="M723" s="219"/>
      <c r="N723" s="232" t="n">
        <v>0</v>
      </c>
      <c r="P723" s="232" t="n">
        <v>0</v>
      </c>
      <c r="Q723" s="232" t="n">
        <v>0</v>
      </c>
      <c r="R723" s="232" t="n">
        <v>0</v>
      </c>
      <c r="S723" s="232" t="n">
        <v>0</v>
      </c>
      <c r="T723" s="232" t="n">
        <v>0</v>
      </c>
      <c r="U723" s="232" t="n">
        <v>0</v>
      </c>
      <c r="V723" s="40" t="n">
        <v>0</v>
      </c>
      <c r="W723" s="0" t="n">
        <f aca="false">+$A$1</f>
        <v>12</v>
      </c>
      <c r="X723" s="0" t="n">
        <f aca="false">+$A$1</f>
        <v>12</v>
      </c>
      <c r="Y723" s="0" t="n">
        <f aca="false">+$A$1</f>
        <v>12</v>
      </c>
      <c r="Z723" s="215" t="n">
        <f aca="false">+Z$3</f>
        <v>12</v>
      </c>
      <c r="AA723" s="0" t="n">
        <f aca="false">+AA$3</f>
        <v>12</v>
      </c>
      <c r="AB723" s="215" t="n">
        <f aca="false">+AB$3</f>
        <v>12</v>
      </c>
      <c r="AC723" s="215" t="n">
        <f aca="false">+AC$3</f>
        <v>12</v>
      </c>
      <c r="AD723" s="0" t="n">
        <f aca="false">+AD$3</f>
        <v>12</v>
      </c>
      <c r="AE723" s="0" t="n">
        <f aca="false">+AE$3</f>
        <v>12</v>
      </c>
      <c r="AF723" s="0" t="n">
        <f aca="false">+AF$3</f>
        <v>12</v>
      </c>
      <c r="AG723" s="0" t="n">
        <f aca="false">+AG$3</f>
        <v>12</v>
      </c>
      <c r="AH723" s="0" t="n">
        <f aca="false">+AH$3</f>
        <v>12</v>
      </c>
      <c r="AI723" s="0" t="n">
        <f aca="false">+AI$3</f>
        <v>12</v>
      </c>
      <c r="AJ723" s="0" t="n">
        <f aca="false">+AJ$3</f>
        <v>12</v>
      </c>
      <c r="AK723" s="0" t="n">
        <f aca="false">+AK$3</f>
        <v>12</v>
      </c>
      <c r="AL723" s="0" t="n">
        <f aca="false">+AL$3</f>
        <v>12</v>
      </c>
      <c r="AM723" s="0" t="n">
        <f aca="false">+AM$3</f>
        <v>12</v>
      </c>
      <c r="AN723" s="0" t="n">
        <f aca="false">+AN$3</f>
        <v>12</v>
      </c>
      <c r="AO723" s="0" t="n">
        <f aca="false">+AO$3</f>
        <v>12</v>
      </c>
      <c r="AP723" s="0" t="n">
        <f aca="false">+AP$3</f>
        <v>12</v>
      </c>
      <c r="AQ723" s="0" t="n">
        <f aca="false">+AQ$3</f>
        <v>12</v>
      </c>
      <c r="AR723" s="0" t="n">
        <f aca="false">+AR$3</f>
        <v>12</v>
      </c>
      <c r="AS723" s="0" t="n">
        <f aca="false">+AS$3</f>
        <v>12</v>
      </c>
      <c r="AT723" s="0" t="n">
        <f aca="false">+AT$3</f>
        <v>12</v>
      </c>
      <c r="AU723" s="0" t="n">
        <f aca="false">+AU$3</f>
        <v>12</v>
      </c>
      <c r="AV723" s="0" t="n">
        <f aca="false">+AV$3</f>
        <v>12</v>
      </c>
      <c r="AW723" s="0" t="n">
        <f aca="false">+AW$3</f>
        <v>12</v>
      </c>
      <c r="AX723" s="0" t="n">
        <f aca="false">+AX$3</f>
        <v>12</v>
      </c>
      <c r="AY723" s="0" t="n">
        <f aca="false">+AY$3</f>
        <v>12</v>
      </c>
      <c r="AZ723" s="0" t="n">
        <f aca="false">+AZ$3</f>
        <v>12</v>
      </c>
      <c r="BA723" s="0" t="n">
        <f aca="false">+BA$3</f>
        <v>12</v>
      </c>
      <c r="BB723" s="219"/>
    </row>
    <row r="724" customFormat="false" ht="15.75" hidden="false" customHeight="false" outlineLevel="0" collapsed="false">
      <c r="A724" s="222"/>
      <c r="B724" s="4" t="s">
        <v>97</v>
      </c>
      <c r="C724" s="4"/>
      <c r="D724" s="233" t="n">
        <f aca="false">+入力シート①!AE$2</f>
        <v>0</v>
      </c>
      <c r="E724" s="229"/>
      <c r="F724" s="230"/>
      <c r="G724" s="230"/>
      <c r="H724" s="230"/>
      <c r="I724" s="230"/>
      <c r="J724" s="230"/>
      <c r="K724" s="231"/>
      <c r="M724" s="219"/>
      <c r="N724" s="234" t="n">
        <v>0</v>
      </c>
      <c r="P724" s="234" t="n">
        <v>0</v>
      </c>
      <c r="Q724" s="234" t="n">
        <v>0</v>
      </c>
      <c r="R724" s="234" t="n">
        <v>0</v>
      </c>
      <c r="S724" s="234" t="n">
        <v>0</v>
      </c>
      <c r="T724" s="234" t="n">
        <v>0</v>
      </c>
      <c r="U724" s="234" t="n">
        <v>0</v>
      </c>
      <c r="V724" s="40" t="n">
        <v>0</v>
      </c>
      <c r="BB724" s="219"/>
    </row>
    <row r="725" customFormat="false" ht="15.75" hidden="false" customHeight="false" outlineLevel="0" collapsed="false">
      <c r="A725" s="222"/>
      <c r="B725" s="8" t="s">
        <v>6</v>
      </c>
      <c r="C725" s="8"/>
      <c r="D725" s="0" t="n">
        <f aca="false">+入力シート①!AE$3</f>
        <v>0</v>
      </c>
      <c r="E725" s="229"/>
      <c r="F725" s="230"/>
      <c r="G725" s="230"/>
      <c r="H725" s="230"/>
      <c r="I725" s="230"/>
      <c r="J725" s="230"/>
      <c r="K725" s="231"/>
      <c r="M725" s="219"/>
      <c r="N725" s="40" t="n">
        <v>0</v>
      </c>
      <c r="P725" s="40" t="n">
        <v>0</v>
      </c>
      <c r="Q725" s="40" t="n">
        <v>0</v>
      </c>
      <c r="R725" s="40" t="n">
        <v>0</v>
      </c>
      <c r="S725" s="40" t="n">
        <v>0</v>
      </c>
      <c r="T725" s="40" t="n">
        <v>0</v>
      </c>
      <c r="U725" s="40" t="n">
        <v>0</v>
      </c>
      <c r="V725" s="40" t="n">
        <v>0</v>
      </c>
      <c r="W725" s="0" t="n">
        <f aca="false">+$A722</f>
        <v>0</v>
      </c>
      <c r="X725" s="0" t="n">
        <f aca="false">+$A722</f>
        <v>0</v>
      </c>
      <c r="Y725" s="0" t="n">
        <f aca="false">+$A722</f>
        <v>0</v>
      </c>
      <c r="Z725" s="215" t="n">
        <f aca="false">+$A$722</f>
        <v>0</v>
      </c>
      <c r="AA725" s="0" t="n">
        <f aca="false">+$A$722</f>
        <v>0</v>
      </c>
      <c r="AB725" s="215" t="n">
        <f aca="false">+$A$722</f>
        <v>0</v>
      </c>
      <c r="AC725" s="215" t="n">
        <f aca="false">+$A$722</f>
        <v>0</v>
      </c>
      <c r="AD725" s="0" t="n">
        <f aca="false">+$A$722</f>
        <v>0</v>
      </c>
      <c r="AE725" s="0" t="n">
        <f aca="false">+$A$722</f>
        <v>0</v>
      </c>
      <c r="AF725" s="0" t="n">
        <f aca="false">+$A$722</f>
        <v>0</v>
      </c>
      <c r="AG725" s="0" t="n">
        <f aca="false">+$A$722</f>
        <v>0</v>
      </c>
      <c r="AH725" s="0" t="n">
        <f aca="false">+$A$722</f>
        <v>0</v>
      </c>
      <c r="AI725" s="0" t="n">
        <f aca="false">+$A$722</f>
        <v>0</v>
      </c>
      <c r="AJ725" s="0" t="n">
        <f aca="false">+$A$722</f>
        <v>0</v>
      </c>
      <c r="AK725" s="0" t="n">
        <f aca="false">+$A$722</f>
        <v>0</v>
      </c>
      <c r="AL725" s="0" t="n">
        <f aca="false">+$A$722</f>
        <v>0</v>
      </c>
      <c r="AM725" s="0" t="n">
        <f aca="false">+$A$722</f>
        <v>0</v>
      </c>
      <c r="AN725" s="0" t="n">
        <f aca="false">+$A$722</f>
        <v>0</v>
      </c>
      <c r="AO725" s="0" t="n">
        <f aca="false">+$A$722</f>
        <v>0</v>
      </c>
      <c r="AP725" s="0" t="n">
        <f aca="false">+$A$722</f>
        <v>0</v>
      </c>
      <c r="AQ725" s="0" t="n">
        <f aca="false">+$A$722</f>
        <v>0</v>
      </c>
      <c r="AR725" s="0" t="n">
        <f aca="false">+$A$722</f>
        <v>0</v>
      </c>
      <c r="AS725" s="0" t="n">
        <f aca="false">+$A$722</f>
        <v>0</v>
      </c>
      <c r="AT725" s="0" t="n">
        <f aca="false">+$A$722</f>
        <v>0</v>
      </c>
      <c r="AU725" s="0" t="n">
        <f aca="false">+$A$722</f>
        <v>0</v>
      </c>
      <c r="AV725" s="0" t="n">
        <f aca="false">+$A$722</f>
        <v>0</v>
      </c>
      <c r="AW725" s="0" t="n">
        <f aca="false">+$A$722</f>
        <v>0</v>
      </c>
      <c r="AX725" s="0" t="n">
        <f aca="false">+$A$722</f>
        <v>0</v>
      </c>
      <c r="AY725" s="0" t="n">
        <f aca="false">+$A$722</f>
        <v>0</v>
      </c>
      <c r="AZ725" s="0" t="n">
        <f aca="false">+$A$722</f>
        <v>0</v>
      </c>
      <c r="BA725" s="0" t="n">
        <f aca="false">+$A$722</f>
        <v>0</v>
      </c>
      <c r="BB725" s="219"/>
    </row>
    <row r="726" customFormat="false" ht="16.5" hidden="false" customHeight="false" outlineLevel="0" collapsed="false">
      <c r="A726" s="222"/>
      <c r="B726" s="4" t="s">
        <v>7</v>
      </c>
      <c r="C726" s="4"/>
      <c r="D726" s="235" t="n">
        <f aca="false">+入力シート①!AE$4</f>
        <v>0</v>
      </c>
      <c r="E726" s="236"/>
      <c r="F726" s="237"/>
      <c r="G726" s="237"/>
      <c r="H726" s="237"/>
      <c r="I726" s="237"/>
      <c r="J726" s="237"/>
      <c r="K726" s="238"/>
      <c r="M726" s="219"/>
      <c r="N726" s="239" t="n">
        <v>0</v>
      </c>
      <c r="P726" s="239" t="n">
        <v>0</v>
      </c>
      <c r="Q726" s="239" t="n">
        <v>0</v>
      </c>
      <c r="R726" s="239" t="n">
        <v>0</v>
      </c>
      <c r="S726" s="239" t="n">
        <v>0</v>
      </c>
      <c r="T726" s="239" t="n">
        <v>0</v>
      </c>
      <c r="U726" s="239" t="n">
        <v>0</v>
      </c>
      <c r="V726" s="40" t="n">
        <v>0</v>
      </c>
      <c r="W726" s="235"/>
      <c r="X726" s="235"/>
      <c r="Y726" s="235"/>
      <c r="BB726" s="219"/>
    </row>
    <row r="727" customFormat="false" ht="15.75" hidden="false" customHeight="false" outlineLevel="0" collapsed="false">
      <c r="A727" s="222"/>
      <c r="B727" s="15" t="s">
        <v>8</v>
      </c>
      <c r="C727" s="16" t="n">
        <v>0</v>
      </c>
      <c r="D727" s="0" t="n">
        <f aca="false">+入力シート①!AE$5</f>
        <v>0</v>
      </c>
      <c r="E727" s="0" t="n">
        <f aca="false">+COUNT($M727:$BB727)</f>
        <v>1</v>
      </c>
      <c r="F727" s="210" t="n">
        <f aca="false">+AVERAGE($M727:$BB727)</f>
        <v>0</v>
      </c>
      <c r="G727" s="210" t="e">
        <f aca="false">+STDEV($M727:$BB727)</f>
        <v>#DIV/0!</v>
      </c>
      <c r="H727" s="210" t="n">
        <f aca="false">+MAX($M727:$BB727)</f>
        <v>0</v>
      </c>
      <c r="I727" s="210" t="n">
        <f aca="false">+MIN($M727:$BB727)</f>
        <v>0</v>
      </c>
      <c r="J727" s="210" t="n">
        <f aca="false">+D727-F727</f>
        <v>0</v>
      </c>
      <c r="K727" s="210" t="e">
        <f aca="false">+J727/G727</f>
        <v>#DIV/0!</v>
      </c>
      <c r="M727" s="219"/>
      <c r="N727" s="40" t="n">
        <v>0</v>
      </c>
      <c r="BB727" s="219"/>
    </row>
    <row r="728" customFormat="false" ht="15.75" hidden="false" customHeight="false" outlineLevel="0" collapsed="false">
      <c r="A728" s="222"/>
      <c r="B728" s="15"/>
      <c r="C728" s="16" t="n">
        <v>10</v>
      </c>
      <c r="D728" s="0" t="n">
        <f aca="false">+入力シート①!AE$6</f>
        <v>0</v>
      </c>
      <c r="E728" s="0" t="n">
        <f aca="false">+COUNT($M728:$BB728)</f>
        <v>1</v>
      </c>
      <c r="F728" s="210" t="n">
        <f aca="false">+AVERAGE($M728:$BB728)</f>
        <v>0</v>
      </c>
      <c r="G728" s="210" t="e">
        <f aca="false">+STDEV($M728:$BB728)</f>
        <v>#DIV/0!</v>
      </c>
      <c r="H728" s="210" t="n">
        <f aca="false">+MAX($M728:$BB728)</f>
        <v>0</v>
      </c>
      <c r="I728" s="210" t="n">
        <f aca="false">+MIN($M728:$BB728)</f>
        <v>0</v>
      </c>
      <c r="J728" s="210" t="n">
        <f aca="false">+D728-F728</f>
        <v>0</v>
      </c>
      <c r="K728" s="210" t="e">
        <f aca="false">+J728/G728</f>
        <v>#DIV/0!</v>
      </c>
      <c r="M728" s="219"/>
      <c r="N728" s="40" t="n">
        <v>0</v>
      </c>
      <c r="BB728" s="219"/>
    </row>
    <row r="729" customFormat="false" ht="15.75" hidden="false" customHeight="false" outlineLevel="0" collapsed="false">
      <c r="A729" s="222"/>
      <c r="B729" s="15"/>
      <c r="C729" s="16" t="n">
        <v>20</v>
      </c>
      <c r="D729" s="0" t="n">
        <f aca="false">+入力シート①!AE$7</f>
        <v>0</v>
      </c>
      <c r="E729" s="0" t="n">
        <f aca="false">+COUNT($M729:$BB729)</f>
        <v>1</v>
      </c>
      <c r="F729" s="210" t="n">
        <f aca="false">+AVERAGE($M729:$BB729)</f>
        <v>0</v>
      </c>
      <c r="G729" s="210" t="e">
        <f aca="false">+STDEV($M729:$BB729)</f>
        <v>#DIV/0!</v>
      </c>
      <c r="H729" s="210" t="n">
        <f aca="false">+MAX($M729:$BB729)</f>
        <v>0</v>
      </c>
      <c r="I729" s="210" t="n">
        <f aca="false">+MIN($M729:$BB729)</f>
        <v>0</v>
      </c>
      <c r="J729" s="210" t="n">
        <f aca="false">+D729-F729</f>
        <v>0</v>
      </c>
      <c r="K729" s="210" t="e">
        <f aca="false">+J729/G729</f>
        <v>#DIV/0!</v>
      </c>
      <c r="M729" s="219"/>
      <c r="N729" s="40" t="n">
        <v>0</v>
      </c>
      <c r="BB729" s="219"/>
    </row>
    <row r="730" customFormat="false" ht="15.75" hidden="false" customHeight="false" outlineLevel="0" collapsed="false">
      <c r="A730" s="222"/>
      <c r="B730" s="15"/>
      <c r="C730" s="16" t="n">
        <v>30</v>
      </c>
      <c r="D730" s="0" t="n">
        <f aca="false">+入力シート①!AE$8</f>
        <v>0</v>
      </c>
      <c r="E730" s="0" t="n">
        <f aca="false">+COUNT($M730:$BB730)</f>
        <v>1</v>
      </c>
      <c r="F730" s="210" t="n">
        <f aca="false">+AVERAGE($M730:$BB730)</f>
        <v>0</v>
      </c>
      <c r="G730" s="210" t="e">
        <f aca="false">+STDEV($M730:$BB730)</f>
        <v>#DIV/0!</v>
      </c>
      <c r="H730" s="210" t="n">
        <f aca="false">+MAX($M730:$BB730)</f>
        <v>0</v>
      </c>
      <c r="I730" s="210" t="n">
        <f aca="false">+MIN($M730:$BB730)</f>
        <v>0</v>
      </c>
      <c r="J730" s="210" t="n">
        <f aca="false">+D730-F730</f>
        <v>0</v>
      </c>
      <c r="K730" s="210" t="e">
        <f aca="false">+J730/G730</f>
        <v>#DIV/0!</v>
      </c>
      <c r="M730" s="219"/>
      <c r="N730" s="40" t="n">
        <v>0</v>
      </c>
      <c r="BB730" s="219"/>
    </row>
    <row r="731" customFormat="false" ht="15.75" hidden="false" customHeight="false" outlineLevel="0" collapsed="false">
      <c r="A731" s="222"/>
      <c r="B731" s="15"/>
      <c r="C731" s="16" t="n">
        <v>50</v>
      </c>
      <c r="D731" s="0" t="n">
        <f aca="false">+入力シート①!AE$9</f>
        <v>0</v>
      </c>
      <c r="E731" s="0" t="n">
        <f aca="false">+COUNT($M731:$BB731)</f>
        <v>1</v>
      </c>
      <c r="F731" s="210" t="n">
        <f aca="false">+AVERAGE($M731:$BB731)</f>
        <v>0</v>
      </c>
      <c r="G731" s="210" t="e">
        <f aca="false">+STDEV($M731:$BB731)</f>
        <v>#DIV/0!</v>
      </c>
      <c r="H731" s="210" t="n">
        <f aca="false">+MAX($M731:$BB731)</f>
        <v>0</v>
      </c>
      <c r="I731" s="210" t="n">
        <f aca="false">+MIN($M731:$BB731)</f>
        <v>0</v>
      </c>
      <c r="J731" s="210" t="n">
        <f aca="false">+D731-F731</f>
        <v>0</v>
      </c>
      <c r="K731" s="210" t="e">
        <f aca="false">+J731/G731</f>
        <v>#DIV/0!</v>
      </c>
      <c r="M731" s="219"/>
      <c r="N731" s="40" t="n">
        <v>0</v>
      </c>
      <c r="BB731" s="219"/>
    </row>
    <row r="732" customFormat="false" ht="15.75" hidden="false" customHeight="false" outlineLevel="0" collapsed="false">
      <c r="A732" s="222"/>
      <c r="B732" s="15"/>
      <c r="C732" s="16" t="n">
        <v>75</v>
      </c>
      <c r="D732" s="0" t="n">
        <f aca="false">+入力シート①!AE$10</f>
        <v>0</v>
      </c>
      <c r="E732" s="0" t="n">
        <f aca="false">+COUNT($M732:$BB732)</f>
        <v>1</v>
      </c>
      <c r="F732" s="210" t="n">
        <f aca="false">+AVERAGE($M732:$BB732)</f>
        <v>0</v>
      </c>
      <c r="G732" s="210" t="e">
        <f aca="false">+STDEV($M732:$BB732)</f>
        <v>#DIV/0!</v>
      </c>
      <c r="H732" s="210" t="n">
        <f aca="false">+MAX($M732:$BB732)</f>
        <v>0</v>
      </c>
      <c r="I732" s="210" t="n">
        <f aca="false">+MIN($M732:$BB732)</f>
        <v>0</v>
      </c>
      <c r="J732" s="210" t="n">
        <f aca="false">+D732-F732</f>
        <v>0</v>
      </c>
      <c r="K732" s="210" t="e">
        <f aca="false">+J732/G732</f>
        <v>#DIV/0!</v>
      </c>
      <c r="M732" s="219"/>
      <c r="N732" s="40" t="n">
        <v>0</v>
      </c>
      <c r="BB732" s="219"/>
    </row>
    <row r="733" customFormat="false" ht="15.75" hidden="false" customHeight="false" outlineLevel="0" collapsed="false">
      <c r="A733" s="222"/>
      <c r="B733" s="15"/>
      <c r="C733" s="16" t="n">
        <v>100</v>
      </c>
      <c r="D733" s="0" t="n">
        <f aca="false">+入力シート①!AE$11</f>
        <v>0</v>
      </c>
      <c r="E733" s="0" t="n">
        <f aca="false">+COUNT($M733:$BB733)</f>
        <v>1</v>
      </c>
      <c r="F733" s="210" t="n">
        <f aca="false">+AVERAGE($M733:$BB733)</f>
        <v>0</v>
      </c>
      <c r="G733" s="210" t="e">
        <f aca="false">+STDEV($M733:$BB733)</f>
        <v>#DIV/0!</v>
      </c>
      <c r="H733" s="210" t="n">
        <f aca="false">+MAX($M733:$BB733)</f>
        <v>0</v>
      </c>
      <c r="I733" s="210" t="n">
        <f aca="false">+MIN($M733:$BB733)</f>
        <v>0</v>
      </c>
      <c r="J733" s="210" t="n">
        <f aca="false">+D733-F733</f>
        <v>0</v>
      </c>
      <c r="K733" s="210" t="e">
        <f aca="false">+J733/G733</f>
        <v>#DIV/0!</v>
      </c>
      <c r="M733" s="219"/>
      <c r="N733" s="40" t="n">
        <v>0</v>
      </c>
      <c r="BB733" s="219"/>
    </row>
    <row r="734" customFormat="false" ht="15.75" hidden="false" customHeight="false" outlineLevel="0" collapsed="false">
      <c r="A734" s="222"/>
      <c r="B734" s="15"/>
      <c r="C734" s="16" t="n">
        <v>150</v>
      </c>
      <c r="D734" s="0" t="n">
        <f aca="false">+入力シート①!AE$12</f>
        <v>0</v>
      </c>
      <c r="E734" s="0" t="n">
        <f aca="false">+COUNT($M734:$BB734)</f>
        <v>1</v>
      </c>
      <c r="F734" s="210" t="n">
        <f aca="false">+AVERAGE($M734:$BB734)</f>
        <v>0</v>
      </c>
      <c r="G734" s="210" t="e">
        <f aca="false">+STDEV($M734:$BB734)</f>
        <v>#DIV/0!</v>
      </c>
      <c r="H734" s="210" t="n">
        <f aca="false">+MAX($M734:$BB734)</f>
        <v>0</v>
      </c>
      <c r="I734" s="210" t="n">
        <f aca="false">+MIN($M734:$BB734)</f>
        <v>0</v>
      </c>
      <c r="J734" s="210" t="n">
        <f aca="false">+D734-F734</f>
        <v>0</v>
      </c>
      <c r="K734" s="210" t="e">
        <f aca="false">+J734/G734</f>
        <v>#DIV/0!</v>
      </c>
      <c r="M734" s="219"/>
      <c r="N734" s="40" t="n">
        <v>0</v>
      </c>
      <c r="BB734" s="219"/>
    </row>
    <row r="735" customFormat="false" ht="15.75" hidden="false" customHeight="false" outlineLevel="0" collapsed="false">
      <c r="A735" s="222"/>
      <c r="B735" s="15"/>
      <c r="C735" s="16" t="n">
        <v>200</v>
      </c>
      <c r="D735" s="0" t="n">
        <f aca="false">+入力シート①!AE$13</f>
        <v>0</v>
      </c>
      <c r="E735" s="0" t="n">
        <f aca="false">+COUNT($M735:$BB735)</f>
        <v>1</v>
      </c>
      <c r="F735" s="210" t="n">
        <f aca="false">+AVERAGE($M735:$BB735)</f>
        <v>0</v>
      </c>
      <c r="G735" s="210" t="e">
        <f aca="false">+STDEV($M735:$BB735)</f>
        <v>#DIV/0!</v>
      </c>
      <c r="H735" s="210" t="n">
        <f aca="false">+MAX($M735:$BB735)</f>
        <v>0</v>
      </c>
      <c r="I735" s="210" t="n">
        <f aca="false">+MIN($M735:$BB735)</f>
        <v>0</v>
      </c>
      <c r="J735" s="210" t="n">
        <f aca="false">+D735-F735</f>
        <v>0</v>
      </c>
      <c r="K735" s="210" t="e">
        <f aca="false">+J735/G735</f>
        <v>#DIV/0!</v>
      </c>
      <c r="M735" s="219"/>
      <c r="N735" s="40" t="n">
        <v>0</v>
      </c>
      <c r="BB735" s="219"/>
    </row>
    <row r="736" customFormat="false" ht="15.75" hidden="false" customHeight="false" outlineLevel="0" collapsed="false">
      <c r="A736" s="222"/>
      <c r="B736" s="15"/>
      <c r="C736" s="16" t="n">
        <v>300</v>
      </c>
      <c r="D736" s="0" t="n">
        <f aca="false">+入力シート①!AE$14</f>
        <v>0</v>
      </c>
      <c r="E736" s="0" t="n">
        <f aca="false">+COUNT($M736:$BB736)</f>
        <v>1</v>
      </c>
      <c r="F736" s="210" t="n">
        <f aca="false">+AVERAGE($M736:$BB736)</f>
        <v>0</v>
      </c>
      <c r="G736" s="210" t="e">
        <f aca="false">+STDEV($M736:$BB736)</f>
        <v>#DIV/0!</v>
      </c>
      <c r="H736" s="210" t="n">
        <f aca="false">+MAX($M736:$BB736)</f>
        <v>0</v>
      </c>
      <c r="I736" s="210" t="n">
        <f aca="false">+MIN($M736:$BB736)</f>
        <v>0</v>
      </c>
      <c r="J736" s="210" t="n">
        <f aca="false">+D736-F736</f>
        <v>0</v>
      </c>
      <c r="K736" s="210" t="e">
        <f aca="false">+J736/G736</f>
        <v>#DIV/0!</v>
      </c>
      <c r="M736" s="219"/>
      <c r="N736" s="40" t="n">
        <v>0</v>
      </c>
      <c r="BB736" s="219"/>
    </row>
    <row r="737" customFormat="false" ht="15.75" hidden="false" customHeight="false" outlineLevel="0" collapsed="false">
      <c r="A737" s="222"/>
      <c r="B737" s="15"/>
      <c r="C737" s="16" t="n">
        <v>400</v>
      </c>
      <c r="D737" s="0" t="n">
        <f aca="false">+入力シート①!AE$15</f>
        <v>0</v>
      </c>
      <c r="E737" s="0" t="n">
        <f aca="false">+COUNT($M737:$BB737)</f>
        <v>1</v>
      </c>
      <c r="F737" s="210" t="n">
        <f aca="false">+AVERAGE($M737:$BB737)</f>
        <v>0</v>
      </c>
      <c r="G737" s="210" t="e">
        <f aca="false">+STDEV($M737:$BB737)</f>
        <v>#DIV/0!</v>
      </c>
      <c r="H737" s="210" t="n">
        <f aca="false">+MAX($M737:$BB737)</f>
        <v>0</v>
      </c>
      <c r="I737" s="210" t="n">
        <f aca="false">+MIN($M737:$BB737)</f>
        <v>0</v>
      </c>
      <c r="J737" s="210" t="n">
        <f aca="false">+D737-F737</f>
        <v>0</v>
      </c>
      <c r="K737" s="210" t="e">
        <f aca="false">+J737/G737</f>
        <v>#DIV/0!</v>
      </c>
      <c r="M737" s="219"/>
      <c r="N737" s="40" t="n">
        <v>0</v>
      </c>
      <c r="BB737" s="219"/>
    </row>
    <row r="738" customFormat="false" ht="15.75" hidden="false" customHeight="false" outlineLevel="0" collapsed="false">
      <c r="A738" s="222"/>
      <c r="B738" s="15"/>
      <c r="C738" s="16" t="n">
        <v>500</v>
      </c>
      <c r="D738" s="0" t="n">
        <f aca="false">+入力シート①!AE$16</f>
        <v>0</v>
      </c>
      <c r="E738" s="0" t="n">
        <f aca="false">+COUNT($M738:$BB738)</f>
        <v>1</v>
      </c>
      <c r="F738" s="210" t="n">
        <f aca="false">+AVERAGE($M738:$BB738)</f>
        <v>0</v>
      </c>
      <c r="G738" s="210" t="e">
        <f aca="false">+STDEV($M738:$BB738)</f>
        <v>#DIV/0!</v>
      </c>
      <c r="H738" s="210" t="n">
        <f aca="false">+MAX($M738:$BB738)</f>
        <v>0</v>
      </c>
      <c r="I738" s="210" t="n">
        <f aca="false">+MIN($M738:$BB738)</f>
        <v>0</v>
      </c>
      <c r="J738" s="210" t="n">
        <f aca="false">+D738-F738</f>
        <v>0</v>
      </c>
      <c r="K738" s="210" t="e">
        <f aca="false">+J738/G738</f>
        <v>#DIV/0!</v>
      </c>
      <c r="M738" s="219"/>
      <c r="N738" s="40" t="n">
        <v>0</v>
      </c>
      <c r="BB738" s="219"/>
    </row>
    <row r="739" customFormat="false" ht="15.75" hidden="false" customHeight="false" outlineLevel="0" collapsed="false">
      <c r="A739" s="222"/>
      <c r="B739" s="15"/>
      <c r="C739" s="16" t="n">
        <v>600</v>
      </c>
      <c r="D739" s="0" t="n">
        <f aca="false">+入力シート①!AE$17</f>
        <v>0</v>
      </c>
      <c r="E739" s="0" t="n">
        <f aca="false">+COUNT($M739:$BB739)</f>
        <v>1</v>
      </c>
      <c r="F739" s="210" t="n">
        <f aca="false">+AVERAGE($M739:$BB739)</f>
        <v>0</v>
      </c>
      <c r="G739" s="210" t="e">
        <f aca="false">+STDEV($M739:$BB739)</f>
        <v>#DIV/0!</v>
      </c>
      <c r="H739" s="210" t="n">
        <f aca="false">+MAX($M739:$BB739)</f>
        <v>0</v>
      </c>
      <c r="I739" s="210" t="n">
        <f aca="false">+MIN($M739:$BB739)</f>
        <v>0</v>
      </c>
      <c r="J739" s="210" t="n">
        <f aca="false">+D739-F739</f>
        <v>0</v>
      </c>
      <c r="K739" s="210" t="e">
        <f aca="false">+J739/G739</f>
        <v>#DIV/0!</v>
      </c>
      <c r="M739" s="219"/>
      <c r="N739" s="40" t="n">
        <v>0</v>
      </c>
      <c r="BB739" s="219"/>
    </row>
    <row r="740" customFormat="false" ht="15.75" hidden="false" customHeight="false" outlineLevel="0" collapsed="false">
      <c r="A740" s="222"/>
      <c r="B740" s="20"/>
      <c r="C740" s="20"/>
      <c r="D740" s="242"/>
      <c r="E740" s="242"/>
      <c r="F740" s="243"/>
      <c r="G740" s="243"/>
      <c r="H740" s="243"/>
      <c r="I740" s="243"/>
      <c r="J740" s="243"/>
      <c r="K740" s="243"/>
      <c r="L740" s="242"/>
      <c r="M740" s="219"/>
      <c r="W740" s="242"/>
      <c r="X740" s="242"/>
      <c r="Y740" s="242"/>
      <c r="AA740" s="242"/>
      <c r="AD740" s="242"/>
      <c r="AE740" s="242"/>
      <c r="AF740" s="242"/>
      <c r="AG740" s="242"/>
      <c r="AH740" s="242"/>
      <c r="AI740" s="242"/>
      <c r="AJ740" s="242"/>
      <c r="AK740" s="242"/>
      <c r="AL740" s="242"/>
      <c r="AM740" s="242"/>
      <c r="AN740" s="242"/>
      <c r="AO740" s="242"/>
      <c r="AP740" s="242"/>
      <c r="AQ740" s="242"/>
      <c r="AR740" s="242"/>
      <c r="AS740" s="242"/>
      <c r="AT740" s="242"/>
      <c r="AU740" s="242"/>
      <c r="AV740" s="242"/>
      <c r="AW740" s="242"/>
      <c r="AX740" s="242"/>
      <c r="AY740" s="242"/>
      <c r="AZ740" s="242"/>
      <c r="BA740" s="242"/>
      <c r="BB740" s="219"/>
    </row>
    <row r="741" customFormat="false" ht="15.75" hidden="false" customHeight="false" outlineLevel="0" collapsed="false">
      <c r="A741" s="222"/>
      <c r="B741" s="22" t="s">
        <v>9</v>
      </c>
      <c r="C741" s="23" t="s">
        <v>10</v>
      </c>
      <c r="D741" s="0" t="n">
        <f aca="false">+入力シート①!AE$19</f>
        <v>0</v>
      </c>
      <c r="E741" s="0" t="n">
        <f aca="false">+COUNT($M741:$BB741)</f>
        <v>1</v>
      </c>
      <c r="F741" s="210" t="n">
        <f aca="false">+AVERAGE($M741:$BB741)</f>
        <v>0</v>
      </c>
      <c r="G741" s="210" t="e">
        <f aca="false">+STDEV($M741:$BB741)</f>
        <v>#DIV/0!</v>
      </c>
      <c r="H741" s="210" t="n">
        <f aca="false">+MAX($M741:$BB741)</f>
        <v>0</v>
      </c>
      <c r="I741" s="210" t="n">
        <f aca="false">+MIN($M741:$BB741)</f>
        <v>0</v>
      </c>
      <c r="J741" s="210" t="n">
        <f aca="false">+D741-F741</f>
        <v>0</v>
      </c>
      <c r="K741" s="210" t="e">
        <f aca="false">+J741/G741</f>
        <v>#DIV/0!</v>
      </c>
      <c r="M741" s="219"/>
      <c r="N741" s="40" t="n">
        <v>0</v>
      </c>
      <c r="BB741" s="219"/>
    </row>
    <row r="742" customFormat="false" ht="15.75" hidden="false" customHeight="false" outlineLevel="0" collapsed="false">
      <c r="A742" s="222"/>
      <c r="B742" s="22"/>
      <c r="C742" s="25" t="s">
        <v>11</v>
      </c>
      <c r="D742" s="0" t="n">
        <f aca="false">+入力シート①!AE$20</f>
        <v>0</v>
      </c>
      <c r="E742" s="0" t="n">
        <f aca="false">+COUNT($M742:$BB742)</f>
        <v>1</v>
      </c>
      <c r="F742" s="210" t="n">
        <f aca="false">+AVERAGE($M742:$BB742)</f>
        <v>0</v>
      </c>
      <c r="G742" s="210" t="e">
        <f aca="false">+STDEV($M742:$BB742)</f>
        <v>#DIV/0!</v>
      </c>
      <c r="H742" s="210" t="n">
        <f aca="false">+MAX($M742:$BB742)</f>
        <v>0</v>
      </c>
      <c r="I742" s="210" t="n">
        <f aca="false">+MIN($M742:$BB742)</f>
        <v>0</v>
      </c>
      <c r="J742" s="210" t="n">
        <f aca="false">+D742-F742</f>
        <v>0</v>
      </c>
      <c r="K742" s="210" t="e">
        <f aca="false">+J742/G742</f>
        <v>#DIV/0!</v>
      </c>
      <c r="M742" s="219"/>
      <c r="N742" s="40" t="n">
        <v>0</v>
      </c>
      <c r="BB742" s="219"/>
    </row>
    <row r="743" customFormat="false" ht="0.95" hidden="false" customHeight="true" outlineLevel="0" collapsed="false">
      <c r="M743" s="219"/>
      <c r="BB743" s="219"/>
    </row>
    <row r="744" customFormat="false" ht="0.95" hidden="false" customHeight="true" outlineLevel="0" collapsed="false">
      <c r="M744" s="219"/>
      <c r="BB744" s="219"/>
    </row>
    <row r="745" customFormat="false" ht="0.95" hidden="false" customHeight="true" outlineLevel="0" collapsed="false">
      <c r="M745" s="219"/>
      <c r="BB745" s="219"/>
    </row>
    <row r="746" customFormat="false" ht="0.95" hidden="false" customHeight="true" outlineLevel="0" collapsed="false">
      <c r="M746" s="219"/>
      <c r="BB746" s="219"/>
    </row>
    <row r="747" customFormat="false" ht="0.95" hidden="false" customHeight="true" outlineLevel="0" collapsed="false">
      <c r="M747" s="219"/>
      <c r="BB747" s="219"/>
    </row>
    <row r="748" customFormat="false" ht="0.95" hidden="false" customHeight="true" outlineLevel="0" collapsed="false">
      <c r="M748" s="219"/>
      <c r="BB748" s="219"/>
    </row>
    <row r="749" customFormat="false" ht="0.95" hidden="false" customHeight="true" outlineLevel="0" collapsed="false">
      <c r="M749" s="219"/>
      <c r="BB749" s="219"/>
    </row>
    <row r="750" customFormat="false" ht="0.95" hidden="false" customHeight="true" outlineLevel="0" collapsed="false">
      <c r="M750" s="219"/>
      <c r="BB750" s="219"/>
    </row>
    <row r="751" customFormat="false" ht="16.5" hidden="false" customHeight="false" outlineLevel="0" collapsed="false">
      <c r="D751" s="216" t="s">
        <v>88</v>
      </c>
      <c r="E751" s="216" t="s">
        <v>89</v>
      </c>
      <c r="F751" s="217" t="s">
        <v>90</v>
      </c>
      <c r="G751" s="217" t="s">
        <v>91</v>
      </c>
      <c r="H751" s="217" t="s">
        <v>92</v>
      </c>
      <c r="I751" s="217" t="s">
        <v>93</v>
      </c>
      <c r="J751" s="217" t="s">
        <v>87</v>
      </c>
      <c r="K751" s="218" t="s">
        <v>94</v>
      </c>
      <c r="M751" s="219"/>
      <c r="N751" s="220" t="s">
        <v>88</v>
      </c>
      <c r="P751" s="220" t="s">
        <v>88</v>
      </c>
      <c r="Q751" s="220" t="s">
        <v>88</v>
      </c>
      <c r="R751" s="220" t="s">
        <v>88</v>
      </c>
      <c r="S751" s="220" t="s">
        <v>88</v>
      </c>
      <c r="T751" s="220" t="s">
        <v>88</v>
      </c>
      <c r="U751" s="220" t="s">
        <v>88</v>
      </c>
      <c r="V751" s="220" t="s">
        <v>88</v>
      </c>
      <c r="W751" s="216"/>
      <c r="X751" s="216"/>
      <c r="Y751" s="216"/>
      <c r="AA751" s="216"/>
      <c r="AB751" s="221"/>
      <c r="AC751" s="221"/>
      <c r="AD751" s="216"/>
      <c r="AE751" s="216"/>
      <c r="AG751" s="216"/>
      <c r="AH751" s="216"/>
      <c r="AI751" s="216"/>
      <c r="AJ751" s="216"/>
      <c r="AK751" s="216"/>
      <c r="AL751" s="216"/>
      <c r="AM751" s="216"/>
      <c r="AN751" s="216"/>
      <c r="AO751" s="216"/>
      <c r="AP751" s="216"/>
      <c r="AQ751" s="216"/>
      <c r="AR751" s="216"/>
      <c r="AS751" s="216"/>
      <c r="AT751" s="216"/>
      <c r="AU751" s="216"/>
      <c r="AV751" s="216"/>
      <c r="AW751" s="216"/>
      <c r="AX751" s="216"/>
      <c r="AY751" s="216"/>
      <c r="AZ751" s="216"/>
      <c r="BA751" s="216"/>
      <c r="BB751" s="219"/>
    </row>
    <row r="752" customFormat="false" ht="15.75" hidden="false" customHeight="false" outlineLevel="0" collapsed="false">
      <c r="A752" s="222"/>
      <c r="B752" s="4" t="s">
        <v>95</v>
      </c>
      <c r="C752" s="4"/>
      <c r="D752" s="223" t="n">
        <f aca="false">+入力シート①!AF$2</f>
        <v>0</v>
      </c>
      <c r="E752" s="224"/>
      <c r="F752" s="225"/>
      <c r="G752" s="225"/>
      <c r="H752" s="225"/>
      <c r="I752" s="225"/>
      <c r="J752" s="225"/>
      <c r="K752" s="226"/>
      <c r="M752" s="219"/>
      <c r="N752" s="227" t="n">
        <v>0</v>
      </c>
      <c r="P752" s="227" t="n">
        <v>0</v>
      </c>
      <c r="Q752" s="227" t="n">
        <v>0</v>
      </c>
      <c r="R752" s="227" t="n">
        <v>0</v>
      </c>
      <c r="S752" s="227" t="n">
        <v>0</v>
      </c>
      <c r="T752" s="227" t="n">
        <v>0</v>
      </c>
      <c r="U752" s="227" t="n">
        <v>0</v>
      </c>
      <c r="V752" s="40" t="n">
        <v>0</v>
      </c>
      <c r="W752" s="215" t="n">
        <f aca="false">+W$1</f>
        <v>2010</v>
      </c>
      <c r="X752" s="215" t="n">
        <f aca="false">+X$1</f>
        <v>2009</v>
      </c>
      <c r="Y752" s="215" t="n">
        <f aca="false">+Y$1</f>
        <v>2008</v>
      </c>
      <c r="Z752" s="215" t="n">
        <f aca="false">+Z$1</f>
        <v>2007</v>
      </c>
      <c r="AA752" s="0" t="n">
        <f aca="false">+AA$1</f>
        <v>2006</v>
      </c>
      <c r="AB752" s="215" t="n">
        <f aca="false">+AB$1</f>
        <v>2005</v>
      </c>
      <c r="AC752" s="215" t="n">
        <f aca="false">+AC$1</f>
        <v>2004</v>
      </c>
      <c r="AD752" s="0" t="n">
        <f aca="false">+AD$1</f>
        <v>2003</v>
      </c>
      <c r="AE752" s="0" t="n">
        <f aca="false">+AE$1</f>
        <v>2002</v>
      </c>
      <c r="AF752" s="0" t="n">
        <f aca="false">+AF$1</f>
        <v>2001</v>
      </c>
      <c r="AG752" s="0" t="n">
        <f aca="false">+AG$1</f>
        <v>2000</v>
      </c>
      <c r="AH752" s="0" t="n">
        <f aca="false">+AH$1</f>
        <v>1999</v>
      </c>
      <c r="AI752" s="0" t="n">
        <f aca="false">+AI$1</f>
        <v>1998</v>
      </c>
      <c r="AJ752" s="0" t="n">
        <f aca="false">+AJ$1</f>
        <v>1997</v>
      </c>
      <c r="AK752" s="0" t="n">
        <f aca="false">+AK$1</f>
        <v>1996</v>
      </c>
      <c r="AL752" s="0" t="n">
        <f aca="false">+AL$1</f>
        <v>1995</v>
      </c>
      <c r="AM752" s="0" t="n">
        <f aca="false">+AM$1</f>
        <v>1994</v>
      </c>
      <c r="AN752" s="0" t="n">
        <f aca="false">+AN$1</f>
        <v>1991</v>
      </c>
      <c r="AO752" s="0" t="n">
        <f aca="false">+AO$1</f>
        <v>1990</v>
      </c>
      <c r="AP752" s="0" t="n">
        <f aca="false">+AP$1</f>
        <v>1990</v>
      </c>
      <c r="AQ752" s="0" t="n">
        <f aca="false">+AQ$1</f>
        <v>1989</v>
      </c>
      <c r="AR752" s="0" t="n">
        <f aca="false">+AR$1</f>
        <v>1988</v>
      </c>
      <c r="AS752" s="0" t="n">
        <f aca="false">+AS$1</f>
        <v>1987</v>
      </c>
      <c r="AT752" s="0" t="n">
        <f aca="false">+AT$1</f>
        <v>1986</v>
      </c>
      <c r="AU752" s="0" t="n">
        <f aca="false">+AU$1</f>
        <v>1985</v>
      </c>
      <c r="AV752" s="0" t="n">
        <f aca="false">+AV$1</f>
        <v>1984</v>
      </c>
      <c r="AW752" s="0" t="n">
        <f aca="false">+AW$1</f>
        <v>1984</v>
      </c>
      <c r="AX752" s="0" t="n">
        <f aca="false">+AX$1</f>
        <v>1983</v>
      </c>
      <c r="AY752" s="0" t="n">
        <f aca="false">+AY$1</f>
        <v>1982</v>
      </c>
      <c r="AZ752" s="0" t="n">
        <f aca="false">+AZ$1</f>
        <v>1981</v>
      </c>
      <c r="BA752" s="0" t="n">
        <f aca="false">+BA$1</f>
        <v>1980</v>
      </c>
      <c r="BB752" s="219"/>
    </row>
    <row r="753" customFormat="false" ht="15.75" hidden="false" customHeight="false" outlineLevel="0" collapsed="false">
      <c r="A753" s="222"/>
      <c r="B753" s="4" t="s">
        <v>96</v>
      </c>
      <c r="C753" s="4"/>
      <c r="D753" s="228" t="n">
        <f aca="false">+入力シート①!AF$2</f>
        <v>0</v>
      </c>
      <c r="E753" s="229"/>
      <c r="F753" s="230"/>
      <c r="G753" s="230"/>
      <c r="H753" s="230"/>
      <c r="I753" s="230"/>
      <c r="J753" s="230"/>
      <c r="K753" s="231"/>
      <c r="M753" s="219"/>
      <c r="N753" s="232" t="n">
        <v>0</v>
      </c>
      <c r="P753" s="232" t="n">
        <v>0</v>
      </c>
      <c r="Q753" s="232" t="n">
        <v>0</v>
      </c>
      <c r="R753" s="232" t="n">
        <v>0</v>
      </c>
      <c r="S753" s="232" t="n">
        <v>0</v>
      </c>
      <c r="T753" s="232" t="n">
        <v>0</v>
      </c>
      <c r="U753" s="232" t="n">
        <v>0</v>
      </c>
      <c r="V753" s="40" t="n">
        <v>0</v>
      </c>
      <c r="W753" s="0" t="n">
        <f aca="false">+$A$1</f>
        <v>12</v>
      </c>
      <c r="X753" s="0" t="n">
        <f aca="false">+$A$1</f>
        <v>12</v>
      </c>
      <c r="Y753" s="0" t="n">
        <f aca="false">+$A$1</f>
        <v>12</v>
      </c>
      <c r="Z753" s="215" t="n">
        <f aca="false">+Z$3</f>
        <v>12</v>
      </c>
      <c r="AA753" s="0" t="n">
        <f aca="false">+AA$3</f>
        <v>12</v>
      </c>
      <c r="AB753" s="215" t="n">
        <f aca="false">+AB$3</f>
        <v>12</v>
      </c>
      <c r="AC753" s="215" t="n">
        <f aca="false">+AC$3</f>
        <v>12</v>
      </c>
      <c r="AD753" s="0" t="n">
        <f aca="false">+AD$3</f>
        <v>12</v>
      </c>
      <c r="AE753" s="0" t="n">
        <f aca="false">+AE$3</f>
        <v>12</v>
      </c>
      <c r="AF753" s="0" t="n">
        <f aca="false">+AF$3</f>
        <v>12</v>
      </c>
      <c r="AG753" s="0" t="n">
        <f aca="false">+AG$3</f>
        <v>12</v>
      </c>
      <c r="AH753" s="0" t="n">
        <f aca="false">+AH$3</f>
        <v>12</v>
      </c>
      <c r="AI753" s="0" t="n">
        <f aca="false">+AI$3</f>
        <v>12</v>
      </c>
      <c r="AJ753" s="0" t="n">
        <f aca="false">+AJ$3</f>
        <v>12</v>
      </c>
      <c r="AK753" s="0" t="n">
        <f aca="false">+AK$3</f>
        <v>12</v>
      </c>
      <c r="AL753" s="0" t="n">
        <f aca="false">+AL$3</f>
        <v>12</v>
      </c>
      <c r="AM753" s="0" t="n">
        <f aca="false">+AM$3</f>
        <v>12</v>
      </c>
      <c r="AN753" s="0" t="n">
        <f aca="false">+AN$3</f>
        <v>12</v>
      </c>
      <c r="AO753" s="0" t="n">
        <f aca="false">+AO$3</f>
        <v>12</v>
      </c>
      <c r="AP753" s="0" t="n">
        <f aca="false">+AP$3</f>
        <v>12</v>
      </c>
      <c r="AQ753" s="0" t="n">
        <f aca="false">+AQ$3</f>
        <v>12</v>
      </c>
      <c r="AR753" s="0" t="n">
        <f aca="false">+AR$3</f>
        <v>12</v>
      </c>
      <c r="AS753" s="0" t="n">
        <f aca="false">+AS$3</f>
        <v>12</v>
      </c>
      <c r="AT753" s="0" t="n">
        <f aca="false">+AT$3</f>
        <v>12</v>
      </c>
      <c r="AU753" s="0" t="n">
        <f aca="false">+AU$3</f>
        <v>12</v>
      </c>
      <c r="AV753" s="0" t="n">
        <f aca="false">+AV$3</f>
        <v>12</v>
      </c>
      <c r="AW753" s="0" t="n">
        <f aca="false">+AW$3</f>
        <v>12</v>
      </c>
      <c r="AX753" s="0" t="n">
        <f aca="false">+AX$3</f>
        <v>12</v>
      </c>
      <c r="AY753" s="0" t="n">
        <f aca="false">+AY$3</f>
        <v>12</v>
      </c>
      <c r="AZ753" s="0" t="n">
        <f aca="false">+AZ$3</f>
        <v>12</v>
      </c>
      <c r="BA753" s="0" t="n">
        <f aca="false">+BA$3</f>
        <v>12</v>
      </c>
      <c r="BB753" s="219"/>
    </row>
    <row r="754" customFormat="false" ht="15.75" hidden="false" customHeight="false" outlineLevel="0" collapsed="false">
      <c r="A754" s="222"/>
      <c r="B754" s="4" t="s">
        <v>97</v>
      </c>
      <c r="C754" s="4"/>
      <c r="D754" s="233" t="n">
        <f aca="false">+入力シート①!AF$2</f>
        <v>0</v>
      </c>
      <c r="E754" s="229"/>
      <c r="F754" s="230"/>
      <c r="G754" s="230"/>
      <c r="H754" s="230"/>
      <c r="I754" s="230"/>
      <c r="J754" s="230"/>
      <c r="K754" s="231"/>
      <c r="M754" s="219"/>
      <c r="N754" s="234" t="n">
        <v>0</v>
      </c>
      <c r="P754" s="234" t="n">
        <v>0</v>
      </c>
      <c r="Q754" s="234" t="n">
        <v>0</v>
      </c>
      <c r="R754" s="234" t="n">
        <v>0</v>
      </c>
      <c r="S754" s="234" t="n">
        <v>0</v>
      </c>
      <c r="T754" s="234" t="n">
        <v>0</v>
      </c>
      <c r="U754" s="234" t="n">
        <v>0</v>
      </c>
      <c r="V754" s="40" t="n">
        <v>0</v>
      </c>
      <c r="BB754" s="219"/>
    </row>
    <row r="755" customFormat="false" ht="15.75" hidden="false" customHeight="false" outlineLevel="0" collapsed="false">
      <c r="A755" s="222"/>
      <c r="B755" s="8" t="s">
        <v>6</v>
      </c>
      <c r="C755" s="8"/>
      <c r="D755" s="0" t="n">
        <f aca="false">+入力シート①!AF$3</f>
        <v>0</v>
      </c>
      <c r="E755" s="229"/>
      <c r="F755" s="230"/>
      <c r="G755" s="230"/>
      <c r="H755" s="230"/>
      <c r="I755" s="230"/>
      <c r="J755" s="230"/>
      <c r="K755" s="231"/>
      <c r="M755" s="219"/>
      <c r="N755" s="40" t="n">
        <v>0</v>
      </c>
      <c r="P755" s="40" t="n">
        <v>0</v>
      </c>
      <c r="Q755" s="40" t="n">
        <v>0</v>
      </c>
      <c r="R755" s="40" t="n">
        <v>0</v>
      </c>
      <c r="S755" s="40" t="n">
        <v>0</v>
      </c>
      <c r="T755" s="40" t="n">
        <v>0</v>
      </c>
      <c r="U755" s="40" t="n">
        <v>0</v>
      </c>
      <c r="V755" s="40" t="n">
        <v>0</v>
      </c>
      <c r="W755" s="0" t="n">
        <f aca="false">+$A752</f>
        <v>0</v>
      </c>
      <c r="X755" s="0" t="n">
        <f aca="false">+$A752</f>
        <v>0</v>
      </c>
      <c r="Y755" s="0" t="n">
        <f aca="false">+$A752</f>
        <v>0</v>
      </c>
      <c r="Z755" s="215" t="n">
        <f aca="false">+$A$752</f>
        <v>0</v>
      </c>
      <c r="AA755" s="0" t="n">
        <f aca="false">+$A$752</f>
        <v>0</v>
      </c>
      <c r="AB755" s="215" t="n">
        <f aca="false">+$A$752</f>
        <v>0</v>
      </c>
      <c r="AC755" s="215" t="n">
        <f aca="false">+$A$752</f>
        <v>0</v>
      </c>
      <c r="AD755" s="0" t="n">
        <f aca="false">+$A$752</f>
        <v>0</v>
      </c>
      <c r="AE755" s="0" t="n">
        <f aca="false">+$A$752</f>
        <v>0</v>
      </c>
      <c r="AF755" s="0" t="n">
        <f aca="false">+$A$752</f>
        <v>0</v>
      </c>
      <c r="AG755" s="0" t="n">
        <f aca="false">+$A$752</f>
        <v>0</v>
      </c>
      <c r="AH755" s="0" t="n">
        <f aca="false">+$A$752</f>
        <v>0</v>
      </c>
      <c r="AI755" s="0" t="n">
        <f aca="false">+$A$752</f>
        <v>0</v>
      </c>
      <c r="AJ755" s="0" t="n">
        <f aca="false">+$A$752</f>
        <v>0</v>
      </c>
      <c r="AK755" s="0" t="n">
        <f aca="false">+$A$752</f>
        <v>0</v>
      </c>
      <c r="AL755" s="0" t="n">
        <f aca="false">+$A$752</f>
        <v>0</v>
      </c>
      <c r="AM755" s="0" t="n">
        <f aca="false">+$A$752</f>
        <v>0</v>
      </c>
      <c r="AN755" s="0" t="n">
        <f aca="false">+$A$752</f>
        <v>0</v>
      </c>
      <c r="AO755" s="0" t="n">
        <f aca="false">+$A$752</f>
        <v>0</v>
      </c>
      <c r="AP755" s="0" t="n">
        <f aca="false">+$A$752</f>
        <v>0</v>
      </c>
      <c r="AQ755" s="0" t="n">
        <f aca="false">+$A$752</f>
        <v>0</v>
      </c>
      <c r="AR755" s="0" t="n">
        <f aca="false">+$A$752</f>
        <v>0</v>
      </c>
      <c r="AS755" s="0" t="n">
        <f aca="false">+$A$752</f>
        <v>0</v>
      </c>
      <c r="AT755" s="0" t="n">
        <f aca="false">+$A$752</f>
        <v>0</v>
      </c>
      <c r="AU755" s="0" t="n">
        <f aca="false">+$A$752</f>
        <v>0</v>
      </c>
      <c r="AV755" s="0" t="n">
        <f aca="false">+$A$752</f>
        <v>0</v>
      </c>
      <c r="AW755" s="0" t="n">
        <f aca="false">+$A$752</f>
        <v>0</v>
      </c>
      <c r="AX755" s="0" t="n">
        <f aca="false">+$A$752</f>
        <v>0</v>
      </c>
      <c r="AY755" s="0" t="n">
        <f aca="false">+$A$752</f>
        <v>0</v>
      </c>
      <c r="AZ755" s="0" t="n">
        <f aca="false">+$A$752</f>
        <v>0</v>
      </c>
      <c r="BA755" s="0" t="n">
        <f aca="false">+$A$752</f>
        <v>0</v>
      </c>
      <c r="BB755" s="219"/>
    </row>
    <row r="756" customFormat="false" ht="16.5" hidden="false" customHeight="false" outlineLevel="0" collapsed="false">
      <c r="A756" s="222"/>
      <c r="B756" s="4" t="s">
        <v>7</v>
      </c>
      <c r="C756" s="4"/>
      <c r="D756" s="235" t="n">
        <f aca="false">+入力シート①!AF$4</f>
        <v>0</v>
      </c>
      <c r="E756" s="236"/>
      <c r="F756" s="237"/>
      <c r="G756" s="237"/>
      <c r="H756" s="237"/>
      <c r="I756" s="237"/>
      <c r="J756" s="237"/>
      <c r="K756" s="238"/>
      <c r="M756" s="219"/>
      <c r="N756" s="239" t="n">
        <v>0</v>
      </c>
      <c r="P756" s="239" t="n">
        <v>0</v>
      </c>
      <c r="Q756" s="239" t="n">
        <v>0</v>
      </c>
      <c r="R756" s="239" t="n">
        <v>0</v>
      </c>
      <c r="S756" s="239" t="n">
        <v>0</v>
      </c>
      <c r="T756" s="239" t="n">
        <v>0</v>
      </c>
      <c r="U756" s="239" t="n">
        <v>0</v>
      </c>
      <c r="V756" s="40" t="n">
        <v>0</v>
      </c>
      <c r="W756" s="235"/>
      <c r="X756" s="235"/>
      <c r="Y756" s="235"/>
      <c r="BB756" s="219"/>
    </row>
    <row r="757" customFormat="false" ht="15.75" hidden="false" customHeight="false" outlineLevel="0" collapsed="false">
      <c r="A757" s="222"/>
      <c r="B757" s="15" t="s">
        <v>8</v>
      </c>
      <c r="C757" s="16" t="n">
        <v>0</v>
      </c>
      <c r="D757" s="0" t="n">
        <f aca="false">+入力シート①!AF$5</f>
        <v>0</v>
      </c>
      <c r="E757" s="0" t="n">
        <f aca="false">+COUNT($M757:$BB757)</f>
        <v>1</v>
      </c>
      <c r="F757" s="210" t="n">
        <f aca="false">+AVERAGE($M757:$BB757)</f>
        <v>0</v>
      </c>
      <c r="G757" s="210" t="e">
        <f aca="false">+STDEV($M757:$BB757)</f>
        <v>#DIV/0!</v>
      </c>
      <c r="H757" s="210" t="n">
        <f aca="false">+MAX($M757:$BB757)</f>
        <v>0</v>
      </c>
      <c r="I757" s="210" t="n">
        <f aca="false">+MIN($M757:$BB757)</f>
        <v>0</v>
      </c>
      <c r="J757" s="210" t="n">
        <f aca="false">+D757-F757</f>
        <v>0</v>
      </c>
      <c r="K757" s="210" t="e">
        <f aca="false">+J757/G757</f>
        <v>#DIV/0!</v>
      </c>
      <c r="M757" s="219"/>
      <c r="N757" s="40" t="n">
        <v>0</v>
      </c>
      <c r="BB757" s="219"/>
    </row>
    <row r="758" customFormat="false" ht="15.75" hidden="false" customHeight="false" outlineLevel="0" collapsed="false">
      <c r="A758" s="222"/>
      <c r="B758" s="15"/>
      <c r="C758" s="16" t="n">
        <v>10</v>
      </c>
      <c r="D758" s="0" t="n">
        <f aca="false">+入力シート①!AF$6</f>
        <v>0</v>
      </c>
      <c r="E758" s="0" t="n">
        <f aca="false">+COUNT($M758:$BB758)</f>
        <v>1</v>
      </c>
      <c r="F758" s="210" t="n">
        <f aca="false">+AVERAGE($M758:$BB758)</f>
        <v>0</v>
      </c>
      <c r="G758" s="210" t="e">
        <f aca="false">+STDEV($M758:$BB758)</f>
        <v>#DIV/0!</v>
      </c>
      <c r="H758" s="210" t="n">
        <f aca="false">+MAX($M758:$BB758)</f>
        <v>0</v>
      </c>
      <c r="I758" s="210" t="n">
        <f aca="false">+MIN($M758:$BB758)</f>
        <v>0</v>
      </c>
      <c r="J758" s="210" t="n">
        <f aca="false">+D758-F758</f>
        <v>0</v>
      </c>
      <c r="K758" s="210" t="e">
        <f aca="false">+J758/G758</f>
        <v>#DIV/0!</v>
      </c>
      <c r="M758" s="219"/>
      <c r="N758" s="40" t="n">
        <v>0</v>
      </c>
      <c r="BB758" s="219"/>
    </row>
    <row r="759" customFormat="false" ht="15.75" hidden="false" customHeight="false" outlineLevel="0" collapsed="false">
      <c r="A759" s="222"/>
      <c r="B759" s="15"/>
      <c r="C759" s="16" t="n">
        <v>20</v>
      </c>
      <c r="D759" s="0" t="n">
        <f aca="false">+入力シート①!AF$7</f>
        <v>0</v>
      </c>
      <c r="E759" s="0" t="n">
        <f aca="false">+COUNT($M759:$BB759)</f>
        <v>1</v>
      </c>
      <c r="F759" s="210" t="n">
        <f aca="false">+AVERAGE($M759:$BB759)</f>
        <v>0</v>
      </c>
      <c r="G759" s="210" t="e">
        <f aca="false">+STDEV($M759:$BB759)</f>
        <v>#DIV/0!</v>
      </c>
      <c r="H759" s="210" t="n">
        <f aca="false">+MAX($M759:$BB759)</f>
        <v>0</v>
      </c>
      <c r="I759" s="210" t="n">
        <f aca="false">+MIN($M759:$BB759)</f>
        <v>0</v>
      </c>
      <c r="J759" s="210" t="n">
        <f aca="false">+D759-F759</f>
        <v>0</v>
      </c>
      <c r="K759" s="210" t="e">
        <f aca="false">+J759/G759</f>
        <v>#DIV/0!</v>
      </c>
      <c r="M759" s="219"/>
      <c r="N759" s="40" t="n">
        <v>0</v>
      </c>
      <c r="BB759" s="219"/>
    </row>
    <row r="760" customFormat="false" ht="15.75" hidden="false" customHeight="false" outlineLevel="0" collapsed="false">
      <c r="A760" s="222"/>
      <c r="B760" s="15"/>
      <c r="C760" s="16" t="n">
        <v>30</v>
      </c>
      <c r="D760" s="0" t="n">
        <f aca="false">+入力シート①!AF$8</f>
        <v>0</v>
      </c>
      <c r="E760" s="0" t="n">
        <f aca="false">+COUNT($M760:$BB760)</f>
        <v>1</v>
      </c>
      <c r="F760" s="210" t="n">
        <f aca="false">+AVERAGE($M760:$BB760)</f>
        <v>0</v>
      </c>
      <c r="G760" s="210" t="e">
        <f aca="false">+STDEV($M760:$BB760)</f>
        <v>#DIV/0!</v>
      </c>
      <c r="H760" s="210" t="n">
        <f aca="false">+MAX($M760:$BB760)</f>
        <v>0</v>
      </c>
      <c r="I760" s="210" t="n">
        <f aca="false">+MIN($M760:$BB760)</f>
        <v>0</v>
      </c>
      <c r="J760" s="210" t="n">
        <f aca="false">+D760-F760</f>
        <v>0</v>
      </c>
      <c r="K760" s="210" t="e">
        <f aca="false">+J760/G760</f>
        <v>#DIV/0!</v>
      </c>
      <c r="M760" s="219"/>
      <c r="N760" s="40" t="n">
        <v>0</v>
      </c>
      <c r="BB760" s="219"/>
    </row>
    <row r="761" customFormat="false" ht="15.75" hidden="false" customHeight="false" outlineLevel="0" collapsed="false">
      <c r="A761" s="222"/>
      <c r="B761" s="15"/>
      <c r="C761" s="16" t="n">
        <v>50</v>
      </c>
      <c r="D761" s="0" t="n">
        <f aca="false">+入力シート①!AF$9</f>
        <v>0</v>
      </c>
      <c r="E761" s="0" t="n">
        <f aca="false">+COUNT($M761:$BB761)</f>
        <v>1</v>
      </c>
      <c r="F761" s="210" t="n">
        <f aca="false">+AVERAGE($M761:$BB761)</f>
        <v>0</v>
      </c>
      <c r="G761" s="210" t="e">
        <f aca="false">+STDEV($M761:$BB761)</f>
        <v>#DIV/0!</v>
      </c>
      <c r="H761" s="210" t="n">
        <f aca="false">+MAX($M761:$BB761)</f>
        <v>0</v>
      </c>
      <c r="I761" s="210" t="n">
        <f aca="false">+MIN($M761:$BB761)</f>
        <v>0</v>
      </c>
      <c r="J761" s="210" t="n">
        <f aca="false">+D761-F761</f>
        <v>0</v>
      </c>
      <c r="K761" s="210" t="e">
        <f aca="false">+J761/G761</f>
        <v>#DIV/0!</v>
      </c>
      <c r="M761" s="219"/>
      <c r="N761" s="40" t="n">
        <v>0</v>
      </c>
      <c r="BB761" s="219"/>
    </row>
    <row r="762" customFormat="false" ht="15.75" hidden="false" customHeight="false" outlineLevel="0" collapsed="false">
      <c r="A762" s="222"/>
      <c r="B762" s="15"/>
      <c r="C762" s="16" t="n">
        <v>75</v>
      </c>
      <c r="D762" s="0" t="n">
        <f aca="false">+入力シート①!AF$10</f>
        <v>0</v>
      </c>
      <c r="E762" s="0" t="n">
        <f aca="false">+COUNT($M762:$BB762)</f>
        <v>1</v>
      </c>
      <c r="F762" s="210" t="n">
        <f aca="false">+AVERAGE($M762:$BB762)</f>
        <v>0</v>
      </c>
      <c r="G762" s="210" t="e">
        <f aca="false">+STDEV($M762:$BB762)</f>
        <v>#DIV/0!</v>
      </c>
      <c r="H762" s="210" t="n">
        <f aca="false">+MAX($M762:$BB762)</f>
        <v>0</v>
      </c>
      <c r="I762" s="210" t="n">
        <f aca="false">+MIN($M762:$BB762)</f>
        <v>0</v>
      </c>
      <c r="J762" s="210" t="n">
        <f aca="false">+D762-F762</f>
        <v>0</v>
      </c>
      <c r="K762" s="210" t="e">
        <f aca="false">+J762/G762</f>
        <v>#DIV/0!</v>
      </c>
      <c r="M762" s="219"/>
      <c r="N762" s="40" t="n">
        <v>0</v>
      </c>
      <c r="BB762" s="219"/>
    </row>
    <row r="763" customFormat="false" ht="15.75" hidden="false" customHeight="false" outlineLevel="0" collapsed="false">
      <c r="A763" s="222"/>
      <c r="B763" s="15"/>
      <c r="C763" s="16" t="n">
        <v>100</v>
      </c>
      <c r="D763" s="0" t="n">
        <f aca="false">+入力シート①!AF$11</f>
        <v>0</v>
      </c>
      <c r="E763" s="0" t="n">
        <f aca="false">+COUNT($M763:$BB763)</f>
        <v>1</v>
      </c>
      <c r="F763" s="210" t="n">
        <f aca="false">+AVERAGE($M763:$BB763)</f>
        <v>0</v>
      </c>
      <c r="G763" s="210" t="e">
        <f aca="false">+STDEV($M763:$BB763)</f>
        <v>#DIV/0!</v>
      </c>
      <c r="H763" s="210" t="n">
        <f aca="false">+MAX($M763:$BB763)</f>
        <v>0</v>
      </c>
      <c r="I763" s="210" t="n">
        <f aca="false">+MIN($M763:$BB763)</f>
        <v>0</v>
      </c>
      <c r="J763" s="210" t="n">
        <f aca="false">+D763-F763</f>
        <v>0</v>
      </c>
      <c r="K763" s="210" t="e">
        <f aca="false">+J763/G763</f>
        <v>#DIV/0!</v>
      </c>
      <c r="M763" s="219"/>
      <c r="N763" s="40" t="n">
        <v>0</v>
      </c>
      <c r="BB763" s="219"/>
    </row>
    <row r="764" customFormat="false" ht="15.75" hidden="false" customHeight="false" outlineLevel="0" collapsed="false">
      <c r="A764" s="222"/>
      <c r="B764" s="15"/>
      <c r="C764" s="16" t="n">
        <v>150</v>
      </c>
      <c r="D764" s="0" t="n">
        <f aca="false">+入力シート①!AF$12</f>
        <v>0</v>
      </c>
      <c r="E764" s="0" t="n">
        <f aca="false">+COUNT($M764:$BB764)</f>
        <v>1</v>
      </c>
      <c r="F764" s="210" t="n">
        <f aca="false">+AVERAGE($M764:$BB764)</f>
        <v>0</v>
      </c>
      <c r="G764" s="210" t="e">
        <f aca="false">+STDEV($M764:$BB764)</f>
        <v>#DIV/0!</v>
      </c>
      <c r="H764" s="210" t="n">
        <f aca="false">+MAX($M764:$BB764)</f>
        <v>0</v>
      </c>
      <c r="I764" s="210" t="n">
        <f aca="false">+MIN($M764:$BB764)</f>
        <v>0</v>
      </c>
      <c r="J764" s="210" t="n">
        <f aca="false">+D764-F764</f>
        <v>0</v>
      </c>
      <c r="K764" s="210" t="e">
        <f aca="false">+J764/G764</f>
        <v>#DIV/0!</v>
      </c>
      <c r="M764" s="219"/>
      <c r="N764" s="40" t="n">
        <v>0</v>
      </c>
      <c r="BB764" s="219"/>
    </row>
    <row r="765" customFormat="false" ht="15.75" hidden="false" customHeight="false" outlineLevel="0" collapsed="false">
      <c r="A765" s="222"/>
      <c r="B765" s="15"/>
      <c r="C765" s="16" t="n">
        <v>200</v>
      </c>
      <c r="D765" s="0" t="n">
        <f aca="false">+入力シート①!AF$13</f>
        <v>0</v>
      </c>
      <c r="E765" s="0" t="n">
        <f aca="false">+COUNT($M765:$BB765)</f>
        <v>1</v>
      </c>
      <c r="F765" s="210" t="n">
        <f aca="false">+AVERAGE($M765:$BB765)</f>
        <v>0</v>
      </c>
      <c r="G765" s="210" t="e">
        <f aca="false">+STDEV($M765:$BB765)</f>
        <v>#DIV/0!</v>
      </c>
      <c r="H765" s="210" t="n">
        <f aca="false">+MAX($M765:$BB765)</f>
        <v>0</v>
      </c>
      <c r="I765" s="210" t="n">
        <f aca="false">+MIN($M765:$BB765)</f>
        <v>0</v>
      </c>
      <c r="J765" s="210" t="n">
        <f aca="false">+D765-F765</f>
        <v>0</v>
      </c>
      <c r="K765" s="210" t="e">
        <f aca="false">+J765/G765</f>
        <v>#DIV/0!</v>
      </c>
      <c r="M765" s="219"/>
      <c r="N765" s="40" t="n">
        <v>0</v>
      </c>
      <c r="BB765" s="219"/>
    </row>
    <row r="766" customFormat="false" ht="15.75" hidden="false" customHeight="false" outlineLevel="0" collapsed="false">
      <c r="A766" s="222"/>
      <c r="B766" s="15"/>
      <c r="C766" s="16" t="n">
        <v>300</v>
      </c>
      <c r="D766" s="0" t="n">
        <f aca="false">+入力シート①!AF$14</f>
        <v>0</v>
      </c>
      <c r="E766" s="0" t="n">
        <f aca="false">+COUNT($M766:$BB766)</f>
        <v>1</v>
      </c>
      <c r="F766" s="210" t="n">
        <f aca="false">+AVERAGE($M766:$BB766)</f>
        <v>0</v>
      </c>
      <c r="G766" s="210" t="e">
        <f aca="false">+STDEV($M766:$BB766)</f>
        <v>#DIV/0!</v>
      </c>
      <c r="H766" s="210" t="n">
        <f aca="false">+MAX($M766:$BB766)</f>
        <v>0</v>
      </c>
      <c r="I766" s="210" t="n">
        <f aca="false">+MIN($M766:$BB766)</f>
        <v>0</v>
      </c>
      <c r="J766" s="210" t="n">
        <f aca="false">+D766-F766</f>
        <v>0</v>
      </c>
      <c r="K766" s="210" t="e">
        <f aca="false">+J766/G766</f>
        <v>#DIV/0!</v>
      </c>
      <c r="M766" s="219"/>
      <c r="N766" s="40" t="n">
        <v>0</v>
      </c>
      <c r="BB766" s="219"/>
    </row>
    <row r="767" customFormat="false" ht="15.75" hidden="false" customHeight="false" outlineLevel="0" collapsed="false">
      <c r="A767" s="222"/>
      <c r="B767" s="15"/>
      <c r="C767" s="16" t="n">
        <v>400</v>
      </c>
      <c r="D767" s="0" t="n">
        <f aca="false">+入力シート①!AF$15</f>
        <v>0</v>
      </c>
      <c r="E767" s="0" t="n">
        <f aca="false">+COUNT($M767:$BB767)</f>
        <v>1</v>
      </c>
      <c r="F767" s="210" t="n">
        <f aca="false">+AVERAGE($M767:$BB767)</f>
        <v>0</v>
      </c>
      <c r="G767" s="210" t="e">
        <f aca="false">+STDEV($M767:$BB767)</f>
        <v>#DIV/0!</v>
      </c>
      <c r="H767" s="210" t="n">
        <f aca="false">+MAX($M767:$BB767)</f>
        <v>0</v>
      </c>
      <c r="I767" s="210" t="n">
        <f aca="false">+MIN($M767:$BB767)</f>
        <v>0</v>
      </c>
      <c r="J767" s="210" t="n">
        <f aca="false">+D767-F767</f>
        <v>0</v>
      </c>
      <c r="K767" s="210" t="e">
        <f aca="false">+J767/G767</f>
        <v>#DIV/0!</v>
      </c>
      <c r="M767" s="219"/>
      <c r="N767" s="40" t="n">
        <v>0</v>
      </c>
      <c r="BB767" s="219"/>
    </row>
    <row r="768" customFormat="false" ht="15.75" hidden="false" customHeight="false" outlineLevel="0" collapsed="false">
      <c r="A768" s="222"/>
      <c r="B768" s="15"/>
      <c r="C768" s="16" t="n">
        <v>500</v>
      </c>
      <c r="D768" s="0" t="n">
        <f aca="false">+入力シート①!AF$16</f>
        <v>0</v>
      </c>
      <c r="E768" s="0" t="n">
        <f aca="false">+COUNT($M768:$BB768)</f>
        <v>1</v>
      </c>
      <c r="F768" s="210" t="n">
        <f aca="false">+AVERAGE($M768:$BB768)</f>
        <v>0</v>
      </c>
      <c r="G768" s="210" t="e">
        <f aca="false">+STDEV($M768:$BB768)</f>
        <v>#DIV/0!</v>
      </c>
      <c r="H768" s="210" t="n">
        <f aca="false">+MAX($M768:$BB768)</f>
        <v>0</v>
      </c>
      <c r="I768" s="210" t="n">
        <f aca="false">+MIN($M768:$BB768)</f>
        <v>0</v>
      </c>
      <c r="J768" s="210" t="n">
        <f aca="false">+D768-F768</f>
        <v>0</v>
      </c>
      <c r="K768" s="210" t="e">
        <f aca="false">+J768/G768</f>
        <v>#DIV/0!</v>
      </c>
      <c r="M768" s="219"/>
      <c r="N768" s="40" t="n">
        <v>0</v>
      </c>
      <c r="BB768" s="219"/>
    </row>
    <row r="769" customFormat="false" ht="15.75" hidden="false" customHeight="false" outlineLevel="0" collapsed="false">
      <c r="A769" s="222"/>
      <c r="B769" s="15"/>
      <c r="C769" s="16" t="n">
        <v>600</v>
      </c>
      <c r="D769" s="0" t="n">
        <f aca="false">+入力シート①!AF$17</f>
        <v>0</v>
      </c>
      <c r="E769" s="0" t="n">
        <f aca="false">+COUNT($M769:$BB769)</f>
        <v>1</v>
      </c>
      <c r="F769" s="210" t="n">
        <f aca="false">+AVERAGE($M769:$BB769)</f>
        <v>0</v>
      </c>
      <c r="G769" s="210" t="e">
        <f aca="false">+STDEV($M769:$BB769)</f>
        <v>#DIV/0!</v>
      </c>
      <c r="H769" s="210" t="n">
        <f aca="false">+MAX($M769:$BB769)</f>
        <v>0</v>
      </c>
      <c r="I769" s="210" t="n">
        <f aca="false">+MIN($M769:$BB769)</f>
        <v>0</v>
      </c>
      <c r="J769" s="210" t="n">
        <f aca="false">+D769-F769</f>
        <v>0</v>
      </c>
      <c r="K769" s="210" t="e">
        <f aca="false">+J769/G769</f>
        <v>#DIV/0!</v>
      </c>
      <c r="M769" s="219"/>
      <c r="N769" s="40" t="n">
        <v>0</v>
      </c>
      <c r="BB769" s="219"/>
    </row>
    <row r="770" customFormat="false" ht="15.75" hidden="false" customHeight="false" outlineLevel="0" collapsed="false">
      <c r="A770" s="222"/>
      <c r="B770" s="20"/>
      <c r="C770" s="20"/>
      <c r="D770" s="242"/>
      <c r="E770" s="242"/>
      <c r="F770" s="243"/>
      <c r="G770" s="243"/>
      <c r="H770" s="243"/>
      <c r="I770" s="243"/>
      <c r="J770" s="243"/>
      <c r="K770" s="243"/>
      <c r="L770" s="242"/>
      <c r="M770" s="219"/>
      <c r="W770" s="242"/>
      <c r="X770" s="242"/>
      <c r="Y770" s="242"/>
      <c r="AA770" s="242"/>
      <c r="AD770" s="242"/>
      <c r="AE770" s="242"/>
      <c r="AF770" s="242"/>
      <c r="AG770" s="242"/>
      <c r="AH770" s="242"/>
      <c r="AI770" s="242"/>
      <c r="AJ770" s="242"/>
      <c r="AK770" s="242"/>
      <c r="AL770" s="242"/>
      <c r="AM770" s="242"/>
      <c r="AN770" s="242"/>
      <c r="AO770" s="242"/>
      <c r="AP770" s="242"/>
      <c r="AQ770" s="242"/>
      <c r="AR770" s="242"/>
      <c r="AS770" s="242"/>
      <c r="AT770" s="242"/>
      <c r="AU770" s="242"/>
      <c r="AV770" s="242"/>
      <c r="AW770" s="242"/>
      <c r="AX770" s="242"/>
      <c r="AY770" s="242"/>
      <c r="AZ770" s="242"/>
      <c r="BA770" s="242"/>
      <c r="BB770" s="219"/>
    </row>
    <row r="771" customFormat="false" ht="15.75" hidden="false" customHeight="false" outlineLevel="0" collapsed="false">
      <c r="A771" s="222"/>
      <c r="B771" s="22" t="s">
        <v>9</v>
      </c>
      <c r="C771" s="23" t="s">
        <v>10</v>
      </c>
      <c r="D771" s="0" t="n">
        <f aca="false">+入力シート①!AF$19</f>
        <v>0</v>
      </c>
      <c r="E771" s="0" t="n">
        <f aca="false">+COUNT($M771:$BB771)</f>
        <v>1</v>
      </c>
      <c r="F771" s="210" t="n">
        <f aca="false">+AVERAGE($M771:$BB771)</f>
        <v>0</v>
      </c>
      <c r="G771" s="210" t="e">
        <f aca="false">+STDEV($M771:$BB771)</f>
        <v>#DIV/0!</v>
      </c>
      <c r="H771" s="210" t="n">
        <f aca="false">+MAX($M771:$BB771)</f>
        <v>0</v>
      </c>
      <c r="I771" s="210" t="n">
        <f aca="false">+MIN($M771:$BB771)</f>
        <v>0</v>
      </c>
      <c r="J771" s="210" t="n">
        <f aca="false">+D771-F771</f>
        <v>0</v>
      </c>
      <c r="K771" s="210" t="e">
        <f aca="false">+J771/G771</f>
        <v>#DIV/0!</v>
      </c>
      <c r="M771" s="219"/>
      <c r="N771" s="40" t="n">
        <v>0</v>
      </c>
      <c r="BB771" s="219"/>
    </row>
    <row r="772" customFormat="false" ht="15.75" hidden="false" customHeight="false" outlineLevel="0" collapsed="false">
      <c r="A772" s="222"/>
      <c r="B772" s="22"/>
      <c r="C772" s="25" t="s">
        <v>11</v>
      </c>
      <c r="D772" s="0" t="n">
        <f aca="false">+入力シート①!AF$20</f>
        <v>0</v>
      </c>
      <c r="E772" s="0" t="n">
        <f aca="false">+COUNT($M772:$BB772)</f>
        <v>1</v>
      </c>
      <c r="F772" s="210" t="n">
        <f aca="false">+AVERAGE($M772:$BB772)</f>
        <v>0</v>
      </c>
      <c r="G772" s="210" t="e">
        <f aca="false">+STDEV($M772:$BB772)</f>
        <v>#DIV/0!</v>
      </c>
      <c r="H772" s="210" t="n">
        <f aca="false">+MAX($M772:$BB772)</f>
        <v>0</v>
      </c>
      <c r="I772" s="210" t="n">
        <f aca="false">+MIN($M772:$BB772)</f>
        <v>0</v>
      </c>
      <c r="J772" s="210" t="n">
        <f aca="false">+D772-F772</f>
        <v>0</v>
      </c>
      <c r="K772" s="210" t="e">
        <f aca="false">+J772/G772</f>
        <v>#DIV/0!</v>
      </c>
      <c r="M772" s="219"/>
      <c r="N772" s="40" t="n">
        <v>0</v>
      </c>
      <c r="BB772" s="219"/>
    </row>
    <row r="773" customFormat="false" ht="0.95" hidden="false" customHeight="true" outlineLevel="0" collapsed="false">
      <c r="M773" s="219"/>
      <c r="BB773" s="219"/>
    </row>
    <row r="774" customFormat="false" ht="0.95" hidden="false" customHeight="true" outlineLevel="0" collapsed="false">
      <c r="M774" s="219"/>
      <c r="BB774" s="219"/>
    </row>
    <row r="775" customFormat="false" ht="0.95" hidden="false" customHeight="true" outlineLevel="0" collapsed="false">
      <c r="M775" s="219"/>
      <c r="BB775" s="219"/>
    </row>
    <row r="776" customFormat="false" ht="0.95" hidden="false" customHeight="true" outlineLevel="0" collapsed="false">
      <c r="M776" s="219"/>
      <c r="BB776" s="219"/>
    </row>
    <row r="777" customFormat="false" ht="0.95" hidden="false" customHeight="true" outlineLevel="0" collapsed="false">
      <c r="M777" s="219"/>
      <c r="BB777" s="219"/>
    </row>
    <row r="778" customFormat="false" ht="0.95" hidden="false" customHeight="true" outlineLevel="0" collapsed="false">
      <c r="M778" s="219"/>
      <c r="BB778" s="219"/>
    </row>
    <row r="779" customFormat="false" ht="0.95" hidden="false" customHeight="true" outlineLevel="0" collapsed="false">
      <c r="M779" s="219"/>
      <c r="BB779" s="219"/>
    </row>
    <row r="780" customFormat="false" ht="0.95" hidden="false" customHeight="true" outlineLevel="0" collapsed="false">
      <c r="M780" s="219"/>
      <c r="BB780" s="219"/>
    </row>
    <row r="781" customFormat="false" ht="16.5" hidden="false" customHeight="false" outlineLevel="0" collapsed="false">
      <c r="D781" s="216" t="s">
        <v>88</v>
      </c>
      <c r="E781" s="216" t="s">
        <v>89</v>
      </c>
      <c r="F781" s="217" t="s">
        <v>90</v>
      </c>
      <c r="G781" s="217" t="s">
        <v>91</v>
      </c>
      <c r="H781" s="217" t="s">
        <v>92</v>
      </c>
      <c r="I781" s="217" t="s">
        <v>93</v>
      </c>
      <c r="J781" s="217" t="s">
        <v>87</v>
      </c>
      <c r="K781" s="218" t="s">
        <v>94</v>
      </c>
      <c r="M781" s="219"/>
      <c r="N781" s="220" t="s">
        <v>88</v>
      </c>
      <c r="P781" s="220" t="s">
        <v>88</v>
      </c>
      <c r="Q781" s="220" t="s">
        <v>88</v>
      </c>
      <c r="R781" s="220" t="s">
        <v>88</v>
      </c>
      <c r="S781" s="220" t="s">
        <v>88</v>
      </c>
      <c r="T781" s="220" t="s">
        <v>88</v>
      </c>
      <c r="U781" s="220" t="s">
        <v>88</v>
      </c>
      <c r="V781" s="220" t="s">
        <v>88</v>
      </c>
      <c r="W781" s="216"/>
      <c r="X781" s="216"/>
      <c r="Y781" s="216"/>
      <c r="AA781" s="216"/>
      <c r="AB781" s="221"/>
      <c r="AC781" s="221"/>
      <c r="AD781" s="216"/>
      <c r="AE781" s="216"/>
      <c r="AG781" s="216"/>
      <c r="AH781" s="216"/>
      <c r="AI781" s="216"/>
      <c r="AJ781" s="216"/>
      <c r="AK781" s="216"/>
      <c r="AL781" s="216"/>
      <c r="AM781" s="216"/>
      <c r="AN781" s="216"/>
      <c r="AO781" s="216"/>
      <c r="AP781" s="216"/>
      <c r="AQ781" s="216"/>
      <c r="AR781" s="216"/>
      <c r="AS781" s="216"/>
      <c r="AT781" s="216"/>
      <c r="AU781" s="216"/>
      <c r="AV781" s="216"/>
      <c r="AW781" s="216"/>
      <c r="AX781" s="216"/>
      <c r="AY781" s="216"/>
      <c r="AZ781" s="216"/>
      <c r="BA781" s="216"/>
      <c r="BB781" s="219"/>
    </row>
    <row r="782" customFormat="false" ht="15.75" hidden="false" customHeight="false" outlineLevel="0" collapsed="false">
      <c r="A782" s="222"/>
      <c r="B782" s="4" t="s">
        <v>95</v>
      </c>
      <c r="C782" s="4"/>
      <c r="D782" s="223" t="n">
        <f aca="false">+入力シート①!AG$2</f>
        <v>0</v>
      </c>
      <c r="E782" s="224"/>
      <c r="F782" s="225"/>
      <c r="G782" s="225"/>
      <c r="H782" s="225"/>
      <c r="I782" s="225"/>
      <c r="J782" s="225"/>
      <c r="K782" s="226"/>
      <c r="M782" s="219"/>
      <c r="N782" s="227" t="n">
        <v>0</v>
      </c>
      <c r="P782" s="227" t="n">
        <v>0</v>
      </c>
      <c r="Q782" s="227" t="n">
        <v>0</v>
      </c>
      <c r="R782" s="227" t="n">
        <v>0</v>
      </c>
      <c r="S782" s="227" t="n">
        <v>0</v>
      </c>
      <c r="T782" s="227" t="n">
        <v>0</v>
      </c>
      <c r="U782" s="227" t="n">
        <v>0</v>
      </c>
      <c r="V782" s="40" t="n">
        <v>0</v>
      </c>
      <c r="W782" s="215" t="n">
        <f aca="false">+W$1</f>
        <v>2010</v>
      </c>
      <c r="X782" s="215" t="n">
        <f aca="false">+X$1</f>
        <v>2009</v>
      </c>
      <c r="Y782" s="215" t="n">
        <f aca="false">+Y$1</f>
        <v>2008</v>
      </c>
      <c r="Z782" s="215" t="n">
        <f aca="false">+Z$1</f>
        <v>2007</v>
      </c>
      <c r="AA782" s="0" t="n">
        <f aca="false">+AA$1</f>
        <v>2006</v>
      </c>
      <c r="AB782" s="215" t="n">
        <f aca="false">+AB$1</f>
        <v>2005</v>
      </c>
      <c r="AC782" s="215" t="n">
        <f aca="false">+AC$1</f>
        <v>2004</v>
      </c>
      <c r="AD782" s="0" t="n">
        <f aca="false">+AD$1</f>
        <v>2003</v>
      </c>
      <c r="AE782" s="0" t="n">
        <f aca="false">+AE$1</f>
        <v>2002</v>
      </c>
      <c r="AF782" s="0" t="n">
        <f aca="false">+AF$1</f>
        <v>2001</v>
      </c>
      <c r="AG782" s="0" t="n">
        <f aca="false">+AG$1</f>
        <v>2000</v>
      </c>
      <c r="AH782" s="0" t="n">
        <f aca="false">+AH$1</f>
        <v>1999</v>
      </c>
      <c r="AI782" s="0" t="n">
        <f aca="false">+AI$1</f>
        <v>1998</v>
      </c>
      <c r="AJ782" s="0" t="n">
        <f aca="false">+AJ$1</f>
        <v>1997</v>
      </c>
      <c r="AK782" s="0" t="n">
        <f aca="false">+AK$1</f>
        <v>1996</v>
      </c>
      <c r="AL782" s="0" t="n">
        <f aca="false">+AL$1</f>
        <v>1995</v>
      </c>
      <c r="AM782" s="0" t="n">
        <f aca="false">+AM$1</f>
        <v>1994</v>
      </c>
      <c r="AN782" s="0" t="n">
        <f aca="false">+AN$1</f>
        <v>1991</v>
      </c>
      <c r="AO782" s="0" t="n">
        <f aca="false">+AO$1</f>
        <v>1990</v>
      </c>
      <c r="AP782" s="0" t="n">
        <f aca="false">+AP$1</f>
        <v>1990</v>
      </c>
      <c r="AQ782" s="0" t="n">
        <f aca="false">+AQ$1</f>
        <v>1989</v>
      </c>
      <c r="AR782" s="0" t="n">
        <f aca="false">+AR$1</f>
        <v>1988</v>
      </c>
      <c r="AS782" s="0" t="n">
        <f aca="false">+AS$1</f>
        <v>1987</v>
      </c>
      <c r="AT782" s="0" t="n">
        <f aca="false">+AT$1</f>
        <v>1986</v>
      </c>
      <c r="AU782" s="0" t="n">
        <f aca="false">+AU$1</f>
        <v>1985</v>
      </c>
      <c r="AV782" s="0" t="n">
        <f aca="false">+AV$1</f>
        <v>1984</v>
      </c>
      <c r="AW782" s="0" t="n">
        <f aca="false">+AW$1</f>
        <v>1984</v>
      </c>
      <c r="AX782" s="0" t="n">
        <f aca="false">+AX$1</f>
        <v>1983</v>
      </c>
      <c r="AY782" s="0" t="n">
        <f aca="false">+AY$1</f>
        <v>1982</v>
      </c>
      <c r="AZ782" s="0" t="n">
        <f aca="false">+AZ$1</f>
        <v>1981</v>
      </c>
      <c r="BA782" s="0" t="n">
        <f aca="false">+BA$1</f>
        <v>1980</v>
      </c>
      <c r="BB782" s="219"/>
    </row>
    <row r="783" customFormat="false" ht="15.75" hidden="false" customHeight="false" outlineLevel="0" collapsed="false">
      <c r="A783" s="222"/>
      <c r="B783" s="4" t="s">
        <v>96</v>
      </c>
      <c r="C783" s="4"/>
      <c r="D783" s="228" t="n">
        <f aca="false">+入力シート①!AG$2</f>
        <v>0</v>
      </c>
      <c r="E783" s="229"/>
      <c r="F783" s="230"/>
      <c r="G783" s="230"/>
      <c r="H783" s="230"/>
      <c r="I783" s="230"/>
      <c r="J783" s="230"/>
      <c r="K783" s="231"/>
      <c r="M783" s="219"/>
      <c r="N783" s="232" t="n">
        <v>0</v>
      </c>
      <c r="P783" s="232" t="n">
        <v>0</v>
      </c>
      <c r="Q783" s="232" t="n">
        <v>0</v>
      </c>
      <c r="R783" s="232" t="n">
        <v>0</v>
      </c>
      <c r="S783" s="232" t="n">
        <v>0</v>
      </c>
      <c r="T783" s="232" t="n">
        <v>0</v>
      </c>
      <c r="U783" s="232" t="n">
        <v>0</v>
      </c>
      <c r="V783" s="40" t="n">
        <v>0</v>
      </c>
      <c r="W783" s="0" t="n">
        <f aca="false">+$A$1</f>
        <v>12</v>
      </c>
      <c r="X783" s="0" t="n">
        <f aca="false">+$A$1</f>
        <v>12</v>
      </c>
      <c r="Y783" s="0" t="n">
        <f aca="false">+$A$1</f>
        <v>12</v>
      </c>
      <c r="Z783" s="215" t="n">
        <f aca="false">+Z$3</f>
        <v>12</v>
      </c>
      <c r="AA783" s="0" t="n">
        <f aca="false">+AA$3</f>
        <v>12</v>
      </c>
      <c r="AB783" s="215" t="n">
        <f aca="false">+AB$3</f>
        <v>12</v>
      </c>
      <c r="AC783" s="215" t="n">
        <f aca="false">+AC$3</f>
        <v>12</v>
      </c>
      <c r="AD783" s="0" t="n">
        <f aca="false">+AD$3</f>
        <v>12</v>
      </c>
      <c r="AE783" s="0" t="n">
        <f aca="false">+AE$3</f>
        <v>12</v>
      </c>
      <c r="AF783" s="0" t="n">
        <f aca="false">+AF$3</f>
        <v>12</v>
      </c>
      <c r="AG783" s="0" t="n">
        <f aca="false">+AG$3</f>
        <v>12</v>
      </c>
      <c r="AH783" s="0" t="n">
        <f aca="false">+AH$3</f>
        <v>12</v>
      </c>
      <c r="AI783" s="0" t="n">
        <f aca="false">+AI$3</f>
        <v>12</v>
      </c>
      <c r="AJ783" s="0" t="n">
        <f aca="false">+AJ$3</f>
        <v>12</v>
      </c>
      <c r="AK783" s="0" t="n">
        <f aca="false">+AK$3</f>
        <v>12</v>
      </c>
      <c r="AL783" s="0" t="n">
        <f aca="false">+AL$3</f>
        <v>12</v>
      </c>
      <c r="AM783" s="0" t="n">
        <f aca="false">+AM$3</f>
        <v>12</v>
      </c>
      <c r="AN783" s="0" t="n">
        <f aca="false">+AN$3</f>
        <v>12</v>
      </c>
      <c r="AO783" s="0" t="n">
        <f aca="false">+AO$3</f>
        <v>12</v>
      </c>
      <c r="AP783" s="0" t="n">
        <f aca="false">+AP$3</f>
        <v>12</v>
      </c>
      <c r="AQ783" s="0" t="n">
        <f aca="false">+AQ$3</f>
        <v>12</v>
      </c>
      <c r="AR783" s="0" t="n">
        <f aca="false">+AR$3</f>
        <v>12</v>
      </c>
      <c r="AS783" s="0" t="n">
        <f aca="false">+AS$3</f>
        <v>12</v>
      </c>
      <c r="AT783" s="0" t="n">
        <f aca="false">+AT$3</f>
        <v>12</v>
      </c>
      <c r="AU783" s="0" t="n">
        <f aca="false">+AU$3</f>
        <v>12</v>
      </c>
      <c r="AV783" s="0" t="n">
        <f aca="false">+AV$3</f>
        <v>12</v>
      </c>
      <c r="AW783" s="0" t="n">
        <f aca="false">+AW$3</f>
        <v>12</v>
      </c>
      <c r="AX783" s="0" t="n">
        <f aca="false">+AX$3</f>
        <v>12</v>
      </c>
      <c r="AY783" s="0" t="n">
        <f aca="false">+AY$3</f>
        <v>12</v>
      </c>
      <c r="AZ783" s="0" t="n">
        <f aca="false">+AZ$3</f>
        <v>12</v>
      </c>
      <c r="BA783" s="0" t="n">
        <f aca="false">+BA$3</f>
        <v>12</v>
      </c>
      <c r="BB783" s="219"/>
    </row>
    <row r="784" customFormat="false" ht="15.75" hidden="false" customHeight="false" outlineLevel="0" collapsed="false">
      <c r="A784" s="222"/>
      <c r="B784" s="4" t="s">
        <v>97</v>
      </c>
      <c r="C784" s="4"/>
      <c r="D784" s="233" t="n">
        <f aca="false">+入力シート①!AG$2</f>
        <v>0</v>
      </c>
      <c r="E784" s="229"/>
      <c r="F784" s="230"/>
      <c r="G784" s="230"/>
      <c r="H784" s="230"/>
      <c r="I784" s="230"/>
      <c r="J784" s="230"/>
      <c r="K784" s="231"/>
      <c r="M784" s="219"/>
      <c r="N784" s="234" t="n">
        <v>0</v>
      </c>
      <c r="P784" s="234" t="n">
        <v>0</v>
      </c>
      <c r="Q784" s="234" t="n">
        <v>0</v>
      </c>
      <c r="R784" s="234" t="n">
        <v>0</v>
      </c>
      <c r="S784" s="234" t="n">
        <v>0</v>
      </c>
      <c r="T784" s="234" t="n">
        <v>0</v>
      </c>
      <c r="U784" s="234" t="n">
        <v>0</v>
      </c>
      <c r="V784" s="40" t="n">
        <v>0</v>
      </c>
      <c r="BB784" s="219"/>
    </row>
    <row r="785" customFormat="false" ht="15.75" hidden="false" customHeight="false" outlineLevel="0" collapsed="false">
      <c r="A785" s="222"/>
      <c r="B785" s="8" t="s">
        <v>6</v>
      </c>
      <c r="C785" s="8"/>
      <c r="D785" s="0" t="n">
        <f aca="false">+入力シート①!AG$3</f>
        <v>0</v>
      </c>
      <c r="E785" s="229"/>
      <c r="F785" s="230"/>
      <c r="G785" s="230"/>
      <c r="H785" s="230"/>
      <c r="I785" s="230"/>
      <c r="J785" s="230"/>
      <c r="K785" s="231"/>
      <c r="M785" s="219"/>
      <c r="N785" s="40" t="n">
        <v>0</v>
      </c>
      <c r="P785" s="40" t="n">
        <v>0</v>
      </c>
      <c r="Q785" s="40" t="n">
        <v>0</v>
      </c>
      <c r="R785" s="40" t="n">
        <v>0</v>
      </c>
      <c r="S785" s="40" t="n">
        <v>0</v>
      </c>
      <c r="T785" s="40" t="n">
        <v>0</v>
      </c>
      <c r="U785" s="40" t="n">
        <v>0</v>
      </c>
      <c r="V785" s="40" t="n">
        <v>0</v>
      </c>
      <c r="W785" s="0" t="n">
        <f aca="false">+$A782</f>
        <v>0</v>
      </c>
      <c r="X785" s="0" t="n">
        <f aca="false">+$A782</f>
        <v>0</v>
      </c>
      <c r="Y785" s="0" t="n">
        <f aca="false">+$A782</f>
        <v>0</v>
      </c>
      <c r="Z785" s="215" t="n">
        <f aca="false">+$A$782</f>
        <v>0</v>
      </c>
      <c r="AA785" s="0" t="n">
        <f aca="false">+$A$782</f>
        <v>0</v>
      </c>
      <c r="AB785" s="215" t="n">
        <f aca="false">+$A$782</f>
        <v>0</v>
      </c>
      <c r="AC785" s="215" t="n">
        <f aca="false">+$A$782</f>
        <v>0</v>
      </c>
      <c r="AD785" s="0" t="n">
        <f aca="false">+$A$782</f>
        <v>0</v>
      </c>
      <c r="AE785" s="0" t="n">
        <f aca="false">+$A$782</f>
        <v>0</v>
      </c>
      <c r="AF785" s="0" t="n">
        <f aca="false">+$A$782</f>
        <v>0</v>
      </c>
      <c r="AG785" s="0" t="n">
        <f aca="false">+$A$782</f>
        <v>0</v>
      </c>
      <c r="AH785" s="0" t="n">
        <f aca="false">+$A$782</f>
        <v>0</v>
      </c>
      <c r="AI785" s="0" t="n">
        <f aca="false">+$A$782</f>
        <v>0</v>
      </c>
      <c r="AJ785" s="0" t="n">
        <f aca="false">+$A$782</f>
        <v>0</v>
      </c>
      <c r="AK785" s="0" t="n">
        <f aca="false">+$A$782</f>
        <v>0</v>
      </c>
      <c r="AL785" s="0" t="n">
        <f aca="false">+$A$782</f>
        <v>0</v>
      </c>
      <c r="AM785" s="0" t="n">
        <f aca="false">+$A$782</f>
        <v>0</v>
      </c>
      <c r="AN785" s="0" t="n">
        <f aca="false">+$A$782</f>
        <v>0</v>
      </c>
      <c r="AO785" s="0" t="n">
        <f aca="false">+$A$782</f>
        <v>0</v>
      </c>
      <c r="AP785" s="0" t="n">
        <f aca="false">+$A$782</f>
        <v>0</v>
      </c>
      <c r="AQ785" s="0" t="n">
        <f aca="false">+$A$782</f>
        <v>0</v>
      </c>
      <c r="AR785" s="0" t="n">
        <f aca="false">+$A$782</f>
        <v>0</v>
      </c>
      <c r="AS785" s="0" t="n">
        <f aca="false">+$A$782</f>
        <v>0</v>
      </c>
      <c r="AT785" s="0" t="n">
        <f aca="false">+$A$782</f>
        <v>0</v>
      </c>
      <c r="AU785" s="0" t="n">
        <f aca="false">+$A$782</f>
        <v>0</v>
      </c>
      <c r="AV785" s="0" t="n">
        <f aca="false">+$A$782</f>
        <v>0</v>
      </c>
      <c r="AW785" s="0" t="n">
        <f aca="false">+$A$782</f>
        <v>0</v>
      </c>
      <c r="AX785" s="0" t="n">
        <f aca="false">+$A$782</f>
        <v>0</v>
      </c>
      <c r="AY785" s="0" t="n">
        <f aca="false">+$A$782</f>
        <v>0</v>
      </c>
      <c r="AZ785" s="0" t="n">
        <f aca="false">+$A$782</f>
        <v>0</v>
      </c>
      <c r="BA785" s="0" t="n">
        <f aca="false">+$A$782</f>
        <v>0</v>
      </c>
      <c r="BB785" s="219"/>
    </row>
    <row r="786" customFormat="false" ht="16.5" hidden="false" customHeight="false" outlineLevel="0" collapsed="false">
      <c r="A786" s="222"/>
      <c r="B786" s="4" t="s">
        <v>7</v>
      </c>
      <c r="C786" s="4"/>
      <c r="D786" s="235" t="n">
        <f aca="false">+入力シート①!AG$4</f>
        <v>0</v>
      </c>
      <c r="E786" s="236"/>
      <c r="F786" s="237"/>
      <c r="G786" s="237"/>
      <c r="H786" s="237"/>
      <c r="I786" s="237"/>
      <c r="J786" s="237"/>
      <c r="K786" s="238"/>
      <c r="M786" s="219"/>
      <c r="N786" s="239" t="n">
        <v>0</v>
      </c>
      <c r="P786" s="239" t="n">
        <v>0</v>
      </c>
      <c r="Q786" s="239" t="n">
        <v>0</v>
      </c>
      <c r="R786" s="239" t="n">
        <v>0</v>
      </c>
      <c r="S786" s="239" t="n">
        <v>0</v>
      </c>
      <c r="T786" s="239" t="n">
        <v>0</v>
      </c>
      <c r="U786" s="239" t="n">
        <v>0</v>
      </c>
      <c r="V786" s="40" t="n">
        <v>0</v>
      </c>
      <c r="W786" s="235"/>
      <c r="X786" s="235"/>
      <c r="Y786" s="235"/>
      <c r="BB786" s="219"/>
    </row>
    <row r="787" customFormat="false" ht="15.75" hidden="false" customHeight="false" outlineLevel="0" collapsed="false">
      <c r="A787" s="222"/>
      <c r="B787" s="15" t="s">
        <v>8</v>
      </c>
      <c r="C787" s="16" t="n">
        <v>0</v>
      </c>
      <c r="D787" s="0" t="n">
        <f aca="false">+入力シート①!AG$5</f>
        <v>0</v>
      </c>
      <c r="E787" s="0" t="n">
        <f aca="false">+COUNT($M787:$BB787)</f>
        <v>1</v>
      </c>
      <c r="F787" s="210" t="n">
        <f aca="false">+AVERAGE($M787:$BB787)</f>
        <v>0</v>
      </c>
      <c r="G787" s="210" t="e">
        <f aca="false">+STDEV($M787:$BB787)</f>
        <v>#DIV/0!</v>
      </c>
      <c r="H787" s="210" t="n">
        <f aca="false">+MAX($M787:$BB787)</f>
        <v>0</v>
      </c>
      <c r="I787" s="210" t="n">
        <f aca="false">+MIN($M787:$BB787)</f>
        <v>0</v>
      </c>
      <c r="J787" s="210" t="n">
        <f aca="false">+D787-F787</f>
        <v>0</v>
      </c>
      <c r="K787" s="210" t="e">
        <f aca="false">+J787/G787</f>
        <v>#DIV/0!</v>
      </c>
      <c r="M787" s="219"/>
      <c r="N787" s="40" t="n">
        <v>0</v>
      </c>
      <c r="BB787" s="219"/>
    </row>
    <row r="788" customFormat="false" ht="15.75" hidden="false" customHeight="false" outlineLevel="0" collapsed="false">
      <c r="A788" s="222"/>
      <c r="B788" s="15"/>
      <c r="C788" s="16" t="n">
        <v>10</v>
      </c>
      <c r="D788" s="0" t="n">
        <f aca="false">+入力シート①!AG$6</f>
        <v>0</v>
      </c>
      <c r="E788" s="0" t="n">
        <f aca="false">+COUNT($M788:$BB788)</f>
        <v>1</v>
      </c>
      <c r="F788" s="210" t="n">
        <f aca="false">+AVERAGE($M788:$BB788)</f>
        <v>0</v>
      </c>
      <c r="G788" s="210" t="e">
        <f aca="false">+STDEV($M788:$BB788)</f>
        <v>#DIV/0!</v>
      </c>
      <c r="H788" s="210" t="n">
        <f aca="false">+MAX($M788:$BB788)</f>
        <v>0</v>
      </c>
      <c r="I788" s="210" t="n">
        <f aca="false">+MIN($M788:$BB788)</f>
        <v>0</v>
      </c>
      <c r="J788" s="210" t="n">
        <f aca="false">+D788-F788</f>
        <v>0</v>
      </c>
      <c r="K788" s="210" t="e">
        <f aca="false">+J788/G788</f>
        <v>#DIV/0!</v>
      </c>
      <c r="M788" s="219"/>
      <c r="N788" s="40" t="n">
        <v>0</v>
      </c>
      <c r="BB788" s="219"/>
    </row>
    <row r="789" customFormat="false" ht="15.75" hidden="false" customHeight="false" outlineLevel="0" collapsed="false">
      <c r="A789" s="222"/>
      <c r="B789" s="15"/>
      <c r="C789" s="16" t="n">
        <v>20</v>
      </c>
      <c r="D789" s="0" t="n">
        <f aca="false">+入力シート①!AG$7</f>
        <v>0</v>
      </c>
      <c r="E789" s="0" t="n">
        <f aca="false">+COUNT($M789:$BB789)</f>
        <v>1</v>
      </c>
      <c r="F789" s="210" t="n">
        <f aca="false">+AVERAGE($M789:$BB789)</f>
        <v>0</v>
      </c>
      <c r="G789" s="210" t="e">
        <f aca="false">+STDEV($M789:$BB789)</f>
        <v>#DIV/0!</v>
      </c>
      <c r="H789" s="210" t="n">
        <f aca="false">+MAX($M789:$BB789)</f>
        <v>0</v>
      </c>
      <c r="I789" s="210" t="n">
        <f aca="false">+MIN($M789:$BB789)</f>
        <v>0</v>
      </c>
      <c r="J789" s="210" t="n">
        <f aca="false">+D789-F789</f>
        <v>0</v>
      </c>
      <c r="K789" s="210" t="e">
        <f aca="false">+J789/G789</f>
        <v>#DIV/0!</v>
      </c>
      <c r="M789" s="219"/>
      <c r="N789" s="40" t="n">
        <v>0</v>
      </c>
      <c r="BB789" s="219"/>
    </row>
    <row r="790" customFormat="false" ht="15.75" hidden="false" customHeight="false" outlineLevel="0" collapsed="false">
      <c r="A790" s="222"/>
      <c r="B790" s="15"/>
      <c r="C790" s="16" t="n">
        <v>30</v>
      </c>
      <c r="D790" s="0" t="n">
        <f aca="false">+入力シート①!AG$8</f>
        <v>0</v>
      </c>
      <c r="E790" s="0" t="n">
        <f aca="false">+COUNT($M790:$BB790)</f>
        <v>1</v>
      </c>
      <c r="F790" s="210" t="n">
        <f aca="false">+AVERAGE($M790:$BB790)</f>
        <v>0</v>
      </c>
      <c r="G790" s="210" t="e">
        <f aca="false">+STDEV($M790:$BB790)</f>
        <v>#DIV/0!</v>
      </c>
      <c r="H790" s="210" t="n">
        <f aca="false">+MAX($M790:$BB790)</f>
        <v>0</v>
      </c>
      <c r="I790" s="210" t="n">
        <f aca="false">+MIN($M790:$BB790)</f>
        <v>0</v>
      </c>
      <c r="J790" s="210" t="n">
        <f aca="false">+D790-F790</f>
        <v>0</v>
      </c>
      <c r="K790" s="210" t="e">
        <f aca="false">+J790/G790</f>
        <v>#DIV/0!</v>
      </c>
      <c r="M790" s="219"/>
      <c r="N790" s="40" t="n">
        <v>0</v>
      </c>
      <c r="BB790" s="219"/>
    </row>
    <row r="791" customFormat="false" ht="15.75" hidden="false" customHeight="false" outlineLevel="0" collapsed="false">
      <c r="A791" s="222"/>
      <c r="B791" s="15"/>
      <c r="C791" s="16" t="n">
        <v>50</v>
      </c>
      <c r="D791" s="0" t="n">
        <f aca="false">+入力シート①!AG$9</f>
        <v>0</v>
      </c>
      <c r="E791" s="0" t="n">
        <f aca="false">+COUNT($M791:$BB791)</f>
        <v>1</v>
      </c>
      <c r="F791" s="210" t="n">
        <f aca="false">+AVERAGE($M791:$BB791)</f>
        <v>0</v>
      </c>
      <c r="G791" s="210" t="e">
        <f aca="false">+STDEV($M791:$BB791)</f>
        <v>#DIV/0!</v>
      </c>
      <c r="H791" s="210" t="n">
        <f aca="false">+MAX($M791:$BB791)</f>
        <v>0</v>
      </c>
      <c r="I791" s="210" t="n">
        <f aca="false">+MIN($M791:$BB791)</f>
        <v>0</v>
      </c>
      <c r="J791" s="210" t="n">
        <f aca="false">+D791-F791</f>
        <v>0</v>
      </c>
      <c r="K791" s="210" t="e">
        <f aca="false">+J791/G791</f>
        <v>#DIV/0!</v>
      </c>
      <c r="M791" s="219"/>
      <c r="N791" s="40" t="n">
        <v>0</v>
      </c>
      <c r="BB791" s="219"/>
    </row>
    <row r="792" customFormat="false" ht="15.75" hidden="false" customHeight="false" outlineLevel="0" collapsed="false">
      <c r="A792" s="222"/>
      <c r="B792" s="15"/>
      <c r="C792" s="16" t="n">
        <v>75</v>
      </c>
      <c r="D792" s="0" t="n">
        <f aca="false">+入力シート①!AG$10</f>
        <v>0</v>
      </c>
      <c r="E792" s="0" t="n">
        <f aca="false">+COUNT($M792:$BB792)</f>
        <v>1</v>
      </c>
      <c r="F792" s="210" t="n">
        <f aca="false">+AVERAGE($M792:$BB792)</f>
        <v>0</v>
      </c>
      <c r="G792" s="210" t="e">
        <f aca="false">+STDEV($M792:$BB792)</f>
        <v>#DIV/0!</v>
      </c>
      <c r="H792" s="210" t="n">
        <f aca="false">+MAX($M792:$BB792)</f>
        <v>0</v>
      </c>
      <c r="I792" s="210" t="n">
        <f aca="false">+MIN($M792:$BB792)</f>
        <v>0</v>
      </c>
      <c r="J792" s="210" t="n">
        <f aca="false">+D792-F792</f>
        <v>0</v>
      </c>
      <c r="K792" s="210" t="e">
        <f aca="false">+J792/G792</f>
        <v>#DIV/0!</v>
      </c>
      <c r="M792" s="219"/>
      <c r="N792" s="40" t="n">
        <v>0</v>
      </c>
      <c r="BB792" s="219"/>
    </row>
    <row r="793" customFormat="false" ht="15.75" hidden="false" customHeight="false" outlineLevel="0" collapsed="false">
      <c r="A793" s="222"/>
      <c r="B793" s="15"/>
      <c r="C793" s="16" t="n">
        <v>100</v>
      </c>
      <c r="D793" s="0" t="n">
        <f aca="false">+入力シート①!AG$11</f>
        <v>0</v>
      </c>
      <c r="E793" s="0" t="n">
        <f aca="false">+COUNT($M793:$BB793)</f>
        <v>1</v>
      </c>
      <c r="F793" s="210" t="n">
        <f aca="false">+AVERAGE($M793:$BB793)</f>
        <v>0</v>
      </c>
      <c r="G793" s="210" t="e">
        <f aca="false">+STDEV($M793:$BB793)</f>
        <v>#DIV/0!</v>
      </c>
      <c r="H793" s="210" t="n">
        <f aca="false">+MAX($M793:$BB793)</f>
        <v>0</v>
      </c>
      <c r="I793" s="210" t="n">
        <f aca="false">+MIN($M793:$BB793)</f>
        <v>0</v>
      </c>
      <c r="J793" s="210" t="n">
        <f aca="false">+D793-F793</f>
        <v>0</v>
      </c>
      <c r="K793" s="210" t="e">
        <f aca="false">+J793/G793</f>
        <v>#DIV/0!</v>
      </c>
      <c r="M793" s="219"/>
      <c r="N793" s="40" t="n">
        <v>0</v>
      </c>
      <c r="BB793" s="219"/>
    </row>
    <row r="794" customFormat="false" ht="15.75" hidden="false" customHeight="false" outlineLevel="0" collapsed="false">
      <c r="A794" s="222"/>
      <c r="B794" s="15"/>
      <c r="C794" s="16" t="n">
        <v>150</v>
      </c>
      <c r="D794" s="0" t="n">
        <f aca="false">+入力シート①!AG$12</f>
        <v>0</v>
      </c>
      <c r="E794" s="0" t="n">
        <f aca="false">+COUNT($M794:$BB794)</f>
        <v>1</v>
      </c>
      <c r="F794" s="210" t="n">
        <f aca="false">+AVERAGE($M794:$BB794)</f>
        <v>0</v>
      </c>
      <c r="G794" s="210" t="e">
        <f aca="false">+STDEV($M794:$BB794)</f>
        <v>#DIV/0!</v>
      </c>
      <c r="H794" s="210" t="n">
        <f aca="false">+MAX($M794:$BB794)</f>
        <v>0</v>
      </c>
      <c r="I794" s="210" t="n">
        <f aca="false">+MIN($M794:$BB794)</f>
        <v>0</v>
      </c>
      <c r="J794" s="210" t="n">
        <f aca="false">+D794-F794</f>
        <v>0</v>
      </c>
      <c r="K794" s="210" t="e">
        <f aca="false">+J794/G794</f>
        <v>#DIV/0!</v>
      </c>
      <c r="M794" s="219"/>
      <c r="N794" s="40" t="n">
        <v>0</v>
      </c>
      <c r="BB794" s="219"/>
    </row>
    <row r="795" customFormat="false" ht="15.75" hidden="false" customHeight="false" outlineLevel="0" collapsed="false">
      <c r="A795" s="222"/>
      <c r="B795" s="15"/>
      <c r="C795" s="16" t="n">
        <v>200</v>
      </c>
      <c r="D795" s="0" t="n">
        <f aca="false">+入力シート①!AG$13</f>
        <v>0</v>
      </c>
      <c r="E795" s="0" t="n">
        <f aca="false">+COUNT($M795:$BB795)</f>
        <v>1</v>
      </c>
      <c r="F795" s="210" t="n">
        <f aca="false">+AVERAGE($M795:$BB795)</f>
        <v>0</v>
      </c>
      <c r="G795" s="210" t="e">
        <f aca="false">+STDEV($M795:$BB795)</f>
        <v>#DIV/0!</v>
      </c>
      <c r="H795" s="210" t="n">
        <f aca="false">+MAX($M795:$BB795)</f>
        <v>0</v>
      </c>
      <c r="I795" s="210" t="n">
        <f aca="false">+MIN($M795:$BB795)</f>
        <v>0</v>
      </c>
      <c r="J795" s="210" t="n">
        <f aca="false">+D795-F795</f>
        <v>0</v>
      </c>
      <c r="K795" s="210" t="e">
        <f aca="false">+J795/G795</f>
        <v>#DIV/0!</v>
      </c>
      <c r="M795" s="219"/>
      <c r="N795" s="40" t="n">
        <v>0</v>
      </c>
      <c r="BB795" s="219"/>
    </row>
    <row r="796" customFormat="false" ht="15.75" hidden="false" customHeight="false" outlineLevel="0" collapsed="false">
      <c r="A796" s="222"/>
      <c r="B796" s="15"/>
      <c r="C796" s="16" t="n">
        <v>300</v>
      </c>
      <c r="D796" s="0" t="n">
        <f aca="false">+入力シート①!AG$14</f>
        <v>0</v>
      </c>
      <c r="E796" s="0" t="n">
        <f aca="false">+COUNT($M796:$BB796)</f>
        <v>1</v>
      </c>
      <c r="F796" s="210" t="n">
        <f aca="false">+AVERAGE($M796:$BB796)</f>
        <v>0</v>
      </c>
      <c r="G796" s="210" t="e">
        <f aca="false">+STDEV($M796:$BB796)</f>
        <v>#DIV/0!</v>
      </c>
      <c r="H796" s="210" t="n">
        <f aca="false">+MAX($M796:$BB796)</f>
        <v>0</v>
      </c>
      <c r="I796" s="210" t="n">
        <f aca="false">+MIN($M796:$BB796)</f>
        <v>0</v>
      </c>
      <c r="J796" s="210" t="n">
        <f aca="false">+D796-F796</f>
        <v>0</v>
      </c>
      <c r="K796" s="210" t="e">
        <f aca="false">+J796/G796</f>
        <v>#DIV/0!</v>
      </c>
      <c r="M796" s="219"/>
      <c r="N796" s="40" t="n">
        <v>0</v>
      </c>
      <c r="BB796" s="219"/>
    </row>
    <row r="797" customFormat="false" ht="15.75" hidden="false" customHeight="false" outlineLevel="0" collapsed="false">
      <c r="A797" s="222"/>
      <c r="B797" s="15"/>
      <c r="C797" s="16" t="n">
        <v>400</v>
      </c>
      <c r="D797" s="0" t="n">
        <f aca="false">+入力シート①!AG$15</f>
        <v>0</v>
      </c>
      <c r="E797" s="0" t="n">
        <f aca="false">+COUNT($M797:$BB797)</f>
        <v>1</v>
      </c>
      <c r="F797" s="210" t="n">
        <f aca="false">+AVERAGE($M797:$BB797)</f>
        <v>0</v>
      </c>
      <c r="G797" s="210" t="e">
        <f aca="false">+STDEV($M797:$BB797)</f>
        <v>#DIV/0!</v>
      </c>
      <c r="H797" s="210" t="n">
        <f aca="false">+MAX($M797:$BB797)</f>
        <v>0</v>
      </c>
      <c r="I797" s="210" t="n">
        <f aca="false">+MIN($M797:$BB797)</f>
        <v>0</v>
      </c>
      <c r="J797" s="210" t="n">
        <f aca="false">+D797-F797</f>
        <v>0</v>
      </c>
      <c r="K797" s="210" t="e">
        <f aca="false">+J797/G797</f>
        <v>#DIV/0!</v>
      </c>
      <c r="M797" s="219"/>
      <c r="N797" s="40" t="n">
        <v>0</v>
      </c>
      <c r="BB797" s="219"/>
    </row>
    <row r="798" customFormat="false" ht="15.75" hidden="false" customHeight="false" outlineLevel="0" collapsed="false">
      <c r="A798" s="222"/>
      <c r="B798" s="15"/>
      <c r="C798" s="16" t="n">
        <v>500</v>
      </c>
      <c r="D798" s="0" t="n">
        <f aca="false">+入力シート①!AG$16</f>
        <v>0</v>
      </c>
      <c r="E798" s="0" t="n">
        <f aca="false">+COUNT($M798:$BB798)</f>
        <v>1</v>
      </c>
      <c r="F798" s="210" t="n">
        <f aca="false">+AVERAGE($M798:$BB798)</f>
        <v>0</v>
      </c>
      <c r="G798" s="210" t="e">
        <f aca="false">+STDEV($M798:$BB798)</f>
        <v>#DIV/0!</v>
      </c>
      <c r="H798" s="210" t="n">
        <f aca="false">+MAX($M798:$BB798)</f>
        <v>0</v>
      </c>
      <c r="I798" s="210" t="n">
        <f aca="false">+MIN($M798:$BB798)</f>
        <v>0</v>
      </c>
      <c r="J798" s="210" t="n">
        <f aca="false">+D798-F798</f>
        <v>0</v>
      </c>
      <c r="K798" s="210" t="e">
        <f aca="false">+J798/G798</f>
        <v>#DIV/0!</v>
      </c>
      <c r="M798" s="219"/>
      <c r="N798" s="40" t="n">
        <v>0</v>
      </c>
      <c r="BB798" s="219"/>
    </row>
    <row r="799" customFormat="false" ht="15.75" hidden="false" customHeight="false" outlineLevel="0" collapsed="false">
      <c r="A799" s="222"/>
      <c r="B799" s="15"/>
      <c r="C799" s="16" t="n">
        <v>600</v>
      </c>
      <c r="D799" s="0" t="n">
        <f aca="false">+入力シート①!AG$17</f>
        <v>0</v>
      </c>
      <c r="E799" s="0" t="n">
        <f aca="false">+COUNT($M799:$BB799)</f>
        <v>1</v>
      </c>
      <c r="F799" s="210" t="n">
        <f aca="false">+AVERAGE($M799:$BB799)</f>
        <v>0</v>
      </c>
      <c r="G799" s="210" t="e">
        <f aca="false">+STDEV($M799:$BB799)</f>
        <v>#DIV/0!</v>
      </c>
      <c r="H799" s="210" t="n">
        <f aca="false">+MAX($M799:$BB799)</f>
        <v>0</v>
      </c>
      <c r="I799" s="210" t="n">
        <f aca="false">+MIN($M799:$BB799)</f>
        <v>0</v>
      </c>
      <c r="J799" s="210" t="n">
        <f aca="false">+D799-F799</f>
        <v>0</v>
      </c>
      <c r="K799" s="210" t="e">
        <f aca="false">+J799/G799</f>
        <v>#DIV/0!</v>
      </c>
      <c r="M799" s="219"/>
      <c r="N799" s="40" t="n">
        <v>0</v>
      </c>
      <c r="BB799" s="219"/>
    </row>
    <row r="800" customFormat="false" ht="15.75" hidden="false" customHeight="false" outlineLevel="0" collapsed="false">
      <c r="A800" s="222"/>
      <c r="B800" s="20"/>
      <c r="C800" s="20"/>
      <c r="D800" s="242"/>
      <c r="E800" s="242"/>
      <c r="F800" s="243"/>
      <c r="G800" s="243"/>
      <c r="H800" s="243"/>
      <c r="I800" s="243"/>
      <c r="J800" s="243"/>
      <c r="K800" s="243"/>
      <c r="L800" s="242"/>
      <c r="M800" s="219"/>
      <c r="W800" s="242"/>
      <c r="X800" s="242"/>
      <c r="Y800" s="242"/>
      <c r="AA800" s="242"/>
      <c r="AD800" s="242"/>
      <c r="AE800" s="242"/>
      <c r="AF800" s="242"/>
      <c r="AG800" s="242"/>
      <c r="AH800" s="242"/>
      <c r="AI800" s="242"/>
      <c r="AJ800" s="242"/>
      <c r="AK800" s="242"/>
      <c r="AL800" s="242"/>
      <c r="AM800" s="242"/>
      <c r="AN800" s="242"/>
      <c r="AO800" s="242"/>
      <c r="AP800" s="242"/>
      <c r="AQ800" s="242"/>
      <c r="AR800" s="242"/>
      <c r="AS800" s="242"/>
      <c r="AT800" s="242"/>
      <c r="AU800" s="242"/>
      <c r="AV800" s="242"/>
      <c r="AW800" s="242"/>
      <c r="AX800" s="242"/>
      <c r="AY800" s="242"/>
      <c r="AZ800" s="242"/>
      <c r="BA800" s="242"/>
      <c r="BB800" s="219"/>
    </row>
    <row r="801" customFormat="false" ht="15.75" hidden="false" customHeight="false" outlineLevel="0" collapsed="false">
      <c r="A801" s="222"/>
      <c r="B801" s="22" t="s">
        <v>9</v>
      </c>
      <c r="C801" s="23" t="s">
        <v>10</v>
      </c>
      <c r="D801" s="0" t="n">
        <f aca="false">+入力シート①!AG$19</f>
        <v>0</v>
      </c>
      <c r="E801" s="0" t="n">
        <f aca="false">+COUNT($M801:$BB801)</f>
        <v>1</v>
      </c>
      <c r="F801" s="210" t="n">
        <f aca="false">+AVERAGE($M801:$BB801)</f>
        <v>0</v>
      </c>
      <c r="G801" s="210" t="e">
        <f aca="false">+STDEV($M801:$BB801)</f>
        <v>#DIV/0!</v>
      </c>
      <c r="H801" s="210" t="n">
        <f aca="false">+MAX($M801:$BB801)</f>
        <v>0</v>
      </c>
      <c r="I801" s="210" t="n">
        <f aca="false">+MIN($M801:$BB801)</f>
        <v>0</v>
      </c>
      <c r="J801" s="210" t="n">
        <f aca="false">+D801-F801</f>
        <v>0</v>
      </c>
      <c r="K801" s="210" t="e">
        <f aca="false">+J801/G801</f>
        <v>#DIV/0!</v>
      </c>
      <c r="M801" s="219"/>
      <c r="N801" s="40" t="n">
        <v>0</v>
      </c>
      <c r="BB801" s="219"/>
    </row>
    <row r="802" customFormat="false" ht="15.75" hidden="false" customHeight="false" outlineLevel="0" collapsed="false">
      <c r="A802" s="222"/>
      <c r="B802" s="22"/>
      <c r="C802" s="25" t="s">
        <v>11</v>
      </c>
      <c r="D802" s="0" t="n">
        <f aca="false">+入力シート①!AG$20</f>
        <v>0</v>
      </c>
      <c r="E802" s="0" t="n">
        <f aca="false">+COUNT($M802:$BB802)</f>
        <v>1</v>
      </c>
      <c r="F802" s="210" t="n">
        <f aca="false">+AVERAGE($M802:$BB802)</f>
        <v>0</v>
      </c>
      <c r="G802" s="210" t="e">
        <f aca="false">+STDEV($M802:$BB802)</f>
        <v>#DIV/0!</v>
      </c>
      <c r="H802" s="210" t="n">
        <f aca="false">+MAX($M802:$BB802)</f>
        <v>0</v>
      </c>
      <c r="I802" s="210" t="n">
        <f aca="false">+MIN($M802:$BB802)</f>
        <v>0</v>
      </c>
      <c r="J802" s="210" t="n">
        <f aca="false">+D802-F802</f>
        <v>0</v>
      </c>
      <c r="K802" s="210" t="e">
        <f aca="false">+J802/G802</f>
        <v>#DIV/0!</v>
      </c>
      <c r="M802" s="219"/>
      <c r="N802" s="40" t="n">
        <v>0</v>
      </c>
      <c r="BB802" s="219"/>
    </row>
    <row r="803" customFormat="false" ht="0.95" hidden="false" customHeight="true" outlineLevel="0" collapsed="false">
      <c r="M803" s="219"/>
      <c r="BB803" s="219"/>
    </row>
    <row r="804" customFormat="false" ht="0.95" hidden="false" customHeight="true" outlineLevel="0" collapsed="false">
      <c r="M804" s="219"/>
      <c r="BB804" s="219"/>
    </row>
    <row r="805" customFormat="false" ht="0.95" hidden="false" customHeight="true" outlineLevel="0" collapsed="false">
      <c r="M805" s="219"/>
      <c r="BB805" s="219"/>
    </row>
    <row r="806" customFormat="false" ht="0.95" hidden="false" customHeight="true" outlineLevel="0" collapsed="false">
      <c r="M806" s="219"/>
      <c r="BB806" s="219"/>
    </row>
    <row r="807" customFormat="false" ht="0.95" hidden="false" customHeight="true" outlineLevel="0" collapsed="false">
      <c r="M807" s="219"/>
      <c r="BB807" s="219"/>
    </row>
    <row r="808" customFormat="false" ht="0.95" hidden="false" customHeight="true" outlineLevel="0" collapsed="false">
      <c r="M808" s="219"/>
      <c r="BB808" s="219"/>
    </row>
    <row r="809" customFormat="false" ht="0.95" hidden="false" customHeight="true" outlineLevel="0" collapsed="false">
      <c r="M809" s="219"/>
      <c r="BB809" s="219"/>
    </row>
    <row r="810" customFormat="false" ht="0.95" hidden="false" customHeight="true" outlineLevel="0" collapsed="false">
      <c r="M810" s="219"/>
      <c r="BB810" s="219"/>
    </row>
    <row r="811" customFormat="false" ht="16.5" hidden="false" customHeight="false" outlineLevel="0" collapsed="false">
      <c r="D811" s="216" t="s">
        <v>88</v>
      </c>
      <c r="E811" s="216" t="s">
        <v>89</v>
      </c>
      <c r="F811" s="217" t="s">
        <v>90</v>
      </c>
      <c r="G811" s="217" t="s">
        <v>91</v>
      </c>
      <c r="H811" s="217" t="s">
        <v>92</v>
      </c>
      <c r="I811" s="217" t="s">
        <v>93</v>
      </c>
      <c r="J811" s="217" t="s">
        <v>87</v>
      </c>
      <c r="K811" s="218" t="s">
        <v>94</v>
      </c>
      <c r="M811" s="219"/>
      <c r="N811" s="220" t="s">
        <v>88</v>
      </c>
      <c r="P811" s="220" t="s">
        <v>88</v>
      </c>
      <c r="Q811" s="220" t="s">
        <v>88</v>
      </c>
      <c r="R811" s="220" t="s">
        <v>88</v>
      </c>
      <c r="S811" s="220" t="s">
        <v>88</v>
      </c>
      <c r="T811" s="220" t="s">
        <v>88</v>
      </c>
      <c r="U811" s="220" t="s">
        <v>88</v>
      </c>
      <c r="V811" s="220" t="s">
        <v>88</v>
      </c>
      <c r="W811" s="216"/>
      <c r="X811" s="216"/>
      <c r="Y811" s="216"/>
      <c r="AA811" s="216"/>
      <c r="AB811" s="221"/>
      <c r="AC811" s="221"/>
      <c r="AD811" s="216"/>
      <c r="AE811" s="216"/>
      <c r="AG811" s="216"/>
      <c r="AH811" s="216"/>
      <c r="AI811" s="216"/>
      <c r="AJ811" s="216"/>
      <c r="AK811" s="216"/>
      <c r="AL811" s="216"/>
      <c r="AM811" s="216"/>
      <c r="AN811" s="216"/>
      <c r="AO811" s="216"/>
      <c r="AP811" s="216"/>
      <c r="AQ811" s="216"/>
      <c r="AR811" s="216"/>
      <c r="AS811" s="216"/>
      <c r="AT811" s="216"/>
      <c r="AU811" s="216"/>
      <c r="AV811" s="216"/>
      <c r="AW811" s="216"/>
      <c r="AX811" s="216"/>
      <c r="AY811" s="216"/>
      <c r="AZ811" s="216"/>
      <c r="BA811" s="216"/>
      <c r="BB811" s="219"/>
    </row>
    <row r="812" customFormat="false" ht="15.75" hidden="false" customHeight="false" outlineLevel="0" collapsed="false">
      <c r="A812" s="222"/>
      <c r="B812" s="4" t="s">
        <v>95</v>
      </c>
      <c r="C812" s="4"/>
      <c r="D812" s="223" t="n">
        <f aca="false">+入力シート①!AH$2</f>
        <v>0</v>
      </c>
      <c r="E812" s="224"/>
      <c r="F812" s="225"/>
      <c r="G812" s="225"/>
      <c r="H812" s="225"/>
      <c r="I812" s="225"/>
      <c r="J812" s="225"/>
      <c r="K812" s="226"/>
      <c r="M812" s="219"/>
      <c r="N812" s="227" t="n">
        <v>0</v>
      </c>
      <c r="P812" s="227" t="n">
        <v>0</v>
      </c>
      <c r="Q812" s="227" t="n">
        <v>0</v>
      </c>
      <c r="R812" s="227" t="n">
        <v>0</v>
      </c>
      <c r="S812" s="227" t="n">
        <v>0</v>
      </c>
      <c r="T812" s="227" t="n">
        <v>0</v>
      </c>
      <c r="U812" s="227" t="n">
        <v>0</v>
      </c>
      <c r="V812" s="40" t="n">
        <v>0</v>
      </c>
      <c r="W812" s="215" t="n">
        <f aca="false">+W$1</f>
        <v>2010</v>
      </c>
      <c r="X812" s="215" t="n">
        <f aca="false">+X$1</f>
        <v>2009</v>
      </c>
      <c r="Y812" s="215" t="n">
        <f aca="false">+Y$1</f>
        <v>2008</v>
      </c>
      <c r="Z812" s="215" t="n">
        <f aca="false">+Z$1</f>
        <v>2007</v>
      </c>
      <c r="AA812" s="0" t="n">
        <f aca="false">+AA$1</f>
        <v>2006</v>
      </c>
      <c r="AB812" s="215" t="n">
        <f aca="false">+AB$1</f>
        <v>2005</v>
      </c>
      <c r="AC812" s="215" t="n">
        <f aca="false">+AC$1</f>
        <v>2004</v>
      </c>
      <c r="AD812" s="0" t="n">
        <f aca="false">+AD$1</f>
        <v>2003</v>
      </c>
      <c r="AE812" s="0" t="n">
        <f aca="false">+AE$1</f>
        <v>2002</v>
      </c>
      <c r="AF812" s="0" t="n">
        <f aca="false">+AF$1</f>
        <v>2001</v>
      </c>
      <c r="AG812" s="0" t="n">
        <f aca="false">+AG$1</f>
        <v>2000</v>
      </c>
      <c r="AH812" s="0" t="n">
        <f aca="false">+AH$1</f>
        <v>1999</v>
      </c>
      <c r="AI812" s="0" t="n">
        <f aca="false">+AI$1</f>
        <v>1998</v>
      </c>
      <c r="AJ812" s="0" t="n">
        <f aca="false">+AJ$1</f>
        <v>1997</v>
      </c>
      <c r="AK812" s="0" t="n">
        <f aca="false">+AK$1</f>
        <v>1996</v>
      </c>
      <c r="AL812" s="0" t="n">
        <f aca="false">+AL$1</f>
        <v>1995</v>
      </c>
      <c r="AM812" s="0" t="n">
        <f aca="false">+AM$1</f>
        <v>1994</v>
      </c>
      <c r="AN812" s="0" t="n">
        <f aca="false">+AN$1</f>
        <v>1991</v>
      </c>
      <c r="AO812" s="0" t="n">
        <f aca="false">+AO$1</f>
        <v>1990</v>
      </c>
      <c r="AP812" s="0" t="n">
        <f aca="false">+AP$1</f>
        <v>1990</v>
      </c>
      <c r="AQ812" s="0" t="n">
        <f aca="false">+AQ$1</f>
        <v>1989</v>
      </c>
      <c r="AR812" s="0" t="n">
        <f aca="false">+AR$1</f>
        <v>1988</v>
      </c>
      <c r="AS812" s="0" t="n">
        <f aca="false">+AS$1</f>
        <v>1987</v>
      </c>
      <c r="AT812" s="0" t="n">
        <f aca="false">+AT$1</f>
        <v>1986</v>
      </c>
      <c r="AU812" s="0" t="n">
        <f aca="false">+AU$1</f>
        <v>1985</v>
      </c>
      <c r="AV812" s="0" t="n">
        <f aca="false">+AV$1</f>
        <v>1984</v>
      </c>
      <c r="AW812" s="0" t="n">
        <f aca="false">+AW$1</f>
        <v>1984</v>
      </c>
      <c r="AX812" s="0" t="n">
        <f aca="false">+AX$1</f>
        <v>1983</v>
      </c>
      <c r="AY812" s="0" t="n">
        <f aca="false">+AY$1</f>
        <v>1982</v>
      </c>
      <c r="AZ812" s="0" t="n">
        <f aca="false">+AZ$1</f>
        <v>1981</v>
      </c>
      <c r="BA812" s="0" t="n">
        <f aca="false">+BA$1</f>
        <v>1980</v>
      </c>
      <c r="BB812" s="219"/>
    </row>
    <row r="813" customFormat="false" ht="15.75" hidden="false" customHeight="false" outlineLevel="0" collapsed="false">
      <c r="A813" s="222"/>
      <c r="B813" s="4" t="s">
        <v>96</v>
      </c>
      <c r="C813" s="4"/>
      <c r="D813" s="228" t="n">
        <f aca="false">+入力シート①!AH$2</f>
        <v>0</v>
      </c>
      <c r="E813" s="229"/>
      <c r="F813" s="230"/>
      <c r="G813" s="230"/>
      <c r="H813" s="230"/>
      <c r="I813" s="230"/>
      <c r="J813" s="230"/>
      <c r="K813" s="231"/>
      <c r="M813" s="219"/>
      <c r="N813" s="232" t="n">
        <v>0</v>
      </c>
      <c r="P813" s="232" t="n">
        <v>0</v>
      </c>
      <c r="Q813" s="232" t="n">
        <v>0</v>
      </c>
      <c r="R813" s="232" t="n">
        <v>0</v>
      </c>
      <c r="S813" s="232" t="n">
        <v>0</v>
      </c>
      <c r="T813" s="232" t="n">
        <v>0</v>
      </c>
      <c r="U813" s="232" t="n">
        <v>0</v>
      </c>
      <c r="V813" s="40" t="n">
        <v>0</v>
      </c>
      <c r="W813" s="0" t="n">
        <f aca="false">+$A$1</f>
        <v>12</v>
      </c>
      <c r="X813" s="0" t="n">
        <f aca="false">+$A$1</f>
        <v>12</v>
      </c>
      <c r="Y813" s="0" t="n">
        <f aca="false">+$A$1</f>
        <v>12</v>
      </c>
      <c r="Z813" s="215" t="n">
        <f aca="false">+Z$3</f>
        <v>12</v>
      </c>
      <c r="AA813" s="0" t="n">
        <f aca="false">+AA$3</f>
        <v>12</v>
      </c>
      <c r="AB813" s="215" t="n">
        <f aca="false">+AB$3</f>
        <v>12</v>
      </c>
      <c r="AC813" s="215" t="n">
        <f aca="false">+AC$3</f>
        <v>12</v>
      </c>
      <c r="AD813" s="0" t="n">
        <f aca="false">+AD$3</f>
        <v>12</v>
      </c>
      <c r="AE813" s="0" t="n">
        <f aca="false">+AE$3</f>
        <v>12</v>
      </c>
      <c r="AF813" s="0" t="n">
        <f aca="false">+AF$3</f>
        <v>12</v>
      </c>
      <c r="AG813" s="0" t="n">
        <f aca="false">+AG$3</f>
        <v>12</v>
      </c>
      <c r="AH813" s="0" t="n">
        <f aca="false">+AH$3</f>
        <v>12</v>
      </c>
      <c r="AI813" s="0" t="n">
        <f aca="false">+AI$3</f>
        <v>12</v>
      </c>
      <c r="AJ813" s="0" t="n">
        <f aca="false">+AJ$3</f>
        <v>12</v>
      </c>
      <c r="AK813" s="0" t="n">
        <f aca="false">+AK$3</f>
        <v>12</v>
      </c>
      <c r="AL813" s="0" t="n">
        <f aca="false">+AL$3</f>
        <v>12</v>
      </c>
      <c r="AM813" s="0" t="n">
        <f aca="false">+AM$3</f>
        <v>12</v>
      </c>
      <c r="AN813" s="0" t="n">
        <f aca="false">+AN$3</f>
        <v>12</v>
      </c>
      <c r="AO813" s="0" t="n">
        <f aca="false">+AO$3</f>
        <v>12</v>
      </c>
      <c r="AP813" s="0" t="n">
        <f aca="false">+AP$3</f>
        <v>12</v>
      </c>
      <c r="AQ813" s="0" t="n">
        <f aca="false">+AQ$3</f>
        <v>12</v>
      </c>
      <c r="AR813" s="0" t="n">
        <f aca="false">+AR$3</f>
        <v>12</v>
      </c>
      <c r="AS813" s="0" t="n">
        <f aca="false">+AS$3</f>
        <v>12</v>
      </c>
      <c r="AT813" s="0" t="n">
        <f aca="false">+AT$3</f>
        <v>12</v>
      </c>
      <c r="AU813" s="0" t="n">
        <f aca="false">+AU$3</f>
        <v>12</v>
      </c>
      <c r="AV813" s="0" t="n">
        <f aca="false">+AV$3</f>
        <v>12</v>
      </c>
      <c r="AW813" s="0" t="n">
        <f aca="false">+AW$3</f>
        <v>12</v>
      </c>
      <c r="AX813" s="0" t="n">
        <f aca="false">+AX$3</f>
        <v>12</v>
      </c>
      <c r="AY813" s="0" t="n">
        <f aca="false">+AY$3</f>
        <v>12</v>
      </c>
      <c r="AZ813" s="0" t="n">
        <f aca="false">+AZ$3</f>
        <v>12</v>
      </c>
      <c r="BA813" s="0" t="n">
        <f aca="false">+BA$3</f>
        <v>12</v>
      </c>
      <c r="BB813" s="219"/>
    </row>
    <row r="814" customFormat="false" ht="15.75" hidden="false" customHeight="false" outlineLevel="0" collapsed="false">
      <c r="A814" s="222"/>
      <c r="B814" s="4" t="s">
        <v>97</v>
      </c>
      <c r="C814" s="4"/>
      <c r="D814" s="233" t="n">
        <f aca="false">+入力シート①!AH$2</f>
        <v>0</v>
      </c>
      <c r="E814" s="229"/>
      <c r="F814" s="230"/>
      <c r="G814" s="230"/>
      <c r="H814" s="230"/>
      <c r="I814" s="230"/>
      <c r="J814" s="230"/>
      <c r="K814" s="231"/>
      <c r="M814" s="219"/>
      <c r="N814" s="234" t="n">
        <v>0</v>
      </c>
      <c r="P814" s="234" t="n">
        <v>0</v>
      </c>
      <c r="Q814" s="234" t="n">
        <v>0</v>
      </c>
      <c r="R814" s="234" t="n">
        <v>0</v>
      </c>
      <c r="S814" s="234" t="n">
        <v>0</v>
      </c>
      <c r="T814" s="234" t="n">
        <v>0</v>
      </c>
      <c r="U814" s="234" t="n">
        <v>0</v>
      </c>
      <c r="V814" s="40" t="n">
        <v>0</v>
      </c>
      <c r="BB814" s="219"/>
    </row>
    <row r="815" customFormat="false" ht="15.75" hidden="false" customHeight="false" outlineLevel="0" collapsed="false">
      <c r="A815" s="222"/>
      <c r="B815" s="8" t="s">
        <v>6</v>
      </c>
      <c r="C815" s="8"/>
      <c r="D815" s="0" t="n">
        <f aca="false">+入力シート①!AH$3</f>
        <v>0</v>
      </c>
      <c r="E815" s="229"/>
      <c r="F815" s="230"/>
      <c r="G815" s="230"/>
      <c r="H815" s="230"/>
      <c r="I815" s="230"/>
      <c r="J815" s="230"/>
      <c r="K815" s="231"/>
      <c r="M815" s="219"/>
      <c r="N815" s="40" t="n">
        <v>0</v>
      </c>
      <c r="P815" s="40" t="n">
        <v>0</v>
      </c>
      <c r="Q815" s="40" t="n">
        <v>0</v>
      </c>
      <c r="R815" s="40" t="n">
        <v>0</v>
      </c>
      <c r="S815" s="40" t="n">
        <v>0</v>
      </c>
      <c r="T815" s="40" t="n">
        <v>0</v>
      </c>
      <c r="U815" s="40" t="n">
        <v>0</v>
      </c>
      <c r="V815" s="40" t="n">
        <v>0</v>
      </c>
      <c r="W815" s="0" t="n">
        <f aca="false">+$A812</f>
        <v>0</v>
      </c>
      <c r="X815" s="0" t="n">
        <f aca="false">+$A812</f>
        <v>0</v>
      </c>
      <c r="Y815" s="0" t="n">
        <f aca="false">+$A812</f>
        <v>0</v>
      </c>
      <c r="Z815" s="215" t="n">
        <f aca="false">+$A$812</f>
        <v>0</v>
      </c>
      <c r="AA815" s="0" t="n">
        <f aca="false">+$A$812</f>
        <v>0</v>
      </c>
      <c r="AB815" s="215" t="n">
        <f aca="false">+$A$812</f>
        <v>0</v>
      </c>
      <c r="AC815" s="215" t="n">
        <f aca="false">+$A$812</f>
        <v>0</v>
      </c>
      <c r="AD815" s="0" t="n">
        <f aca="false">+$A$812</f>
        <v>0</v>
      </c>
      <c r="AE815" s="0" t="n">
        <f aca="false">+$A$812</f>
        <v>0</v>
      </c>
      <c r="AF815" s="0" t="n">
        <f aca="false">+$A$812</f>
        <v>0</v>
      </c>
      <c r="AG815" s="0" t="n">
        <f aca="false">+$A$812</f>
        <v>0</v>
      </c>
      <c r="AH815" s="0" t="n">
        <f aca="false">+$A$812</f>
        <v>0</v>
      </c>
      <c r="AI815" s="0" t="n">
        <f aca="false">+$A$812</f>
        <v>0</v>
      </c>
      <c r="AJ815" s="0" t="n">
        <f aca="false">+$A$812</f>
        <v>0</v>
      </c>
      <c r="AK815" s="0" t="n">
        <f aca="false">+$A$812</f>
        <v>0</v>
      </c>
      <c r="AL815" s="0" t="n">
        <f aca="false">+$A$812</f>
        <v>0</v>
      </c>
      <c r="AM815" s="0" t="n">
        <f aca="false">+$A$812</f>
        <v>0</v>
      </c>
      <c r="AN815" s="0" t="n">
        <f aca="false">+$A$812</f>
        <v>0</v>
      </c>
      <c r="AO815" s="0" t="n">
        <f aca="false">+$A$812</f>
        <v>0</v>
      </c>
      <c r="AP815" s="0" t="n">
        <f aca="false">+$A$812</f>
        <v>0</v>
      </c>
      <c r="AQ815" s="0" t="n">
        <f aca="false">+$A$812</f>
        <v>0</v>
      </c>
      <c r="AR815" s="0" t="n">
        <f aca="false">+$A$812</f>
        <v>0</v>
      </c>
      <c r="AS815" s="0" t="n">
        <f aca="false">+$A$812</f>
        <v>0</v>
      </c>
      <c r="AT815" s="0" t="n">
        <f aca="false">+$A$812</f>
        <v>0</v>
      </c>
      <c r="AU815" s="0" t="n">
        <f aca="false">+$A$812</f>
        <v>0</v>
      </c>
      <c r="AV815" s="0" t="n">
        <f aca="false">+$A$812</f>
        <v>0</v>
      </c>
      <c r="AW815" s="0" t="n">
        <f aca="false">+$A$812</f>
        <v>0</v>
      </c>
      <c r="AX815" s="0" t="n">
        <f aca="false">+$A$812</f>
        <v>0</v>
      </c>
      <c r="AY815" s="0" t="n">
        <f aca="false">+$A$812</f>
        <v>0</v>
      </c>
      <c r="AZ815" s="0" t="n">
        <f aca="false">+$A$812</f>
        <v>0</v>
      </c>
      <c r="BA815" s="0" t="n">
        <f aca="false">+$A$812</f>
        <v>0</v>
      </c>
      <c r="BB815" s="219"/>
    </row>
    <row r="816" customFormat="false" ht="16.5" hidden="false" customHeight="false" outlineLevel="0" collapsed="false">
      <c r="A816" s="222"/>
      <c r="B816" s="4" t="s">
        <v>7</v>
      </c>
      <c r="C816" s="4"/>
      <c r="D816" s="235" t="n">
        <f aca="false">+入力シート①!AH$4</f>
        <v>0</v>
      </c>
      <c r="E816" s="236"/>
      <c r="F816" s="237"/>
      <c r="G816" s="237"/>
      <c r="H816" s="237"/>
      <c r="I816" s="237"/>
      <c r="J816" s="237"/>
      <c r="K816" s="238"/>
      <c r="M816" s="219"/>
      <c r="N816" s="239" t="n">
        <v>0</v>
      </c>
      <c r="P816" s="239" t="n">
        <v>0</v>
      </c>
      <c r="Q816" s="239" t="n">
        <v>0</v>
      </c>
      <c r="R816" s="239" t="n">
        <v>0</v>
      </c>
      <c r="S816" s="239" t="n">
        <v>0</v>
      </c>
      <c r="T816" s="239" t="n">
        <v>0</v>
      </c>
      <c r="U816" s="239" t="n">
        <v>0</v>
      </c>
      <c r="V816" s="40" t="n">
        <v>0</v>
      </c>
      <c r="W816" s="235"/>
      <c r="X816" s="235"/>
      <c r="Y816" s="235"/>
      <c r="BB816" s="219"/>
    </row>
    <row r="817" customFormat="false" ht="15.75" hidden="false" customHeight="false" outlineLevel="0" collapsed="false">
      <c r="A817" s="222"/>
      <c r="B817" s="15" t="s">
        <v>8</v>
      </c>
      <c r="C817" s="16" t="n">
        <v>0</v>
      </c>
      <c r="D817" s="0" t="n">
        <f aca="false">+入力シート①!AH$5</f>
        <v>0</v>
      </c>
      <c r="E817" s="0" t="n">
        <f aca="false">+COUNT($M817:$BB817)</f>
        <v>1</v>
      </c>
      <c r="F817" s="210" t="n">
        <f aca="false">+AVERAGE($M817:$BB817)</f>
        <v>0</v>
      </c>
      <c r="G817" s="210" t="e">
        <f aca="false">+STDEV($M817:$BB817)</f>
        <v>#DIV/0!</v>
      </c>
      <c r="H817" s="210" t="n">
        <f aca="false">+MAX($M817:$BB817)</f>
        <v>0</v>
      </c>
      <c r="I817" s="210" t="n">
        <f aca="false">+MIN($M817:$BB817)</f>
        <v>0</v>
      </c>
      <c r="J817" s="210" t="n">
        <f aca="false">+D817-F817</f>
        <v>0</v>
      </c>
      <c r="K817" s="210" t="e">
        <f aca="false">+J817/G817</f>
        <v>#DIV/0!</v>
      </c>
      <c r="M817" s="219"/>
      <c r="N817" s="40" t="n">
        <v>0</v>
      </c>
      <c r="BB817" s="219"/>
    </row>
    <row r="818" customFormat="false" ht="15.75" hidden="false" customHeight="false" outlineLevel="0" collapsed="false">
      <c r="A818" s="222"/>
      <c r="B818" s="15"/>
      <c r="C818" s="16" t="n">
        <v>10</v>
      </c>
      <c r="D818" s="0" t="n">
        <f aca="false">+入力シート①!AH$6</f>
        <v>0</v>
      </c>
      <c r="E818" s="0" t="n">
        <f aca="false">+COUNT($M818:$BB818)</f>
        <v>1</v>
      </c>
      <c r="F818" s="210" t="n">
        <f aca="false">+AVERAGE($M818:$BB818)</f>
        <v>0</v>
      </c>
      <c r="G818" s="210" t="e">
        <f aca="false">+STDEV($M818:$BB818)</f>
        <v>#DIV/0!</v>
      </c>
      <c r="H818" s="210" t="n">
        <f aca="false">+MAX($M818:$BB818)</f>
        <v>0</v>
      </c>
      <c r="I818" s="210" t="n">
        <f aca="false">+MIN($M818:$BB818)</f>
        <v>0</v>
      </c>
      <c r="J818" s="210" t="n">
        <f aca="false">+D818-F818</f>
        <v>0</v>
      </c>
      <c r="K818" s="210" t="e">
        <f aca="false">+J818/G818</f>
        <v>#DIV/0!</v>
      </c>
      <c r="M818" s="219"/>
      <c r="N818" s="40" t="n">
        <v>0</v>
      </c>
      <c r="BB818" s="219"/>
    </row>
    <row r="819" customFormat="false" ht="15.75" hidden="false" customHeight="false" outlineLevel="0" collapsed="false">
      <c r="A819" s="222"/>
      <c r="B819" s="15"/>
      <c r="C819" s="16" t="n">
        <v>20</v>
      </c>
      <c r="D819" s="0" t="n">
        <f aca="false">+入力シート①!AH$7</f>
        <v>0</v>
      </c>
      <c r="E819" s="0" t="n">
        <f aca="false">+COUNT($M819:$BB819)</f>
        <v>1</v>
      </c>
      <c r="F819" s="210" t="n">
        <f aca="false">+AVERAGE($M819:$BB819)</f>
        <v>0</v>
      </c>
      <c r="G819" s="210" t="e">
        <f aca="false">+STDEV($M819:$BB819)</f>
        <v>#DIV/0!</v>
      </c>
      <c r="H819" s="210" t="n">
        <f aca="false">+MAX($M819:$BB819)</f>
        <v>0</v>
      </c>
      <c r="I819" s="210" t="n">
        <f aca="false">+MIN($M819:$BB819)</f>
        <v>0</v>
      </c>
      <c r="J819" s="210" t="n">
        <f aca="false">+D819-F819</f>
        <v>0</v>
      </c>
      <c r="K819" s="210" t="e">
        <f aca="false">+J819/G819</f>
        <v>#DIV/0!</v>
      </c>
      <c r="M819" s="219"/>
      <c r="N819" s="40" t="n">
        <v>0</v>
      </c>
      <c r="BB819" s="219"/>
    </row>
    <row r="820" customFormat="false" ht="15.75" hidden="false" customHeight="false" outlineLevel="0" collapsed="false">
      <c r="A820" s="222"/>
      <c r="B820" s="15"/>
      <c r="C820" s="16" t="n">
        <v>30</v>
      </c>
      <c r="D820" s="0" t="n">
        <f aca="false">+入力シート①!AH$8</f>
        <v>0</v>
      </c>
      <c r="E820" s="0" t="n">
        <f aca="false">+COUNT($M820:$BB820)</f>
        <v>1</v>
      </c>
      <c r="F820" s="210" t="n">
        <f aca="false">+AVERAGE($M820:$BB820)</f>
        <v>0</v>
      </c>
      <c r="G820" s="210" t="e">
        <f aca="false">+STDEV($M820:$BB820)</f>
        <v>#DIV/0!</v>
      </c>
      <c r="H820" s="210" t="n">
        <f aca="false">+MAX($M820:$BB820)</f>
        <v>0</v>
      </c>
      <c r="I820" s="210" t="n">
        <f aca="false">+MIN($M820:$BB820)</f>
        <v>0</v>
      </c>
      <c r="J820" s="210" t="n">
        <f aca="false">+D820-F820</f>
        <v>0</v>
      </c>
      <c r="K820" s="210" t="e">
        <f aca="false">+J820/G820</f>
        <v>#DIV/0!</v>
      </c>
      <c r="M820" s="219"/>
      <c r="N820" s="40" t="n">
        <v>0</v>
      </c>
      <c r="BB820" s="219"/>
    </row>
    <row r="821" customFormat="false" ht="15.75" hidden="false" customHeight="false" outlineLevel="0" collapsed="false">
      <c r="A821" s="222"/>
      <c r="B821" s="15"/>
      <c r="C821" s="16" t="n">
        <v>50</v>
      </c>
      <c r="D821" s="0" t="n">
        <f aca="false">+入力シート①!AH$9</f>
        <v>0</v>
      </c>
      <c r="E821" s="0" t="n">
        <f aca="false">+COUNT($M821:$BB821)</f>
        <v>1</v>
      </c>
      <c r="F821" s="210" t="n">
        <f aca="false">+AVERAGE($M821:$BB821)</f>
        <v>0</v>
      </c>
      <c r="G821" s="210" t="e">
        <f aca="false">+STDEV($M821:$BB821)</f>
        <v>#DIV/0!</v>
      </c>
      <c r="H821" s="210" t="n">
        <f aca="false">+MAX($M821:$BB821)</f>
        <v>0</v>
      </c>
      <c r="I821" s="210" t="n">
        <f aca="false">+MIN($M821:$BB821)</f>
        <v>0</v>
      </c>
      <c r="J821" s="210" t="n">
        <f aca="false">+D821-F821</f>
        <v>0</v>
      </c>
      <c r="K821" s="210" t="e">
        <f aca="false">+J821/G821</f>
        <v>#DIV/0!</v>
      </c>
      <c r="M821" s="219"/>
      <c r="N821" s="40" t="n">
        <v>0</v>
      </c>
      <c r="BB821" s="219"/>
    </row>
    <row r="822" customFormat="false" ht="15.75" hidden="false" customHeight="false" outlineLevel="0" collapsed="false">
      <c r="A822" s="222"/>
      <c r="B822" s="15"/>
      <c r="C822" s="16" t="n">
        <v>75</v>
      </c>
      <c r="D822" s="0" t="n">
        <f aca="false">+入力シート①!AH$10</f>
        <v>0</v>
      </c>
      <c r="E822" s="0" t="n">
        <f aca="false">+COUNT($M822:$BB822)</f>
        <v>1</v>
      </c>
      <c r="F822" s="210" t="n">
        <f aca="false">+AVERAGE($M822:$BB822)</f>
        <v>0</v>
      </c>
      <c r="G822" s="210" t="e">
        <f aca="false">+STDEV($M822:$BB822)</f>
        <v>#DIV/0!</v>
      </c>
      <c r="H822" s="210" t="n">
        <f aca="false">+MAX($M822:$BB822)</f>
        <v>0</v>
      </c>
      <c r="I822" s="210" t="n">
        <f aca="false">+MIN($M822:$BB822)</f>
        <v>0</v>
      </c>
      <c r="J822" s="210" t="n">
        <f aca="false">+D822-F822</f>
        <v>0</v>
      </c>
      <c r="K822" s="210" t="e">
        <f aca="false">+J822/G822</f>
        <v>#DIV/0!</v>
      </c>
      <c r="M822" s="219"/>
      <c r="N822" s="40" t="n">
        <v>0</v>
      </c>
      <c r="BB822" s="219"/>
    </row>
    <row r="823" customFormat="false" ht="15.75" hidden="false" customHeight="false" outlineLevel="0" collapsed="false">
      <c r="A823" s="222"/>
      <c r="B823" s="15"/>
      <c r="C823" s="16" t="n">
        <v>100</v>
      </c>
      <c r="D823" s="0" t="n">
        <f aca="false">+入力シート①!AH$11</f>
        <v>0</v>
      </c>
      <c r="E823" s="0" t="n">
        <f aca="false">+COUNT($M823:$BB823)</f>
        <v>1</v>
      </c>
      <c r="F823" s="210" t="n">
        <f aca="false">+AVERAGE($M823:$BB823)</f>
        <v>0</v>
      </c>
      <c r="G823" s="210" t="e">
        <f aca="false">+STDEV($M823:$BB823)</f>
        <v>#DIV/0!</v>
      </c>
      <c r="H823" s="210" t="n">
        <f aca="false">+MAX($M823:$BB823)</f>
        <v>0</v>
      </c>
      <c r="I823" s="210" t="n">
        <f aca="false">+MIN($M823:$BB823)</f>
        <v>0</v>
      </c>
      <c r="J823" s="210" t="n">
        <f aca="false">+D823-F823</f>
        <v>0</v>
      </c>
      <c r="K823" s="210" t="e">
        <f aca="false">+J823/G823</f>
        <v>#DIV/0!</v>
      </c>
      <c r="M823" s="219"/>
      <c r="N823" s="40" t="n">
        <v>0</v>
      </c>
      <c r="BB823" s="219"/>
    </row>
    <row r="824" customFormat="false" ht="15.75" hidden="false" customHeight="false" outlineLevel="0" collapsed="false">
      <c r="A824" s="222"/>
      <c r="B824" s="15"/>
      <c r="C824" s="16" t="n">
        <v>150</v>
      </c>
      <c r="D824" s="0" t="n">
        <f aca="false">+入力シート①!AH$12</f>
        <v>0</v>
      </c>
      <c r="E824" s="0" t="n">
        <f aca="false">+COUNT($M824:$BB824)</f>
        <v>1</v>
      </c>
      <c r="F824" s="210" t="n">
        <f aca="false">+AVERAGE($M824:$BB824)</f>
        <v>0</v>
      </c>
      <c r="G824" s="210" t="e">
        <f aca="false">+STDEV($M824:$BB824)</f>
        <v>#DIV/0!</v>
      </c>
      <c r="H824" s="210" t="n">
        <f aca="false">+MAX($M824:$BB824)</f>
        <v>0</v>
      </c>
      <c r="I824" s="210" t="n">
        <f aca="false">+MIN($M824:$BB824)</f>
        <v>0</v>
      </c>
      <c r="J824" s="210" t="n">
        <f aca="false">+D824-F824</f>
        <v>0</v>
      </c>
      <c r="K824" s="210" t="e">
        <f aca="false">+J824/G824</f>
        <v>#DIV/0!</v>
      </c>
      <c r="M824" s="219"/>
      <c r="N824" s="40" t="n">
        <v>0</v>
      </c>
      <c r="BB824" s="219"/>
    </row>
    <row r="825" customFormat="false" ht="15.75" hidden="false" customHeight="false" outlineLevel="0" collapsed="false">
      <c r="A825" s="222"/>
      <c r="B825" s="15"/>
      <c r="C825" s="16" t="n">
        <v>200</v>
      </c>
      <c r="D825" s="0" t="n">
        <f aca="false">+入力シート①!AH$13</f>
        <v>0</v>
      </c>
      <c r="E825" s="0" t="n">
        <f aca="false">+COUNT($M825:$BB825)</f>
        <v>1</v>
      </c>
      <c r="F825" s="210" t="n">
        <f aca="false">+AVERAGE($M825:$BB825)</f>
        <v>0</v>
      </c>
      <c r="G825" s="210" t="e">
        <f aca="false">+STDEV($M825:$BB825)</f>
        <v>#DIV/0!</v>
      </c>
      <c r="H825" s="210" t="n">
        <f aca="false">+MAX($M825:$BB825)</f>
        <v>0</v>
      </c>
      <c r="I825" s="210" t="n">
        <f aca="false">+MIN($M825:$BB825)</f>
        <v>0</v>
      </c>
      <c r="J825" s="210" t="n">
        <f aca="false">+D825-F825</f>
        <v>0</v>
      </c>
      <c r="K825" s="210" t="e">
        <f aca="false">+J825/G825</f>
        <v>#DIV/0!</v>
      </c>
      <c r="M825" s="219"/>
      <c r="N825" s="40" t="n">
        <v>0</v>
      </c>
      <c r="BB825" s="219"/>
    </row>
    <row r="826" customFormat="false" ht="15.75" hidden="false" customHeight="false" outlineLevel="0" collapsed="false">
      <c r="A826" s="222"/>
      <c r="B826" s="15"/>
      <c r="C826" s="16" t="n">
        <v>300</v>
      </c>
      <c r="D826" s="0" t="n">
        <f aca="false">+入力シート①!AH$14</f>
        <v>0</v>
      </c>
      <c r="E826" s="0" t="n">
        <f aca="false">+COUNT($M826:$BB826)</f>
        <v>1</v>
      </c>
      <c r="F826" s="210" t="n">
        <f aca="false">+AVERAGE($M826:$BB826)</f>
        <v>0</v>
      </c>
      <c r="G826" s="210" t="e">
        <f aca="false">+STDEV($M826:$BB826)</f>
        <v>#DIV/0!</v>
      </c>
      <c r="H826" s="210" t="n">
        <f aca="false">+MAX($M826:$BB826)</f>
        <v>0</v>
      </c>
      <c r="I826" s="210" t="n">
        <f aca="false">+MIN($M826:$BB826)</f>
        <v>0</v>
      </c>
      <c r="J826" s="210" t="n">
        <f aca="false">+D826-F826</f>
        <v>0</v>
      </c>
      <c r="K826" s="210" t="e">
        <f aca="false">+J826/G826</f>
        <v>#DIV/0!</v>
      </c>
      <c r="M826" s="219"/>
      <c r="N826" s="40" t="n">
        <v>0</v>
      </c>
      <c r="BB826" s="219"/>
    </row>
    <row r="827" customFormat="false" ht="15.75" hidden="false" customHeight="false" outlineLevel="0" collapsed="false">
      <c r="A827" s="222"/>
      <c r="B827" s="15"/>
      <c r="C827" s="16" t="n">
        <v>400</v>
      </c>
      <c r="D827" s="0" t="n">
        <f aca="false">+入力シート①!AH$15</f>
        <v>0</v>
      </c>
      <c r="E827" s="0" t="n">
        <f aca="false">+COUNT($M827:$BB827)</f>
        <v>1</v>
      </c>
      <c r="F827" s="210" t="n">
        <f aca="false">+AVERAGE($M827:$BB827)</f>
        <v>0</v>
      </c>
      <c r="G827" s="210" t="e">
        <f aca="false">+STDEV($M827:$BB827)</f>
        <v>#DIV/0!</v>
      </c>
      <c r="H827" s="210" t="n">
        <f aca="false">+MAX($M827:$BB827)</f>
        <v>0</v>
      </c>
      <c r="I827" s="210" t="n">
        <f aca="false">+MIN($M827:$BB827)</f>
        <v>0</v>
      </c>
      <c r="J827" s="210" t="n">
        <f aca="false">+D827-F827</f>
        <v>0</v>
      </c>
      <c r="K827" s="210" t="e">
        <f aca="false">+J827/G827</f>
        <v>#DIV/0!</v>
      </c>
      <c r="M827" s="219"/>
      <c r="N827" s="40" t="n">
        <v>0</v>
      </c>
      <c r="BB827" s="219"/>
    </row>
    <row r="828" customFormat="false" ht="15.75" hidden="false" customHeight="false" outlineLevel="0" collapsed="false">
      <c r="A828" s="222"/>
      <c r="B828" s="15"/>
      <c r="C828" s="16" t="n">
        <v>500</v>
      </c>
      <c r="D828" s="0" t="n">
        <f aca="false">+入力シート①!AH$16</f>
        <v>0</v>
      </c>
      <c r="E828" s="0" t="n">
        <f aca="false">+COUNT($M828:$BB828)</f>
        <v>1</v>
      </c>
      <c r="F828" s="210" t="n">
        <f aca="false">+AVERAGE($M828:$BB828)</f>
        <v>0</v>
      </c>
      <c r="G828" s="210" t="e">
        <f aca="false">+STDEV($M828:$BB828)</f>
        <v>#DIV/0!</v>
      </c>
      <c r="H828" s="210" t="n">
        <f aca="false">+MAX($M828:$BB828)</f>
        <v>0</v>
      </c>
      <c r="I828" s="210" t="n">
        <f aca="false">+MIN($M828:$BB828)</f>
        <v>0</v>
      </c>
      <c r="J828" s="210" t="n">
        <f aca="false">+D828-F828</f>
        <v>0</v>
      </c>
      <c r="K828" s="210" t="e">
        <f aca="false">+J828/G828</f>
        <v>#DIV/0!</v>
      </c>
      <c r="M828" s="219"/>
      <c r="N828" s="40" t="n">
        <v>0</v>
      </c>
      <c r="BB828" s="219"/>
    </row>
    <row r="829" customFormat="false" ht="15.75" hidden="false" customHeight="false" outlineLevel="0" collapsed="false">
      <c r="A829" s="222"/>
      <c r="B829" s="15"/>
      <c r="C829" s="16" t="n">
        <v>600</v>
      </c>
      <c r="D829" s="0" t="n">
        <f aca="false">+入力シート①!AH$17</f>
        <v>0</v>
      </c>
      <c r="E829" s="0" t="n">
        <f aca="false">+COUNT($M829:$BB829)</f>
        <v>1</v>
      </c>
      <c r="F829" s="210" t="n">
        <f aca="false">+AVERAGE($M829:$BB829)</f>
        <v>0</v>
      </c>
      <c r="G829" s="210" t="e">
        <f aca="false">+STDEV($M829:$BB829)</f>
        <v>#DIV/0!</v>
      </c>
      <c r="H829" s="210" t="n">
        <f aca="false">+MAX($M829:$BB829)</f>
        <v>0</v>
      </c>
      <c r="I829" s="210" t="n">
        <f aca="false">+MIN($M829:$BB829)</f>
        <v>0</v>
      </c>
      <c r="J829" s="210" t="n">
        <f aca="false">+D829-F829</f>
        <v>0</v>
      </c>
      <c r="K829" s="210" t="e">
        <f aca="false">+J829/G829</f>
        <v>#DIV/0!</v>
      </c>
      <c r="M829" s="219"/>
      <c r="N829" s="40" t="n">
        <v>0</v>
      </c>
      <c r="BB829" s="219"/>
    </row>
    <row r="830" customFormat="false" ht="15.75" hidden="false" customHeight="false" outlineLevel="0" collapsed="false">
      <c r="A830" s="222"/>
      <c r="B830" s="20"/>
      <c r="C830" s="20"/>
      <c r="D830" s="242"/>
      <c r="E830" s="242"/>
      <c r="F830" s="243"/>
      <c r="G830" s="243"/>
      <c r="H830" s="243"/>
      <c r="I830" s="243"/>
      <c r="J830" s="243"/>
      <c r="K830" s="243"/>
      <c r="L830" s="242"/>
      <c r="M830" s="219"/>
      <c r="W830" s="242"/>
      <c r="X830" s="242"/>
      <c r="Y830" s="242"/>
      <c r="AA830" s="242"/>
      <c r="AD830" s="242"/>
      <c r="AE830" s="242"/>
      <c r="AF830" s="242"/>
      <c r="AG830" s="242"/>
      <c r="AH830" s="242"/>
      <c r="AI830" s="242"/>
      <c r="AJ830" s="242"/>
      <c r="AK830" s="242"/>
      <c r="AL830" s="242"/>
      <c r="AM830" s="242"/>
      <c r="AN830" s="242"/>
      <c r="AO830" s="242"/>
      <c r="AP830" s="242"/>
      <c r="AQ830" s="242"/>
      <c r="AR830" s="242"/>
      <c r="AS830" s="242"/>
      <c r="AT830" s="242"/>
      <c r="AU830" s="242"/>
      <c r="AV830" s="242"/>
      <c r="AW830" s="242"/>
      <c r="AX830" s="242"/>
      <c r="AY830" s="242"/>
      <c r="AZ830" s="242"/>
      <c r="BA830" s="242"/>
      <c r="BB830" s="219"/>
    </row>
    <row r="831" customFormat="false" ht="15.75" hidden="false" customHeight="false" outlineLevel="0" collapsed="false">
      <c r="A831" s="222"/>
      <c r="B831" s="22" t="s">
        <v>9</v>
      </c>
      <c r="C831" s="23" t="s">
        <v>10</v>
      </c>
      <c r="D831" s="0" t="n">
        <f aca="false">+入力シート①!AH$19</f>
        <v>0</v>
      </c>
      <c r="E831" s="0" t="n">
        <f aca="false">+COUNT($M831:$BB831)</f>
        <v>1</v>
      </c>
      <c r="F831" s="210" t="n">
        <f aca="false">+AVERAGE($M831:$BB831)</f>
        <v>0</v>
      </c>
      <c r="G831" s="210" t="e">
        <f aca="false">+STDEV($M831:$BB831)</f>
        <v>#DIV/0!</v>
      </c>
      <c r="H831" s="210" t="n">
        <f aca="false">+MAX($M831:$BB831)</f>
        <v>0</v>
      </c>
      <c r="I831" s="210" t="n">
        <f aca="false">+MIN($M831:$BB831)</f>
        <v>0</v>
      </c>
      <c r="J831" s="210" t="n">
        <f aca="false">+D831-F831</f>
        <v>0</v>
      </c>
      <c r="K831" s="210" t="e">
        <f aca="false">+J831/G831</f>
        <v>#DIV/0!</v>
      </c>
      <c r="M831" s="219"/>
      <c r="N831" s="40" t="n">
        <v>0</v>
      </c>
      <c r="BB831" s="219"/>
    </row>
    <row r="832" customFormat="false" ht="15.75" hidden="false" customHeight="false" outlineLevel="0" collapsed="false">
      <c r="A832" s="222"/>
      <c r="B832" s="22"/>
      <c r="C832" s="25" t="s">
        <v>11</v>
      </c>
      <c r="D832" s="0" t="n">
        <f aca="false">+入力シート①!AH$20</f>
        <v>0</v>
      </c>
      <c r="E832" s="0" t="n">
        <f aca="false">+COUNT($M832:$BB832)</f>
        <v>1</v>
      </c>
      <c r="F832" s="210" t="n">
        <f aca="false">+AVERAGE($M832:$BB832)</f>
        <v>0</v>
      </c>
      <c r="G832" s="210" t="e">
        <f aca="false">+STDEV($M832:$BB832)</f>
        <v>#DIV/0!</v>
      </c>
      <c r="H832" s="210" t="n">
        <f aca="false">+MAX($M832:$BB832)</f>
        <v>0</v>
      </c>
      <c r="I832" s="210" t="n">
        <f aca="false">+MIN($M832:$BB832)</f>
        <v>0</v>
      </c>
      <c r="J832" s="210" t="n">
        <f aca="false">+D832-F832</f>
        <v>0</v>
      </c>
      <c r="K832" s="210" t="e">
        <f aca="false">+J832/G832</f>
        <v>#DIV/0!</v>
      </c>
      <c r="M832" s="219"/>
      <c r="N832" s="40" t="n">
        <v>0</v>
      </c>
      <c r="BB832" s="219"/>
    </row>
    <row r="833" customFormat="false" ht="0.95" hidden="false" customHeight="true" outlineLevel="0" collapsed="false">
      <c r="A833" s="219"/>
      <c r="B833" s="219"/>
      <c r="C833" s="219"/>
      <c r="D833" s="219"/>
      <c r="E833" s="219"/>
      <c r="F833" s="247"/>
      <c r="G833" s="247"/>
      <c r="H833" s="247"/>
      <c r="I833" s="247"/>
      <c r="J833" s="247"/>
      <c r="K833" s="247"/>
      <c r="L833" s="219"/>
      <c r="M833" s="219"/>
      <c r="AA833" s="219"/>
      <c r="AD833" s="219"/>
      <c r="AE833" s="219"/>
      <c r="AF833" s="219"/>
      <c r="AG833" s="219"/>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row>
    <row r="834" customFormat="false" ht="0.95" hidden="false" customHeight="true" outlineLevel="0" collapsed="false">
      <c r="A834" s="219"/>
      <c r="B834" s="219"/>
      <c r="C834" s="219"/>
      <c r="D834" s="219"/>
      <c r="E834" s="219"/>
      <c r="F834" s="247"/>
      <c r="G834" s="247"/>
      <c r="H834" s="247"/>
      <c r="I834" s="247"/>
      <c r="J834" s="247"/>
      <c r="K834" s="247"/>
      <c r="L834" s="219"/>
      <c r="M834" s="219"/>
      <c r="AA834" s="219"/>
      <c r="AD834" s="219"/>
      <c r="AE834" s="219"/>
      <c r="AF834" s="219"/>
      <c r="AG834" s="219"/>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row>
    <row r="835" customFormat="false" ht="0.95" hidden="false" customHeight="true" outlineLevel="0" collapsed="false">
      <c r="A835" s="219"/>
      <c r="B835" s="219"/>
      <c r="C835" s="219"/>
      <c r="D835" s="219"/>
      <c r="E835" s="219"/>
      <c r="F835" s="247"/>
      <c r="G835" s="247"/>
      <c r="H835" s="247"/>
      <c r="I835" s="247"/>
      <c r="J835" s="247"/>
      <c r="K835" s="247"/>
      <c r="L835" s="219"/>
      <c r="M835" s="219"/>
      <c r="AA835" s="219"/>
      <c r="AD835" s="219"/>
      <c r="AE835" s="219"/>
      <c r="AF835" s="219"/>
      <c r="AG835" s="219"/>
      <c r="AH835" s="219"/>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row>
    <row r="836" customFormat="false" ht="0.95" hidden="false" customHeight="true" outlineLevel="0" collapsed="false">
      <c r="A836" s="219"/>
      <c r="B836" s="219"/>
      <c r="C836" s="219"/>
      <c r="D836" s="219"/>
      <c r="E836" s="219"/>
      <c r="F836" s="247"/>
      <c r="G836" s="247"/>
      <c r="H836" s="247"/>
      <c r="I836" s="247"/>
      <c r="J836" s="247"/>
      <c r="K836" s="247"/>
      <c r="L836" s="219"/>
      <c r="M836" s="219"/>
      <c r="AA836" s="219"/>
      <c r="AD836" s="219"/>
      <c r="AE836" s="219"/>
      <c r="AF836" s="219"/>
      <c r="AG836" s="219"/>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row>
    <row r="837" customFormat="false" ht="0.95" hidden="false" customHeight="true" outlineLevel="0" collapsed="false">
      <c r="A837" s="219"/>
      <c r="B837" s="219"/>
      <c r="C837" s="219"/>
      <c r="D837" s="219"/>
      <c r="E837" s="219"/>
      <c r="F837" s="247"/>
      <c r="G837" s="247"/>
      <c r="H837" s="247"/>
      <c r="I837" s="247"/>
      <c r="J837" s="247"/>
      <c r="K837" s="247"/>
      <c r="L837" s="219"/>
      <c r="M837" s="219"/>
      <c r="AA837" s="219"/>
      <c r="AD837" s="219"/>
      <c r="AE837" s="219"/>
      <c r="AF837" s="219"/>
      <c r="AG837" s="219"/>
      <c r="AH837" s="219"/>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row>
    <row r="838" customFormat="false" ht="0.95" hidden="false" customHeight="true" outlineLevel="0" collapsed="false">
      <c r="A838" s="219"/>
      <c r="B838" s="219"/>
      <c r="C838" s="219"/>
      <c r="D838" s="219"/>
      <c r="E838" s="219"/>
      <c r="F838" s="247"/>
      <c r="G838" s="247"/>
      <c r="H838" s="247"/>
      <c r="I838" s="247"/>
      <c r="J838" s="247"/>
      <c r="K838" s="247"/>
      <c r="L838" s="219"/>
      <c r="M838" s="219"/>
      <c r="W838" s="219"/>
      <c r="X838" s="219"/>
      <c r="AA838" s="219"/>
      <c r="AD838" s="219"/>
      <c r="AE838" s="219"/>
      <c r="AF838" s="219"/>
      <c r="AG838" s="219"/>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row>
    <row r="839" customFormat="false" ht="0.95" hidden="false" customHeight="true" outlineLevel="0" collapsed="false">
      <c r="A839" s="219"/>
      <c r="B839" s="219"/>
      <c r="C839" s="219"/>
      <c r="D839" s="219"/>
      <c r="E839" s="219"/>
      <c r="F839" s="247"/>
      <c r="G839" s="247"/>
      <c r="H839" s="247"/>
      <c r="I839" s="247"/>
      <c r="J839" s="247"/>
      <c r="K839" s="247"/>
      <c r="L839" s="219"/>
      <c r="M839" s="219"/>
      <c r="W839" s="219"/>
      <c r="X839" s="219"/>
      <c r="AA839" s="219"/>
      <c r="AD839" s="219"/>
      <c r="AE839" s="219"/>
      <c r="AF839" s="219"/>
      <c r="AG839" s="219"/>
      <c r="AH839" s="219"/>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row>
    <row r="840" customFormat="false" ht="0.95" hidden="false" customHeight="true" outlineLevel="0" collapsed="false">
      <c r="A840" s="219"/>
      <c r="B840" s="219"/>
      <c r="C840" s="219"/>
      <c r="D840" s="219"/>
      <c r="E840" s="219"/>
      <c r="F840" s="247"/>
      <c r="G840" s="247"/>
      <c r="H840" s="247"/>
      <c r="I840" s="247"/>
      <c r="J840" s="247"/>
      <c r="K840" s="247"/>
      <c r="L840" s="219"/>
      <c r="M840" s="219"/>
      <c r="W840" s="219"/>
      <c r="X840" s="219"/>
      <c r="AA840" s="219"/>
      <c r="AD840" s="219"/>
      <c r="AE840" s="219"/>
      <c r="AF840" s="219"/>
      <c r="AG840" s="219"/>
      <c r="AH840" s="219"/>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row>
    <row r="841" customFormat="false" ht="15.75" hidden="false" customHeight="false" outlineLevel="0" collapsed="false">
      <c r="Y841" s="216"/>
    </row>
  </sheetData>
  <mergeCells count="224">
    <mergeCell ref="A2:A22"/>
    <mergeCell ref="B2:C2"/>
    <mergeCell ref="B3:C3"/>
    <mergeCell ref="B4:C4"/>
    <mergeCell ref="B5:C5"/>
    <mergeCell ref="B6:C6"/>
    <mergeCell ref="B7:B19"/>
    <mergeCell ref="B21:B22"/>
    <mergeCell ref="A32:A52"/>
    <mergeCell ref="B32:C32"/>
    <mergeCell ref="B33:C33"/>
    <mergeCell ref="B34:C34"/>
    <mergeCell ref="B35:C35"/>
    <mergeCell ref="B36:C36"/>
    <mergeCell ref="B37:B49"/>
    <mergeCell ref="B51:B52"/>
    <mergeCell ref="A62:A82"/>
    <mergeCell ref="B62:C62"/>
    <mergeCell ref="B63:C63"/>
    <mergeCell ref="B64:C64"/>
    <mergeCell ref="B65:C65"/>
    <mergeCell ref="B66:C66"/>
    <mergeCell ref="B67:B79"/>
    <mergeCell ref="B81:B82"/>
    <mergeCell ref="A92:A112"/>
    <mergeCell ref="B92:C92"/>
    <mergeCell ref="B93:C93"/>
    <mergeCell ref="B94:C94"/>
    <mergeCell ref="B95:C95"/>
    <mergeCell ref="B96:C96"/>
    <mergeCell ref="B97:B109"/>
    <mergeCell ref="B111:B112"/>
    <mergeCell ref="A122:A142"/>
    <mergeCell ref="B122:C122"/>
    <mergeCell ref="B123:C123"/>
    <mergeCell ref="B124:C124"/>
    <mergeCell ref="B125:C125"/>
    <mergeCell ref="B126:C126"/>
    <mergeCell ref="B127:B139"/>
    <mergeCell ref="B141:B142"/>
    <mergeCell ref="A152:A172"/>
    <mergeCell ref="B152:C152"/>
    <mergeCell ref="B153:C153"/>
    <mergeCell ref="B154:C154"/>
    <mergeCell ref="B155:C155"/>
    <mergeCell ref="B156:C156"/>
    <mergeCell ref="B157:B169"/>
    <mergeCell ref="B171:B172"/>
    <mergeCell ref="A182:A202"/>
    <mergeCell ref="B182:C182"/>
    <mergeCell ref="B183:C183"/>
    <mergeCell ref="B184:C184"/>
    <mergeCell ref="B185:C185"/>
    <mergeCell ref="B186:C186"/>
    <mergeCell ref="B187:B199"/>
    <mergeCell ref="B201:B202"/>
    <mergeCell ref="A212:A232"/>
    <mergeCell ref="B212:C212"/>
    <mergeCell ref="B213:C213"/>
    <mergeCell ref="B214:C214"/>
    <mergeCell ref="B215:C215"/>
    <mergeCell ref="B216:C216"/>
    <mergeCell ref="B217:B229"/>
    <mergeCell ref="B231:B232"/>
    <mergeCell ref="A242:A262"/>
    <mergeCell ref="B242:C242"/>
    <mergeCell ref="B243:C243"/>
    <mergeCell ref="B244:C244"/>
    <mergeCell ref="B245:C245"/>
    <mergeCell ref="B246:C246"/>
    <mergeCell ref="B247:B259"/>
    <mergeCell ref="B261:B262"/>
    <mergeCell ref="A272:A292"/>
    <mergeCell ref="B272:C272"/>
    <mergeCell ref="B273:C273"/>
    <mergeCell ref="B274:C274"/>
    <mergeCell ref="B275:C275"/>
    <mergeCell ref="B276:C276"/>
    <mergeCell ref="B277:B289"/>
    <mergeCell ref="B291:B292"/>
    <mergeCell ref="A302:A322"/>
    <mergeCell ref="B302:C302"/>
    <mergeCell ref="B303:C303"/>
    <mergeCell ref="B304:C304"/>
    <mergeCell ref="B305:C305"/>
    <mergeCell ref="B306:C306"/>
    <mergeCell ref="B307:B319"/>
    <mergeCell ref="B321:B322"/>
    <mergeCell ref="A332:A352"/>
    <mergeCell ref="B332:C332"/>
    <mergeCell ref="B333:C333"/>
    <mergeCell ref="B334:C334"/>
    <mergeCell ref="B335:C335"/>
    <mergeCell ref="B336:C336"/>
    <mergeCell ref="B337:B349"/>
    <mergeCell ref="B351:B352"/>
    <mergeCell ref="A362:A382"/>
    <mergeCell ref="B362:C362"/>
    <mergeCell ref="B363:C363"/>
    <mergeCell ref="B364:C364"/>
    <mergeCell ref="B365:C365"/>
    <mergeCell ref="B366:C366"/>
    <mergeCell ref="B367:B379"/>
    <mergeCell ref="B381:B382"/>
    <mergeCell ref="A392:A412"/>
    <mergeCell ref="B392:C392"/>
    <mergeCell ref="B393:C393"/>
    <mergeCell ref="B394:C394"/>
    <mergeCell ref="B395:C395"/>
    <mergeCell ref="B396:C396"/>
    <mergeCell ref="B397:B409"/>
    <mergeCell ref="B411:B412"/>
    <mergeCell ref="A422:A442"/>
    <mergeCell ref="B422:C422"/>
    <mergeCell ref="B423:C423"/>
    <mergeCell ref="B424:C424"/>
    <mergeCell ref="B425:C425"/>
    <mergeCell ref="B426:C426"/>
    <mergeCell ref="B427:B439"/>
    <mergeCell ref="B441:B442"/>
    <mergeCell ref="A452:A472"/>
    <mergeCell ref="B452:C452"/>
    <mergeCell ref="B453:C453"/>
    <mergeCell ref="B454:C454"/>
    <mergeCell ref="B455:C455"/>
    <mergeCell ref="B456:C456"/>
    <mergeCell ref="B457:B469"/>
    <mergeCell ref="B471:B472"/>
    <mergeCell ref="A482:A502"/>
    <mergeCell ref="B482:C482"/>
    <mergeCell ref="B483:C483"/>
    <mergeCell ref="B484:C484"/>
    <mergeCell ref="B485:C485"/>
    <mergeCell ref="B486:C486"/>
    <mergeCell ref="B487:B499"/>
    <mergeCell ref="B501:B502"/>
    <mergeCell ref="A512:A532"/>
    <mergeCell ref="B512:C512"/>
    <mergeCell ref="B513:C513"/>
    <mergeCell ref="B514:C514"/>
    <mergeCell ref="B515:C515"/>
    <mergeCell ref="B516:C516"/>
    <mergeCell ref="B517:B529"/>
    <mergeCell ref="B531:B532"/>
    <mergeCell ref="A542:A562"/>
    <mergeCell ref="B542:C542"/>
    <mergeCell ref="B543:C543"/>
    <mergeCell ref="B544:C544"/>
    <mergeCell ref="B545:C545"/>
    <mergeCell ref="B546:C546"/>
    <mergeCell ref="B547:B559"/>
    <mergeCell ref="B561:B562"/>
    <mergeCell ref="A572:A592"/>
    <mergeCell ref="B572:C572"/>
    <mergeCell ref="B573:C573"/>
    <mergeCell ref="B574:C574"/>
    <mergeCell ref="B575:C575"/>
    <mergeCell ref="B576:C576"/>
    <mergeCell ref="B577:B589"/>
    <mergeCell ref="B591:B592"/>
    <mergeCell ref="A602:A622"/>
    <mergeCell ref="B602:C602"/>
    <mergeCell ref="B603:C603"/>
    <mergeCell ref="B604:C604"/>
    <mergeCell ref="B605:C605"/>
    <mergeCell ref="B606:C606"/>
    <mergeCell ref="B607:B619"/>
    <mergeCell ref="B621:B622"/>
    <mergeCell ref="A632:A652"/>
    <mergeCell ref="B632:C632"/>
    <mergeCell ref="B633:C633"/>
    <mergeCell ref="B634:C634"/>
    <mergeCell ref="B635:C635"/>
    <mergeCell ref="B636:C636"/>
    <mergeCell ref="B637:B649"/>
    <mergeCell ref="B651:B652"/>
    <mergeCell ref="A662:A682"/>
    <mergeCell ref="B662:C662"/>
    <mergeCell ref="B663:C663"/>
    <mergeCell ref="B664:C664"/>
    <mergeCell ref="B665:C665"/>
    <mergeCell ref="B666:C666"/>
    <mergeCell ref="B667:B679"/>
    <mergeCell ref="B681:B682"/>
    <mergeCell ref="A692:A712"/>
    <mergeCell ref="B692:C692"/>
    <mergeCell ref="B693:C693"/>
    <mergeCell ref="B694:C694"/>
    <mergeCell ref="B695:C695"/>
    <mergeCell ref="B696:C696"/>
    <mergeCell ref="B697:B709"/>
    <mergeCell ref="B711:B712"/>
    <mergeCell ref="A722:A742"/>
    <mergeCell ref="B722:C722"/>
    <mergeCell ref="B723:C723"/>
    <mergeCell ref="B724:C724"/>
    <mergeCell ref="B725:C725"/>
    <mergeCell ref="B726:C726"/>
    <mergeCell ref="B727:B739"/>
    <mergeCell ref="B741:B742"/>
    <mergeCell ref="A752:A772"/>
    <mergeCell ref="B752:C752"/>
    <mergeCell ref="B753:C753"/>
    <mergeCell ref="B754:C754"/>
    <mergeCell ref="B755:C755"/>
    <mergeCell ref="B756:C756"/>
    <mergeCell ref="B757:B769"/>
    <mergeCell ref="B771:B772"/>
    <mergeCell ref="A782:A802"/>
    <mergeCell ref="B782:C782"/>
    <mergeCell ref="B783:C783"/>
    <mergeCell ref="B784:C784"/>
    <mergeCell ref="B785:C785"/>
    <mergeCell ref="B786:C786"/>
    <mergeCell ref="B787:B799"/>
    <mergeCell ref="B801:B802"/>
    <mergeCell ref="A812:A832"/>
    <mergeCell ref="B812:C812"/>
    <mergeCell ref="B813:C813"/>
    <mergeCell ref="B814:C814"/>
    <mergeCell ref="B815:C815"/>
    <mergeCell ref="B816:C816"/>
    <mergeCell ref="B817:B829"/>
    <mergeCell ref="B831:B8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5.75" zeroHeight="false" outlineLevelRow="0" outlineLevelCol="0"/>
  <cols>
    <col collapsed="false" customWidth="true" hidden="false" outlineLevel="0" max="3" min="2" style="0" width="9.87"/>
    <col collapsed="false" customWidth="true" hidden="false" outlineLevel="0" max="4" min="4" style="0" width="15.87"/>
  </cols>
  <sheetData>
    <row r="1" customFormat="false" ht="15.75" hidden="false" customHeight="false" outlineLevel="0" collapsed="false">
      <c r="B1" s="49" t="s">
        <v>98</v>
      </c>
      <c r="C1" s="49" t="s">
        <v>99</v>
      </c>
      <c r="D1" s="49" t="s">
        <v>90</v>
      </c>
    </row>
    <row r="2" customFormat="false" ht="15.75" hidden="false" customHeight="false" outlineLevel="0" collapsed="false">
      <c r="A2" s="248" t="n">
        <v>40878</v>
      </c>
      <c r="B2" s="0" t="n">
        <v>20.9</v>
      </c>
      <c r="C2" s="249"/>
      <c r="D2" s="249" t="n">
        <v>21.1233333333333</v>
      </c>
    </row>
    <row r="3" customFormat="false" ht="15.75" hidden="false" customHeight="false" outlineLevel="0" collapsed="false">
      <c r="A3" s="248" t="n">
        <f aca="false">+A2+1</f>
        <v>40879</v>
      </c>
      <c r="B3" s="0" t="n">
        <v>20.7</v>
      </c>
      <c r="C3" s="249"/>
      <c r="D3" s="249" t="n">
        <v>21.0321428571429</v>
      </c>
    </row>
    <row r="4" customFormat="false" ht="15.75" hidden="false" customHeight="false" outlineLevel="0" collapsed="false">
      <c r="A4" s="248" t="n">
        <f aca="false">+A3+1</f>
        <v>40880</v>
      </c>
      <c r="B4" s="0" t="n">
        <v>21.8</v>
      </c>
      <c r="C4" s="249"/>
      <c r="D4" s="249" t="n">
        <v>20.948275862069</v>
      </c>
    </row>
    <row r="5" customFormat="false" ht="15.75" hidden="false" customHeight="false" outlineLevel="0" collapsed="false">
      <c r="A5" s="248" t="n">
        <f aca="false">+A4+1</f>
        <v>40881</v>
      </c>
      <c r="B5" s="0" t="n">
        <v>19.9</v>
      </c>
      <c r="C5" s="249"/>
      <c r="D5" s="249" t="n">
        <v>20.9344827586207</v>
      </c>
    </row>
    <row r="6" customFormat="false" ht="15.75" hidden="false" customHeight="false" outlineLevel="0" collapsed="false">
      <c r="A6" s="248" t="n">
        <f aca="false">+A5+1</f>
        <v>40882</v>
      </c>
      <c r="B6" s="0" t="n">
        <v>19.6</v>
      </c>
      <c r="C6" s="249"/>
      <c r="D6" s="249" t="n">
        <v>20.7655172413793</v>
      </c>
    </row>
    <row r="7" customFormat="false" ht="15.75" hidden="false" customHeight="false" outlineLevel="0" collapsed="false">
      <c r="A7" s="248" t="n">
        <f aca="false">+A6+1</f>
        <v>40883</v>
      </c>
      <c r="B7" s="0" t="n">
        <v>19.8</v>
      </c>
      <c r="C7" s="249"/>
      <c r="D7" s="249" t="n">
        <v>20.7233333333333</v>
      </c>
    </row>
    <row r="8" customFormat="false" ht="15.75" hidden="false" customHeight="false" outlineLevel="0" collapsed="false">
      <c r="A8" s="248" t="n">
        <f aca="false">+A7+1</f>
        <v>40884</v>
      </c>
      <c r="B8" s="0" t="n">
        <v>19.8</v>
      </c>
      <c r="C8" s="249"/>
      <c r="D8" s="249" t="n">
        <v>20.69</v>
      </c>
    </row>
    <row r="9" customFormat="false" ht="15.75" hidden="false" customHeight="false" outlineLevel="0" collapsed="false">
      <c r="A9" s="248" t="n">
        <f aca="false">+A8+1</f>
        <v>40885</v>
      </c>
      <c r="B9" s="0" t="n">
        <v>18.7</v>
      </c>
      <c r="C9" s="249"/>
      <c r="D9" s="249" t="n">
        <v>20.6266666666667</v>
      </c>
    </row>
    <row r="10" customFormat="false" ht="15.75" hidden="false" customHeight="false" outlineLevel="0" collapsed="false">
      <c r="A10" s="248" t="n">
        <f aca="false">+A9+1</f>
        <v>40886</v>
      </c>
      <c r="B10" s="0" t="n">
        <v>18.7</v>
      </c>
      <c r="C10" s="249"/>
      <c r="D10" s="249" t="n">
        <v>20.5068965517241</v>
      </c>
    </row>
    <row r="11" customFormat="false" ht="15.75" hidden="false" customHeight="false" outlineLevel="0" collapsed="false">
      <c r="A11" s="248" t="n">
        <f aca="false">+A10+1</f>
        <v>40887</v>
      </c>
      <c r="B11" s="0" t="n">
        <v>19.4</v>
      </c>
      <c r="C11" s="249"/>
      <c r="D11" s="249" t="n">
        <v>20.4866666666667</v>
      </c>
    </row>
    <row r="12" customFormat="false" ht="15.75" hidden="false" customHeight="false" outlineLevel="0" collapsed="false">
      <c r="A12" s="248" t="n">
        <f aca="false">+A11+1</f>
        <v>40888</v>
      </c>
      <c r="B12" s="0" t="n">
        <v>20.9</v>
      </c>
      <c r="C12" s="249"/>
      <c r="D12" s="249" t="n">
        <v>20.3566666666667</v>
      </c>
    </row>
    <row r="13" customFormat="false" ht="15.75" hidden="false" customHeight="false" outlineLevel="0" collapsed="false">
      <c r="A13" s="248" t="n">
        <f aca="false">+A12+1</f>
        <v>40889</v>
      </c>
      <c r="B13" s="0" t="n">
        <v>20.9</v>
      </c>
      <c r="C13" s="249"/>
      <c r="D13" s="249" t="n">
        <v>20.1766666666667</v>
      </c>
    </row>
    <row r="14" customFormat="false" ht="15.75" hidden="false" customHeight="false" outlineLevel="0" collapsed="false">
      <c r="A14" s="248" t="n">
        <f aca="false">+A13+1</f>
        <v>40890</v>
      </c>
      <c r="B14" s="0" t="n">
        <v>20.1</v>
      </c>
      <c r="C14" s="249"/>
      <c r="D14" s="249" t="n">
        <v>20.2533333333333</v>
      </c>
    </row>
    <row r="15" customFormat="false" ht="15.75" hidden="false" customHeight="false" outlineLevel="0" collapsed="false">
      <c r="A15" s="248" t="n">
        <f aca="false">+A14+1</f>
        <v>40891</v>
      </c>
      <c r="B15" s="0" t="n">
        <v>19.7</v>
      </c>
      <c r="C15" s="249"/>
      <c r="D15" s="249" t="n">
        <v>20.13</v>
      </c>
    </row>
    <row r="16" customFormat="false" ht="15.75" hidden="false" customHeight="false" outlineLevel="0" collapsed="false">
      <c r="A16" s="248" t="n">
        <f aca="false">+A15+1</f>
        <v>40892</v>
      </c>
      <c r="B16" s="0" t="n">
        <v>19.6</v>
      </c>
      <c r="C16" s="249"/>
      <c r="D16" s="249" t="n">
        <v>20</v>
      </c>
    </row>
    <row r="17" customFormat="false" ht="15.75" hidden="false" customHeight="false" outlineLevel="0" collapsed="false">
      <c r="A17" s="248" t="n">
        <f aca="false">+A16+1</f>
        <v>40893</v>
      </c>
      <c r="B17" s="0" t="n">
        <v>18.7</v>
      </c>
      <c r="C17" s="249"/>
      <c r="D17" s="249" t="n">
        <v>19.8533333333333</v>
      </c>
    </row>
    <row r="18" customFormat="false" ht="15.75" hidden="false" customHeight="false" outlineLevel="0" collapsed="false">
      <c r="A18" s="248" t="n">
        <f aca="false">+A17+1</f>
        <v>40894</v>
      </c>
      <c r="B18" s="0" t="n">
        <v>19.4</v>
      </c>
      <c r="C18" s="249"/>
      <c r="D18" s="249" t="n">
        <v>19.7866666666667</v>
      </c>
    </row>
    <row r="19" customFormat="false" ht="15.75" hidden="false" customHeight="false" outlineLevel="0" collapsed="false">
      <c r="A19" s="248" t="n">
        <f aca="false">+A18+1</f>
        <v>40895</v>
      </c>
      <c r="B19" s="0" t="n">
        <v>20.3</v>
      </c>
      <c r="C19" s="249"/>
      <c r="D19" s="249" t="n">
        <v>19.7366666666667</v>
      </c>
    </row>
    <row r="20" customFormat="false" ht="15.75" hidden="false" customHeight="false" outlineLevel="0" collapsed="false">
      <c r="A20" s="248" t="n">
        <f aca="false">+A19+1</f>
        <v>40896</v>
      </c>
      <c r="B20" s="0" t="n">
        <v>19.9</v>
      </c>
      <c r="C20" s="249"/>
      <c r="D20" s="249" t="n">
        <v>19.7666666666667</v>
      </c>
    </row>
    <row r="21" customFormat="false" ht="15.75" hidden="false" customHeight="false" outlineLevel="0" collapsed="false">
      <c r="A21" s="248" t="n">
        <f aca="false">+A20+1</f>
        <v>40897</v>
      </c>
      <c r="B21" s="0" t="n">
        <v>19.9</v>
      </c>
      <c r="C21" s="249"/>
      <c r="D21" s="249" t="n">
        <v>19.92</v>
      </c>
    </row>
    <row r="22" customFormat="false" ht="15.75" hidden="false" customHeight="false" outlineLevel="0" collapsed="false">
      <c r="A22" s="248" t="n">
        <f aca="false">+A21+1</f>
        <v>40898</v>
      </c>
      <c r="B22" s="0" t="n">
        <v>19.7</v>
      </c>
      <c r="C22" s="249"/>
      <c r="D22" s="249" t="n">
        <v>19.89</v>
      </c>
    </row>
    <row r="23" customFormat="false" ht="15.75" hidden="false" customHeight="false" outlineLevel="0" collapsed="false">
      <c r="A23" s="248" t="n">
        <f aca="false">+A22+1</f>
        <v>40899</v>
      </c>
      <c r="B23" s="0" t="n">
        <v>17.8</v>
      </c>
      <c r="C23" s="249"/>
      <c r="D23" s="249" t="n">
        <v>19.9866666666667</v>
      </c>
    </row>
    <row r="24" customFormat="false" ht="15.75" hidden="false" customHeight="false" outlineLevel="0" collapsed="false">
      <c r="A24" s="248" t="n">
        <f aca="false">+A23+1</f>
        <v>40900</v>
      </c>
      <c r="B24" s="0" t="n">
        <v>19.4</v>
      </c>
      <c r="C24" s="249"/>
      <c r="D24" s="249" t="n">
        <v>19.9066666666667</v>
      </c>
    </row>
    <row r="25" customFormat="false" ht="15.75" hidden="false" customHeight="false" outlineLevel="0" collapsed="false">
      <c r="A25" s="248" t="n">
        <f aca="false">+A24+1</f>
        <v>40901</v>
      </c>
      <c r="B25" s="0" t="n">
        <v>19</v>
      </c>
      <c r="C25" s="249"/>
      <c r="D25" s="249" t="n">
        <v>19.67</v>
      </c>
    </row>
    <row r="26" customFormat="false" ht="15.75" hidden="false" customHeight="false" outlineLevel="0" collapsed="false">
      <c r="A26" s="248" t="n">
        <f aca="false">+A25+1</f>
        <v>40902</v>
      </c>
      <c r="B26" s="0" t="n">
        <v>19.6</v>
      </c>
      <c r="C26" s="249"/>
      <c r="D26" s="249" t="n">
        <v>19.6966666666667</v>
      </c>
    </row>
    <row r="27" customFormat="false" ht="15.75" hidden="false" customHeight="false" outlineLevel="0" collapsed="false">
      <c r="A27" s="248" t="n">
        <f aca="false">+A26+1</f>
        <v>40903</v>
      </c>
      <c r="B27" s="0" t="n">
        <v>20.1</v>
      </c>
      <c r="C27" s="249"/>
      <c r="D27" s="249" t="n">
        <v>19.6333333333333</v>
      </c>
    </row>
    <row r="28" customFormat="false" ht="15.75" hidden="false" customHeight="false" outlineLevel="0" collapsed="false">
      <c r="A28" s="248" t="n">
        <f aca="false">+A27+1</f>
        <v>40904</v>
      </c>
      <c r="B28" s="0" t="n">
        <v>21.6</v>
      </c>
      <c r="C28" s="249"/>
      <c r="D28" s="249" t="n">
        <v>19.3866666666667</v>
      </c>
    </row>
    <row r="29" customFormat="false" ht="15.75" hidden="false" customHeight="false" outlineLevel="0" collapsed="false">
      <c r="A29" s="248" t="n">
        <f aca="false">+A28+1</f>
        <v>40905</v>
      </c>
      <c r="B29" s="0" t="n">
        <v>17.5</v>
      </c>
      <c r="C29" s="249"/>
      <c r="D29" s="249" t="n">
        <v>19.4133333333333</v>
      </c>
    </row>
    <row r="30" customFormat="false" ht="15.75" hidden="false" customHeight="false" outlineLevel="0" collapsed="false">
      <c r="A30" s="248" t="n">
        <f aca="false">+A29+1</f>
        <v>40906</v>
      </c>
      <c r="B30" s="0" t="n">
        <v>18.7</v>
      </c>
      <c r="C30" s="249"/>
      <c r="D30" s="249" t="n">
        <v>19.2833333333333</v>
      </c>
    </row>
    <row r="31" customFormat="false" ht="15.75" hidden="false" customHeight="false" outlineLevel="0" collapsed="false">
      <c r="A31" s="248" t="n">
        <f aca="false">+A30+1</f>
        <v>40907</v>
      </c>
      <c r="B31" s="0" t="n">
        <v>18.5</v>
      </c>
      <c r="C31" s="249"/>
      <c r="D31" s="249" t="n">
        <v>19.2757142857143</v>
      </c>
      <c r="F31" s="249" t="n">
        <f aca="false">AVERAGE(B2:B32)</f>
        <v>19.6387096774194</v>
      </c>
    </row>
    <row r="32" customFormat="false" ht="15.75" hidden="false" customHeight="false" outlineLevel="0" collapsed="false">
      <c r="A32" s="248" t="n">
        <f aca="false">+A31+1</f>
        <v>40908</v>
      </c>
      <c r="B32" s="0" t="n">
        <v>18.2</v>
      </c>
      <c r="C32" s="249"/>
      <c r="D32" s="249" t="n">
        <v>19.2689655172414</v>
      </c>
    </row>
    <row r="33" customFormat="false" ht="15.75" hidden="false" customHeight="false" outlineLevel="0" collapsed="false">
      <c r="B33" s="0" t="n">
        <f aca="false">AVERAGE(B2:B32)</f>
        <v>19.6387096774194</v>
      </c>
    </row>
    <row r="65" customFormat="false" ht="15.75" hidden="false" customHeight="false" outlineLevel="0" collapsed="false">
      <c r="A65" s="49" t="s">
        <v>100</v>
      </c>
      <c r="B65" s="249" t="n">
        <f aca="false">+AVERAGE(B2:B32)</f>
        <v>19.6387096774194</v>
      </c>
      <c r="C65" s="249" t="e">
        <f aca="false">+AVERAGE(C2:C32)</f>
        <v>#DIV/0!</v>
      </c>
      <c r="D65" s="249" t="n">
        <f aca="false">+AVERAGE(D2:D32)</f>
        <v>20.1041503787277</v>
      </c>
    </row>
    <row r="67" customFormat="false" ht="15.75" hidden="false" customHeight="false" outlineLevel="0" collapsed="false">
      <c r="A67" s="49" t="s">
        <v>101</v>
      </c>
      <c r="B67" s="250" t="n">
        <f aca="false">+AVERAGE(B2:B11)</f>
        <v>19.93</v>
      </c>
      <c r="C67" s="250" t="e">
        <f aca="false">+AVERAGE(C2:C11)</f>
        <v>#DIV/0!</v>
      </c>
      <c r="D67" s="250" t="n">
        <f aca="false">+AVERAGE(D2:D11)</f>
        <v>20.7837315270936</v>
      </c>
    </row>
    <row r="68" customFormat="false" ht="15.75" hidden="false" customHeight="false" outlineLevel="0" collapsed="false">
      <c r="A68" s="49" t="s">
        <v>102</v>
      </c>
      <c r="B68" s="250" t="n">
        <f aca="false">+AVERAGE(B12:B21)</f>
        <v>19.94</v>
      </c>
      <c r="C68" s="250" t="e">
        <f aca="false">+AVERAGE(C12:C21)</f>
        <v>#DIV/0!</v>
      </c>
      <c r="D68" s="250" t="n">
        <f aca="false">+AVERAGE(D12:D21)</f>
        <v>19.998</v>
      </c>
    </row>
    <row r="69" customFormat="false" ht="15.75" hidden="false" customHeight="false" outlineLevel="0" collapsed="false">
      <c r="A69" s="49" t="s">
        <v>103</v>
      </c>
      <c r="B69" s="250" t="n">
        <f aca="false">+AVERAGE(B22:B32)</f>
        <v>19.1</v>
      </c>
      <c r="C69" s="250" t="e">
        <f aca="false">+AVERAGE(C22:C32)</f>
        <v>#DIV/0!</v>
      </c>
      <c r="D69" s="250" t="n">
        <f aca="false">+AVERAGE(D22:D32)</f>
        <v>19.582849679056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33"/>
  <sheetViews>
    <sheetView showFormulas="false" showGridLines="true" showRowColHeaders="true" showZeros="true" rightToLeft="false" tabSelected="false" showOutlineSymbols="true" defaultGridColor="true" view="normal" topLeftCell="AM1" colorId="64" zoomScale="100" zoomScaleNormal="100" zoomScalePageLayoutView="100" workbookViewId="0">
      <pane xSplit="3" ySplit="0" topLeftCell="AP1" activePane="topRight" state="frozen"/>
      <selection pane="topLeft" activeCell="AM1" activeCellId="0" sqref="AM1"/>
      <selection pane="topRight" activeCell="AP417" activeCellId="0" sqref="AP417:BQ417"/>
    </sheetView>
  </sheetViews>
  <sheetFormatPr defaultColWidth="8.8984375" defaultRowHeight="15.75" zeroHeight="false" outlineLevelRow="0" outlineLevelCol="0"/>
  <cols>
    <col collapsed="false" customWidth="true" hidden="false" outlineLevel="0" max="1" min="1" style="0" width="2.87"/>
    <col collapsed="false" customWidth="true" hidden="false" outlineLevel="0" max="2" min="2" style="0" width="6.12"/>
    <col collapsed="false" customWidth="true" hidden="false" outlineLevel="0" max="4" min="4" style="0" width="6.62"/>
    <col collapsed="false" customWidth="true" hidden="false" outlineLevel="0" max="5" min="5" style="0" width="9.24"/>
    <col collapsed="false" customWidth="true" hidden="false" outlineLevel="0" max="6" min="6" style="0" width="6.75"/>
    <col collapsed="false" customWidth="true" hidden="false" outlineLevel="0" max="7" min="7" style="210" width="8.11"/>
    <col collapsed="false" customWidth="true" hidden="false" outlineLevel="0" max="9" min="8" style="0" width="6.62"/>
    <col collapsed="false" customWidth="true" hidden="false" outlineLevel="0" max="10" min="10" style="210" width="8.5"/>
    <col collapsed="false" customWidth="true" hidden="false" outlineLevel="0" max="11" min="11" style="210" width="9.36"/>
    <col collapsed="false" customWidth="true" hidden="false" outlineLevel="0" max="12" min="12" style="0" width="3.87"/>
    <col collapsed="false" customWidth="true" hidden="false" outlineLevel="0" max="13" min="13" style="0" width="10.62"/>
    <col collapsed="false" customWidth="true" hidden="false" outlineLevel="0" max="37" min="14" style="0" width="7.62"/>
    <col collapsed="false" customWidth="true" hidden="false" outlineLevel="0" max="38" min="38" style="0" width="10.74"/>
    <col collapsed="false" customWidth="true" hidden="false" outlineLevel="0" max="39" min="39" style="0" width="5.87"/>
    <col collapsed="false" customWidth="true" hidden="false" outlineLevel="0" max="40" min="40" style="0" width="7.5"/>
    <col collapsed="false" customWidth="true" hidden="false" outlineLevel="0" max="41" min="41" style="0" width="6.87"/>
    <col collapsed="false" customWidth="true" hidden="false" outlineLevel="0" max="69" min="42" style="0" width="6.62"/>
  </cols>
  <sheetData>
    <row r="1" s="255" customFormat="true" ht="15.75" hidden="false" customHeight="false" outlineLevel="0" collapsed="false">
      <c r="A1" s="251" t="s">
        <v>96</v>
      </c>
      <c r="B1" s="252" t="s">
        <v>104</v>
      </c>
      <c r="C1" s="253" t="s">
        <v>95</v>
      </c>
      <c r="D1" s="252" t="n">
        <v>2007</v>
      </c>
      <c r="E1" s="253" t="s">
        <v>89</v>
      </c>
      <c r="F1" s="253" t="s">
        <v>105</v>
      </c>
      <c r="G1" s="254" t="s">
        <v>90</v>
      </c>
      <c r="H1" s="253" t="s">
        <v>92</v>
      </c>
      <c r="I1" s="253" t="s">
        <v>93</v>
      </c>
      <c r="J1" s="254" t="s">
        <v>87</v>
      </c>
      <c r="K1" s="254" t="s">
        <v>91</v>
      </c>
      <c r="M1" s="256" t="s">
        <v>106</v>
      </c>
      <c r="N1" s="256" t="n">
        <v>36</v>
      </c>
      <c r="O1" s="256" t="n">
        <v>37</v>
      </c>
      <c r="P1" s="256" t="n">
        <v>38</v>
      </c>
      <c r="Q1" s="256" t="n">
        <v>39</v>
      </c>
      <c r="R1" s="256" t="n">
        <v>40</v>
      </c>
      <c r="S1" s="256" t="n">
        <v>49</v>
      </c>
      <c r="T1" s="256" t="n">
        <v>58</v>
      </c>
      <c r="U1" s="256" t="n">
        <v>47</v>
      </c>
      <c r="V1" s="256" t="n">
        <v>46</v>
      </c>
      <c r="W1" s="256" t="n">
        <v>56</v>
      </c>
      <c r="X1" s="256" t="n">
        <v>66</v>
      </c>
      <c r="Y1" s="256" t="n">
        <v>76</v>
      </c>
      <c r="Z1" s="256" t="n">
        <v>75</v>
      </c>
      <c r="AA1" s="256" t="n">
        <v>64</v>
      </c>
      <c r="AB1" s="256" t="n">
        <v>54</v>
      </c>
      <c r="AC1" s="256" t="n">
        <v>45</v>
      </c>
      <c r="AD1" s="256" t="n">
        <v>35</v>
      </c>
      <c r="AE1" s="256" t="n">
        <v>34</v>
      </c>
      <c r="AF1" s="256" t="n">
        <v>33</v>
      </c>
      <c r="AG1" s="256" t="n">
        <v>32</v>
      </c>
      <c r="AH1" s="256" t="n">
        <v>31</v>
      </c>
      <c r="AI1" s="256" t="n">
        <v>42</v>
      </c>
      <c r="AJ1" s="256" t="n">
        <v>53</v>
      </c>
      <c r="AK1" s="256" t="n">
        <v>44</v>
      </c>
      <c r="AL1" s="253" t="s">
        <v>107</v>
      </c>
      <c r="AM1" s="253" t="s">
        <v>108</v>
      </c>
      <c r="AN1" s="252" t="s">
        <v>109</v>
      </c>
      <c r="AO1" s="253" t="s">
        <v>110</v>
      </c>
      <c r="AP1" s="252" t="n">
        <v>2007</v>
      </c>
      <c r="AQ1" s="252" t="n">
        <v>2006</v>
      </c>
      <c r="AR1" s="252" t="n">
        <v>2005</v>
      </c>
      <c r="AS1" s="252" t="n">
        <v>2004</v>
      </c>
      <c r="AT1" s="252" t="n">
        <v>2003</v>
      </c>
      <c r="AU1" s="252" t="n">
        <v>2002</v>
      </c>
      <c r="AV1" s="252" t="n">
        <v>2001</v>
      </c>
      <c r="AW1" s="252" t="n">
        <v>2000</v>
      </c>
      <c r="AX1" s="252" t="n">
        <v>1999</v>
      </c>
      <c r="AY1" s="252" t="n">
        <v>1998</v>
      </c>
      <c r="AZ1" s="252" t="n">
        <v>1997</v>
      </c>
      <c r="BA1" s="252" t="n">
        <v>1996</v>
      </c>
      <c r="BB1" s="252" t="n">
        <v>1995</v>
      </c>
      <c r="BC1" s="252" t="n">
        <v>1994</v>
      </c>
      <c r="BD1" s="252" t="n">
        <v>1991</v>
      </c>
      <c r="BE1" s="252" t="n">
        <v>1990</v>
      </c>
      <c r="BF1" s="252" t="n">
        <v>1990</v>
      </c>
      <c r="BG1" s="252" t="n">
        <v>1989</v>
      </c>
      <c r="BH1" s="252" t="n">
        <v>1988</v>
      </c>
      <c r="BI1" s="252" t="n">
        <v>1987</v>
      </c>
      <c r="BJ1" s="252" t="n">
        <v>1986</v>
      </c>
      <c r="BK1" s="252" t="n">
        <v>1985</v>
      </c>
      <c r="BL1" s="252" t="n">
        <v>1984</v>
      </c>
      <c r="BM1" s="252" t="n">
        <v>1984</v>
      </c>
      <c r="BN1" s="252" t="n">
        <v>1983</v>
      </c>
      <c r="BO1" s="252" t="n">
        <v>1982</v>
      </c>
      <c r="BP1" s="252" t="n">
        <v>1981</v>
      </c>
      <c r="BQ1" s="252" t="n">
        <v>1980</v>
      </c>
    </row>
    <row r="2" customFormat="false" ht="15.75" hidden="false" customHeight="false" outlineLevel="0" collapsed="false">
      <c r="A2" s="257" t="s">
        <v>96</v>
      </c>
      <c r="B2" s="258" t="s">
        <v>104</v>
      </c>
      <c r="C2" s="257" t="s">
        <v>95</v>
      </c>
      <c r="D2" s="245"/>
      <c r="E2" s="257" t="s">
        <v>89</v>
      </c>
      <c r="F2" s="257" t="s">
        <v>105</v>
      </c>
      <c r="G2" s="217" t="s">
        <v>90</v>
      </c>
      <c r="H2" s="257" t="s">
        <v>92</v>
      </c>
      <c r="I2" s="257" t="s">
        <v>93</v>
      </c>
      <c r="J2" s="217" t="s">
        <v>87</v>
      </c>
      <c r="K2" s="217" t="s">
        <v>91</v>
      </c>
      <c r="AM2" s="259" t="s">
        <v>108</v>
      </c>
      <c r="AN2" s="245" t="s">
        <v>109</v>
      </c>
      <c r="AO2" s="259" t="s">
        <v>110</v>
      </c>
      <c r="AP2" s="245" t="n">
        <v>2007</v>
      </c>
      <c r="AQ2" s="245" t="n">
        <v>2006</v>
      </c>
      <c r="AR2" s="245" t="n">
        <v>2005</v>
      </c>
      <c r="AS2" s="245" t="n">
        <v>2004</v>
      </c>
      <c r="AT2" s="245" t="n">
        <v>2003</v>
      </c>
      <c r="AU2" s="245" t="n">
        <v>2002</v>
      </c>
      <c r="AV2" s="245" t="n">
        <v>2001</v>
      </c>
      <c r="AW2" s="245" t="n">
        <v>2000</v>
      </c>
      <c r="AX2" s="245" t="n">
        <v>1999</v>
      </c>
      <c r="AY2" s="245" t="n">
        <v>1998</v>
      </c>
      <c r="AZ2" s="245" t="n">
        <v>1997</v>
      </c>
      <c r="BA2" s="245" t="n">
        <v>1996</v>
      </c>
      <c r="BB2" s="245" t="n">
        <v>1995</v>
      </c>
      <c r="BC2" s="245" t="n">
        <v>1994</v>
      </c>
      <c r="BD2" s="245" t="n">
        <v>1991</v>
      </c>
      <c r="BE2" s="245" t="n">
        <v>1990</v>
      </c>
      <c r="BF2" s="245" t="n">
        <v>1990</v>
      </c>
      <c r="BG2" s="245" t="n">
        <v>1989</v>
      </c>
      <c r="BH2" s="245" t="n">
        <v>1988</v>
      </c>
      <c r="BI2" s="245" t="n">
        <v>1987</v>
      </c>
      <c r="BJ2" s="245" t="n">
        <v>1986</v>
      </c>
      <c r="BK2" s="245" t="n">
        <v>1985</v>
      </c>
      <c r="BL2" s="245" t="n">
        <v>1984</v>
      </c>
      <c r="BM2" s="245" t="n">
        <v>1984</v>
      </c>
      <c r="BN2" s="245" t="n">
        <v>1983</v>
      </c>
      <c r="BO2" s="245" t="n">
        <v>1982</v>
      </c>
      <c r="BP2" s="245" t="n">
        <v>1981</v>
      </c>
      <c r="BQ2" s="245" t="n">
        <v>1980</v>
      </c>
    </row>
    <row r="3" customFormat="false" ht="15.75" hidden="false" customHeight="false" outlineLevel="0" collapsed="false">
      <c r="A3" s="245" t="n">
        <v>12</v>
      </c>
      <c r="B3" s="260" t="n">
        <v>31</v>
      </c>
      <c r="C3" s="261" t="s">
        <v>111</v>
      </c>
      <c r="D3" s="245"/>
      <c r="E3" s="258" t="n">
        <f aca="false">COUNT(AQ3:AQ3)</f>
        <v>1</v>
      </c>
      <c r="F3" s="258" t="n">
        <f aca="false">SUM(AQ3:AQ3)</f>
        <v>14</v>
      </c>
      <c r="G3" s="217" t="n">
        <f aca="false">AVERAGE(AQ3:AQ3)</f>
        <v>14</v>
      </c>
      <c r="H3" s="258" t="n">
        <f aca="false">MAX(AQ3:AQ3)</f>
        <v>14</v>
      </c>
      <c r="I3" s="258" t="n">
        <f aca="false">MIN(AQ3:AQ3)</f>
        <v>14</v>
      </c>
      <c r="J3" s="210" t="n">
        <f aca="false">D3-G3</f>
        <v>-14</v>
      </c>
      <c r="K3" s="217" t="e">
        <f aca="false">STDEV(AQ3:AQ3)</f>
        <v>#DIV/0!</v>
      </c>
      <c r="AM3" s="245" t="n">
        <v>12</v>
      </c>
      <c r="AN3" s="260" t="n">
        <v>31</v>
      </c>
      <c r="AO3" s="261" t="s">
        <v>111</v>
      </c>
      <c r="AP3" s="245"/>
      <c r="AQ3" s="245" t="n">
        <v>14</v>
      </c>
      <c r="AR3" s="245"/>
      <c r="AS3" s="245"/>
      <c r="AT3" s="245"/>
      <c r="AU3" s="245" t="n">
        <v>18</v>
      </c>
      <c r="AV3" s="245"/>
      <c r="AW3" s="245"/>
      <c r="AX3" s="245"/>
      <c r="AY3" s="245"/>
      <c r="AZ3" s="245"/>
      <c r="BA3" s="245"/>
      <c r="BB3" s="245"/>
      <c r="BC3" s="245"/>
      <c r="BD3" s="245"/>
      <c r="BE3" s="245" t="n">
        <v>7</v>
      </c>
      <c r="BF3" s="245"/>
      <c r="BG3" s="245"/>
      <c r="BH3" s="245"/>
      <c r="BI3" s="245"/>
      <c r="BJ3" s="245"/>
      <c r="BK3" s="245"/>
      <c r="BL3" s="245" t="n">
        <v>5</v>
      </c>
      <c r="BM3" s="245"/>
      <c r="BN3" s="245"/>
      <c r="BO3" s="245"/>
      <c r="BP3" s="245"/>
      <c r="BQ3" s="246"/>
    </row>
    <row r="4" customFormat="false" ht="15.75" hidden="false" customHeight="false" outlineLevel="0" collapsed="false">
      <c r="A4" s="258"/>
      <c r="B4" s="262"/>
      <c r="C4" s="263" t="n">
        <v>0</v>
      </c>
      <c r="D4" s="264"/>
      <c r="E4" s="258" t="n">
        <f aca="false">COUNT(AQ4:AQ4)</f>
        <v>1</v>
      </c>
      <c r="F4" s="258" t="n">
        <f aca="false">SUM(AQ4:AQ4)</f>
        <v>23.1</v>
      </c>
      <c r="G4" s="217" t="n">
        <f aca="false">AVERAGE(AQ4:AQ4)</f>
        <v>23.1</v>
      </c>
      <c r="H4" s="258" t="n">
        <f aca="false">MAX(AQ4:AQ4)</f>
        <v>23.1</v>
      </c>
      <c r="I4" s="258" t="n">
        <f aca="false">MIN(AQ4:AQ4)</f>
        <v>23.1</v>
      </c>
      <c r="J4" s="210" t="n">
        <f aca="false">D4-G4</f>
        <v>-23.1</v>
      </c>
      <c r="K4" s="217" t="e">
        <f aca="false">STDEV(AQ4:AQ4)</f>
        <v>#DIV/0!</v>
      </c>
      <c r="AM4" s="258"/>
      <c r="AN4" s="262"/>
      <c r="AO4" s="263" t="n">
        <v>0</v>
      </c>
      <c r="AP4" s="264"/>
      <c r="AQ4" s="264" t="n">
        <v>23.1</v>
      </c>
      <c r="AR4" s="264"/>
      <c r="AS4" s="264"/>
      <c r="AT4" s="264"/>
      <c r="AU4" s="264" t="n">
        <v>22.2</v>
      </c>
      <c r="AV4" s="264"/>
      <c r="AW4" s="264"/>
      <c r="AX4" s="264"/>
      <c r="AY4" s="264"/>
      <c r="AZ4" s="264"/>
      <c r="BA4" s="264"/>
      <c r="BB4" s="264"/>
      <c r="BC4" s="264"/>
      <c r="BD4" s="264"/>
      <c r="BE4" s="264" t="n">
        <v>20.4</v>
      </c>
      <c r="BF4" s="264"/>
      <c r="BG4" s="264"/>
      <c r="BH4" s="264"/>
      <c r="BI4" s="264"/>
      <c r="BJ4" s="264"/>
      <c r="BK4" s="264"/>
      <c r="BL4" s="264" t="n">
        <v>18.9</v>
      </c>
      <c r="BM4" s="264"/>
      <c r="BN4" s="264"/>
      <c r="BO4" s="264"/>
      <c r="BP4" s="264"/>
      <c r="BQ4" s="265"/>
    </row>
    <row r="5" customFormat="false" ht="15.75" hidden="false" customHeight="false" outlineLevel="0" collapsed="false">
      <c r="A5" s="258"/>
      <c r="B5" s="262"/>
      <c r="C5" s="262" t="n">
        <v>10</v>
      </c>
      <c r="D5" s="266"/>
      <c r="E5" s="258" t="n">
        <f aca="false">COUNT(AQ5:AQ5)</f>
        <v>1</v>
      </c>
      <c r="F5" s="258" t="n">
        <f aca="false">SUM(AQ5:AQ5)</f>
        <v>23.12</v>
      </c>
      <c r="G5" s="217" t="n">
        <f aca="false">AVERAGE(AQ5:AQ5)</f>
        <v>23.12</v>
      </c>
      <c r="H5" s="258" t="n">
        <f aca="false">MAX(AQ5:AQ5)</f>
        <v>23.12</v>
      </c>
      <c r="I5" s="258" t="n">
        <f aca="false">MIN(AQ5:AQ5)</f>
        <v>23.12</v>
      </c>
      <c r="J5" s="210" t="n">
        <f aca="false">D5-G5</f>
        <v>-23.12</v>
      </c>
      <c r="K5" s="217" t="e">
        <f aca="false">STDEV(AQ5:AQ5)</f>
        <v>#DIV/0!</v>
      </c>
      <c r="AM5" s="258"/>
      <c r="AN5" s="262"/>
      <c r="AO5" s="262" t="n">
        <v>10</v>
      </c>
      <c r="AQ5" s="266" t="n">
        <v>23.12</v>
      </c>
      <c r="AU5" s="266" t="n">
        <v>22.16</v>
      </c>
      <c r="BE5" s="258" t="n">
        <v>18.37</v>
      </c>
      <c r="BL5" s="258" t="n">
        <v>18.83</v>
      </c>
      <c r="BQ5" s="267"/>
    </row>
    <row r="6" customFormat="false" ht="15.75" hidden="false" customHeight="false" outlineLevel="0" collapsed="false">
      <c r="A6" s="258"/>
      <c r="B6" s="262"/>
      <c r="C6" s="262" t="n">
        <v>20</v>
      </c>
      <c r="D6" s="266"/>
      <c r="E6" s="258" t="n">
        <f aca="false">COUNT(AQ6:AQ6)</f>
        <v>1</v>
      </c>
      <c r="F6" s="258" t="n">
        <f aca="false">SUM(AQ6:AQ6)</f>
        <v>23.12</v>
      </c>
      <c r="G6" s="217" t="n">
        <f aca="false">AVERAGE(AQ6:AQ6)</f>
        <v>23.12</v>
      </c>
      <c r="H6" s="258" t="n">
        <f aca="false">MAX(AQ6:AQ6)</f>
        <v>23.12</v>
      </c>
      <c r="I6" s="258" t="n">
        <f aca="false">MIN(AQ6:AQ6)</f>
        <v>23.12</v>
      </c>
      <c r="J6" s="210" t="n">
        <f aca="false">D6-G6</f>
        <v>-23.12</v>
      </c>
      <c r="K6" s="217" t="e">
        <f aca="false">STDEV(AQ6:AQ6)</f>
        <v>#DIV/0!</v>
      </c>
      <c r="AM6" s="258"/>
      <c r="AN6" s="262"/>
      <c r="AO6" s="262" t="n">
        <v>20</v>
      </c>
      <c r="AQ6" s="266" t="n">
        <v>23.12</v>
      </c>
      <c r="AU6" s="266" t="n">
        <v>22.16</v>
      </c>
      <c r="BE6" s="258" t="n">
        <v>18.37</v>
      </c>
      <c r="BL6" s="258" t="n">
        <v>18.83</v>
      </c>
      <c r="BQ6" s="267"/>
    </row>
    <row r="7" customFormat="false" ht="15.75" hidden="false" customHeight="false" outlineLevel="0" collapsed="false">
      <c r="A7" s="258"/>
      <c r="B7" s="262"/>
      <c r="C7" s="262" t="n">
        <v>30</v>
      </c>
      <c r="D7" s="266"/>
      <c r="E7" s="258" t="n">
        <f aca="false">COUNT(AQ7:AQ7)</f>
        <v>1</v>
      </c>
      <c r="F7" s="258" t="n">
        <f aca="false">SUM(AQ7:AQ7)</f>
        <v>23.12</v>
      </c>
      <c r="G7" s="217" t="n">
        <f aca="false">AVERAGE(AQ7:AQ7)</f>
        <v>23.12</v>
      </c>
      <c r="H7" s="258" t="n">
        <f aca="false">MAX(AQ7:AQ7)</f>
        <v>23.12</v>
      </c>
      <c r="I7" s="258" t="n">
        <f aca="false">MIN(AQ7:AQ7)</f>
        <v>23.12</v>
      </c>
      <c r="J7" s="210" t="n">
        <f aca="false">D7-G7</f>
        <v>-23.12</v>
      </c>
      <c r="K7" s="217" t="e">
        <f aca="false">STDEV(AQ7:AQ7)</f>
        <v>#DIV/0!</v>
      </c>
      <c r="AM7" s="258"/>
      <c r="AN7" s="262"/>
      <c r="AO7" s="262" t="n">
        <v>30</v>
      </c>
      <c r="AQ7" s="266" t="n">
        <v>23.12</v>
      </c>
      <c r="AU7" s="266" t="n">
        <v>22.16</v>
      </c>
      <c r="BE7" s="258" t="n">
        <v>18.37</v>
      </c>
      <c r="BL7" s="258" t="n">
        <v>18.81</v>
      </c>
      <c r="BQ7" s="267"/>
    </row>
    <row r="8" customFormat="false" ht="15.75" hidden="false" customHeight="false" outlineLevel="0" collapsed="false">
      <c r="A8" s="258"/>
      <c r="B8" s="262"/>
      <c r="C8" s="262" t="n">
        <v>50</v>
      </c>
      <c r="D8" s="266"/>
      <c r="E8" s="258" t="n">
        <f aca="false">COUNT(AQ8:AQ8)</f>
        <v>1</v>
      </c>
      <c r="F8" s="258" t="n">
        <f aca="false">SUM(AQ8:AQ8)</f>
        <v>23.15</v>
      </c>
      <c r="G8" s="217" t="n">
        <f aca="false">AVERAGE(AQ8:AQ8)</f>
        <v>23.15</v>
      </c>
      <c r="H8" s="258" t="n">
        <f aca="false">MAX(AQ8:AQ8)</f>
        <v>23.15</v>
      </c>
      <c r="I8" s="258" t="n">
        <f aca="false">MIN(AQ8:AQ8)</f>
        <v>23.15</v>
      </c>
      <c r="J8" s="210" t="n">
        <f aca="false">D8-G8</f>
        <v>-23.15</v>
      </c>
      <c r="K8" s="217" t="e">
        <f aca="false">STDEV(AQ8:AQ8)</f>
        <v>#DIV/0!</v>
      </c>
      <c r="AM8" s="258"/>
      <c r="AN8" s="262"/>
      <c r="AO8" s="262" t="n">
        <v>50</v>
      </c>
      <c r="AQ8" s="266" t="n">
        <v>23.15</v>
      </c>
      <c r="AU8" s="266" t="n">
        <v>22.16</v>
      </c>
      <c r="BE8" s="258" t="n">
        <v>18.3</v>
      </c>
      <c r="BL8" s="258" t="n">
        <v>18.4</v>
      </c>
      <c r="BQ8" s="267"/>
    </row>
    <row r="9" customFormat="false" ht="15.75" hidden="false" customHeight="false" outlineLevel="0" collapsed="false">
      <c r="A9" s="258"/>
      <c r="B9" s="262"/>
      <c r="C9" s="262" t="n">
        <v>75</v>
      </c>
      <c r="D9" s="266"/>
      <c r="E9" s="258" t="n">
        <f aca="false">COUNT(AQ9:AQ9)</f>
        <v>1</v>
      </c>
      <c r="F9" s="258" t="n">
        <f aca="false">SUM(AQ9:AQ9)</f>
        <v>23.16</v>
      </c>
      <c r="G9" s="217" t="n">
        <f aca="false">AVERAGE(AQ9:AQ9)</f>
        <v>23.16</v>
      </c>
      <c r="H9" s="258" t="n">
        <f aca="false">MAX(AQ9:AQ9)</f>
        <v>23.16</v>
      </c>
      <c r="I9" s="258" t="n">
        <f aca="false">MIN(AQ9:AQ9)</f>
        <v>23.16</v>
      </c>
      <c r="J9" s="210" t="n">
        <f aca="false">D9-G9</f>
        <v>-23.16</v>
      </c>
      <c r="K9" s="217" t="e">
        <f aca="false">STDEV(AQ9:AQ9)</f>
        <v>#DIV/0!</v>
      </c>
      <c r="AM9" s="258"/>
      <c r="AN9" s="262"/>
      <c r="AO9" s="262" t="n">
        <v>75</v>
      </c>
      <c r="AQ9" s="266" t="n">
        <v>23.16</v>
      </c>
      <c r="AU9" s="266" t="n">
        <v>22.15</v>
      </c>
      <c r="BE9" s="258" t="n">
        <v>17.35</v>
      </c>
      <c r="BL9" s="258" t="n">
        <v>18.12</v>
      </c>
      <c r="BQ9" s="267"/>
    </row>
    <row r="10" customFormat="false" ht="15.75" hidden="false" customHeight="false" outlineLevel="0" collapsed="false">
      <c r="A10" s="258"/>
      <c r="B10" s="262"/>
      <c r="C10" s="262" t="n">
        <v>100</v>
      </c>
      <c r="D10" s="266"/>
      <c r="E10" s="258" t="n">
        <f aca="false">COUNT(AQ10:AQ10)</f>
        <v>1</v>
      </c>
      <c r="F10" s="258" t="n">
        <f aca="false">SUM(AQ10:AQ10)</f>
        <v>23.16</v>
      </c>
      <c r="G10" s="217" t="n">
        <f aca="false">AVERAGE(AQ10:AQ10)</f>
        <v>23.16</v>
      </c>
      <c r="H10" s="258" t="n">
        <f aca="false">MAX(AQ10:AQ10)</f>
        <v>23.16</v>
      </c>
      <c r="I10" s="258" t="n">
        <f aca="false">MIN(AQ10:AQ10)</f>
        <v>23.16</v>
      </c>
      <c r="J10" s="210" t="n">
        <f aca="false">D10-G10</f>
        <v>-23.16</v>
      </c>
      <c r="K10" s="217" t="e">
        <f aca="false">STDEV(AQ10:AQ10)</f>
        <v>#DIV/0!</v>
      </c>
      <c r="AM10" s="258"/>
      <c r="AN10" s="262"/>
      <c r="AO10" s="262" t="n">
        <v>100</v>
      </c>
      <c r="AQ10" s="266" t="n">
        <v>23.16</v>
      </c>
      <c r="AU10" s="266" t="n">
        <v>22.17</v>
      </c>
      <c r="BE10" s="258" t="n">
        <v>14.24</v>
      </c>
      <c r="BL10" s="258" t="n">
        <v>17.41</v>
      </c>
      <c r="BQ10" s="267"/>
    </row>
    <row r="11" customFormat="false" ht="15.75" hidden="false" customHeight="false" outlineLevel="0" collapsed="false">
      <c r="A11" s="258"/>
      <c r="B11" s="262"/>
      <c r="C11" s="262" t="n">
        <v>150</v>
      </c>
      <c r="D11" s="266"/>
      <c r="E11" s="258" t="n">
        <f aca="false">COUNT(AQ11:AQ11)</f>
        <v>1</v>
      </c>
      <c r="F11" s="258" t="n">
        <f aca="false">SUM(AQ11:AQ11)</f>
        <v>20.89</v>
      </c>
      <c r="G11" s="217" t="n">
        <f aca="false">AVERAGE(AQ11:AQ11)</f>
        <v>20.89</v>
      </c>
      <c r="H11" s="258" t="n">
        <f aca="false">MAX(AQ11:AQ11)</f>
        <v>20.89</v>
      </c>
      <c r="I11" s="258" t="n">
        <f aca="false">MIN(AQ11:AQ11)</f>
        <v>20.89</v>
      </c>
      <c r="J11" s="210" t="n">
        <f aca="false">D11-G11</f>
        <v>-20.89</v>
      </c>
      <c r="K11" s="217" t="e">
        <f aca="false">STDEV(AQ11:AQ11)</f>
        <v>#DIV/0!</v>
      </c>
      <c r="AM11" s="258"/>
      <c r="AN11" s="262"/>
      <c r="AO11" s="262" t="n">
        <v>150</v>
      </c>
      <c r="AQ11" s="266" t="n">
        <v>20.89</v>
      </c>
      <c r="AU11" s="266" t="n">
        <v>21.47</v>
      </c>
      <c r="BE11" s="258" t="n">
        <v>10.19</v>
      </c>
      <c r="BL11" s="258" t="n">
        <v>13.19</v>
      </c>
      <c r="BQ11" s="267"/>
    </row>
    <row r="12" customFormat="false" ht="15.75" hidden="false" customHeight="false" outlineLevel="0" collapsed="false">
      <c r="A12" s="258"/>
      <c r="B12" s="262"/>
      <c r="C12" s="262" t="n">
        <v>200</v>
      </c>
      <c r="D12" s="266"/>
      <c r="E12" s="258" t="n">
        <f aca="false">COUNT(AQ12:AQ12)</f>
        <v>1</v>
      </c>
      <c r="F12" s="258" t="n">
        <f aca="false">SUM(AQ12:AQ12)</f>
        <v>18.98</v>
      </c>
      <c r="G12" s="217" t="n">
        <f aca="false">AVERAGE(AQ12:AQ12)</f>
        <v>18.98</v>
      </c>
      <c r="H12" s="258" t="n">
        <f aca="false">MAX(AQ12:AQ12)</f>
        <v>18.98</v>
      </c>
      <c r="I12" s="258" t="n">
        <f aca="false">MIN(AQ12:AQ12)</f>
        <v>18.98</v>
      </c>
      <c r="J12" s="210" t="n">
        <f aca="false">D12-G12</f>
        <v>-18.98</v>
      </c>
      <c r="K12" s="217" t="e">
        <f aca="false">STDEV(AQ12:AQ12)</f>
        <v>#DIV/0!</v>
      </c>
      <c r="AM12" s="258"/>
      <c r="AN12" s="262"/>
      <c r="AO12" s="262" t="n">
        <v>200</v>
      </c>
      <c r="AQ12" s="266" t="n">
        <v>18.98</v>
      </c>
      <c r="AU12" s="266" t="n">
        <v>19.41</v>
      </c>
      <c r="BE12" s="258" t="n">
        <v>7.8</v>
      </c>
      <c r="BL12" s="258" t="n">
        <v>10.99</v>
      </c>
      <c r="BQ12" s="267"/>
    </row>
    <row r="13" customFormat="false" ht="15.75" hidden="false" customHeight="false" outlineLevel="0" collapsed="false">
      <c r="A13" s="258"/>
      <c r="B13" s="262"/>
      <c r="C13" s="262" t="n">
        <v>300</v>
      </c>
      <c r="D13" s="266"/>
      <c r="E13" s="258" t="n">
        <f aca="false">COUNT(AQ13:AQ13)</f>
        <v>1</v>
      </c>
      <c r="F13" s="258" t="n">
        <f aca="false">SUM(AQ13:AQ13)</f>
        <v>16.99</v>
      </c>
      <c r="G13" s="217" t="n">
        <f aca="false">AVERAGE(AQ13:AQ13)</f>
        <v>16.99</v>
      </c>
      <c r="H13" s="258" t="n">
        <f aca="false">MAX(AQ13:AQ13)</f>
        <v>16.99</v>
      </c>
      <c r="I13" s="258" t="n">
        <f aca="false">MIN(AQ13:AQ13)</f>
        <v>16.99</v>
      </c>
      <c r="J13" s="210" t="n">
        <f aca="false">D13-G13</f>
        <v>-16.99</v>
      </c>
      <c r="K13" s="217" t="e">
        <f aca="false">STDEV(AQ13:AQ13)</f>
        <v>#DIV/0!</v>
      </c>
      <c r="AM13" s="258"/>
      <c r="AN13" s="262"/>
      <c r="AO13" s="262" t="n">
        <v>300</v>
      </c>
      <c r="AQ13" s="266" t="n">
        <v>16.99</v>
      </c>
      <c r="AU13" s="266" t="n">
        <v>16.42</v>
      </c>
      <c r="BQ13" s="267"/>
    </row>
    <row r="14" customFormat="false" ht="15.75" hidden="false" customHeight="false" outlineLevel="0" collapsed="false">
      <c r="A14" s="258"/>
      <c r="B14" s="262"/>
      <c r="C14" s="262" t="n">
        <v>400</v>
      </c>
      <c r="D14" s="266"/>
      <c r="E14" s="258" t="n">
        <f aca="false">COUNT(AQ14:AQ14)</f>
        <v>1</v>
      </c>
      <c r="F14" s="258" t="n">
        <f aca="false">SUM(AQ14:AQ14)</f>
        <v>14.31</v>
      </c>
      <c r="G14" s="217" t="n">
        <f aca="false">AVERAGE(AQ14:AQ14)</f>
        <v>14.31</v>
      </c>
      <c r="H14" s="258" t="n">
        <f aca="false">MAX(AQ14:AQ14)</f>
        <v>14.31</v>
      </c>
      <c r="I14" s="258" t="n">
        <f aca="false">MIN(AQ14:AQ14)</f>
        <v>14.31</v>
      </c>
      <c r="J14" s="210" t="n">
        <f aca="false">D14-G14</f>
        <v>-14.31</v>
      </c>
      <c r="K14" s="217" t="e">
        <f aca="false">STDEV(AQ14:AQ14)</f>
        <v>#DIV/0!</v>
      </c>
      <c r="AM14" s="258"/>
      <c r="AN14" s="262"/>
      <c r="AO14" s="262" t="n">
        <v>400</v>
      </c>
      <c r="AQ14" s="266" t="n">
        <v>14.31</v>
      </c>
      <c r="AU14" s="266" t="n">
        <v>14.07</v>
      </c>
      <c r="BQ14" s="267"/>
    </row>
    <row r="15" customFormat="false" ht="15.75" hidden="false" customHeight="false" outlineLevel="0" collapsed="false">
      <c r="A15" s="258"/>
      <c r="B15" s="262"/>
      <c r="C15" s="262" t="n">
        <v>500</v>
      </c>
      <c r="D15" s="266"/>
      <c r="E15" s="258" t="n">
        <f aca="false">COUNT(AQ15:AQ15)</f>
        <v>1</v>
      </c>
      <c r="F15" s="258" t="n">
        <f aca="false">SUM(AQ15:AQ15)</f>
        <v>10.28</v>
      </c>
      <c r="G15" s="217" t="n">
        <f aca="false">AVERAGE(AQ15:AQ15)</f>
        <v>10.28</v>
      </c>
      <c r="H15" s="258" t="n">
        <f aca="false">MAX(AQ15:AQ15)</f>
        <v>10.28</v>
      </c>
      <c r="I15" s="258" t="n">
        <f aca="false">MIN(AQ15:AQ15)</f>
        <v>10.28</v>
      </c>
      <c r="J15" s="210" t="n">
        <f aca="false">D15-G15</f>
        <v>-10.28</v>
      </c>
      <c r="K15" s="217" t="e">
        <f aca="false">STDEV(AQ15:AQ15)</f>
        <v>#DIV/0!</v>
      </c>
      <c r="AM15" s="258"/>
      <c r="AN15" s="262"/>
      <c r="AO15" s="262" t="n">
        <v>500</v>
      </c>
      <c r="AQ15" s="266" t="n">
        <v>10.28</v>
      </c>
      <c r="AU15" s="266" t="n">
        <v>11.16</v>
      </c>
      <c r="BQ15" s="267"/>
    </row>
    <row r="16" customFormat="false" ht="15.75" hidden="false" customHeight="false" outlineLevel="0" collapsed="false">
      <c r="A16" s="258"/>
      <c r="B16" s="262"/>
      <c r="C16" s="262" t="n">
        <v>600</v>
      </c>
      <c r="D16" s="258"/>
      <c r="E16" s="258" t="n">
        <f aca="false">COUNT(AQ16:AQ16)</f>
        <v>0</v>
      </c>
      <c r="F16" s="258" t="n">
        <f aca="false">SUM(AQ16:AQ16)</f>
        <v>0</v>
      </c>
      <c r="G16" s="217" t="e">
        <f aca="false">AVERAGE(AQ16:AQ16)</f>
        <v>#DIV/0!</v>
      </c>
      <c r="H16" s="258" t="n">
        <f aca="false">MAX(AQ16:AQ16)</f>
        <v>0</v>
      </c>
      <c r="I16" s="258" t="n">
        <f aca="false">MIN(AQ16:AQ16)</f>
        <v>0</v>
      </c>
      <c r="J16" s="210" t="e">
        <f aca="false">D16-G16</f>
        <v>#DIV/0!</v>
      </c>
      <c r="K16" s="217" t="e">
        <f aca="false">STDEV(AQ16:AQ16)</f>
        <v>#DIV/0!</v>
      </c>
      <c r="AM16" s="258"/>
      <c r="AN16" s="262"/>
      <c r="AO16" s="262" t="n">
        <v>600</v>
      </c>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67"/>
    </row>
    <row r="17" customFormat="false" ht="15.75" hidden="false" customHeight="false" outlineLevel="0" collapsed="false">
      <c r="A17" s="258"/>
      <c r="B17" s="268"/>
      <c r="C17" s="268"/>
      <c r="D17" s="258"/>
      <c r="E17" s="258"/>
      <c r="F17" s="258"/>
      <c r="G17" s="217"/>
      <c r="H17" s="258"/>
      <c r="I17" s="258"/>
      <c r="K17" s="217"/>
      <c r="AM17" s="258"/>
      <c r="AN17" s="268"/>
      <c r="AO17" s="26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68"/>
    </row>
    <row r="18" customFormat="false" ht="15.75" hidden="false" customHeight="false" outlineLevel="0" collapsed="false">
      <c r="A18" s="264"/>
      <c r="B18" s="263"/>
      <c r="C18" s="269" t="s">
        <v>10</v>
      </c>
      <c r="D18" s="264"/>
      <c r="E18" s="258" t="n">
        <f aca="false">COUNT(AQ18:AQ18)</f>
        <v>1</v>
      </c>
      <c r="F18" s="258" t="n">
        <f aca="false">SUM(AQ18:AQ18)</f>
        <v>93</v>
      </c>
      <c r="G18" s="217" t="n">
        <f aca="false">AVERAGE(AQ18:AQ18)</f>
        <v>93</v>
      </c>
      <c r="H18" s="258" t="n">
        <f aca="false">MAX(AQ18:AQ18)</f>
        <v>93</v>
      </c>
      <c r="I18" s="258" t="n">
        <f aca="false">MIN(AQ18:AQ18)</f>
        <v>93</v>
      </c>
      <c r="J18" s="210" t="n">
        <f aca="false">D18-G18</f>
        <v>-93</v>
      </c>
      <c r="K18" s="217" t="e">
        <f aca="false">STDEV(AQ18:AQ18)</f>
        <v>#DIV/0!</v>
      </c>
      <c r="AM18" s="264"/>
      <c r="AN18" s="263"/>
      <c r="AO18" s="269" t="s">
        <v>112</v>
      </c>
      <c r="AP18" s="264"/>
      <c r="AQ18" s="264" t="n">
        <v>93</v>
      </c>
      <c r="AR18" s="264"/>
      <c r="AS18" s="264"/>
      <c r="AT18" s="264"/>
      <c r="AU18" s="264" t="n">
        <v>100</v>
      </c>
      <c r="AV18" s="264"/>
      <c r="AW18" s="264"/>
      <c r="AX18" s="264"/>
      <c r="AY18" s="264"/>
      <c r="AZ18" s="264"/>
      <c r="BA18" s="264"/>
      <c r="BB18" s="264"/>
      <c r="BC18" s="264"/>
      <c r="BD18" s="264"/>
      <c r="BE18" s="264" t="n">
        <v>164</v>
      </c>
      <c r="BF18" s="264"/>
      <c r="BG18" s="264"/>
      <c r="BH18" s="264"/>
      <c r="BI18" s="264"/>
      <c r="BJ18" s="264"/>
      <c r="BK18" s="264"/>
      <c r="BL18" s="264" t="n">
        <v>186</v>
      </c>
      <c r="BM18" s="264"/>
      <c r="BN18" s="264"/>
      <c r="BO18" s="264"/>
      <c r="BP18" s="264"/>
      <c r="BQ18" s="265"/>
    </row>
    <row r="19" customFormat="false" ht="15.75" hidden="false" customHeight="false" outlineLevel="0" collapsed="false">
      <c r="A19" s="258"/>
      <c r="B19" s="262"/>
      <c r="C19" s="270" t="s">
        <v>11</v>
      </c>
      <c r="D19" s="258"/>
      <c r="E19" s="258" t="n">
        <f aca="false">COUNT(AQ19:AQ19)</f>
        <v>1</v>
      </c>
      <c r="F19" s="258" t="n">
        <f aca="false">SUM(AQ19:AQ19)</f>
        <v>2.4</v>
      </c>
      <c r="G19" s="217" t="n">
        <f aca="false">AVERAGE(AQ19:AQ19)</f>
        <v>2.4</v>
      </c>
      <c r="H19" s="258" t="n">
        <f aca="false">MAX(AQ19:AQ19)</f>
        <v>2.4</v>
      </c>
      <c r="I19" s="258" t="n">
        <f aca="false">MIN(AQ19:AQ19)</f>
        <v>2.4</v>
      </c>
      <c r="J19" s="210" t="n">
        <f aca="false">D19-G19</f>
        <v>-2.4</v>
      </c>
      <c r="K19" s="217" t="e">
        <f aca="false">STDEV(AQ19:AQ19)</f>
        <v>#DIV/0!</v>
      </c>
      <c r="AM19" s="258"/>
      <c r="AN19" s="262"/>
      <c r="AO19" s="270" t="s">
        <v>113</v>
      </c>
      <c r="AP19" s="258"/>
      <c r="AQ19" s="258" t="n">
        <v>2.4</v>
      </c>
      <c r="AR19" s="258"/>
      <c r="AS19" s="258"/>
      <c r="AT19" s="258"/>
      <c r="AU19" s="258" t="n">
        <v>0.5</v>
      </c>
      <c r="AV19" s="258"/>
      <c r="AW19" s="258"/>
      <c r="AX19" s="258"/>
      <c r="AY19" s="258"/>
      <c r="AZ19" s="258"/>
      <c r="BA19" s="258"/>
      <c r="BB19" s="258"/>
      <c r="BC19" s="258"/>
      <c r="BD19" s="258"/>
      <c r="BE19" s="258" t="n">
        <v>0.73</v>
      </c>
      <c r="BF19" s="258"/>
      <c r="BG19" s="258"/>
      <c r="BH19" s="258"/>
      <c r="BI19" s="258"/>
      <c r="BJ19" s="258"/>
      <c r="BK19" s="258"/>
      <c r="BL19" s="258" t="n">
        <v>0.5</v>
      </c>
      <c r="BM19" s="258"/>
      <c r="BN19" s="258"/>
      <c r="BO19" s="258"/>
      <c r="BP19" s="258"/>
      <c r="BQ19" s="267"/>
    </row>
    <row r="20" customFormat="false" ht="15.75" hidden="false" customHeight="false" outlineLevel="0" collapsed="false">
      <c r="A20" s="257" t="s">
        <v>96</v>
      </c>
      <c r="B20" s="258" t="s">
        <v>104</v>
      </c>
      <c r="C20" s="257" t="s">
        <v>95</v>
      </c>
      <c r="D20" s="245"/>
      <c r="E20" s="257" t="s">
        <v>89</v>
      </c>
      <c r="F20" s="257" t="s">
        <v>105</v>
      </c>
      <c r="G20" s="217" t="s">
        <v>90</v>
      </c>
      <c r="H20" s="257" t="s">
        <v>92</v>
      </c>
      <c r="I20" s="257" t="s">
        <v>93</v>
      </c>
      <c r="J20" s="217" t="s">
        <v>87</v>
      </c>
      <c r="K20" s="217" t="s">
        <v>91</v>
      </c>
      <c r="AM20" s="259" t="s">
        <v>108</v>
      </c>
      <c r="AN20" s="245" t="s">
        <v>109</v>
      </c>
      <c r="AO20" s="259" t="s">
        <v>110</v>
      </c>
      <c r="AP20" s="245" t="n">
        <v>2007</v>
      </c>
      <c r="AQ20" s="245" t="n">
        <v>2006</v>
      </c>
      <c r="AR20" s="245" t="n">
        <v>2005</v>
      </c>
      <c r="AS20" s="245" t="n">
        <v>2004</v>
      </c>
      <c r="AT20" s="245" t="n">
        <v>2003</v>
      </c>
      <c r="AU20" s="245" t="n">
        <v>2002</v>
      </c>
      <c r="AV20" s="245" t="n">
        <v>2001</v>
      </c>
      <c r="AW20" s="245" t="n">
        <v>2000</v>
      </c>
      <c r="AX20" s="245" t="n">
        <v>1999</v>
      </c>
      <c r="AY20" s="245" t="n">
        <v>1998</v>
      </c>
      <c r="AZ20" s="245" t="n">
        <v>1997</v>
      </c>
      <c r="BA20" s="245" t="n">
        <v>1996</v>
      </c>
      <c r="BB20" s="245" t="n">
        <v>1995</v>
      </c>
      <c r="BC20" s="245" t="n">
        <v>1994</v>
      </c>
      <c r="BD20" s="245" t="n">
        <v>1991</v>
      </c>
      <c r="BE20" s="245" t="n">
        <v>1990</v>
      </c>
      <c r="BF20" s="245" t="n">
        <v>1990</v>
      </c>
      <c r="BG20" s="245" t="n">
        <v>1989</v>
      </c>
      <c r="BH20" s="245" t="n">
        <v>1988</v>
      </c>
      <c r="BI20" s="245" t="n">
        <v>1987</v>
      </c>
      <c r="BJ20" s="245" t="n">
        <v>1986</v>
      </c>
      <c r="BK20" s="245" t="n">
        <v>1985</v>
      </c>
      <c r="BL20" s="245" t="n">
        <v>1984</v>
      </c>
      <c r="BM20" s="245" t="n">
        <v>1984</v>
      </c>
      <c r="BN20" s="245" t="n">
        <v>1983</v>
      </c>
      <c r="BO20" s="245" t="n">
        <v>1982</v>
      </c>
      <c r="BP20" s="245" t="n">
        <v>1981</v>
      </c>
      <c r="BQ20" s="245" t="n">
        <v>1980</v>
      </c>
    </row>
    <row r="21" customFormat="false" ht="15.75" hidden="false" customHeight="false" outlineLevel="0" collapsed="false">
      <c r="A21" s="245" t="n">
        <v>12</v>
      </c>
      <c r="B21" s="260" t="n">
        <v>32</v>
      </c>
      <c r="C21" s="261" t="s">
        <v>111</v>
      </c>
      <c r="D21" s="245"/>
      <c r="E21" s="258" t="n">
        <f aca="false">COUNT(AQ21:AQ21)</f>
        <v>1</v>
      </c>
      <c r="F21" s="258" t="n">
        <f aca="false">SUM(AQ21:AQ21)</f>
        <v>14</v>
      </c>
      <c r="G21" s="217" t="n">
        <f aca="false">AVERAGE(AQ21:AQ21)</f>
        <v>14</v>
      </c>
      <c r="H21" s="258" t="n">
        <f aca="false">MAX(AQ21:AQ21)</f>
        <v>14</v>
      </c>
      <c r="I21" s="258" t="n">
        <f aca="false">MIN(AQ21:AQ21)</f>
        <v>14</v>
      </c>
      <c r="J21" s="210" t="n">
        <f aca="false">D21-G21</f>
        <v>-14</v>
      </c>
      <c r="K21" s="217" t="e">
        <f aca="false">STDEV(AQ21:AQ21)</f>
        <v>#DIV/0!</v>
      </c>
      <c r="AM21" s="245" t="n">
        <v>12</v>
      </c>
      <c r="AN21" s="260" t="n">
        <v>32</v>
      </c>
      <c r="AO21" s="261" t="s">
        <v>111</v>
      </c>
      <c r="AP21" s="245"/>
      <c r="AQ21" s="245" t="n">
        <v>14</v>
      </c>
      <c r="AR21" s="245"/>
      <c r="AS21" s="245" t="n">
        <v>7</v>
      </c>
      <c r="AT21" s="245"/>
      <c r="AU21" s="245" t="n">
        <v>18</v>
      </c>
      <c r="AV21" s="245"/>
      <c r="AW21" s="245"/>
      <c r="AX21" s="245"/>
      <c r="AY21" s="245"/>
      <c r="AZ21" s="245"/>
      <c r="BA21" s="245"/>
      <c r="BB21" s="245"/>
      <c r="BC21" s="245"/>
      <c r="BD21" s="245"/>
      <c r="BE21" s="245" t="n">
        <v>7</v>
      </c>
      <c r="BF21" s="245"/>
      <c r="BG21" s="245"/>
      <c r="BH21" s="245"/>
      <c r="BI21" s="245"/>
      <c r="BJ21" s="245" t="n">
        <v>23</v>
      </c>
      <c r="BK21" s="245"/>
      <c r="BL21" s="245" t="n">
        <v>5</v>
      </c>
      <c r="BM21" s="245"/>
      <c r="BN21" s="245"/>
      <c r="BO21" s="245"/>
      <c r="BP21" s="245"/>
      <c r="BQ21" s="246"/>
    </row>
    <row r="22" customFormat="false" ht="15.75" hidden="false" customHeight="false" outlineLevel="0" collapsed="false">
      <c r="A22" s="258"/>
      <c r="B22" s="262"/>
      <c r="C22" s="263" t="n">
        <v>0</v>
      </c>
      <c r="D22" s="264"/>
      <c r="E22" s="258" t="n">
        <f aca="false">COUNT(AQ22:AQ22)</f>
        <v>1</v>
      </c>
      <c r="F22" s="258" t="n">
        <f aca="false">SUM(AQ22:AQ22)</f>
        <v>23.2</v>
      </c>
      <c r="G22" s="217" t="n">
        <f aca="false">AVERAGE(AQ22:AQ22)</f>
        <v>23.2</v>
      </c>
      <c r="H22" s="258" t="n">
        <f aca="false">MAX(AQ22:AQ22)</f>
        <v>23.2</v>
      </c>
      <c r="I22" s="258" t="n">
        <f aca="false">MIN(AQ22:AQ22)</f>
        <v>23.2</v>
      </c>
      <c r="J22" s="210" t="n">
        <f aca="false">D22-G22</f>
        <v>-23.2</v>
      </c>
      <c r="K22" s="217" t="e">
        <f aca="false">STDEV(AQ22:AQ22)</f>
        <v>#DIV/0!</v>
      </c>
      <c r="AM22" s="258"/>
      <c r="AN22" s="262"/>
      <c r="AO22" s="263" t="n">
        <v>0</v>
      </c>
      <c r="AP22" s="264"/>
      <c r="AQ22" s="264" t="n">
        <v>23.2</v>
      </c>
      <c r="AR22" s="264"/>
      <c r="AS22" s="264" t="n">
        <v>23.1</v>
      </c>
      <c r="AT22" s="264"/>
      <c r="AU22" s="264" t="n">
        <v>21.9</v>
      </c>
      <c r="AV22" s="264"/>
      <c r="AW22" s="264"/>
      <c r="AX22" s="264"/>
      <c r="AY22" s="264"/>
      <c r="AZ22" s="264"/>
      <c r="BA22" s="264"/>
      <c r="BB22" s="264"/>
      <c r="BC22" s="264"/>
      <c r="BD22" s="264"/>
      <c r="BE22" s="264" t="n">
        <v>20.4</v>
      </c>
      <c r="BF22" s="264"/>
      <c r="BG22" s="264"/>
      <c r="BH22" s="264"/>
      <c r="BI22" s="264"/>
      <c r="BJ22" s="264" t="n">
        <v>21.5</v>
      </c>
      <c r="BK22" s="264"/>
      <c r="BL22" s="264" t="n">
        <v>18.3</v>
      </c>
      <c r="BM22" s="264"/>
      <c r="BN22" s="264"/>
      <c r="BO22" s="264"/>
      <c r="BP22" s="264"/>
      <c r="BQ22" s="265"/>
    </row>
    <row r="23" customFormat="false" ht="15.75" hidden="false" customHeight="false" outlineLevel="0" collapsed="false">
      <c r="A23" s="258"/>
      <c r="B23" s="262"/>
      <c r="C23" s="262" t="n">
        <v>10</v>
      </c>
      <c r="D23" s="266"/>
      <c r="E23" s="258" t="n">
        <f aca="false">COUNT(AQ23:AQ23)</f>
        <v>1</v>
      </c>
      <c r="F23" s="258" t="n">
        <f aca="false">SUM(AQ23:AQ23)</f>
        <v>23.22</v>
      </c>
      <c r="G23" s="217" t="n">
        <f aca="false">AVERAGE(AQ23:AQ23)</f>
        <v>23.22</v>
      </c>
      <c r="H23" s="258" t="n">
        <f aca="false">MAX(AQ23:AQ23)</f>
        <v>23.22</v>
      </c>
      <c r="I23" s="258" t="n">
        <f aca="false">MIN(AQ23:AQ23)</f>
        <v>23.22</v>
      </c>
      <c r="J23" s="210" t="n">
        <f aca="false">D23-G23</f>
        <v>-23.22</v>
      </c>
      <c r="K23" s="217" t="e">
        <f aca="false">STDEV(AQ23:AQ23)</f>
        <v>#DIV/0!</v>
      </c>
      <c r="AM23" s="258"/>
      <c r="AN23" s="262"/>
      <c r="AO23" s="262" t="n">
        <v>10</v>
      </c>
      <c r="AQ23" s="266" t="n">
        <v>23.22</v>
      </c>
      <c r="AS23" s="266" t="n">
        <v>23.18</v>
      </c>
      <c r="AU23" s="266" t="n">
        <v>21.93</v>
      </c>
      <c r="BE23" s="258" t="n">
        <v>18.51</v>
      </c>
      <c r="BJ23" s="258" t="n">
        <v>21.62</v>
      </c>
      <c r="BL23" s="258" t="n">
        <v>18.31</v>
      </c>
      <c r="BQ23" s="267"/>
    </row>
    <row r="24" customFormat="false" ht="15.75" hidden="false" customHeight="false" outlineLevel="0" collapsed="false">
      <c r="A24" s="258"/>
      <c r="B24" s="262"/>
      <c r="C24" s="262" t="n">
        <v>20</v>
      </c>
      <c r="D24" s="266"/>
      <c r="E24" s="258" t="n">
        <f aca="false">COUNT(AQ24:AQ24)</f>
        <v>1</v>
      </c>
      <c r="F24" s="258" t="n">
        <f aca="false">SUM(AQ24:AQ24)</f>
        <v>23.23</v>
      </c>
      <c r="G24" s="217" t="n">
        <f aca="false">AVERAGE(AQ24:AQ24)</f>
        <v>23.23</v>
      </c>
      <c r="H24" s="258" t="n">
        <f aca="false">MAX(AQ24:AQ24)</f>
        <v>23.23</v>
      </c>
      <c r="I24" s="258" t="n">
        <f aca="false">MIN(AQ24:AQ24)</f>
        <v>23.23</v>
      </c>
      <c r="J24" s="210" t="n">
        <f aca="false">D24-G24</f>
        <v>-23.23</v>
      </c>
      <c r="K24" s="217" t="e">
        <f aca="false">STDEV(AQ24:AQ24)</f>
        <v>#DIV/0!</v>
      </c>
      <c r="AM24" s="258"/>
      <c r="AN24" s="262"/>
      <c r="AO24" s="262" t="n">
        <v>20</v>
      </c>
      <c r="AQ24" s="266" t="n">
        <v>23.23</v>
      </c>
      <c r="AS24" s="266" t="n">
        <v>23.16</v>
      </c>
      <c r="AU24" s="266" t="n">
        <v>21.93</v>
      </c>
      <c r="BE24" s="258" t="n">
        <v>18.51</v>
      </c>
      <c r="BJ24" s="258" t="n">
        <v>21.61</v>
      </c>
      <c r="BL24" s="258" t="n">
        <v>18.3</v>
      </c>
      <c r="BQ24" s="267"/>
    </row>
    <row r="25" customFormat="false" ht="15.75" hidden="false" customHeight="false" outlineLevel="0" collapsed="false">
      <c r="A25" s="258"/>
      <c r="B25" s="262"/>
      <c r="C25" s="262" t="n">
        <v>30</v>
      </c>
      <c r="D25" s="266"/>
      <c r="E25" s="258" t="n">
        <f aca="false">COUNT(AQ25:AQ25)</f>
        <v>1</v>
      </c>
      <c r="F25" s="258" t="n">
        <f aca="false">SUM(AQ25:AQ25)</f>
        <v>23.22</v>
      </c>
      <c r="G25" s="217" t="n">
        <f aca="false">AVERAGE(AQ25:AQ25)</f>
        <v>23.22</v>
      </c>
      <c r="H25" s="258" t="n">
        <f aca="false">MAX(AQ25:AQ25)</f>
        <v>23.22</v>
      </c>
      <c r="I25" s="258" t="n">
        <f aca="false">MIN(AQ25:AQ25)</f>
        <v>23.22</v>
      </c>
      <c r="J25" s="210" t="n">
        <f aca="false">D25-G25</f>
        <v>-23.22</v>
      </c>
      <c r="K25" s="217" t="e">
        <f aca="false">STDEV(AQ25:AQ25)</f>
        <v>#DIV/0!</v>
      </c>
      <c r="AM25" s="258"/>
      <c r="AN25" s="262"/>
      <c r="AO25" s="262" t="n">
        <v>30</v>
      </c>
      <c r="AQ25" s="266" t="n">
        <v>23.22</v>
      </c>
      <c r="AS25" s="266" t="n">
        <v>23.15</v>
      </c>
      <c r="AU25" s="266" t="n">
        <v>21.93</v>
      </c>
      <c r="BE25" s="258" t="n">
        <v>18.51</v>
      </c>
      <c r="BJ25" s="258" t="n">
        <v>21.62</v>
      </c>
      <c r="BL25" s="258" t="n">
        <v>18.3</v>
      </c>
      <c r="BQ25" s="267"/>
    </row>
    <row r="26" customFormat="false" ht="15.75" hidden="false" customHeight="false" outlineLevel="0" collapsed="false">
      <c r="A26" s="258"/>
      <c r="B26" s="262"/>
      <c r="C26" s="262" t="n">
        <v>50</v>
      </c>
      <c r="D26" s="266"/>
      <c r="E26" s="258" t="n">
        <f aca="false">COUNT(AQ26:AQ26)</f>
        <v>1</v>
      </c>
      <c r="F26" s="258" t="n">
        <f aca="false">SUM(AQ26:AQ26)</f>
        <v>23.19</v>
      </c>
      <c r="G26" s="217" t="n">
        <f aca="false">AVERAGE(AQ26:AQ26)</f>
        <v>23.19</v>
      </c>
      <c r="H26" s="258" t="n">
        <f aca="false">MAX(AQ26:AQ26)</f>
        <v>23.19</v>
      </c>
      <c r="I26" s="258" t="n">
        <f aca="false">MIN(AQ26:AQ26)</f>
        <v>23.19</v>
      </c>
      <c r="J26" s="210" t="n">
        <f aca="false">D26-G26</f>
        <v>-23.19</v>
      </c>
      <c r="K26" s="217" t="e">
        <f aca="false">STDEV(AQ26:AQ26)</f>
        <v>#DIV/0!</v>
      </c>
      <c r="AM26" s="258"/>
      <c r="AN26" s="262"/>
      <c r="AO26" s="262" t="n">
        <v>50</v>
      </c>
      <c r="AQ26" s="266" t="n">
        <v>23.19</v>
      </c>
      <c r="AS26" s="266" t="n">
        <v>23.08</v>
      </c>
      <c r="AU26" s="266" t="n">
        <v>21.94</v>
      </c>
      <c r="BE26" s="258" t="n">
        <v>18.35</v>
      </c>
      <c r="BJ26" s="258" t="n">
        <v>21.62</v>
      </c>
      <c r="BL26" s="258" t="n">
        <v>18.28</v>
      </c>
      <c r="BQ26" s="267"/>
    </row>
    <row r="27" customFormat="false" ht="15.75" hidden="false" customHeight="false" outlineLevel="0" collapsed="false">
      <c r="A27" s="258"/>
      <c r="B27" s="262"/>
      <c r="C27" s="262" t="n">
        <v>75</v>
      </c>
      <c r="E27" s="258" t="n">
        <f aca="false">COUNT(AQ27:AQ27)</f>
        <v>0</v>
      </c>
      <c r="F27" s="258" t="n">
        <f aca="false">SUM(AQ27:AQ27)</f>
        <v>0</v>
      </c>
      <c r="G27" s="217" t="e">
        <f aca="false">AVERAGE(AQ27:AQ27)</f>
        <v>#DIV/0!</v>
      </c>
      <c r="H27" s="258" t="n">
        <f aca="false">MAX(AQ27:AQ27)</f>
        <v>0</v>
      </c>
      <c r="I27" s="258" t="n">
        <f aca="false">MIN(AQ27:AQ27)</f>
        <v>0</v>
      </c>
      <c r="J27" s="210" t="e">
        <f aca="false">D27-G27</f>
        <v>#DIV/0!</v>
      </c>
      <c r="K27" s="217" t="e">
        <f aca="false">STDEV(AQ27:AQ27)</f>
        <v>#DIV/0!</v>
      </c>
      <c r="AM27" s="258"/>
      <c r="AN27" s="262"/>
      <c r="AO27" s="262" t="n">
        <v>75</v>
      </c>
      <c r="AS27" s="266" t="n">
        <v>22.9</v>
      </c>
      <c r="AU27" s="266" t="n">
        <v>21.94</v>
      </c>
      <c r="BE27" s="258" t="n">
        <v>18.27</v>
      </c>
      <c r="BJ27" s="258" t="n">
        <v>21.63</v>
      </c>
      <c r="BL27" s="258" t="n">
        <v>16.34</v>
      </c>
      <c r="BQ27" s="267"/>
    </row>
    <row r="28" customFormat="false" ht="15.75" hidden="false" customHeight="false" outlineLevel="0" collapsed="false">
      <c r="A28" s="258"/>
      <c r="B28" s="262"/>
      <c r="C28" s="262" t="n">
        <v>100</v>
      </c>
      <c r="D28" s="266"/>
      <c r="E28" s="258" t="n">
        <f aca="false">COUNT(AQ28:AQ28)</f>
        <v>1</v>
      </c>
      <c r="F28" s="258" t="n">
        <f aca="false">SUM(AQ28:AQ28)</f>
        <v>23.13</v>
      </c>
      <c r="G28" s="217" t="n">
        <f aca="false">AVERAGE(AQ28:AQ28)</f>
        <v>23.13</v>
      </c>
      <c r="H28" s="258" t="n">
        <f aca="false">MAX(AQ28:AQ28)</f>
        <v>23.13</v>
      </c>
      <c r="I28" s="258" t="n">
        <f aca="false">MIN(AQ28:AQ28)</f>
        <v>23.13</v>
      </c>
      <c r="J28" s="210" t="n">
        <f aca="false">D28-G28</f>
        <v>-23.13</v>
      </c>
      <c r="K28" s="217" t="e">
        <f aca="false">STDEV(AQ28:AQ28)</f>
        <v>#DIV/0!</v>
      </c>
      <c r="AM28" s="258"/>
      <c r="AN28" s="262"/>
      <c r="AO28" s="262" t="n">
        <v>100</v>
      </c>
      <c r="AQ28" s="266" t="n">
        <v>23.13</v>
      </c>
      <c r="AS28" s="266" t="n">
        <v>22.79</v>
      </c>
      <c r="AU28" s="266" t="n">
        <v>21.92</v>
      </c>
      <c r="BE28" s="258" t="n">
        <v>15.84</v>
      </c>
      <c r="BJ28" s="258" t="n">
        <v>21.63</v>
      </c>
      <c r="BL28" s="258" t="n">
        <v>15.47</v>
      </c>
      <c r="BQ28" s="267"/>
    </row>
    <row r="29" customFormat="false" ht="15.75" hidden="false" customHeight="false" outlineLevel="0" collapsed="false">
      <c r="A29" s="258"/>
      <c r="B29" s="262"/>
      <c r="C29" s="262" t="n">
        <v>150</v>
      </c>
      <c r="D29" s="266"/>
      <c r="E29" s="258" t="n">
        <f aca="false">COUNT(AQ29:AQ29)</f>
        <v>1</v>
      </c>
      <c r="F29" s="258" t="n">
        <f aca="false">SUM(AQ29:AQ29)</f>
        <v>20.94</v>
      </c>
      <c r="G29" s="217" t="n">
        <f aca="false">AVERAGE(AQ29:AQ29)</f>
        <v>20.94</v>
      </c>
      <c r="H29" s="258" t="n">
        <f aca="false">MAX(AQ29:AQ29)</f>
        <v>20.94</v>
      </c>
      <c r="I29" s="258" t="n">
        <f aca="false">MIN(AQ29:AQ29)</f>
        <v>20.94</v>
      </c>
      <c r="J29" s="210" t="n">
        <f aca="false">D29-G29</f>
        <v>-20.94</v>
      </c>
      <c r="K29" s="217" t="e">
        <f aca="false">STDEV(AQ29:AQ29)</f>
        <v>#DIV/0!</v>
      </c>
      <c r="AM29" s="258"/>
      <c r="AN29" s="262"/>
      <c r="AO29" s="262" t="n">
        <v>150</v>
      </c>
      <c r="AQ29" s="266" t="n">
        <v>20.94</v>
      </c>
      <c r="AS29" s="266" t="n">
        <v>19.61</v>
      </c>
      <c r="AU29" s="266" t="n">
        <v>20.13</v>
      </c>
      <c r="BE29" s="258" t="n">
        <v>11.06</v>
      </c>
      <c r="BJ29" s="258" t="n">
        <v>20.58</v>
      </c>
      <c r="BL29" s="258" t="n">
        <v>13.22</v>
      </c>
      <c r="BQ29" s="267"/>
    </row>
    <row r="30" customFormat="false" ht="15.75" hidden="false" customHeight="false" outlineLevel="0" collapsed="false">
      <c r="A30" s="258"/>
      <c r="B30" s="262"/>
      <c r="C30" s="262" t="n">
        <v>200</v>
      </c>
      <c r="D30" s="266"/>
      <c r="E30" s="258" t="n">
        <f aca="false">COUNT(AQ30:AQ30)</f>
        <v>1</v>
      </c>
      <c r="F30" s="258" t="n">
        <f aca="false">SUM(AQ30:AQ30)</f>
        <v>18.86</v>
      </c>
      <c r="G30" s="217" t="n">
        <f aca="false">AVERAGE(AQ30:AQ30)</f>
        <v>18.86</v>
      </c>
      <c r="H30" s="258" t="n">
        <f aca="false">MAX(AQ30:AQ30)</f>
        <v>18.86</v>
      </c>
      <c r="I30" s="258" t="n">
        <f aca="false">MIN(AQ30:AQ30)</f>
        <v>18.86</v>
      </c>
      <c r="J30" s="210" t="n">
        <f aca="false">D30-G30</f>
        <v>-18.86</v>
      </c>
      <c r="K30" s="217" t="e">
        <f aca="false">STDEV(AQ30:AQ30)</f>
        <v>#DIV/0!</v>
      </c>
      <c r="AM30" s="258"/>
      <c r="AN30" s="262"/>
      <c r="AO30" s="262" t="n">
        <v>200</v>
      </c>
      <c r="AQ30" s="266" t="n">
        <v>18.86</v>
      </c>
      <c r="AS30" s="266" t="n">
        <v>15.38</v>
      </c>
      <c r="AU30" s="266" t="n">
        <v>18.5</v>
      </c>
      <c r="BE30" s="258" t="n">
        <v>8.68</v>
      </c>
      <c r="BJ30" s="258" t="n">
        <v>19.02</v>
      </c>
      <c r="BL30" s="258" t="n">
        <v>12.15</v>
      </c>
      <c r="BQ30" s="267"/>
    </row>
    <row r="31" customFormat="false" ht="15.75" hidden="false" customHeight="false" outlineLevel="0" collapsed="false">
      <c r="A31" s="258"/>
      <c r="B31" s="262"/>
      <c r="C31" s="262" t="n">
        <v>300</v>
      </c>
      <c r="D31" s="266"/>
      <c r="E31" s="258" t="n">
        <f aca="false">COUNT(AQ31:AQ31)</f>
        <v>1</v>
      </c>
      <c r="F31" s="258" t="n">
        <f aca="false">SUM(AQ31:AQ31)</f>
        <v>17.16</v>
      </c>
      <c r="G31" s="217" t="n">
        <f aca="false">AVERAGE(AQ31:AQ31)</f>
        <v>17.16</v>
      </c>
      <c r="H31" s="258" t="n">
        <f aca="false">MAX(AQ31:AQ31)</f>
        <v>17.16</v>
      </c>
      <c r="I31" s="258" t="n">
        <f aca="false">MIN(AQ31:AQ31)</f>
        <v>17.16</v>
      </c>
      <c r="J31" s="210" t="n">
        <f aca="false">D31-G31</f>
        <v>-17.16</v>
      </c>
      <c r="K31" s="217" t="e">
        <f aca="false">STDEV(AQ31:AQ31)</f>
        <v>#DIV/0!</v>
      </c>
      <c r="AM31" s="258"/>
      <c r="AN31" s="262"/>
      <c r="AO31" s="262" t="n">
        <v>300</v>
      </c>
      <c r="AQ31" s="266" t="n">
        <v>17.16</v>
      </c>
      <c r="AS31" s="266" t="n">
        <v>10.37</v>
      </c>
      <c r="AU31" s="266" t="n">
        <v>16.65</v>
      </c>
      <c r="BQ31" s="267"/>
    </row>
    <row r="32" customFormat="false" ht="15.75" hidden="false" customHeight="false" outlineLevel="0" collapsed="false">
      <c r="A32" s="258"/>
      <c r="B32" s="262"/>
      <c r="C32" s="262" t="n">
        <v>400</v>
      </c>
      <c r="D32" s="266"/>
      <c r="E32" s="258" t="n">
        <f aca="false">COUNT(AQ32:AQ32)</f>
        <v>1</v>
      </c>
      <c r="F32" s="258" t="n">
        <f aca="false">SUM(AQ32:AQ32)</f>
        <v>13.83</v>
      </c>
      <c r="G32" s="217" t="n">
        <f aca="false">AVERAGE(AQ32:AQ32)</f>
        <v>13.83</v>
      </c>
      <c r="H32" s="258" t="n">
        <f aca="false">MAX(AQ32:AQ32)</f>
        <v>13.83</v>
      </c>
      <c r="I32" s="258" t="n">
        <f aca="false">MIN(AQ32:AQ32)</f>
        <v>13.83</v>
      </c>
      <c r="J32" s="210" t="n">
        <f aca="false">D32-G32</f>
        <v>-13.83</v>
      </c>
      <c r="K32" s="217" t="e">
        <f aca="false">STDEV(AQ32:AQ32)</f>
        <v>#DIV/0!</v>
      </c>
      <c r="AM32" s="258"/>
      <c r="AN32" s="262"/>
      <c r="AO32" s="262" t="n">
        <v>400</v>
      </c>
      <c r="AQ32" s="266" t="n">
        <v>13.83</v>
      </c>
      <c r="AS32" s="266" t="n">
        <v>7.86</v>
      </c>
      <c r="AU32" s="266" t="n">
        <v>14.36</v>
      </c>
      <c r="BQ32" s="267"/>
    </row>
    <row r="33" customFormat="false" ht="15.75" hidden="false" customHeight="false" outlineLevel="0" collapsed="false">
      <c r="A33" s="258"/>
      <c r="B33" s="262"/>
      <c r="C33" s="262" t="n">
        <v>500</v>
      </c>
      <c r="E33" s="258" t="n">
        <f aca="false">COUNT(AQ33:AQ33)</f>
        <v>0</v>
      </c>
      <c r="F33" s="258" t="n">
        <f aca="false">SUM(AQ33:AQ33)</f>
        <v>0</v>
      </c>
      <c r="G33" s="217" t="e">
        <f aca="false">AVERAGE(AQ33:AQ33)</f>
        <v>#DIV/0!</v>
      </c>
      <c r="H33" s="258" t="n">
        <f aca="false">MAX(AQ33:AQ33)</f>
        <v>0</v>
      </c>
      <c r="I33" s="258" t="n">
        <f aca="false">MIN(AQ33:AQ33)</f>
        <v>0</v>
      </c>
      <c r="J33" s="210" t="e">
        <f aca="false">D33-G33</f>
        <v>#DIV/0!</v>
      </c>
      <c r="K33" s="217" t="e">
        <f aca="false">STDEV(AQ33:AQ33)</f>
        <v>#DIV/0!</v>
      </c>
      <c r="AM33" s="258"/>
      <c r="AN33" s="262"/>
      <c r="AO33" s="262" t="n">
        <v>500</v>
      </c>
      <c r="AU33" s="266" t="n">
        <v>11.81</v>
      </c>
      <c r="BQ33" s="267"/>
    </row>
    <row r="34" customFormat="false" ht="15.75" hidden="false" customHeight="false" outlineLevel="0" collapsed="false">
      <c r="A34" s="258"/>
      <c r="B34" s="262"/>
      <c r="C34" s="262" t="n">
        <v>600</v>
      </c>
      <c r="D34" s="258"/>
      <c r="E34" s="258" t="n">
        <f aca="false">COUNT(AQ34:AQ34)</f>
        <v>0</v>
      </c>
      <c r="F34" s="258" t="n">
        <f aca="false">SUM(AQ34:AQ34)</f>
        <v>0</v>
      </c>
      <c r="G34" s="217" t="e">
        <f aca="false">AVERAGE(AQ34:AQ34)</f>
        <v>#DIV/0!</v>
      </c>
      <c r="H34" s="258" t="n">
        <f aca="false">MAX(AQ34:AQ34)</f>
        <v>0</v>
      </c>
      <c r="I34" s="258" t="n">
        <f aca="false">MIN(AQ34:AQ34)</f>
        <v>0</v>
      </c>
      <c r="J34" s="210" t="e">
        <f aca="false">D34-G34</f>
        <v>#DIV/0!</v>
      </c>
      <c r="K34" s="217" t="e">
        <f aca="false">STDEV(AQ34:AQ34)</f>
        <v>#DIV/0!</v>
      </c>
      <c r="AM34" s="258"/>
      <c r="AN34" s="262"/>
      <c r="AO34" s="262" t="n">
        <v>600</v>
      </c>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c r="BL34" s="258"/>
      <c r="BM34" s="258"/>
      <c r="BN34" s="258"/>
      <c r="BO34" s="258"/>
      <c r="BP34" s="258"/>
      <c r="BQ34" s="267"/>
    </row>
    <row r="35" customFormat="false" ht="15.75" hidden="false" customHeight="false" outlineLevel="0" collapsed="false">
      <c r="A35" s="258"/>
      <c r="B35" s="268"/>
      <c r="C35" s="268"/>
      <c r="D35" s="258"/>
      <c r="E35" s="258"/>
      <c r="F35" s="258"/>
      <c r="G35" s="217"/>
      <c r="H35" s="258"/>
      <c r="I35" s="258"/>
      <c r="K35" s="217"/>
      <c r="AM35" s="258"/>
      <c r="AN35" s="268"/>
      <c r="AO35" s="268"/>
      <c r="AP35" s="258"/>
      <c r="AQ35" s="258"/>
      <c r="AR35" s="258"/>
      <c r="AS35" s="258"/>
      <c r="AT35" s="258"/>
      <c r="AU35" s="258"/>
      <c r="AV35" s="258"/>
      <c r="AW35" s="258"/>
      <c r="AX35" s="258"/>
      <c r="AY35" s="258"/>
      <c r="AZ35" s="258"/>
      <c r="BA35" s="258"/>
      <c r="BB35" s="258"/>
      <c r="BC35" s="258"/>
      <c r="BD35" s="258"/>
      <c r="BE35" s="258"/>
      <c r="BF35" s="258"/>
      <c r="BG35" s="258"/>
      <c r="BH35" s="258"/>
      <c r="BI35" s="258"/>
      <c r="BJ35" s="258"/>
      <c r="BK35" s="258"/>
      <c r="BL35" s="258"/>
      <c r="BM35" s="258"/>
      <c r="BN35" s="258"/>
      <c r="BO35" s="258"/>
      <c r="BP35" s="258"/>
      <c r="BQ35" s="268"/>
    </row>
    <row r="36" customFormat="false" ht="15.75" hidden="false" customHeight="false" outlineLevel="0" collapsed="false">
      <c r="A36" s="264"/>
      <c r="B36" s="263"/>
      <c r="C36" s="269" t="s">
        <v>10</v>
      </c>
      <c r="D36" s="264"/>
      <c r="E36" s="258" t="n">
        <f aca="false">COUNT(AQ36:AQ36)</f>
        <v>1</v>
      </c>
      <c r="F36" s="258" t="n">
        <f aca="false">SUM(AQ36:AQ36)</f>
        <v>82</v>
      </c>
      <c r="G36" s="217" t="n">
        <f aca="false">AVERAGE(AQ36:AQ36)</f>
        <v>82</v>
      </c>
      <c r="H36" s="258" t="n">
        <f aca="false">MAX(AQ36:AQ36)</f>
        <v>82</v>
      </c>
      <c r="I36" s="258" t="n">
        <f aca="false">MIN(AQ36:AQ36)</f>
        <v>82</v>
      </c>
      <c r="J36" s="210" t="n">
        <f aca="false">D36-G36</f>
        <v>-82</v>
      </c>
      <c r="K36" s="217" t="e">
        <f aca="false">STDEV(AQ36:AQ36)</f>
        <v>#DIV/0!</v>
      </c>
      <c r="AM36" s="264"/>
      <c r="AN36" s="263"/>
      <c r="AO36" s="269" t="s">
        <v>112</v>
      </c>
      <c r="AP36" s="264"/>
      <c r="AQ36" s="264" t="n">
        <v>82</v>
      </c>
      <c r="AR36" s="264"/>
      <c r="AS36" s="264" t="n">
        <v>358</v>
      </c>
      <c r="AT36" s="264"/>
      <c r="AU36" s="264" t="n">
        <v>165</v>
      </c>
      <c r="AV36" s="264"/>
      <c r="AW36" s="264"/>
      <c r="AX36" s="264"/>
      <c r="AY36" s="264"/>
      <c r="AZ36" s="264"/>
      <c r="BA36" s="264"/>
      <c r="BB36" s="264"/>
      <c r="BC36" s="264"/>
      <c r="BD36" s="264"/>
      <c r="BE36" s="264" t="n">
        <v>59</v>
      </c>
      <c r="BF36" s="264"/>
      <c r="BG36" s="264"/>
      <c r="BH36" s="264"/>
      <c r="BI36" s="264"/>
      <c r="BJ36" s="264" t="n">
        <v>286</v>
      </c>
      <c r="BK36" s="264"/>
      <c r="BL36" s="264" t="n">
        <v>137</v>
      </c>
      <c r="BM36" s="264"/>
      <c r="BN36" s="264"/>
      <c r="BO36" s="264"/>
      <c r="BP36" s="264"/>
      <c r="BQ36" s="265"/>
    </row>
    <row r="37" customFormat="false" ht="15.75" hidden="false" customHeight="false" outlineLevel="0" collapsed="false">
      <c r="A37" s="258"/>
      <c r="B37" s="262"/>
      <c r="C37" s="270" t="s">
        <v>11</v>
      </c>
      <c r="D37" s="258"/>
      <c r="E37" s="258" t="n">
        <f aca="false">COUNT(AQ37:AQ37)</f>
        <v>1</v>
      </c>
      <c r="F37" s="258" t="n">
        <f aca="false">SUM(AQ37:AQ37)</f>
        <v>2.7</v>
      </c>
      <c r="G37" s="217" t="n">
        <f aca="false">AVERAGE(AQ37:AQ37)</f>
        <v>2.7</v>
      </c>
      <c r="H37" s="258" t="n">
        <f aca="false">MAX(AQ37:AQ37)</f>
        <v>2.7</v>
      </c>
      <c r="I37" s="258" t="n">
        <f aca="false">MIN(AQ37:AQ37)</f>
        <v>2.7</v>
      </c>
      <c r="J37" s="210" t="n">
        <f aca="false">D37-G37</f>
        <v>-2.7</v>
      </c>
      <c r="K37" s="217" t="e">
        <f aca="false">STDEV(AQ37:AQ37)</f>
        <v>#DIV/0!</v>
      </c>
      <c r="AM37" s="258"/>
      <c r="AN37" s="262"/>
      <c r="AO37" s="270" t="s">
        <v>113</v>
      </c>
      <c r="AP37" s="258"/>
      <c r="AQ37" s="258" t="n">
        <v>2.7</v>
      </c>
      <c r="AR37" s="258"/>
      <c r="AS37" s="258" t="n">
        <v>2.6</v>
      </c>
      <c r="AT37" s="258"/>
      <c r="AU37" s="258" t="n">
        <v>0.7</v>
      </c>
      <c r="AV37" s="258"/>
      <c r="AW37" s="258"/>
      <c r="AX37" s="258"/>
      <c r="AY37" s="258"/>
      <c r="AZ37" s="258"/>
      <c r="BA37" s="258"/>
      <c r="BB37" s="258"/>
      <c r="BC37" s="258"/>
      <c r="BD37" s="258"/>
      <c r="BE37" s="258" t="n">
        <v>0.29</v>
      </c>
      <c r="BF37" s="258"/>
      <c r="BG37" s="258"/>
      <c r="BH37" s="258"/>
      <c r="BI37" s="258"/>
      <c r="BJ37" s="258" t="n">
        <v>0.3</v>
      </c>
      <c r="BK37" s="258"/>
      <c r="BL37" s="258" t="n">
        <v>0.5</v>
      </c>
      <c r="BM37" s="258"/>
      <c r="BN37" s="258"/>
      <c r="BO37" s="258"/>
      <c r="BP37" s="258"/>
      <c r="BQ37" s="267"/>
    </row>
    <row r="38" customFormat="false" ht="15.75" hidden="false" customHeight="false" outlineLevel="0" collapsed="false">
      <c r="A38" s="257" t="s">
        <v>96</v>
      </c>
      <c r="B38" s="258" t="s">
        <v>104</v>
      </c>
      <c r="C38" s="257" t="s">
        <v>95</v>
      </c>
      <c r="D38" s="245"/>
      <c r="E38" s="257" t="s">
        <v>89</v>
      </c>
      <c r="F38" s="257" t="s">
        <v>105</v>
      </c>
      <c r="G38" s="217" t="s">
        <v>90</v>
      </c>
      <c r="H38" s="257" t="s">
        <v>92</v>
      </c>
      <c r="I38" s="257" t="s">
        <v>93</v>
      </c>
      <c r="J38" s="217" t="s">
        <v>87</v>
      </c>
      <c r="K38" s="217" t="s">
        <v>91</v>
      </c>
      <c r="AM38" s="259" t="s">
        <v>108</v>
      </c>
      <c r="AN38" s="245" t="s">
        <v>109</v>
      </c>
      <c r="AO38" s="259" t="s">
        <v>110</v>
      </c>
      <c r="AP38" s="245" t="n">
        <v>2007</v>
      </c>
      <c r="AQ38" s="245" t="n">
        <v>2006</v>
      </c>
      <c r="AR38" s="245" t="n">
        <v>2005</v>
      </c>
      <c r="AS38" s="245" t="n">
        <v>2004</v>
      </c>
      <c r="AT38" s="245" t="n">
        <v>2003</v>
      </c>
      <c r="AU38" s="245" t="n">
        <v>2002</v>
      </c>
      <c r="AV38" s="245" t="n">
        <v>2001</v>
      </c>
      <c r="AW38" s="245" t="n">
        <v>2000</v>
      </c>
      <c r="AX38" s="245" t="n">
        <v>1999</v>
      </c>
      <c r="AY38" s="245" t="n">
        <v>1998</v>
      </c>
      <c r="AZ38" s="245" t="n">
        <v>1997</v>
      </c>
      <c r="BA38" s="245" t="n">
        <v>1996</v>
      </c>
      <c r="BB38" s="245" t="n">
        <v>1995</v>
      </c>
      <c r="BC38" s="245" t="n">
        <v>1994</v>
      </c>
      <c r="BD38" s="245" t="n">
        <v>1991</v>
      </c>
      <c r="BE38" s="245" t="n">
        <v>1990</v>
      </c>
      <c r="BF38" s="245" t="n">
        <v>1990</v>
      </c>
      <c r="BG38" s="245" t="n">
        <v>1989</v>
      </c>
      <c r="BH38" s="245" t="n">
        <v>1988</v>
      </c>
      <c r="BI38" s="245" t="n">
        <v>1987</v>
      </c>
      <c r="BJ38" s="245" t="n">
        <v>1986</v>
      </c>
      <c r="BK38" s="245" t="n">
        <v>1985</v>
      </c>
      <c r="BL38" s="245" t="n">
        <v>1984</v>
      </c>
      <c r="BM38" s="245" t="n">
        <v>1984</v>
      </c>
      <c r="BN38" s="245" t="n">
        <v>1983</v>
      </c>
      <c r="BO38" s="245" t="n">
        <v>1982</v>
      </c>
      <c r="BP38" s="245" t="n">
        <v>1981</v>
      </c>
      <c r="BQ38" s="245" t="n">
        <v>1980</v>
      </c>
    </row>
    <row r="39" customFormat="false" ht="15.75" hidden="false" customHeight="false" outlineLevel="0" collapsed="false">
      <c r="A39" s="245" t="n">
        <v>12</v>
      </c>
      <c r="B39" s="260" t="n">
        <v>33</v>
      </c>
      <c r="C39" s="261" t="s">
        <v>111</v>
      </c>
      <c r="D39" s="245" t="n">
        <v>10</v>
      </c>
      <c r="E39" s="258" t="n">
        <f aca="false">COUNT(AQ39:AQ39)</f>
        <v>1</v>
      </c>
      <c r="F39" s="258" t="n">
        <f aca="false">SUM(AQ39:AQ39)</f>
        <v>14</v>
      </c>
      <c r="G39" s="217" t="n">
        <f aca="false">AVERAGE(AQ39:AQ39)</f>
        <v>14</v>
      </c>
      <c r="H39" s="258" t="n">
        <f aca="false">MAX(AQ39:AQ39)</f>
        <v>14</v>
      </c>
      <c r="I39" s="258" t="n">
        <f aca="false">MIN(AQ39:AQ39)</f>
        <v>14</v>
      </c>
      <c r="J39" s="210" t="n">
        <f aca="false">D39-G39</f>
        <v>-4</v>
      </c>
      <c r="K39" s="217" t="e">
        <f aca="false">STDEV(AQ39:AQ39)</f>
        <v>#DIV/0!</v>
      </c>
      <c r="AM39" s="245" t="n">
        <v>12</v>
      </c>
      <c r="AN39" s="260" t="n">
        <v>33</v>
      </c>
      <c r="AO39" s="261" t="s">
        <v>111</v>
      </c>
      <c r="AP39" s="245"/>
      <c r="AQ39" s="245" t="n">
        <v>14</v>
      </c>
      <c r="AR39" s="245"/>
      <c r="AS39" s="245" t="n">
        <v>7</v>
      </c>
      <c r="AT39" s="245"/>
      <c r="AU39" s="245" t="n">
        <v>18</v>
      </c>
      <c r="AV39" s="245"/>
      <c r="AW39" s="245"/>
      <c r="AX39" s="245"/>
      <c r="AY39" s="245"/>
      <c r="AZ39" s="245"/>
      <c r="BA39" s="245"/>
      <c r="BB39" s="245"/>
      <c r="BC39" s="245"/>
      <c r="BD39" s="245"/>
      <c r="BE39" s="245" t="n">
        <v>7</v>
      </c>
      <c r="BF39" s="245"/>
      <c r="BG39" s="245"/>
      <c r="BH39" s="245"/>
      <c r="BI39" s="245"/>
      <c r="BJ39" s="245" t="n">
        <v>23</v>
      </c>
      <c r="BK39" s="245"/>
      <c r="BL39" s="245" t="n">
        <v>5</v>
      </c>
      <c r="BM39" s="245"/>
      <c r="BN39" s="245"/>
      <c r="BO39" s="245"/>
      <c r="BP39" s="245"/>
      <c r="BQ39" s="246"/>
    </row>
    <row r="40" customFormat="false" ht="15.75" hidden="false" customHeight="false" outlineLevel="0" collapsed="false">
      <c r="A40" s="258"/>
      <c r="B40" s="262"/>
      <c r="C40" s="263" t="n">
        <v>0</v>
      </c>
      <c r="D40" s="264" t="n">
        <v>18.8</v>
      </c>
      <c r="E40" s="258" t="n">
        <f aca="false">COUNT(AQ40:AQ40)</f>
        <v>1</v>
      </c>
      <c r="F40" s="258" t="n">
        <f aca="false">SUM(AQ40:AQ40)</f>
        <v>23.3</v>
      </c>
      <c r="G40" s="217" t="n">
        <f aca="false">AVERAGE(AQ40:AQ40)</f>
        <v>23.3</v>
      </c>
      <c r="H40" s="258" t="n">
        <f aca="false">MAX(AQ40:AQ40)</f>
        <v>23.3</v>
      </c>
      <c r="I40" s="258" t="n">
        <f aca="false">MIN(AQ40:AQ40)</f>
        <v>23.3</v>
      </c>
      <c r="J40" s="210" t="n">
        <f aca="false">D40-G40</f>
        <v>-4.5</v>
      </c>
      <c r="K40" s="217" t="e">
        <f aca="false">STDEV(AQ40:AQ40)</f>
        <v>#DIV/0!</v>
      </c>
      <c r="AM40" s="258"/>
      <c r="AN40" s="262"/>
      <c r="AO40" s="263" t="n">
        <v>0</v>
      </c>
      <c r="AP40" s="264"/>
      <c r="AQ40" s="264" t="n">
        <v>23.3</v>
      </c>
      <c r="AR40" s="264"/>
      <c r="AS40" s="264" t="n">
        <v>23.2</v>
      </c>
      <c r="AT40" s="264"/>
      <c r="AU40" s="264" t="n">
        <v>21.3</v>
      </c>
      <c r="AV40" s="264"/>
      <c r="AW40" s="264"/>
      <c r="AX40" s="264"/>
      <c r="AY40" s="264"/>
      <c r="AZ40" s="264"/>
      <c r="BA40" s="264"/>
      <c r="BB40" s="264"/>
      <c r="BC40" s="264"/>
      <c r="BD40" s="264"/>
      <c r="BE40" s="264" t="n">
        <v>21.3</v>
      </c>
      <c r="BF40" s="264"/>
      <c r="BG40" s="264"/>
      <c r="BH40" s="264"/>
      <c r="BI40" s="264"/>
      <c r="BJ40" s="264" t="n">
        <v>21.3</v>
      </c>
      <c r="BK40" s="264"/>
      <c r="BL40" s="264" t="n">
        <v>18.6</v>
      </c>
      <c r="BM40" s="264"/>
      <c r="BN40" s="264"/>
      <c r="BO40" s="264"/>
      <c r="BP40" s="264"/>
      <c r="BQ40" s="265"/>
    </row>
    <row r="41" customFormat="false" ht="15.75" hidden="false" customHeight="false" outlineLevel="0" collapsed="false">
      <c r="A41" s="258"/>
      <c r="B41" s="262"/>
      <c r="C41" s="262" t="n">
        <v>10</v>
      </c>
      <c r="D41" s="266" t="n">
        <v>18.83</v>
      </c>
      <c r="E41" s="258" t="n">
        <f aca="false">COUNT(AQ41:AQ41)</f>
        <v>1</v>
      </c>
      <c r="F41" s="258" t="n">
        <f aca="false">SUM(AQ41:AQ41)</f>
        <v>23.35</v>
      </c>
      <c r="G41" s="217" t="n">
        <f aca="false">AVERAGE(AQ41:AQ41)</f>
        <v>23.35</v>
      </c>
      <c r="H41" s="258" t="n">
        <f aca="false">MAX(AQ41:AQ41)</f>
        <v>23.35</v>
      </c>
      <c r="I41" s="258" t="n">
        <f aca="false">MIN(AQ41:AQ41)</f>
        <v>23.35</v>
      </c>
      <c r="J41" s="210" t="n">
        <f aca="false">D41-G41</f>
        <v>-4.52</v>
      </c>
      <c r="K41" s="217" t="e">
        <f aca="false">STDEV(AQ41:AQ41)</f>
        <v>#DIV/0!</v>
      </c>
      <c r="AM41" s="258"/>
      <c r="AN41" s="262"/>
      <c r="AO41" s="262" t="n">
        <v>10</v>
      </c>
      <c r="AQ41" s="266" t="n">
        <v>23.35</v>
      </c>
      <c r="AS41" s="266" t="n">
        <v>23.19</v>
      </c>
      <c r="AU41" s="266" t="n">
        <v>21.43</v>
      </c>
      <c r="BE41" s="258" t="n">
        <v>19.41</v>
      </c>
      <c r="BJ41" s="258" t="n">
        <v>21.52</v>
      </c>
      <c r="BL41" s="258" t="n">
        <v>18.57</v>
      </c>
      <c r="BQ41" s="267"/>
    </row>
    <row r="42" customFormat="false" ht="15.75" hidden="false" customHeight="false" outlineLevel="0" collapsed="false">
      <c r="A42" s="258"/>
      <c r="B42" s="262"/>
      <c r="C42" s="262" t="n">
        <v>20</v>
      </c>
      <c r="D42" s="266" t="n">
        <v>18.82</v>
      </c>
      <c r="E42" s="258" t="n">
        <f aca="false">COUNT(AQ42:AQ42)</f>
        <v>1</v>
      </c>
      <c r="F42" s="258" t="n">
        <f aca="false">SUM(AQ42:AQ42)</f>
        <v>23.36</v>
      </c>
      <c r="G42" s="217" t="n">
        <f aca="false">AVERAGE(AQ42:AQ42)</f>
        <v>23.36</v>
      </c>
      <c r="H42" s="258" t="n">
        <f aca="false">MAX(AQ42:AQ42)</f>
        <v>23.36</v>
      </c>
      <c r="I42" s="258" t="n">
        <f aca="false">MIN(AQ42:AQ42)</f>
        <v>23.36</v>
      </c>
      <c r="J42" s="210" t="n">
        <f aca="false">D42-G42</f>
        <v>-4.54</v>
      </c>
      <c r="K42" s="217" t="e">
        <f aca="false">STDEV(AQ42:AQ42)</f>
        <v>#DIV/0!</v>
      </c>
      <c r="AM42" s="258"/>
      <c r="AN42" s="262"/>
      <c r="AO42" s="262" t="n">
        <v>20</v>
      </c>
      <c r="AQ42" s="266" t="n">
        <v>23.36</v>
      </c>
      <c r="AS42" s="266" t="n">
        <v>23.2</v>
      </c>
      <c r="AU42" s="266" t="n">
        <v>21.32</v>
      </c>
      <c r="BE42" s="258" t="n">
        <v>19.39</v>
      </c>
      <c r="BJ42" s="258" t="n">
        <v>21.52</v>
      </c>
      <c r="BL42" s="258" t="n">
        <v>18.55</v>
      </c>
      <c r="BQ42" s="267"/>
    </row>
    <row r="43" customFormat="false" ht="15.75" hidden="false" customHeight="false" outlineLevel="0" collapsed="false">
      <c r="A43" s="258"/>
      <c r="B43" s="262"/>
      <c r="C43" s="262" t="n">
        <v>30</v>
      </c>
      <c r="D43" s="266" t="n">
        <v>18.85</v>
      </c>
      <c r="E43" s="258" t="n">
        <f aca="false">COUNT(AQ43:AQ43)</f>
        <v>1</v>
      </c>
      <c r="F43" s="258" t="n">
        <f aca="false">SUM(AQ43:AQ43)</f>
        <v>23.36</v>
      </c>
      <c r="G43" s="217" t="n">
        <f aca="false">AVERAGE(AQ43:AQ43)</f>
        <v>23.36</v>
      </c>
      <c r="H43" s="258" t="n">
        <f aca="false">MAX(AQ43:AQ43)</f>
        <v>23.36</v>
      </c>
      <c r="I43" s="258" t="n">
        <f aca="false">MIN(AQ43:AQ43)</f>
        <v>23.36</v>
      </c>
      <c r="J43" s="210" t="n">
        <f aca="false">D43-G43</f>
        <v>-4.51</v>
      </c>
      <c r="K43" s="217" t="e">
        <f aca="false">STDEV(AQ43:AQ43)</f>
        <v>#DIV/0!</v>
      </c>
      <c r="AM43" s="258"/>
      <c r="AN43" s="262"/>
      <c r="AO43" s="262" t="n">
        <v>30</v>
      </c>
      <c r="AQ43" s="266" t="n">
        <v>23.36</v>
      </c>
      <c r="AS43" s="266" t="n">
        <v>23.2</v>
      </c>
      <c r="AU43" s="266" t="n">
        <v>21.18</v>
      </c>
      <c r="BE43" s="258" t="n">
        <v>19.4</v>
      </c>
      <c r="BJ43" s="258" t="n">
        <v>21.52</v>
      </c>
      <c r="BL43" s="258" t="n">
        <v>18.36</v>
      </c>
      <c r="BQ43" s="267"/>
    </row>
    <row r="44" customFormat="false" ht="15.75" hidden="false" customHeight="false" outlineLevel="0" collapsed="false">
      <c r="A44" s="258"/>
      <c r="B44" s="262"/>
      <c r="C44" s="262" t="n">
        <v>50</v>
      </c>
      <c r="D44" s="266" t="n">
        <v>18.83</v>
      </c>
      <c r="E44" s="258" t="n">
        <f aca="false">COUNT(AQ44:AQ44)</f>
        <v>1</v>
      </c>
      <c r="F44" s="258" t="n">
        <f aca="false">SUM(AQ44:AQ44)</f>
        <v>23.38</v>
      </c>
      <c r="G44" s="217" t="n">
        <f aca="false">AVERAGE(AQ44:AQ44)</f>
        <v>23.38</v>
      </c>
      <c r="H44" s="258" t="n">
        <f aca="false">MAX(AQ44:AQ44)</f>
        <v>23.38</v>
      </c>
      <c r="I44" s="258" t="n">
        <f aca="false">MIN(AQ44:AQ44)</f>
        <v>23.38</v>
      </c>
      <c r="J44" s="210" t="n">
        <f aca="false">D44-G44</f>
        <v>-4.55</v>
      </c>
      <c r="K44" s="217" t="e">
        <f aca="false">STDEV(AQ44:AQ44)</f>
        <v>#DIV/0!</v>
      </c>
      <c r="AM44" s="258"/>
      <c r="AN44" s="262"/>
      <c r="AO44" s="262" t="n">
        <v>50</v>
      </c>
      <c r="AQ44" s="266" t="n">
        <v>23.38</v>
      </c>
      <c r="AS44" s="266" t="n">
        <v>23.2</v>
      </c>
      <c r="AU44" s="266" t="n">
        <v>21.18</v>
      </c>
      <c r="BE44" s="258" t="n">
        <v>19.11</v>
      </c>
      <c r="BJ44" s="258" t="n">
        <v>21.52</v>
      </c>
      <c r="BL44" s="258" t="n">
        <v>18.12</v>
      </c>
      <c r="BQ44" s="267"/>
    </row>
    <row r="45" customFormat="false" ht="15.75" hidden="false" customHeight="false" outlineLevel="0" collapsed="false">
      <c r="A45" s="258"/>
      <c r="B45" s="262"/>
      <c r="C45" s="262" t="n">
        <v>75</v>
      </c>
      <c r="D45" s="0" t="n">
        <v>18.69</v>
      </c>
      <c r="E45" s="258" t="n">
        <f aca="false">COUNT(AQ45:AQ45)</f>
        <v>0</v>
      </c>
      <c r="F45" s="258" t="n">
        <f aca="false">SUM(AQ45:AQ45)</f>
        <v>0</v>
      </c>
      <c r="G45" s="217" t="e">
        <f aca="false">AVERAGE(AQ45:AQ45)</f>
        <v>#DIV/0!</v>
      </c>
      <c r="H45" s="258" t="n">
        <f aca="false">MAX(AQ45:AQ45)</f>
        <v>0</v>
      </c>
      <c r="I45" s="258" t="n">
        <f aca="false">MIN(AQ45:AQ45)</f>
        <v>0</v>
      </c>
      <c r="J45" s="210" t="e">
        <f aca="false">D45-G45</f>
        <v>#DIV/0!</v>
      </c>
      <c r="K45" s="217" t="e">
        <f aca="false">STDEV(AQ45:AQ45)</f>
        <v>#DIV/0!</v>
      </c>
      <c r="AM45" s="258"/>
      <c r="AN45" s="262"/>
      <c r="AO45" s="262" t="n">
        <v>75</v>
      </c>
      <c r="AS45" s="266" t="n">
        <v>23.21</v>
      </c>
      <c r="AU45" s="266" t="n">
        <v>21.19</v>
      </c>
      <c r="BE45" s="258" t="n">
        <v>18.56</v>
      </c>
      <c r="BJ45" s="258" t="n">
        <v>21.52</v>
      </c>
      <c r="BL45" s="258" t="n">
        <v>16.45</v>
      </c>
      <c r="BQ45" s="267"/>
    </row>
    <row r="46" customFormat="false" ht="15.75" hidden="false" customHeight="false" outlineLevel="0" collapsed="false">
      <c r="A46" s="258"/>
      <c r="B46" s="262"/>
      <c r="C46" s="262" t="n">
        <v>100</v>
      </c>
      <c r="D46" s="266" t="n">
        <v>16.9</v>
      </c>
      <c r="E46" s="258" t="n">
        <f aca="false">COUNT(AQ46:AQ46)</f>
        <v>1</v>
      </c>
      <c r="F46" s="258" t="n">
        <f aca="false">SUM(AQ46:AQ46)</f>
        <v>23.27</v>
      </c>
      <c r="G46" s="217" t="n">
        <f aca="false">AVERAGE(AQ46:AQ46)</f>
        <v>23.27</v>
      </c>
      <c r="H46" s="258" t="n">
        <f aca="false">MAX(AQ46:AQ46)</f>
        <v>23.27</v>
      </c>
      <c r="I46" s="258" t="n">
        <f aca="false">MIN(AQ46:AQ46)</f>
        <v>23.27</v>
      </c>
      <c r="J46" s="210" t="n">
        <f aca="false">D46-G46</f>
        <v>-6.37</v>
      </c>
      <c r="K46" s="217" t="e">
        <f aca="false">STDEV(AQ46:AQ46)</f>
        <v>#DIV/0!</v>
      </c>
      <c r="AM46" s="258"/>
      <c r="AN46" s="262"/>
      <c r="AO46" s="262" t="n">
        <v>100</v>
      </c>
      <c r="AQ46" s="266" t="n">
        <v>23.27</v>
      </c>
      <c r="AS46" s="266" t="n">
        <v>23.21</v>
      </c>
      <c r="AU46" s="266" t="n">
        <v>20.9</v>
      </c>
      <c r="BE46" s="258" t="n">
        <v>16.95</v>
      </c>
      <c r="BJ46" s="258" t="n">
        <v>21.52</v>
      </c>
      <c r="BL46" s="258" t="n">
        <v>14.55</v>
      </c>
      <c r="BQ46" s="267"/>
    </row>
    <row r="47" customFormat="false" ht="15.75" hidden="false" customHeight="false" outlineLevel="0" collapsed="false">
      <c r="A47" s="258"/>
      <c r="B47" s="262"/>
      <c r="C47" s="262" t="n">
        <v>150</v>
      </c>
      <c r="D47" s="266" t="n">
        <v>14.32</v>
      </c>
      <c r="E47" s="258" t="n">
        <f aca="false">COUNT(AQ47:AQ47)</f>
        <v>1</v>
      </c>
      <c r="F47" s="258" t="n">
        <f aca="false">SUM(AQ47:AQ47)</f>
        <v>21.7</v>
      </c>
      <c r="G47" s="217" t="n">
        <f aca="false">AVERAGE(AQ47:AQ47)</f>
        <v>21.7</v>
      </c>
      <c r="H47" s="258" t="n">
        <f aca="false">MAX(AQ47:AQ47)</f>
        <v>21.7</v>
      </c>
      <c r="I47" s="258" t="n">
        <f aca="false">MIN(AQ47:AQ47)</f>
        <v>21.7</v>
      </c>
      <c r="J47" s="210" t="n">
        <f aca="false">D47-G47</f>
        <v>-7.38</v>
      </c>
      <c r="K47" s="217" t="e">
        <f aca="false">STDEV(AQ47:AQ47)</f>
        <v>#DIV/0!</v>
      </c>
      <c r="AM47" s="258"/>
      <c r="AN47" s="262"/>
      <c r="AO47" s="262" t="n">
        <v>150</v>
      </c>
      <c r="AQ47" s="266" t="n">
        <v>21.7</v>
      </c>
      <c r="AS47" s="266" t="n">
        <v>20.88</v>
      </c>
      <c r="AU47" s="266" t="n">
        <v>19.11</v>
      </c>
      <c r="BE47" s="258" t="n">
        <v>12.23</v>
      </c>
      <c r="BJ47" s="258" t="n">
        <v>20.25</v>
      </c>
      <c r="BL47" s="258" t="n">
        <v>12.34</v>
      </c>
      <c r="BQ47" s="267"/>
    </row>
    <row r="48" customFormat="false" ht="15.75" hidden="false" customHeight="false" outlineLevel="0" collapsed="false">
      <c r="A48" s="258"/>
      <c r="B48" s="262"/>
      <c r="C48" s="262" t="n">
        <v>200</v>
      </c>
      <c r="D48" s="266" t="n">
        <v>12.95</v>
      </c>
      <c r="E48" s="258" t="n">
        <f aca="false">COUNT(AQ48:AQ48)</f>
        <v>1</v>
      </c>
      <c r="F48" s="258" t="n">
        <f aca="false">SUM(AQ48:AQ48)</f>
        <v>19.31</v>
      </c>
      <c r="G48" s="217" t="n">
        <f aca="false">AVERAGE(AQ48:AQ48)</f>
        <v>19.31</v>
      </c>
      <c r="H48" s="258" t="n">
        <f aca="false">MAX(AQ48:AQ48)</f>
        <v>19.31</v>
      </c>
      <c r="I48" s="258" t="n">
        <f aca="false">MIN(AQ48:AQ48)</f>
        <v>19.31</v>
      </c>
      <c r="J48" s="210" t="n">
        <f aca="false">D48-G48</f>
        <v>-6.36</v>
      </c>
      <c r="K48" s="217" t="e">
        <f aca="false">STDEV(AQ48:AQ48)</f>
        <v>#DIV/0!</v>
      </c>
      <c r="AM48" s="258"/>
      <c r="AN48" s="262"/>
      <c r="AO48" s="262" t="n">
        <v>200</v>
      </c>
      <c r="AQ48" s="266" t="n">
        <v>19.31</v>
      </c>
      <c r="AS48" s="266" t="n">
        <v>17.51</v>
      </c>
      <c r="AU48" s="266" t="n">
        <v>18.16</v>
      </c>
      <c r="BE48" s="258" t="n">
        <v>9.54</v>
      </c>
      <c r="BJ48" s="258" t="n">
        <v>18.71</v>
      </c>
      <c r="BL48" s="258" t="n">
        <v>10.75</v>
      </c>
      <c r="BQ48" s="267"/>
    </row>
    <row r="49" customFormat="false" ht="15.75" hidden="false" customHeight="false" outlineLevel="0" collapsed="false">
      <c r="A49" s="258"/>
      <c r="B49" s="262"/>
      <c r="C49" s="262" t="n">
        <v>300</v>
      </c>
      <c r="D49" s="266" t="n">
        <v>9.24</v>
      </c>
      <c r="E49" s="258" t="n">
        <f aca="false">COUNT(AQ49:AQ49)</f>
        <v>1</v>
      </c>
      <c r="F49" s="258" t="n">
        <f aca="false">SUM(AQ49:AQ49)</f>
        <v>17.41</v>
      </c>
      <c r="G49" s="217" t="n">
        <f aca="false">AVERAGE(AQ49:AQ49)</f>
        <v>17.41</v>
      </c>
      <c r="H49" s="258" t="n">
        <f aca="false">MAX(AQ49:AQ49)</f>
        <v>17.41</v>
      </c>
      <c r="I49" s="258" t="n">
        <f aca="false">MIN(AQ49:AQ49)</f>
        <v>17.41</v>
      </c>
      <c r="J49" s="210" t="n">
        <f aca="false">D49-G49</f>
        <v>-8.17</v>
      </c>
      <c r="K49" s="217" t="e">
        <f aca="false">STDEV(AQ49:AQ49)</f>
        <v>#DIV/0!</v>
      </c>
      <c r="AM49" s="258"/>
      <c r="AN49" s="262"/>
      <c r="AO49" s="262" t="n">
        <v>300</v>
      </c>
      <c r="AQ49" s="266" t="n">
        <v>17.41</v>
      </c>
      <c r="AS49" s="266" t="n">
        <v>13.68</v>
      </c>
      <c r="AU49" s="266" t="n">
        <v>16.92</v>
      </c>
      <c r="BQ49" s="267"/>
    </row>
    <row r="50" customFormat="false" ht="15.75" hidden="false" customHeight="false" outlineLevel="0" collapsed="false">
      <c r="A50" s="258"/>
      <c r="B50" s="262"/>
      <c r="C50" s="262" t="n">
        <v>400</v>
      </c>
      <c r="D50" s="266" t="n">
        <v>5.61</v>
      </c>
      <c r="E50" s="258" t="n">
        <f aca="false">COUNT(AQ50:AQ50)</f>
        <v>1</v>
      </c>
      <c r="F50" s="258" t="n">
        <f aca="false">SUM(AQ50:AQ50)</f>
        <v>13.61</v>
      </c>
      <c r="G50" s="217" t="n">
        <f aca="false">AVERAGE(AQ50:AQ50)</f>
        <v>13.61</v>
      </c>
      <c r="H50" s="258" t="n">
        <f aca="false">MAX(AQ50:AQ50)</f>
        <v>13.61</v>
      </c>
      <c r="I50" s="258" t="n">
        <f aca="false">MIN(AQ50:AQ50)</f>
        <v>13.61</v>
      </c>
      <c r="J50" s="210" t="n">
        <f aca="false">D50-G50</f>
        <v>-8</v>
      </c>
      <c r="K50" s="217" t="e">
        <f aca="false">STDEV(AQ50:AQ50)</f>
        <v>#DIV/0!</v>
      </c>
      <c r="AM50" s="258"/>
      <c r="AN50" s="262"/>
      <c r="AO50" s="262" t="n">
        <v>400</v>
      </c>
      <c r="AQ50" s="266" t="n">
        <v>13.61</v>
      </c>
      <c r="AS50" s="266" t="n">
        <v>10.53</v>
      </c>
      <c r="AU50" s="266" t="n">
        <v>14.96</v>
      </c>
      <c r="BQ50" s="267"/>
    </row>
    <row r="51" customFormat="false" ht="15.75" hidden="false" customHeight="false" outlineLevel="0" collapsed="false">
      <c r="A51" s="258"/>
      <c r="B51" s="262"/>
      <c r="C51" s="262" t="n">
        <v>500</v>
      </c>
      <c r="D51" s="0" t="n">
        <v>5.01</v>
      </c>
      <c r="E51" s="258" t="n">
        <f aca="false">COUNT(AQ51:AQ51)</f>
        <v>0</v>
      </c>
      <c r="F51" s="258" t="n">
        <f aca="false">SUM(AQ51:AQ51)</f>
        <v>0</v>
      </c>
      <c r="G51" s="217" t="e">
        <f aca="false">AVERAGE(AQ51:AQ51)</f>
        <v>#DIV/0!</v>
      </c>
      <c r="H51" s="258" t="n">
        <f aca="false">MAX(AQ51:AQ51)</f>
        <v>0</v>
      </c>
      <c r="I51" s="258" t="n">
        <f aca="false">MIN(AQ51:AQ51)</f>
        <v>0</v>
      </c>
      <c r="J51" s="210" t="e">
        <f aca="false">D51-G51</f>
        <v>#DIV/0!</v>
      </c>
      <c r="K51" s="217" t="e">
        <f aca="false">STDEV(AQ51:AQ51)</f>
        <v>#DIV/0!</v>
      </c>
      <c r="AM51" s="258"/>
      <c r="AN51" s="262"/>
      <c r="AO51" s="262" t="n">
        <v>500</v>
      </c>
      <c r="AS51" s="266" t="n">
        <v>8.54</v>
      </c>
      <c r="BQ51" s="267"/>
    </row>
    <row r="52" customFormat="false" ht="15.75" hidden="false" customHeight="false" outlineLevel="0" collapsed="false">
      <c r="A52" s="258"/>
      <c r="B52" s="262"/>
      <c r="C52" s="262" t="n">
        <v>600</v>
      </c>
      <c r="D52" s="258"/>
      <c r="E52" s="258" t="n">
        <f aca="false">COUNT(AQ52:AQ52)</f>
        <v>0</v>
      </c>
      <c r="F52" s="258" t="n">
        <f aca="false">SUM(AQ52:AQ52)</f>
        <v>0</v>
      </c>
      <c r="G52" s="217" t="e">
        <f aca="false">AVERAGE(AQ52:AQ52)</f>
        <v>#DIV/0!</v>
      </c>
      <c r="H52" s="258" t="n">
        <f aca="false">MAX(AQ52:AQ52)</f>
        <v>0</v>
      </c>
      <c r="I52" s="258" t="n">
        <f aca="false">MIN(AQ52:AQ52)</f>
        <v>0</v>
      </c>
      <c r="J52" s="210" t="e">
        <f aca="false">D52-G52</f>
        <v>#DIV/0!</v>
      </c>
      <c r="K52" s="217" t="e">
        <f aca="false">STDEV(AQ52:AQ52)</f>
        <v>#DIV/0!</v>
      </c>
      <c r="AM52" s="258"/>
      <c r="AN52" s="262"/>
      <c r="AO52" s="262" t="n">
        <v>600</v>
      </c>
      <c r="AP52" s="258"/>
      <c r="AQ52" s="258"/>
      <c r="AR52" s="258"/>
      <c r="AS52" s="258"/>
      <c r="AT52" s="258"/>
      <c r="AU52" s="258"/>
      <c r="AV52" s="258"/>
      <c r="AW52" s="258"/>
      <c r="AX52" s="258"/>
      <c r="AY52" s="258"/>
      <c r="AZ52" s="258"/>
      <c r="BA52" s="258"/>
      <c r="BB52" s="258"/>
      <c r="BC52" s="258"/>
      <c r="BD52" s="258"/>
      <c r="BE52" s="258"/>
      <c r="BF52" s="258"/>
      <c r="BG52" s="258"/>
      <c r="BH52" s="258"/>
      <c r="BI52" s="258"/>
      <c r="BJ52" s="258"/>
      <c r="BK52" s="258"/>
      <c r="BL52" s="258"/>
      <c r="BM52" s="258"/>
      <c r="BN52" s="258"/>
      <c r="BO52" s="258"/>
      <c r="BP52" s="258"/>
      <c r="BQ52" s="267"/>
    </row>
    <row r="53" customFormat="false" ht="15.75" hidden="false" customHeight="false" outlineLevel="0" collapsed="false">
      <c r="A53" s="258"/>
      <c r="B53" s="268"/>
      <c r="C53" s="268"/>
      <c r="D53" s="258"/>
      <c r="E53" s="258"/>
      <c r="F53" s="258"/>
      <c r="G53" s="217"/>
      <c r="H53" s="258"/>
      <c r="I53" s="258"/>
      <c r="K53" s="217"/>
      <c r="AM53" s="258"/>
      <c r="AN53" s="268"/>
      <c r="AO53" s="268"/>
      <c r="AP53" s="258"/>
      <c r="AQ53" s="258"/>
      <c r="AR53" s="258"/>
      <c r="AS53" s="258"/>
      <c r="AT53" s="258"/>
      <c r="AU53" s="258"/>
      <c r="AV53" s="258"/>
      <c r="AW53" s="258"/>
      <c r="AX53" s="258"/>
      <c r="AY53" s="258"/>
      <c r="AZ53" s="258"/>
      <c r="BA53" s="258"/>
      <c r="BB53" s="258"/>
      <c r="BC53" s="258"/>
      <c r="BD53" s="258"/>
      <c r="BE53" s="258"/>
      <c r="BF53" s="258"/>
      <c r="BG53" s="258"/>
      <c r="BH53" s="258"/>
      <c r="BI53" s="258"/>
      <c r="BJ53" s="258"/>
      <c r="BK53" s="258"/>
      <c r="BL53" s="258"/>
      <c r="BM53" s="258"/>
      <c r="BN53" s="258"/>
      <c r="BO53" s="258"/>
      <c r="BP53" s="258"/>
      <c r="BQ53" s="268"/>
    </row>
    <row r="54" customFormat="false" ht="15.75" hidden="false" customHeight="false" outlineLevel="0" collapsed="false">
      <c r="A54" s="264"/>
      <c r="B54" s="263"/>
      <c r="C54" s="269" t="s">
        <v>10</v>
      </c>
      <c r="D54" s="264"/>
      <c r="E54" s="258" t="n">
        <f aca="false">COUNT(AQ54:AQ54)</f>
        <v>1</v>
      </c>
      <c r="F54" s="258" t="n">
        <f aca="false">SUM(AQ54:AQ54)</f>
        <v>88</v>
      </c>
      <c r="G54" s="217" t="n">
        <f aca="false">AVERAGE(AQ54:AQ54)</f>
        <v>88</v>
      </c>
      <c r="H54" s="258" t="n">
        <f aca="false">MAX(AQ54:AQ54)</f>
        <v>88</v>
      </c>
      <c r="I54" s="258" t="n">
        <f aca="false">MIN(AQ54:AQ54)</f>
        <v>88</v>
      </c>
      <c r="J54" s="210" t="n">
        <f aca="false">D54-G54</f>
        <v>-88</v>
      </c>
      <c r="K54" s="217" t="e">
        <f aca="false">STDEV(AQ54:AQ54)</f>
        <v>#DIV/0!</v>
      </c>
      <c r="AM54" s="264"/>
      <c r="AN54" s="263"/>
      <c r="AO54" s="269" t="s">
        <v>112</v>
      </c>
      <c r="AP54" s="264"/>
      <c r="AQ54" s="264" t="n">
        <v>88</v>
      </c>
      <c r="AR54" s="264"/>
      <c r="AS54" s="264" t="n">
        <v>359</v>
      </c>
      <c r="AT54" s="264"/>
      <c r="AU54" s="264" t="n">
        <v>186</v>
      </c>
      <c r="AV54" s="264"/>
      <c r="AW54" s="264"/>
      <c r="AX54" s="264"/>
      <c r="AY54" s="264"/>
      <c r="AZ54" s="264"/>
      <c r="BA54" s="264"/>
      <c r="BB54" s="264"/>
      <c r="BC54" s="264"/>
      <c r="BD54" s="264"/>
      <c r="BE54" s="264" t="n">
        <v>265</v>
      </c>
      <c r="BF54" s="264"/>
      <c r="BG54" s="264"/>
      <c r="BH54" s="264"/>
      <c r="BI54" s="264"/>
      <c r="BJ54" s="264" t="n">
        <v>213</v>
      </c>
      <c r="BK54" s="264"/>
      <c r="BL54" s="264" t="n">
        <v>147</v>
      </c>
      <c r="BM54" s="264"/>
      <c r="BN54" s="264"/>
      <c r="BO54" s="264"/>
      <c r="BP54" s="264"/>
      <c r="BQ54" s="265"/>
    </row>
    <row r="55" customFormat="false" ht="15.75" hidden="false" customHeight="false" outlineLevel="0" collapsed="false">
      <c r="A55" s="258"/>
      <c r="B55" s="262"/>
      <c r="C55" s="270" t="s">
        <v>11</v>
      </c>
      <c r="D55" s="258"/>
      <c r="E55" s="258" t="n">
        <f aca="false">COUNT(AQ55:AQ55)</f>
        <v>1</v>
      </c>
      <c r="F55" s="258" t="n">
        <f aca="false">SUM(AQ55:AQ55)</f>
        <v>2.4</v>
      </c>
      <c r="G55" s="217" t="n">
        <f aca="false">AVERAGE(AQ55:AQ55)</f>
        <v>2.4</v>
      </c>
      <c r="H55" s="258" t="n">
        <f aca="false">MAX(AQ55:AQ55)</f>
        <v>2.4</v>
      </c>
      <c r="I55" s="258" t="n">
        <f aca="false">MIN(AQ55:AQ55)</f>
        <v>2.4</v>
      </c>
      <c r="J55" s="210" t="n">
        <f aca="false">D55-G55</f>
        <v>-2.4</v>
      </c>
      <c r="K55" s="217" t="e">
        <f aca="false">STDEV(AQ55:AQ55)</f>
        <v>#DIV/0!</v>
      </c>
      <c r="AM55" s="258"/>
      <c r="AN55" s="262"/>
      <c r="AO55" s="270" t="s">
        <v>113</v>
      </c>
      <c r="AP55" s="258"/>
      <c r="AQ55" s="258" t="n">
        <v>2.4</v>
      </c>
      <c r="AR55" s="258"/>
      <c r="AS55" s="258" t="n">
        <v>2.4</v>
      </c>
      <c r="AT55" s="258"/>
      <c r="AU55" s="258" t="n">
        <v>1.3</v>
      </c>
      <c r="AV55" s="258"/>
      <c r="AW55" s="258"/>
      <c r="AX55" s="258"/>
      <c r="AY55" s="258"/>
      <c r="AZ55" s="258"/>
      <c r="BA55" s="258"/>
      <c r="BB55" s="258"/>
      <c r="BC55" s="258"/>
      <c r="BD55" s="258"/>
      <c r="BE55" s="258" t="n">
        <v>0.6</v>
      </c>
      <c r="BF55" s="258"/>
      <c r="BG55" s="258"/>
      <c r="BH55" s="258"/>
      <c r="BI55" s="258"/>
      <c r="BJ55" s="258" t="n">
        <v>0.4</v>
      </c>
      <c r="BK55" s="258"/>
      <c r="BL55" s="258" t="n">
        <v>0.5</v>
      </c>
      <c r="BM55" s="258"/>
      <c r="BN55" s="258"/>
      <c r="BO55" s="258"/>
      <c r="BP55" s="258"/>
      <c r="BQ55" s="267"/>
    </row>
    <row r="56" customFormat="false" ht="15.75" hidden="false" customHeight="false" outlineLevel="0" collapsed="false">
      <c r="A56" s="257" t="s">
        <v>96</v>
      </c>
      <c r="B56" s="258" t="s">
        <v>104</v>
      </c>
      <c r="C56" s="257" t="s">
        <v>95</v>
      </c>
      <c r="D56" s="245"/>
      <c r="E56" s="257" t="s">
        <v>89</v>
      </c>
      <c r="F56" s="257" t="s">
        <v>105</v>
      </c>
      <c r="G56" s="217" t="s">
        <v>90</v>
      </c>
      <c r="H56" s="257" t="s">
        <v>92</v>
      </c>
      <c r="I56" s="257" t="s">
        <v>93</v>
      </c>
      <c r="J56" s="217" t="s">
        <v>87</v>
      </c>
      <c r="K56" s="217" t="s">
        <v>91</v>
      </c>
      <c r="AM56" s="259" t="s">
        <v>108</v>
      </c>
      <c r="AN56" s="245" t="s">
        <v>109</v>
      </c>
      <c r="AO56" s="259" t="s">
        <v>110</v>
      </c>
      <c r="AP56" s="245" t="n">
        <v>2007</v>
      </c>
      <c r="AQ56" s="245" t="n">
        <v>2006</v>
      </c>
      <c r="AR56" s="245" t="n">
        <v>2005</v>
      </c>
      <c r="AS56" s="245" t="n">
        <v>2004</v>
      </c>
      <c r="AT56" s="245" t="n">
        <v>2003</v>
      </c>
      <c r="AU56" s="245" t="n">
        <v>2002</v>
      </c>
      <c r="AV56" s="245" t="n">
        <v>2001</v>
      </c>
      <c r="AW56" s="245" t="n">
        <v>2000</v>
      </c>
      <c r="AX56" s="245" t="n">
        <v>1999</v>
      </c>
      <c r="AY56" s="245" t="n">
        <v>1998</v>
      </c>
      <c r="AZ56" s="245" t="n">
        <v>1997</v>
      </c>
      <c r="BA56" s="245" t="n">
        <v>1996</v>
      </c>
      <c r="BB56" s="245" t="n">
        <v>1995</v>
      </c>
      <c r="BC56" s="245" t="n">
        <v>1994</v>
      </c>
      <c r="BD56" s="245" t="n">
        <v>1991</v>
      </c>
      <c r="BE56" s="245" t="n">
        <v>1990</v>
      </c>
      <c r="BF56" s="245" t="n">
        <v>1990</v>
      </c>
      <c r="BG56" s="245" t="n">
        <v>1989</v>
      </c>
      <c r="BH56" s="245" t="n">
        <v>1988</v>
      </c>
      <c r="BI56" s="245" t="n">
        <v>1987</v>
      </c>
      <c r="BJ56" s="245" t="n">
        <v>1986</v>
      </c>
      <c r="BK56" s="245" t="n">
        <v>1985</v>
      </c>
      <c r="BL56" s="245" t="n">
        <v>1984</v>
      </c>
      <c r="BM56" s="245" t="n">
        <v>1984</v>
      </c>
      <c r="BN56" s="245" t="n">
        <v>1983</v>
      </c>
      <c r="BO56" s="245" t="n">
        <v>1982</v>
      </c>
      <c r="BP56" s="245" t="n">
        <v>1981</v>
      </c>
      <c r="BQ56" s="245" t="n">
        <v>1980</v>
      </c>
    </row>
    <row r="57" customFormat="false" ht="15.75" hidden="false" customHeight="false" outlineLevel="0" collapsed="false">
      <c r="A57" s="245" t="n">
        <v>12</v>
      </c>
      <c r="B57" s="260" t="n">
        <v>34</v>
      </c>
      <c r="C57" s="261" t="s">
        <v>111</v>
      </c>
      <c r="D57" s="245" t="n">
        <v>10</v>
      </c>
      <c r="E57" s="258" t="n">
        <f aca="false">COUNT(AQ57:AQ57)</f>
        <v>1</v>
      </c>
      <c r="F57" s="258" t="n">
        <f aca="false">SUM(AQ57:AQ57)</f>
        <v>14</v>
      </c>
      <c r="G57" s="217" t="n">
        <f aca="false">AVERAGE(AQ57:AQ57)</f>
        <v>14</v>
      </c>
      <c r="H57" s="258" t="n">
        <f aca="false">MAX(AQ57:AQ57)</f>
        <v>14</v>
      </c>
      <c r="I57" s="258" t="n">
        <f aca="false">MIN(AQ57:AQ57)</f>
        <v>14</v>
      </c>
      <c r="J57" s="210" t="n">
        <f aca="false">D57-G57</f>
        <v>-4</v>
      </c>
      <c r="K57" s="217" t="e">
        <f aca="false">STDEV(AQ57:AQ57)</f>
        <v>#DIV/0!</v>
      </c>
      <c r="AM57" s="245" t="n">
        <v>12</v>
      </c>
      <c r="AN57" s="260" t="n">
        <v>34</v>
      </c>
      <c r="AO57" s="261" t="s">
        <v>111</v>
      </c>
      <c r="AP57" s="245"/>
      <c r="AQ57" s="245" t="n">
        <v>14</v>
      </c>
      <c r="AR57" s="245"/>
      <c r="AS57" s="245" t="n">
        <v>7</v>
      </c>
      <c r="AT57" s="245"/>
      <c r="AU57" s="245" t="n">
        <v>18</v>
      </c>
      <c r="AV57" s="245"/>
      <c r="AW57" s="245"/>
      <c r="AX57" s="245"/>
      <c r="AY57" s="245"/>
      <c r="AZ57" s="245"/>
      <c r="BA57" s="245"/>
      <c r="BB57" s="245"/>
      <c r="BC57" s="245"/>
      <c r="BD57" s="245"/>
      <c r="BE57" s="245" t="n">
        <v>7</v>
      </c>
      <c r="BF57" s="245"/>
      <c r="BG57" s="245"/>
      <c r="BH57" s="245"/>
      <c r="BI57" s="245"/>
      <c r="BJ57" s="245" t="n">
        <v>23</v>
      </c>
      <c r="BK57" s="245"/>
      <c r="BL57" s="245" t="n">
        <v>5</v>
      </c>
      <c r="BM57" s="245"/>
      <c r="BN57" s="245"/>
      <c r="BO57" s="245"/>
      <c r="BP57" s="245"/>
      <c r="BQ57" s="246"/>
    </row>
    <row r="58" customFormat="false" ht="15.75" hidden="false" customHeight="false" outlineLevel="0" collapsed="false">
      <c r="A58" s="258"/>
      <c r="B58" s="262"/>
      <c r="C58" s="263" t="n">
        <v>0</v>
      </c>
      <c r="D58" s="264" t="n">
        <v>18.7</v>
      </c>
      <c r="E58" s="258" t="n">
        <f aca="false">COUNT(AQ58:AQ58)</f>
        <v>1</v>
      </c>
      <c r="F58" s="258" t="n">
        <f aca="false">SUM(AQ58:AQ58)</f>
        <v>23.3</v>
      </c>
      <c r="G58" s="217" t="n">
        <f aca="false">AVERAGE(AQ58:AQ58)</f>
        <v>23.3</v>
      </c>
      <c r="H58" s="258" t="n">
        <f aca="false">MAX(AQ58:AQ58)</f>
        <v>23.3</v>
      </c>
      <c r="I58" s="258" t="n">
        <f aca="false">MIN(AQ58:AQ58)</f>
        <v>23.3</v>
      </c>
      <c r="J58" s="210" t="n">
        <f aca="false">D58-G58</f>
        <v>-4.6</v>
      </c>
      <c r="K58" s="217" t="e">
        <f aca="false">STDEV(AQ58:AQ58)</f>
        <v>#DIV/0!</v>
      </c>
      <c r="AM58" s="258"/>
      <c r="AN58" s="262"/>
      <c r="AO58" s="263" t="n">
        <v>0</v>
      </c>
      <c r="AP58" s="264"/>
      <c r="AQ58" s="264" t="n">
        <v>23.3</v>
      </c>
      <c r="AR58" s="264"/>
      <c r="AS58" s="264" t="n">
        <v>23.1</v>
      </c>
      <c r="AT58" s="264"/>
      <c r="AU58" s="264" t="n">
        <v>20.5</v>
      </c>
      <c r="AV58" s="264"/>
      <c r="AW58" s="264"/>
      <c r="AX58" s="264"/>
      <c r="AY58" s="264"/>
      <c r="AZ58" s="264"/>
      <c r="BA58" s="264"/>
      <c r="BB58" s="264"/>
      <c r="BC58" s="264"/>
      <c r="BD58" s="264"/>
      <c r="BE58" s="264" t="n">
        <v>21.7</v>
      </c>
      <c r="BF58" s="264"/>
      <c r="BG58" s="264"/>
      <c r="BH58" s="264"/>
      <c r="BI58" s="264"/>
      <c r="BJ58" s="264" t="n">
        <v>20.8</v>
      </c>
      <c r="BK58" s="264"/>
      <c r="BL58" s="264" t="n">
        <v>18.3</v>
      </c>
      <c r="BM58" s="264"/>
      <c r="BN58" s="264"/>
      <c r="BO58" s="264"/>
      <c r="BP58" s="264"/>
      <c r="BQ58" s="265"/>
    </row>
    <row r="59" customFormat="false" ht="15.75" hidden="false" customHeight="false" outlineLevel="0" collapsed="false">
      <c r="A59" s="258"/>
      <c r="B59" s="262"/>
      <c r="C59" s="262" t="n">
        <v>10</v>
      </c>
      <c r="D59" s="266" t="n">
        <v>18.71</v>
      </c>
      <c r="E59" s="258" t="n">
        <f aca="false">COUNT(AQ59:AQ59)</f>
        <v>1</v>
      </c>
      <c r="F59" s="258" t="n">
        <f aca="false">SUM(AQ59:AQ59)</f>
        <v>23.24</v>
      </c>
      <c r="G59" s="217" t="n">
        <f aca="false">AVERAGE(AQ59:AQ59)</f>
        <v>23.24</v>
      </c>
      <c r="H59" s="258" t="n">
        <f aca="false">MAX(AQ59:AQ59)</f>
        <v>23.24</v>
      </c>
      <c r="I59" s="258" t="n">
        <f aca="false">MIN(AQ59:AQ59)</f>
        <v>23.24</v>
      </c>
      <c r="J59" s="210" t="n">
        <f aca="false">D59-G59</f>
        <v>-4.53</v>
      </c>
      <c r="K59" s="217" t="e">
        <f aca="false">STDEV(AQ59:AQ59)</f>
        <v>#DIV/0!</v>
      </c>
      <c r="AM59" s="258"/>
      <c r="AN59" s="262"/>
      <c r="AO59" s="262" t="n">
        <v>10</v>
      </c>
      <c r="AQ59" s="266" t="n">
        <v>23.24</v>
      </c>
      <c r="AS59" s="266" t="n">
        <v>23.12</v>
      </c>
      <c r="AU59" s="266" t="n">
        <v>20.59</v>
      </c>
      <c r="BE59" s="258" t="n">
        <v>19.87</v>
      </c>
      <c r="BJ59" s="258" t="n">
        <v>21.04</v>
      </c>
      <c r="BL59" s="258" t="n">
        <v>18.28</v>
      </c>
      <c r="BQ59" s="267"/>
    </row>
    <row r="60" customFormat="false" ht="15.75" hidden="false" customHeight="false" outlineLevel="0" collapsed="false">
      <c r="A60" s="258"/>
      <c r="B60" s="262"/>
      <c r="C60" s="262" t="n">
        <v>20</v>
      </c>
      <c r="D60" s="266" t="n">
        <v>18.72</v>
      </c>
      <c r="E60" s="258" t="n">
        <f aca="false">COUNT(AQ60:AQ60)</f>
        <v>1</v>
      </c>
      <c r="F60" s="258" t="n">
        <f aca="false">SUM(AQ60:AQ60)</f>
        <v>23.25</v>
      </c>
      <c r="G60" s="217" t="n">
        <f aca="false">AVERAGE(AQ60:AQ60)</f>
        <v>23.25</v>
      </c>
      <c r="H60" s="258" t="n">
        <f aca="false">MAX(AQ60:AQ60)</f>
        <v>23.25</v>
      </c>
      <c r="I60" s="258" t="n">
        <f aca="false">MIN(AQ60:AQ60)</f>
        <v>23.25</v>
      </c>
      <c r="J60" s="210" t="n">
        <f aca="false">D60-G60</f>
        <v>-4.53</v>
      </c>
      <c r="K60" s="217" t="e">
        <f aca="false">STDEV(AQ60:AQ60)</f>
        <v>#DIV/0!</v>
      </c>
      <c r="AM60" s="258"/>
      <c r="AN60" s="262"/>
      <c r="AO60" s="262" t="n">
        <v>20</v>
      </c>
      <c r="AQ60" s="266" t="n">
        <v>23.25</v>
      </c>
      <c r="AS60" s="266" t="n">
        <v>23.12</v>
      </c>
      <c r="AU60" s="266" t="n">
        <v>20.6</v>
      </c>
      <c r="BE60" s="258" t="n">
        <v>19.89</v>
      </c>
      <c r="BJ60" s="258" t="n">
        <v>21.03</v>
      </c>
      <c r="BL60" s="258" t="n">
        <v>18.2</v>
      </c>
      <c r="BQ60" s="267"/>
    </row>
    <row r="61" customFormat="false" ht="15.75" hidden="false" customHeight="false" outlineLevel="0" collapsed="false">
      <c r="A61" s="258"/>
      <c r="B61" s="262"/>
      <c r="C61" s="262" t="n">
        <v>30</v>
      </c>
      <c r="D61" s="266" t="n">
        <v>18.71</v>
      </c>
      <c r="E61" s="258" t="n">
        <f aca="false">COUNT(AQ61:AQ61)</f>
        <v>1</v>
      </c>
      <c r="F61" s="258" t="n">
        <f aca="false">SUM(AQ61:AQ61)</f>
        <v>23.24</v>
      </c>
      <c r="G61" s="217" t="n">
        <f aca="false">AVERAGE(AQ61:AQ61)</f>
        <v>23.24</v>
      </c>
      <c r="H61" s="258" t="n">
        <f aca="false">MAX(AQ61:AQ61)</f>
        <v>23.24</v>
      </c>
      <c r="I61" s="258" t="n">
        <f aca="false">MIN(AQ61:AQ61)</f>
        <v>23.24</v>
      </c>
      <c r="J61" s="210" t="n">
        <f aca="false">D61-G61</f>
        <v>-4.53</v>
      </c>
      <c r="K61" s="217" t="e">
        <f aca="false">STDEV(AQ61:AQ61)</f>
        <v>#DIV/0!</v>
      </c>
      <c r="AM61" s="258"/>
      <c r="AN61" s="262"/>
      <c r="AO61" s="262" t="n">
        <v>30</v>
      </c>
      <c r="AQ61" s="266" t="n">
        <v>23.24</v>
      </c>
      <c r="AS61" s="266" t="n">
        <v>23.12</v>
      </c>
      <c r="AU61" s="266" t="n">
        <v>20.61</v>
      </c>
      <c r="BE61" s="258" t="n">
        <v>19.87</v>
      </c>
      <c r="BJ61" s="258" t="n">
        <v>21.04</v>
      </c>
      <c r="BL61" s="258" t="n">
        <v>18.19</v>
      </c>
      <c r="BQ61" s="267"/>
    </row>
    <row r="62" customFormat="false" ht="15.75" hidden="false" customHeight="false" outlineLevel="0" collapsed="false">
      <c r="A62" s="258"/>
      <c r="B62" s="262"/>
      <c r="C62" s="262" t="n">
        <v>50</v>
      </c>
      <c r="D62" s="266" t="n">
        <v>18.71</v>
      </c>
      <c r="E62" s="258" t="n">
        <f aca="false">COUNT(AQ62:AQ62)</f>
        <v>1</v>
      </c>
      <c r="F62" s="258" t="n">
        <f aca="false">SUM(AQ62:AQ62)</f>
        <v>22.89</v>
      </c>
      <c r="G62" s="217" t="n">
        <f aca="false">AVERAGE(AQ62:AQ62)</f>
        <v>22.89</v>
      </c>
      <c r="H62" s="258" t="n">
        <f aca="false">MAX(AQ62:AQ62)</f>
        <v>22.89</v>
      </c>
      <c r="I62" s="258" t="n">
        <f aca="false">MIN(AQ62:AQ62)</f>
        <v>22.89</v>
      </c>
      <c r="J62" s="210" t="n">
        <f aca="false">D62-G62</f>
        <v>-4.18</v>
      </c>
      <c r="K62" s="217" t="e">
        <f aca="false">STDEV(AQ62:AQ62)</f>
        <v>#DIV/0!</v>
      </c>
      <c r="AM62" s="258"/>
      <c r="AN62" s="262"/>
      <c r="AO62" s="262" t="n">
        <v>50</v>
      </c>
      <c r="AQ62" s="266" t="n">
        <v>22.89</v>
      </c>
      <c r="AS62" s="266" t="n">
        <v>23.12</v>
      </c>
      <c r="AU62" s="266" t="n">
        <v>20.61</v>
      </c>
      <c r="BE62" s="258" t="n">
        <v>19.85</v>
      </c>
      <c r="BJ62" s="258" t="n">
        <v>20.99</v>
      </c>
      <c r="BL62" s="258" t="n">
        <v>18.19</v>
      </c>
      <c r="BQ62" s="267"/>
    </row>
    <row r="63" customFormat="false" ht="15.75" hidden="false" customHeight="false" outlineLevel="0" collapsed="false">
      <c r="A63" s="258"/>
      <c r="B63" s="262"/>
      <c r="C63" s="262" t="n">
        <v>75</v>
      </c>
      <c r="D63" s="0" t="n">
        <v>18.14</v>
      </c>
      <c r="E63" s="258" t="n">
        <f aca="false">COUNT(AQ63:AQ63)</f>
        <v>0</v>
      </c>
      <c r="F63" s="258" t="n">
        <f aca="false">SUM(AQ63:AQ63)</f>
        <v>0</v>
      </c>
      <c r="G63" s="217" t="e">
        <f aca="false">AVERAGE(AQ63:AQ63)</f>
        <v>#DIV/0!</v>
      </c>
      <c r="H63" s="258" t="n">
        <f aca="false">MAX(AQ63:AQ63)</f>
        <v>0</v>
      </c>
      <c r="I63" s="258" t="n">
        <f aca="false">MIN(AQ63:AQ63)</f>
        <v>0</v>
      </c>
      <c r="J63" s="210" t="e">
        <f aca="false">D63-G63</f>
        <v>#DIV/0!</v>
      </c>
      <c r="K63" s="217" t="e">
        <f aca="false">STDEV(AQ63:AQ63)</f>
        <v>#DIV/0!</v>
      </c>
      <c r="AM63" s="258"/>
      <c r="AN63" s="262"/>
      <c r="AO63" s="262" t="n">
        <v>75</v>
      </c>
      <c r="AS63" s="266" t="n">
        <v>23.13</v>
      </c>
      <c r="AU63" s="266" t="n">
        <v>20.61</v>
      </c>
      <c r="BE63" s="258" t="n">
        <v>19.66</v>
      </c>
      <c r="BJ63" s="258" t="n">
        <v>20.99</v>
      </c>
      <c r="BL63" s="258" t="n">
        <v>15.14</v>
      </c>
      <c r="BQ63" s="267"/>
    </row>
    <row r="64" customFormat="false" ht="15.75" hidden="false" customHeight="false" outlineLevel="0" collapsed="false">
      <c r="A64" s="258"/>
      <c r="B64" s="262"/>
      <c r="C64" s="262" t="n">
        <v>100</v>
      </c>
      <c r="D64" s="266" t="n">
        <v>16.55</v>
      </c>
      <c r="E64" s="258" t="n">
        <f aca="false">COUNT(AQ64:AQ64)</f>
        <v>1</v>
      </c>
      <c r="F64" s="258" t="n">
        <f aca="false">SUM(AQ64:AQ64)</f>
        <v>22.66</v>
      </c>
      <c r="G64" s="217" t="n">
        <f aca="false">AVERAGE(AQ64:AQ64)</f>
        <v>22.66</v>
      </c>
      <c r="H64" s="258" t="n">
        <f aca="false">MAX(AQ64:AQ64)</f>
        <v>22.66</v>
      </c>
      <c r="I64" s="258" t="n">
        <f aca="false">MIN(AQ64:AQ64)</f>
        <v>22.66</v>
      </c>
      <c r="J64" s="210" t="n">
        <f aca="false">D64-G64</f>
        <v>-6.11</v>
      </c>
      <c r="K64" s="217" t="e">
        <f aca="false">STDEV(AQ64:AQ64)</f>
        <v>#DIV/0!</v>
      </c>
      <c r="AM64" s="258"/>
      <c r="AN64" s="262"/>
      <c r="AO64" s="262" t="n">
        <v>100</v>
      </c>
      <c r="AQ64" s="266" t="n">
        <v>22.66</v>
      </c>
      <c r="AS64" s="266" t="n">
        <v>23.13</v>
      </c>
      <c r="AU64" s="266" t="n">
        <v>20.6</v>
      </c>
      <c r="BE64" s="258" t="n">
        <v>17.94</v>
      </c>
      <c r="BJ64" s="258" t="n">
        <v>20.99</v>
      </c>
      <c r="BL64" s="258" t="n">
        <v>14.45</v>
      </c>
      <c r="BQ64" s="267"/>
    </row>
    <row r="65" customFormat="false" ht="15.75" hidden="false" customHeight="false" outlineLevel="0" collapsed="false">
      <c r="A65" s="258"/>
      <c r="B65" s="262"/>
      <c r="C65" s="262" t="n">
        <v>150</v>
      </c>
      <c r="D65" s="266" t="n">
        <v>13.05</v>
      </c>
      <c r="E65" s="258" t="n">
        <f aca="false">COUNT(AQ65:AQ65)</f>
        <v>1</v>
      </c>
      <c r="F65" s="258" t="n">
        <f aca="false">SUM(AQ65:AQ65)</f>
        <v>22.21</v>
      </c>
      <c r="G65" s="217" t="n">
        <f aca="false">AVERAGE(AQ65:AQ65)</f>
        <v>22.21</v>
      </c>
      <c r="H65" s="258" t="n">
        <f aca="false">MAX(AQ65:AQ65)</f>
        <v>22.21</v>
      </c>
      <c r="I65" s="258" t="n">
        <f aca="false">MIN(AQ65:AQ65)</f>
        <v>22.21</v>
      </c>
      <c r="J65" s="210" t="n">
        <f aca="false">D65-G65</f>
        <v>-9.16</v>
      </c>
      <c r="K65" s="217" t="e">
        <f aca="false">STDEV(AQ65:AQ65)</f>
        <v>#DIV/0!</v>
      </c>
      <c r="AM65" s="258"/>
      <c r="AN65" s="262"/>
      <c r="AO65" s="262" t="n">
        <v>150</v>
      </c>
      <c r="AQ65" s="266" t="n">
        <v>22.21</v>
      </c>
      <c r="AS65" s="266" t="n">
        <v>21.1</v>
      </c>
      <c r="AU65" s="266" t="n">
        <v>19.74</v>
      </c>
      <c r="BE65" s="258" t="n">
        <v>14.32</v>
      </c>
      <c r="BJ65" s="258" t="n">
        <v>20.43</v>
      </c>
      <c r="BL65" s="258" t="n">
        <v>12.18</v>
      </c>
      <c r="BQ65" s="267"/>
    </row>
    <row r="66" customFormat="false" ht="15.75" hidden="false" customHeight="false" outlineLevel="0" collapsed="false">
      <c r="A66" s="258"/>
      <c r="B66" s="262"/>
      <c r="C66" s="262" t="n">
        <v>200</v>
      </c>
      <c r="D66" s="266" t="n">
        <v>11.04</v>
      </c>
      <c r="E66" s="258" t="n">
        <f aca="false">COUNT(AQ66:AQ66)</f>
        <v>1</v>
      </c>
      <c r="F66" s="258" t="n">
        <f aca="false">SUM(AQ66:AQ66)</f>
        <v>19.75</v>
      </c>
      <c r="G66" s="217" t="n">
        <f aca="false">AVERAGE(AQ66:AQ66)</f>
        <v>19.75</v>
      </c>
      <c r="H66" s="258" t="n">
        <f aca="false">MAX(AQ66:AQ66)</f>
        <v>19.75</v>
      </c>
      <c r="I66" s="258" t="n">
        <f aca="false">MIN(AQ66:AQ66)</f>
        <v>19.75</v>
      </c>
      <c r="J66" s="210" t="n">
        <f aca="false">D66-G66</f>
        <v>-8.71</v>
      </c>
      <c r="K66" s="217" t="e">
        <f aca="false">STDEV(AQ66:AQ66)</f>
        <v>#DIV/0!</v>
      </c>
      <c r="AM66" s="258"/>
      <c r="AN66" s="262"/>
      <c r="AO66" s="262" t="n">
        <v>200</v>
      </c>
      <c r="AQ66" s="266" t="n">
        <v>19.75</v>
      </c>
      <c r="AS66" s="266" t="n">
        <v>18.39</v>
      </c>
      <c r="AU66" s="266" t="n">
        <v>18.3</v>
      </c>
      <c r="BE66" s="258" t="n">
        <v>10.72</v>
      </c>
      <c r="BJ66" s="258" t="n">
        <v>19.15</v>
      </c>
      <c r="BL66" s="258" t="n">
        <v>10.39</v>
      </c>
      <c r="BQ66" s="267"/>
    </row>
    <row r="67" customFormat="false" ht="15.75" hidden="false" customHeight="false" outlineLevel="0" collapsed="false">
      <c r="A67" s="258"/>
      <c r="B67" s="262"/>
      <c r="C67" s="262" t="n">
        <v>300</v>
      </c>
      <c r="D67" s="266" t="n">
        <v>8.33</v>
      </c>
      <c r="E67" s="258" t="n">
        <f aca="false">COUNT(AQ67:AQ67)</f>
        <v>1</v>
      </c>
      <c r="F67" s="258" t="n">
        <f aca="false">SUM(AQ67:AQ67)</f>
        <v>16.43</v>
      </c>
      <c r="G67" s="217" t="n">
        <f aca="false">AVERAGE(AQ67:AQ67)</f>
        <v>16.43</v>
      </c>
      <c r="H67" s="258" t="n">
        <f aca="false">MAX(AQ67:AQ67)</f>
        <v>16.43</v>
      </c>
      <c r="I67" s="258" t="n">
        <f aca="false">MIN(AQ67:AQ67)</f>
        <v>16.43</v>
      </c>
      <c r="J67" s="210" t="n">
        <f aca="false">D67-G67</f>
        <v>-8.1</v>
      </c>
      <c r="K67" s="217" t="e">
        <f aca="false">STDEV(AQ67:AQ67)</f>
        <v>#DIV/0!</v>
      </c>
      <c r="AM67" s="258"/>
      <c r="AN67" s="262"/>
      <c r="AO67" s="262" t="n">
        <v>300</v>
      </c>
      <c r="AQ67" s="266" t="n">
        <v>16.43</v>
      </c>
      <c r="AS67" s="266" t="n">
        <v>15.76</v>
      </c>
      <c r="AU67" s="266" t="n">
        <v>16.96</v>
      </c>
      <c r="BQ67" s="267"/>
    </row>
    <row r="68" customFormat="false" ht="15.75" hidden="false" customHeight="false" outlineLevel="0" collapsed="false">
      <c r="A68" s="258"/>
      <c r="B68" s="262"/>
      <c r="C68" s="262" t="n">
        <v>400</v>
      </c>
      <c r="D68" s="266" t="n">
        <v>5.82</v>
      </c>
      <c r="E68" s="258" t="n">
        <f aca="false">COUNT(AQ68:AQ68)</f>
        <v>1</v>
      </c>
      <c r="F68" s="258" t="n">
        <f aca="false">SUM(AQ68:AQ68)</f>
        <v>13.23</v>
      </c>
      <c r="G68" s="217" t="n">
        <f aca="false">AVERAGE(AQ68:AQ68)</f>
        <v>13.23</v>
      </c>
      <c r="H68" s="258" t="n">
        <f aca="false">MAX(AQ68:AQ68)</f>
        <v>13.23</v>
      </c>
      <c r="I68" s="258" t="n">
        <f aca="false">MIN(AQ68:AQ68)</f>
        <v>13.23</v>
      </c>
      <c r="J68" s="210" t="n">
        <f aca="false">D68-G68</f>
        <v>-7.41</v>
      </c>
      <c r="K68" s="217" t="e">
        <f aca="false">STDEV(AQ68:AQ68)</f>
        <v>#DIV/0!</v>
      </c>
      <c r="AM68" s="258"/>
      <c r="AN68" s="262"/>
      <c r="AO68" s="262" t="n">
        <v>400</v>
      </c>
      <c r="AQ68" s="266" t="n">
        <v>13.23</v>
      </c>
      <c r="AS68" s="266" t="n">
        <v>13.27</v>
      </c>
      <c r="AU68" s="266" t="n">
        <v>15.16</v>
      </c>
      <c r="BQ68" s="267"/>
    </row>
    <row r="69" customFormat="false" ht="15.75" hidden="false" customHeight="false" outlineLevel="0" collapsed="false">
      <c r="A69" s="258"/>
      <c r="B69" s="262"/>
      <c r="C69" s="262" t="n">
        <v>500</v>
      </c>
      <c r="D69" s="0" t="n">
        <v>5.3</v>
      </c>
      <c r="E69" s="258" t="n">
        <f aca="false">COUNT(AQ69:AQ69)</f>
        <v>0</v>
      </c>
      <c r="F69" s="258" t="n">
        <f aca="false">SUM(AQ69:AQ69)</f>
        <v>0</v>
      </c>
      <c r="G69" s="217" t="e">
        <f aca="false">AVERAGE(AQ69:AQ69)</f>
        <v>#DIV/0!</v>
      </c>
      <c r="H69" s="258" t="n">
        <f aca="false">MAX(AQ69:AQ69)</f>
        <v>0</v>
      </c>
      <c r="I69" s="258" t="n">
        <f aca="false">MIN(AQ69:AQ69)</f>
        <v>0</v>
      </c>
      <c r="J69" s="210" t="e">
        <f aca="false">D69-G69</f>
        <v>#DIV/0!</v>
      </c>
      <c r="K69" s="217" t="e">
        <f aca="false">STDEV(AQ69:AQ69)</f>
        <v>#DIV/0!</v>
      </c>
      <c r="AM69" s="258"/>
      <c r="AN69" s="262"/>
      <c r="AO69" s="262" t="n">
        <v>500</v>
      </c>
      <c r="AS69" s="266" t="n">
        <v>10.65</v>
      </c>
      <c r="AU69" s="266" t="n">
        <v>12.44</v>
      </c>
      <c r="BQ69" s="267"/>
    </row>
    <row r="70" customFormat="false" ht="15.75" hidden="false" customHeight="false" outlineLevel="0" collapsed="false">
      <c r="A70" s="258"/>
      <c r="B70" s="262"/>
      <c r="C70" s="262" t="n">
        <v>600</v>
      </c>
      <c r="D70" s="258"/>
      <c r="E70" s="258" t="n">
        <f aca="false">COUNT(AQ70:AQ70)</f>
        <v>0</v>
      </c>
      <c r="F70" s="258" t="n">
        <f aca="false">SUM(AQ70:AQ70)</f>
        <v>0</v>
      </c>
      <c r="G70" s="217" t="e">
        <f aca="false">AVERAGE(AQ70:AQ70)</f>
        <v>#DIV/0!</v>
      </c>
      <c r="H70" s="258" t="n">
        <f aca="false">MAX(AQ70:AQ70)</f>
        <v>0</v>
      </c>
      <c r="I70" s="258" t="n">
        <f aca="false">MIN(AQ70:AQ70)</f>
        <v>0</v>
      </c>
      <c r="J70" s="210" t="e">
        <f aca="false">D70-G70</f>
        <v>#DIV/0!</v>
      </c>
      <c r="K70" s="217" t="e">
        <f aca="false">STDEV(AQ70:AQ70)</f>
        <v>#DIV/0!</v>
      </c>
      <c r="AM70" s="258"/>
      <c r="AN70" s="262"/>
      <c r="AO70" s="262" t="n">
        <v>600</v>
      </c>
      <c r="AP70" s="258"/>
      <c r="AQ70" s="258"/>
      <c r="AR70" s="258"/>
      <c r="AS70" s="258"/>
      <c r="AT70" s="258"/>
      <c r="AU70" s="258"/>
      <c r="AV70" s="258"/>
      <c r="AW70" s="258"/>
      <c r="AX70" s="258"/>
      <c r="AY70" s="258"/>
      <c r="AZ70" s="258"/>
      <c r="BA70" s="258"/>
      <c r="BB70" s="258"/>
      <c r="BC70" s="258"/>
      <c r="BD70" s="258"/>
      <c r="BE70" s="258"/>
      <c r="BF70" s="258"/>
      <c r="BG70" s="258"/>
      <c r="BH70" s="258"/>
      <c r="BI70" s="258"/>
      <c r="BJ70" s="258"/>
      <c r="BK70" s="258"/>
      <c r="BL70" s="258"/>
      <c r="BM70" s="258"/>
      <c r="BN70" s="258"/>
      <c r="BO70" s="258"/>
      <c r="BP70" s="258"/>
      <c r="BQ70" s="267"/>
    </row>
    <row r="71" customFormat="false" ht="15.75" hidden="false" customHeight="false" outlineLevel="0" collapsed="false">
      <c r="A71" s="258"/>
      <c r="B71" s="268"/>
      <c r="C71" s="268"/>
      <c r="D71" s="258"/>
      <c r="E71" s="258"/>
      <c r="F71" s="258"/>
      <c r="G71" s="217"/>
      <c r="H71" s="258"/>
      <c r="I71" s="258"/>
      <c r="K71" s="217"/>
      <c r="AM71" s="258"/>
      <c r="AN71" s="268"/>
      <c r="AO71" s="268"/>
      <c r="AP71" s="258"/>
      <c r="AQ71" s="258"/>
      <c r="AR71" s="258"/>
      <c r="AS71" s="258"/>
      <c r="AT71" s="258"/>
      <c r="AU71" s="258"/>
      <c r="AV71" s="258"/>
      <c r="AW71" s="258"/>
      <c r="AX71" s="258"/>
      <c r="AY71" s="258"/>
      <c r="AZ71" s="258"/>
      <c r="BA71" s="258"/>
      <c r="BB71" s="258"/>
      <c r="BC71" s="258"/>
      <c r="BD71" s="258"/>
      <c r="BE71" s="258"/>
      <c r="BF71" s="258"/>
      <c r="BG71" s="258"/>
      <c r="BH71" s="258"/>
      <c r="BI71" s="258"/>
      <c r="BJ71" s="258"/>
      <c r="BK71" s="258"/>
      <c r="BL71" s="258"/>
      <c r="BM71" s="258"/>
      <c r="BN71" s="258"/>
      <c r="BO71" s="258"/>
      <c r="BP71" s="258"/>
      <c r="BQ71" s="268"/>
    </row>
    <row r="72" customFormat="false" ht="15.75" hidden="false" customHeight="false" outlineLevel="0" collapsed="false">
      <c r="A72" s="264"/>
      <c r="B72" s="263"/>
      <c r="C72" s="269" t="s">
        <v>10</v>
      </c>
      <c r="D72" s="264"/>
      <c r="E72" s="258" t="n">
        <f aca="false">COUNT(AQ72:AQ72)</f>
        <v>1</v>
      </c>
      <c r="F72" s="258" t="n">
        <f aca="false">SUM(AQ72:AQ72)</f>
        <v>109</v>
      </c>
      <c r="G72" s="217" t="n">
        <f aca="false">AVERAGE(AQ72:AQ72)</f>
        <v>109</v>
      </c>
      <c r="H72" s="258" t="n">
        <f aca="false">MAX(AQ72:AQ72)</f>
        <v>109</v>
      </c>
      <c r="I72" s="258" t="n">
        <f aca="false">MIN(AQ72:AQ72)</f>
        <v>109</v>
      </c>
      <c r="J72" s="210" t="n">
        <f aca="false">D72-G72</f>
        <v>-109</v>
      </c>
      <c r="K72" s="217" t="e">
        <f aca="false">STDEV(AQ72:AQ72)</f>
        <v>#DIV/0!</v>
      </c>
      <c r="AM72" s="264"/>
      <c r="AN72" s="263"/>
      <c r="AO72" s="269" t="s">
        <v>112</v>
      </c>
      <c r="AP72" s="264"/>
      <c r="AQ72" s="264" t="n">
        <v>109</v>
      </c>
      <c r="AR72" s="264"/>
      <c r="AS72" s="264" t="n">
        <v>7</v>
      </c>
      <c r="AT72" s="264"/>
      <c r="AU72" s="264" t="n">
        <v>29</v>
      </c>
      <c r="AV72" s="264"/>
      <c r="AW72" s="264"/>
      <c r="AX72" s="264"/>
      <c r="AY72" s="264"/>
      <c r="AZ72" s="264"/>
      <c r="BA72" s="264"/>
      <c r="BB72" s="264"/>
      <c r="BC72" s="264"/>
      <c r="BD72" s="264"/>
      <c r="BE72" s="264" t="n">
        <v>282</v>
      </c>
      <c r="BF72" s="264"/>
      <c r="BG72" s="264"/>
      <c r="BH72" s="264"/>
      <c r="BI72" s="264"/>
      <c r="BJ72" s="264" t="n">
        <v>184</v>
      </c>
      <c r="BK72" s="264"/>
      <c r="BL72" s="264" t="n">
        <v>160</v>
      </c>
      <c r="BM72" s="264"/>
      <c r="BN72" s="264"/>
      <c r="BO72" s="264"/>
      <c r="BP72" s="264"/>
      <c r="BQ72" s="265"/>
    </row>
    <row r="73" customFormat="false" ht="15.75" hidden="false" customHeight="false" outlineLevel="0" collapsed="false">
      <c r="A73" s="258"/>
      <c r="B73" s="262"/>
      <c r="C73" s="270" t="s">
        <v>11</v>
      </c>
      <c r="D73" s="258"/>
      <c r="E73" s="258" t="n">
        <f aca="false">COUNT(AQ73:AQ73)</f>
        <v>1</v>
      </c>
      <c r="F73" s="258" t="n">
        <f aca="false">SUM(AQ73:AQ73)</f>
        <v>2.1</v>
      </c>
      <c r="G73" s="217" t="n">
        <f aca="false">AVERAGE(AQ73:AQ73)</f>
        <v>2.1</v>
      </c>
      <c r="H73" s="258" t="n">
        <f aca="false">MAX(AQ73:AQ73)</f>
        <v>2.1</v>
      </c>
      <c r="I73" s="258" t="n">
        <f aca="false">MIN(AQ73:AQ73)</f>
        <v>2.1</v>
      </c>
      <c r="J73" s="210" t="n">
        <f aca="false">D73-G73</f>
        <v>-2.1</v>
      </c>
      <c r="K73" s="217" t="e">
        <f aca="false">STDEV(AQ73:AQ73)</f>
        <v>#DIV/0!</v>
      </c>
      <c r="AM73" s="258"/>
      <c r="AN73" s="262"/>
      <c r="AO73" s="270" t="s">
        <v>113</v>
      </c>
      <c r="AP73" s="258"/>
      <c r="AQ73" s="258" t="n">
        <v>2.1</v>
      </c>
      <c r="AR73" s="258"/>
      <c r="AS73" s="258" t="n">
        <v>1.5</v>
      </c>
      <c r="AT73" s="258"/>
      <c r="AU73" s="258" t="n">
        <v>0.4</v>
      </c>
      <c r="AV73" s="258"/>
      <c r="AW73" s="258"/>
      <c r="AX73" s="258"/>
      <c r="AY73" s="258"/>
      <c r="AZ73" s="258"/>
      <c r="BA73" s="258"/>
      <c r="BB73" s="258"/>
      <c r="BC73" s="258"/>
      <c r="BD73" s="258"/>
      <c r="BE73" s="258" t="n">
        <v>1.43</v>
      </c>
      <c r="BF73" s="258"/>
      <c r="BG73" s="258"/>
      <c r="BH73" s="258"/>
      <c r="BI73" s="258"/>
      <c r="BJ73" s="258" t="n">
        <v>0.4</v>
      </c>
      <c r="BK73" s="258"/>
      <c r="BL73" s="258" t="n">
        <v>0.5</v>
      </c>
      <c r="BM73" s="258"/>
      <c r="BN73" s="258"/>
      <c r="BO73" s="258"/>
      <c r="BP73" s="258"/>
      <c r="BQ73" s="267"/>
    </row>
    <row r="74" customFormat="false" ht="15.75" hidden="false" customHeight="false" outlineLevel="0" collapsed="false">
      <c r="A74" s="258" t="s">
        <v>27</v>
      </c>
      <c r="B74" s="258" t="s">
        <v>104</v>
      </c>
      <c r="C74" s="257" t="s">
        <v>95</v>
      </c>
      <c r="D74" s="245"/>
      <c r="E74" s="257" t="s">
        <v>89</v>
      </c>
      <c r="F74" s="257" t="s">
        <v>105</v>
      </c>
      <c r="G74" s="217" t="s">
        <v>90</v>
      </c>
      <c r="H74" s="257" t="s">
        <v>92</v>
      </c>
      <c r="I74" s="257" t="s">
        <v>93</v>
      </c>
      <c r="J74" s="217" t="s">
        <v>87</v>
      </c>
      <c r="K74" s="217" t="s">
        <v>91</v>
      </c>
      <c r="AM74" s="259" t="s">
        <v>108</v>
      </c>
      <c r="AN74" s="245" t="s">
        <v>109</v>
      </c>
      <c r="AO74" s="259" t="s">
        <v>110</v>
      </c>
      <c r="AP74" s="245" t="n">
        <v>2007</v>
      </c>
      <c r="AQ74" s="245" t="n">
        <v>2006</v>
      </c>
      <c r="AR74" s="245" t="n">
        <v>2005</v>
      </c>
      <c r="AS74" s="245" t="n">
        <v>2004</v>
      </c>
      <c r="AT74" s="245" t="n">
        <v>2003</v>
      </c>
      <c r="AU74" s="245" t="n">
        <v>2002</v>
      </c>
      <c r="AV74" s="245" t="n">
        <v>2001</v>
      </c>
      <c r="AW74" s="245" t="n">
        <v>2000</v>
      </c>
      <c r="AX74" s="245" t="n">
        <v>1999</v>
      </c>
      <c r="AY74" s="245" t="n">
        <v>1998</v>
      </c>
      <c r="AZ74" s="245" t="n">
        <v>1997</v>
      </c>
      <c r="BA74" s="245" t="n">
        <v>1996</v>
      </c>
      <c r="BB74" s="245" t="n">
        <v>1995</v>
      </c>
      <c r="BC74" s="245" t="n">
        <v>1994</v>
      </c>
      <c r="BD74" s="245" t="n">
        <v>1991</v>
      </c>
      <c r="BE74" s="245" t="n">
        <v>1990</v>
      </c>
      <c r="BF74" s="245" t="n">
        <v>1990</v>
      </c>
      <c r="BG74" s="245" t="n">
        <v>1989</v>
      </c>
      <c r="BH74" s="245" t="n">
        <v>1988</v>
      </c>
      <c r="BI74" s="245" t="n">
        <v>1987</v>
      </c>
      <c r="BJ74" s="245" t="n">
        <v>1986</v>
      </c>
      <c r="BK74" s="245" t="n">
        <v>1985</v>
      </c>
      <c r="BL74" s="245" t="n">
        <v>1984</v>
      </c>
      <c r="BM74" s="245" t="n">
        <v>1984</v>
      </c>
      <c r="BN74" s="245" t="n">
        <v>1983</v>
      </c>
      <c r="BO74" s="245" t="n">
        <v>1982</v>
      </c>
      <c r="BP74" s="245" t="n">
        <v>1981</v>
      </c>
      <c r="BQ74" s="245" t="n">
        <v>1980</v>
      </c>
    </row>
    <row r="75" customFormat="false" ht="15.75" hidden="false" customHeight="false" outlineLevel="0" collapsed="false">
      <c r="A75" s="245" t="n">
        <v>12</v>
      </c>
      <c r="B75" s="260" t="n">
        <v>35</v>
      </c>
      <c r="C75" s="261" t="s">
        <v>111</v>
      </c>
      <c r="D75" s="245"/>
      <c r="E75" s="258" t="n">
        <f aca="false">COUNT(AQ75:AQ75)</f>
        <v>1</v>
      </c>
      <c r="F75" s="258" t="n">
        <f aca="false">SUM(AQ75:AQ75)</f>
        <v>14</v>
      </c>
      <c r="G75" s="217" t="n">
        <f aca="false">AVERAGE(AQ75:AQ75)</f>
        <v>14</v>
      </c>
      <c r="H75" s="258" t="n">
        <f aca="false">MAX(AQ75:AQ75)</f>
        <v>14</v>
      </c>
      <c r="I75" s="258" t="n">
        <f aca="false">MIN(AQ75:AQ75)</f>
        <v>14</v>
      </c>
      <c r="J75" s="210" t="n">
        <f aca="false">D75-G75</f>
        <v>-14</v>
      </c>
      <c r="K75" s="217" t="e">
        <f aca="false">STDEV(AQ75:AQ75)</f>
        <v>#DIV/0!</v>
      </c>
      <c r="AM75" s="245" t="n">
        <v>12</v>
      </c>
      <c r="AN75" s="260" t="n">
        <v>35</v>
      </c>
      <c r="AO75" s="261" t="s">
        <v>111</v>
      </c>
      <c r="AP75" s="245"/>
      <c r="AQ75" s="245" t="n">
        <v>14</v>
      </c>
      <c r="AR75" s="245"/>
      <c r="AS75" s="245"/>
      <c r="AT75" s="245"/>
      <c r="AU75" s="245" t="n">
        <v>18</v>
      </c>
      <c r="AV75" s="245"/>
      <c r="AW75" s="245"/>
      <c r="AX75" s="245"/>
      <c r="AY75" s="245"/>
      <c r="AZ75" s="245"/>
      <c r="BA75" s="245"/>
      <c r="BB75" s="245"/>
      <c r="BC75" s="245"/>
      <c r="BD75" s="245"/>
      <c r="BE75" s="245" t="n">
        <v>7</v>
      </c>
      <c r="BF75" s="245"/>
      <c r="BG75" s="245"/>
      <c r="BH75" s="245"/>
      <c r="BI75" s="245"/>
      <c r="BJ75" s="245" t="n">
        <v>23</v>
      </c>
      <c r="BK75" s="245"/>
      <c r="BL75" s="245" t="n">
        <v>5</v>
      </c>
      <c r="BM75" s="245"/>
      <c r="BN75" s="245"/>
      <c r="BO75" s="245"/>
      <c r="BP75" s="245"/>
      <c r="BQ75" s="246"/>
    </row>
    <row r="76" customFormat="false" ht="15.75" hidden="false" customHeight="false" outlineLevel="0" collapsed="false">
      <c r="A76" s="258"/>
      <c r="B76" s="262"/>
      <c r="C76" s="263" t="n">
        <v>0</v>
      </c>
      <c r="D76" s="264"/>
      <c r="E76" s="258" t="n">
        <f aca="false">COUNT(AQ76:AQ76)</f>
        <v>1</v>
      </c>
      <c r="F76" s="258" t="n">
        <f aca="false">SUM(AQ76:AQ76)</f>
        <v>23.3</v>
      </c>
      <c r="G76" s="217" t="n">
        <f aca="false">AVERAGE(AQ76:AQ76)</f>
        <v>23.3</v>
      </c>
      <c r="H76" s="258" t="n">
        <f aca="false">MAX(AQ76:AQ76)</f>
        <v>23.3</v>
      </c>
      <c r="I76" s="258" t="n">
        <f aca="false">MIN(AQ76:AQ76)</f>
        <v>23.3</v>
      </c>
      <c r="J76" s="210" t="n">
        <f aca="false">D76-G76</f>
        <v>-23.3</v>
      </c>
      <c r="K76" s="217" t="e">
        <f aca="false">STDEV(AQ76:AQ76)</f>
        <v>#DIV/0!</v>
      </c>
      <c r="AM76" s="258"/>
      <c r="AN76" s="262"/>
      <c r="AO76" s="263" t="n">
        <v>0</v>
      </c>
      <c r="AP76" s="264"/>
      <c r="AQ76" s="264" t="n">
        <v>23.3</v>
      </c>
      <c r="AR76" s="264"/>
      <c r="AS76" s="264"/>
      <c r="AT76" s="264"/>
      <c r="AU76" s="264" t="n">
        <v>20.1</v>
      </c>
      <c r="AV76" s="264"/>
      <c r="AW76" s="264"/>
      <c r="AX76" s="264"/>
      <c r="AY76" s="264"/>
      <c r="AZ76" s="264"/>
      <c r="BA76" s="264"/>
      <c r="BB76" s="264"/>
      <c r="BC76" s="264"/>
      <c r="BD76" s="264"/>
      <c r="BE76" s="264" t="n">
        <v>21.5</v>
      </c>
      <c r="BF76" s="264"/>
      <c r="BG76" s="264"/>
      <c r="BH76" s="264"/>
      <c r="BI76" s="264"/>
      <c r="BJ76" s="264" t="n">
        <v>20.2</v>
      </c>
      <c r="BK76" s="264"/>
      <c r="BL76" s="264" t="n">
        <v>18.4</v>
      </c>
      <c r="BM76" s="264"/>
      <c r="BN76" s="264"/>
      <c r="BO76" s="264"/>
      <c r="BP76" s="264"/>
      <c r="BQ76" s="265"/>
    </row>
    <row r="77" customFormat="false" ht="15.75" hidden="false" customHeight="false" outlineLevel="0" collapsed="false">
      <c r="A77" s="258"/>
      <c r="B77" s="262"/>
      <c r="C77" s="262" t="n">
        <v>10</v>
      </c>
      <c r="D77" s="266"/>
      <c r="E77" s="258" t="n">
        <f aca="false">COUNT(AQ77:AQ77)</f>
        <v>1</v>
      </c>
      <c r="F77" s="258" t="n">
        <f aca="false">SUM(AQ77:AQ77)</f>
        <v>23.32</v>
      </c>
      <c r="G77" s="217" t="n">
        <f aca="false">AVERAGE(AQ77:AQ77)</f>
        <v>23.32</v>
      </c>
      <c r="H77" s="258" t="n">
        <f aca="false">MAX(AQ77:AQ77)</f>
        <v>23.32</v>
      </c>
      <c r="I77" s="258" t="n">
        <f aca="false">MIN(AQ77:AQ77)</f>
        <v>23.32</v>
      </c>
      <c r="J77" s="210" t="n">
        <f aca="false">D77-G77</f>
        <v>-23.32</v>
      </c>
      <c r="K77" s="217" t="e">
        <f aca="false">STDEV(AQ77:AQ77)</f>
        <v>#DIV/0!</v>
      </c>
      <c r="AM77" s="258"/>
      <c r="AN77" s="262"/>
      <c r="AO77" s="262" t="n">
        <v>10</v>
      </c>
      <c r="AQ77" s="266" t="n">
        <v>23.32</v>
      </c>
      <c r="AU77" s="266" t="n">
        <v>20.28</v>
      </c>
      <c r="BJ77" s="258" t="n">
        <v>20.53</v>
      </c>
      <c r="BL77" s="258" t="n">
        <v>18.43</v>
      </c>
      <c r="BQ77" s="267"/>
    </row>
    <row r="78" customFormat="false" ht="15.75" hidden="false" customHeight="false" outlineLevel="0" collapsed="false">
      <c r="A78" s="258"/>
      <c r="B78" s="262"/>
      <c r="C78" s="262" t="n">
        <v>20</v>
      </c>
      <c r="D78" s="266"/>
      <c r="E78" s="258" t="n">
        <f aca="false">COUNT(AQ78:AQ78)</f>
        <v>1</v>
      </c>
      <c r="F78" s="258" t="n">
        <f aca="false">SUM(AQ78:AQ78)</f>
        <v>23.91</v>
      </c>
      <c r="G78" s="217" t="n">
        <f aca="false">AVERAGE(AQ78:AQ78)</f>
        <v>23.91</v>
      </c>
      <c r="H78" s="258" t="n">
        <f aca="false">MAX(AQ78:AQ78)</f>
        <v>23.91</v>
      </c>
      <c r="I78" s="258" t="n">
        <f aca="false">MIN(AQ78:AQ78)</f>
        <v>23.91</v>
      </c>
      <c r="J78" s="210" t="n">
        <f aca="false">D78-G78</f>
        <v>-23.91</v>
      </c>
      <c r="K78" s="217" t="e">
        <f aca="false">STDEV(AQ78:AQ78)</f>
        <v>#DIV/0!</v>
      </c>
      <c r="AM78" s="258"/>
      <c r="AN78" s="262"/>
      <c r="AO78" s="262" t="n">
        <v>20</v>
      </c>
      <c r="AQ78" s="266" t="n">
        <v>23.91</v>
      </c>
      <c r="AU78" s="266" t="n">
        <v>20.29</v>
      </c>
      <c r="BJ78" s="258" t="n">
        <v>20.36</v>
      </c>
      <c r="BL78" s="258" t="n">
        <v>18.13</v>
      </c>
      <c r="BQ78" s="267"/>
    </row>
    <row r="79" customFormat="false" ht="15.75" hidden="false" customHeight="false" outlineLevel="0" collapsed="false">
      <c r="A79" s="258"/>
      <c r="B79" s="262"/>
      <c r="C79" s="262" t="n">
        <v>30</v>
      </c>
      <c r="D79" s="266"/>
      <c r="E79" s="258" t="n">
        <f aca="false">COUNT(AQ79:AQ79)</f>
        <v>1</v>
      </c>
      <c r="F79" s="258" t="n">
        <f aca="false">SUM(AQ79:AQ79)</f>
        <v>23.32</v>
      </c>
      <c r="G79" s="217" t="n">
        <f aca="false">AVERAGE(AQ79:AQ79)</f>
        <v>23.32</v>
      </c>
      <c r="H79" s="258" t="n">
        <f aca="false">MAX(AQ79:AQ79)</f>
        <v>23.32</v>
      </c>
      <c r="I79" s="258" t="n">
        <f aca="false">MIN(AQ79:AQ79)</f>
        <v>23.32</v>
      </c>
      <c r="J79" s="210" t="n">
        <f aca="false">D79-G79</f>
        <v>-23.32</v>
      </c>
      <c r="K79" s="217" t="e">
        <f aca="false">STDEV(AQ79:AQ79)</f>
        <v>#DIV/0!</v>
      </c>
      <c r="AM79" s="258"/>
      <c r="AN79" s="262"/>
      <c r="AO79" s="262" t="n">
        <v>30</v>
      </c>
      <c r="AQ79" s="266" t="n">
        <v>23.32</v>
      </c>
      <c r="AU79" s="266" t="n">
        <v>20.29</v>
      </c>
      <c r="BJ79" s="258" t="n">
        <v>20.34</v>
      </c>
      <c r="BL79" s="258" t="n">
        <v>17.56</v>
      </c>
      <c r="BQ79" s="267"/>
    </row>
    <row r="80" customFormat="false" ht="15.75" hidden="false" customHeight="false" outlineLevel="0" collapsed="false">
      <c r="A80" s="258"/>
      <c r="B80" s="262"/>
      <c r="C80" s="262" t="n">
        <v>50</v>
      </c>
      <c r="D80" s="266"/>
      <c r="E80" s="258" t="n">
        <f aca="false">COUNT(AQ80:AQ80)</f>
        <v>1</v>
      </c>
      <c r="F80" s="258" t="n">
        <f aca="false">SUM(AQ80:AQ80)</f>
        <v>23.33</v>
      </c>
      <c r="G80" s="217" t="n">
        <f aca="false">AVERAGE(AQ80:AQ80)</f>
        <v>23.33</v>
      </c>
      <c r="H80" s="258" t="n">
        <f aca="false">MAX(AQ80:AQ80)</f>
        <v>23.33</v>
      </c>
      <c r="I80" s="258" t="n">
        <f aca="false">MIN(AQ80:AQ80)</f>
        <v>23.33</v>
      </c>
      <c r="J80" s="210" t="n">
        <f aca="false">D80-G80</f>
        <v>-23.33</v>
      </c>
      <c r="K80" s="217" t="e">
        <f aca="false">STDEV(AQ80:AQ80)</f>
        <v>#DIV/0!</v>
      </c>
      <c r="AM80" s="258"/>
      <c r="AN80" s="262"/>
      <c r="AO80" s="262" t="n">
        <v>50</v>
      </c>
      <c r="AQ80" s="266" t="n">
        <v>23.33</v>
      </c>
      <c r="AU80" s="266" t="n">
        <v>20.19</v>
      </c>
      <c r="BJ80" s="258" t="n">
        <v>20.36</v>
      </c>
      <c r="BL80" s="258" t="n">
        <v>16.61</v>
      </c>
      <c r="BQ80" s="267"/>
    </row>
    <row r="81" customFormat="false" ht="15.75" hidden="false" customHeight="false" outlineLevel="0" collapsed="false">
      <c r="A81" s="258"/>
      <c r="B81" s="262"/>
      <c r="C81" s="262" t="n">
        <v>75</v>
      </c>
      <c r="D81" s="266"/>
      <c r="E81" s="258" t="n">
        <f aca="false">COUNT(AQ81:AQ81)</f>
        <v>1</v>
      </c>
      <c r="F81" s="258" t="n">
        <f aca="false">SUM(AQ81:AQ81)</f>
        <v>23.32</v>
      </c>
      <c r="G81" s="217" t="n">
        <f aca="false">AVERAGE(AQ81:AQ81)</f>
        <v>23.32</v>
      </c>
      <c r="H81" s="258" t="n">
        <f aca="false">MAX(AQ81:AQ81)</f>
        <v>23.32</v>
      </c>
      <c r="I81" s="258" t="n">
        <f aca="false">MIN(AQ81:AQ81)</f>
        <v>23.32</v>
      </c>
      <c r="J81" s="210" t="n">
        <f aca="false">D81-G81</f>
        <v>-23.32</v>
      </c>
      <c r="K81" s="217" t="e">
        <f aca="false">STDEV(AQ81:AQ81)</f>
        <v>#DIV/0!</v>
      </c>
      <c r="AM81" s="258"/>
      <c r="AN81" s="262"/>
      <c r="AO81" s="262" t="n">
        <v>75</v>
      </c>
      <c r="AQ81" s="266" t="n">
        <v>23.32</v>
      </c>
      <c r="AU81" s="266" t="n">
        <v>20.06</v>
      </c>
      <c r="BJ81" s="258" t="n">
        <v>20.22</v>
      </c>
      <c r="BL81" s="258" t="n">
        <v>14.63</v>
      </c>
      <c r="BQ81" s="267"/>
    </row>
    <row r="82" customFormat="false" ht="15.75" hidden="false" customHeight="false" outlineLevel="0" collapsed="false">
      <c r="A82" s="258"/>
      <c r="B82" s="262"/>
      <c r="C82" s="262" t="n">
        <v>100</v>
      </c>
      <c r="D82" s="266"/>
      <c r="E82" s="258" t="n">
        <f aca="false">COUNT(AQ82:AQ82)</f>
        <v>1</v>
      </c>
      <c r="F82" s="258" t="n">
        <f aca="false">SUM(AQ82:AQ82)</f>
        <v>23.32</v>
      </c>
      <c r="G82" s="217" t="n">
        <f aca="false">AVERAGE(AQ82:AQ82)</f>
        <v>23.32</v>
      </c>
      <c r="H82" s="258" t="n">
        <f aca="false">MAX(AQ82:AQ82)</f>
        <v>23.32</v>
      </c>
      <c r="I82" s="258" t="n">
        <f aca="false">MIN(AQ82:AQ82)</f>
        <v>23.32</v>
      </c>
      <c r="J82" s="210" t="n">
        <f aca="false">D82-G82</f>
        <v>-23.32</v>
      </c>
      <c r="K82" s="217" t="e">
        <f aca="false">STDEV(AQ82:AQ82)</f>
        <v>#DIV/0!</v>
      </c>
      <c r="AM82" s="258"/>
      <c r="AN82" s="262"/>
      <c r="AO82" s="262" t="n">
        <v>100</v>
      </c>
      <c r="AQ82" s="266" t="n">
        <v>23.32</v>
      </c>
      <c r="AU82" s="266" t="n">
        <v>19.18</v>
      </c>
      <c r="BJ82" s="258" t="n">
        <v>19.65</v>
      </c>
      <c r="BL82" s="258" t="n">
        <v>13.02</v>
      </c>
      <c r="BQ82" s="267"/>
    </row>
    <row r="83" customFormat="false" ht="15.75" hidden="false" customHeight="false" outlineLevel="0" collapsed="false">
      <c r="A83" s="258"/>
      <c r="B83" s="262"/>
      <c r="C83" s="262" t="n">
        <v>150</v>
      </c>
      <c r="D83" s="266"/>
      <c r="E83" s="258" t="n">
        <f aca="false">COUNT(AQ83:AQ83)</f>
        <v>1</v>
      </c>
      <c r="F83" s="258" t="n">
        <f aca="false">SUM(AQ83:AQ83)</f>
        <v>23.23</v>
      </c>
      <c r="G83" s="217" t="n">
        <f aca="false">AVERAGE(AQ83:AQ83)</f>
        <v>23.23</v>
      </c>
      <c r="H83" s="258" t="n">
        <f aca="false">MAX(AQ83:AQ83)</f>
        <v>23.23</v>
      </c>
      <c r="I83" s="258" t="n">
        <f aca="false">MIN(AQ83:AQ83)</f>
        <v>23.23</v>
      </c>
      <c r="J83" s="210" t="n">
        <f aca="false">D83-G83</f>
        <v>-23.23</v>
      </c>
      <c r="K83" s="217" t="e">
        <f aca="false">STDEV(AQ83:AQ83)</f>
        <v>#DIV/0!</v>
      </c>
      <c r="AM83" s="258"/>
      <c r="AN83" s="262"/>
      <c r="AO83" s="262" t="n">
        <v>150</v>
      </c>
      <c r="AQ83" s="266" t="n">
        <v>23.23</v>
      </c>
      <c r="AU83" s="266" t="n">
        <v>18.73</v>
      </c>
      <c r="BJ83" s="258" t="n">
        <v>18.6</v>
      </c>
      <c r="BL83" s="258" t="n">
        <v>10.96</v>
      </c>
      <c r="BQ83" s="267"/>
    </row>
    <row r="84" customFormat="false" ht="15.75" hidden="false" customHeight="false" outlineLevel="0" collapsed="false">
      <c r="A84" s="258"/>
      <c r="B84" s="262"/>
      <c r="C84" s="262" t="n">
        <v>200</v>
      </c>
      <c r="D84" s="266"/>
      <c r="E84" s="258" t="n">
        <f aca="false">COUNT(AQ84:AQ84)</f>
        <v>1</v>
      </c>
      <c r="F84" s="258" t="n">
        <f aca="false">SUM(AQ84:AQ84)</f>
        <v>20.69</v>
      </c>
      <c r="G84" s="217" t="n">
        <f aca="false">AVERAGE(AQ84:AQ84)</f>
        <v>20.69</v>
      </c>
      <c r="H84" s="258" t="n">
        <f aca="false">MAX(AQ84:AQ84)</f>
        <v>20.69</v>
      </c>
      <c r="I84" s="258" t="n">
        <f aca="false">MIN(AQ84:AQ84)</f>
        <v>20.69</v>
      </c>
      <c r="J84" s="210" t="n">
        <f aca="false">D84-G84</f>
        <v>-20.69</v>
      </c>
      <c r="K84" s="217" t="e">
        <f aca="false">STDEV(AQ84:AQ84)</f>
        <v>#DIV/0!</v>
      </c>
      <c r="AM84" s="258"/>
      <c r="AN84" s="262"/>
      <c r="AO84" s="262" t="n">
        <v>200</v>
      </c>
      <c r="AQ84" s="266" t="n">
        <v>20.69</v>
      </c>
      <c r="AU84" s="266" t="n">
        <v>18.18</v>
      </c>
      <c r="BJ84" s="258" t="n">
        <v>18.3</v>
      </c>
      <c r="BL84" s="258" t="n">
        <v>9.49</v>
      </c>
      <c r="BQ84" s="267"/>
    </row>
    <row r="85" customFormat="false" ht="15.75" hidden="false" customHeight="false" outlineLevel="0" collapsed="false">
      <c r="A85" s="258"/>
      <c r="B85" s="262"/>
      <c r="C85" s="262" t="n">
        <v>300</v>
      </c>
      <c r="D85" s="266"/>
      <c r="E85" s="258" t="n">
        <f aca="false">COUNT(AQ85:AQ85)</f>
        <v>1</v>
      </c>
      <c r="F85" s="258" t="n">
        <f aca="false">SUM(AQ85:AQ85)</f>
        <v>17.2</v>
      </c>
      <c r="G85" s="217" t="n">
        <f aca="false">AVERAGE(AQ85:AQ85)</f>
        <v>17.2</v>
      </c>
      <c r="H85" s="258" t="n">
        <f aca="false">MAX(AQ85:AQ85)</f>
        <v>17.2</v>
      </c>
      <c r="I85" s="258" t="n">
        <f aca="false">MIN(AQ85:AQ85)</f>
        <v>17.2</v>
      </c>
      <c r="J85" s="210" t="n">
        <f aca="false">D85-G85</f>
        <v>-17.2</v>
      </c>
      <c r="K85" s="217" t="e">
        <f aca="false">STDEV(AQ85:AQ85)</f>
        <v>#DIV/0!</v>
      </c>
      <c r="AM85" s="258"/>
      <c r="AN85" s="262"/>
      <c r="AO85" s="262" t="n">
        <v>300</v>
      </c>
      <c r="AQ85" s="266" t="n">
        <v>17.2</v>
      </c>
      <c r="AU85" s="266" t="n">
        <v>16.58</v>
      </c>
      <c r="BQ85" s="267"/>
    </row>
    <row r="86" customFormat="false" ht="15.75" hidden="false" customHeight="false" outlineLevel="0" collapsed="false">
      <c r="A86" s="258"/>
      <c r="B86" s="262"/>
      <c r="C86" s="262" t="n">
        <v>400</v>
      </c>
      <c r="D86" s="266"/>
      <c r="E86" s="258" t="n">
        <f aca="false">COUNT(AQ86:AQ86)</f>
        <v>1</v>
      </c>
      <c r="F86" s="258" t="n">
        <f aca="false">SUM(AQ86:AQ86)</f>
        <v>12.6</v>
      </c>
      <c r="G86" s="217" t="n">
        <f aca="false">AVERAGE(AQ86:AQ86)</f>
        <v>12.6</v>
      </c>
      <c r="H86" s="258" t="n">
        <f aca="false">MAX(AQ86:AQ86)</f>
        <v>12.6</v>
      </c>
      <c r="I86" s="258" t="n">
        <f aca="false">MIN(AQ86:AQ86)</f>
        <v>12.6</v>
      </c>
      <c r="J86" s="210" t="n">
        <f aca="false">D86-G86</f>
        <v>-12.6</v>
      </c>
      <c r="K86" s="217" t="e">
        <f aca="false">STDEV(AQ86:AQ86)</f>
        <v>#DIV/0!</v>
      </c>
      <c r="AM86" s="258"/>
      <c r="AN86" s="262"/>
      <c r="AO86" s="262" t="n">
        <v>400</v>
      </c>
      <c r="AQ86" s="266" t="n">
        <v>12.6</v>
      </c>
      <c r="AU86" s="266" t="n">
        <v>13.61</v>
      </c>
      <c r="BQ86" s="267"/>
    </row>
    <row r="87" customFormat="false" ht="15.75" hidden="false" customHeight="false" outlineLevel="0" collapsed="false">
      <c r="A87" s="258"/>
      <c r="B87" s="262"/>
      <c r="C87" s="262" t="n">
        <v>500</v>
      </c>
      <c r="E87" s="258" t="n">
        <f aca="false">COUNT(AQ87:AQ87)</f>
        <v>0</v>
      </c>
      <c r="F87" s="258" t="n">
        <f aca="false">SUM(AQ87:AQ87)</f>
        <v>0</v>
      </c>
      <c r="G87" s="217" t="e">
        <f aca="false">AVERAGE(AQ87:AQ87)</f>
        <v>#DIV/0!</v>
      </c>
      <c r="H87" s="258" t="n">
        <f aca="false">MAX(AQ87:AQ87)</f>
        <v>0</v>
      </c>
      <c r="I87" s="258" t="n">
        <f aca="false">MIN(AQ87:AQ87)</f>
        <v>0</v>
      </c>
      <c r="J87" s="210" t="e">
        <f aca="false">D87-G87</f>
        <v>#DIV/0!</v>
      </c>
      <c r="K87" s="217" t="e">
        <f aca="false">STDEV(AQ87:AQ87)</f>
        <v>#DIV/0!</v>
      </c>
      <c r="AM87" s="258"/>
      <c r="AN87" s="262"/>
      <c r="AO87" s="262" t="n">
        <v>500</v>
      </c>
      <c r="AU87" s="266" t="n">
        <v>11.79</v>
      </c>
      <c r="BQ87" s="267"/>
    </row>
    <row r="88" customFormat="false" ht="15.75" hidden="false" customHeight="false" outlineLevel="0" collapsed="false">
      <c r="A88" s="258"/>
      <c r="B88" s="262"/>
      <c r="C88" s="262" t="n">
        <v>600</v>
      </c>
      <c r="D88" s="258"/>
      <c r="E88" s="258" t="n">
        <f aca="false">COUNT(AQ88:AQ88)</f>
        <v>0</v>
      </c>
      <c r="F88" s="258" t="n">
        <f aca="false">SUM(AQ88:AQ88)</f>
        <v>0</v>
      </c>
      <c r="G88" s="217" t="e">
        <f aca="false">AVERAGE(AQ88:AQ88)</f>
        <v>#DIV/0!</v>
      </c>
      <c r="H88" s="258" t="n">
        <f aca="false">MAX(AQ88:AQ88)</f>
        <v>0</v>
      </c>
      <c r="I88" s="258" t="n">
        <f aca="false">MIN(AQ88:AQ88)</f>
        <v>0</v>
      </c>
      <c r="J88" s="210" t="e">
        <f aca="false">D88-G88</f>
        <v>#DIV/0!</v>
      </c>
      <c r="K88" s="217" t="e">
        <f aca="false">STDEV(AQ88:AQ88)</f>
        <v>#DIV/0!</v>
      </c>
      <c r="AM88" s="258"/>
      <c r="AN88" s="262"/>
      <c r="AO88" s="262" t="n">
        <v>600</v>
      </c>
      <c r="AP88" s="258"/>
      <c r="AQ88" s="258"/>
      <c r="AR88" s="258"/>
      <c r="AS88" s="258"/>
      <c r="AT88" s="258"/>
      <c r="AU88" s="258"/>
      <c r="AV88" s="258"/>
      <c r="AW88" s="258"/>
      <c r="AX88" s="258"/>
      <c r="AY88" s="258"/>
      <c r="AZ88" s="258"/>
      <c r="BA88" s="258"/>
      <c r="BB88" s="258"/>
      <c r="BC88" s="258"/>
      <c r="BD88" s="258"/>
      <c r="BE88" s="258"/>
      <c r="BF88" s="258"/>
      <c r="BG88" s="258"/>
      <c r="BH88" s="258"/>
      <c r="BI88" s="258"/>
      <c r="BJ88" s="258"/>
      <c r="BK88" s="258"/>
      <c r="BL88" s="258"/>
      <c r="BM88" s="258"/>
      <c r="BN88" s="258"/>
      <c r="BO88" s="258"/>
      <c r="BP88" s="258"/>
      <c r="BQ88" s="267"/>
    </row>
    <row r="89" customFormat="false" ht="15.75" hidden="false" customHeight="false" outlineLevel="0" collapsed="false">
      <c r="A89" s="258"/>
      <c r="B89" s="268"/>
      <c r="C89" s="268"/>
      <c r="D89" s="258"/>
      <c r="E89" s="258"/>
      <c r="F89" s="258"/>
      <c r="G89" s="217"/>
      <c r="H89" s="258"/>
      <c r="I89" s="258"/>
      <c r="K89" s="217"/>
      <c r="AM89" s="258"/>
      <c r="AN89" s="268"/>
      <c r="AO89" s="268"/>
      <c r="AP89" s="258"/>
      <c r="AQ89" s="258"/>
      <c r="AR89" s="258"/>
      <c r="AS89" s="258"/>
      <c r="AT89" s="258"/>
      <c r="AU89" s="258"/>
      <c r="AV89" s="258"/>
      <c r="AW89" s="258"/>
      <c r="AX89" s="258"/>
      <c r="AY89" s="258"/>
      <c r="AZ89" s="258"/>
      <c r="BA89" s="258"/>
      <c r="BB89" s="258"/>
      <c r="BC89" s="258"/>
      <c r="BD89" s="258"/>
      <c r="BE89" s="258"/>
      <c r="BF89" s="258"/>
      <c r="BG89" s="258"/>
      <c r="BH89" s="258"/>
      <c r="BI89" s="258"/>
      <c r="BJ89" s="258"/>
      <c r="BK89" s="258"/>
      <c r="BL89" s="258"/>
      <c r="BM89" s="258"/>
      <c r="BN89" s="258"/>
      <c r="BO89" s="258"/>
      <c r="BP89" s="258"/>
      <c r="BQ89" s="268"/>
    </row>
    <row r="90" customFormat="false" ht="15.75" hidden="false" customHeight="false" outlineLevel="0" collapsed="false">
      <c r="A90" s="264"/>
      <c r="B90" s="263"/>
      <c r="C90" s="269" t="s">
        <v>10</v>
      </c>
      <c r="D90" s="264"/>
      <c r="E90" s="258" t="n">
        <f aca="false">COUNT(AQ90:AQ90)</f>
        <v>1</v>
      </c>
      <c r="F90" s="258" t="n">
        <f aca="false">SUM(AQ90:AQ90)</f>
        <v>102</v>
      </c>
      <c r="G90" s="217" t="n">
        <f aca="false">AVERAGE(AQ90:AQ90)</f>
        <v>102</v>
      </c>
      <c r="H90" s="258" t="n">
        <f aca="false">MAX(AQ90:AQ90)</f>
        <v>102</v>
      </c>
      <c r="I90" s="258" t="n">
        <f aca="false">MIN(AQ90:AQ90)</f>
        <v>102</v>
      </c>
      <c r="J90" s="210" t="n">
        <f aca="false">D90-G90</f>
        <v>-102</v>
      </c>
      <c r="K90" s="217" t="e">
        <f aca="false">STDEV(AQ90:AQ90)</f>
        <v>#DIV/0!</v>
      </c>
      <c r="AM90" s="264"/>
      <c r="AN90" s="263"/>
      <c r="AO90" s="269" t="s">
        <v>112</v>
      </c>
      <c r="AP90" s="264"/>
      <c r="AQ90" s="264" t="n">
        <v>102</v>
      </c>
      <c r="AR90" s="264"/>
      <c r="AS90" s="264"/>
      <c r="AT90" s="264"/>
      <c r="AU90" s="264" t="n">
        <v>243</v>
      </c>
      <c r="AV90" s="264"/>
      <c r="AW90" s="264"/>
      <c r="AX90" s="264"/>
      <c r="AY90" s="264"/>
      <c r="AZ90" s="264"/>
      <c r="BA90" s="264"/>
      <c r="BB90" s="264"/>
      <c r="BC90" s="264"/>
      <c r="BD90" s="264"/>
      <c r="BE90" s="264"/>
      <c r="BF90" s="264"/>
      <c r="BG90" s="264"/>
      <c r="BH90" s="264"/>
      <c r="BI90" s="264"/>
      <c r="BJ90" s="264" t="n">
        <v>195</v>
      </c>
      <c r="BK90" s="264"/>
      <c r="BL90" s="264" t="n">
        <v>211</v>
      </c>
      <c r="BM90" s="264"/>
      <c r="BN90" s="264"/>
      <c r="BO90" s="264"/>
      <c r="BP90" s="264"/>
      <c r="BQ90" s="265"/>
    </row>
    <row r="91" customFormat="false" ht="15.75" hidden="false" customHeight="false" outlineLevel="0" collapsed="false">
      <c r="A91" s="258"/>
      <c r="B91" s="262"/>
      <c r="C91" s="270" t="s">
        <v>11</v>
      </c>
      <c r="D91" s="258"/>
      <c r="E91" s="258" t="n">
        <f aca="false">COUNT(AQ91:AQ91)</f>
        <v>1</v>
      </c>
      <c r="F91" s="258" t="n">
        <f aca="false">SUM(AQ91:AQ91)</f>
        <v>1.1</v>
      </c>
      <c r="G91" s="217" t="n">
        <f aca="false">AVERAGE(AQ91:AQ91)</f>
        <v>1.1</v>
      </c>
      <c r="H91" s="258" t="n">
        <f aca="false">MAX(AQ91:AQ91)</f>
        <v>1.1</v>
      </c>
      <c r="I91" s="258" t="n">
        <f aca="false">MIN(AQ91:AQ91)</f>
        <v>1.1</v>
      </c>
      <c r="J91" s="210" t="n">
        <f aca="false">D91-G91</f>
        <v>-1.1</v>
      </c>
      <c r="K91" s="217" t="e">
        <f aca="false">STDEV(AQ91:AQ91)</f>
        <v>#DIV/0!</v>
      </c>
      <c r="AM91" s="258"/>
      <c r="AN91" s="262"/>
      <c r="AO91" s="270" t="s">
        <v>113</v>
      </c>
      <c r="AP91" s="258"/>
      <c r="AQ91" s="258" t="n">
        <v>1.1</v>
      </c>
      <c r="AR91" s="258"/>
      <c r="AS91" s="258"/>
      <c r="AT91" s="258"/>
      <c r="AU91" s="258" t="n">
        <v>0.9</v>
      </c>
      <c r="AV91" s="258"/>
      <c r="AW91" s="258"/>
      <c r="AX91" s="258"/>
      <c r="AY91" s="258"/>
      <c r="AZ91" s="258"/>
      <c r="BA91" s="258"/>
      <c r="BB91" s="258"/>
      <c r="BC91" s="258"/>
      <c r="BD91" s="258"/>
      <c r="BE91" s="258"/>
      <c r="BF91" s="258"/>
      <c r="BG91" s="258"/>
      <c r="BH91" s="258"/>
      <c r="BI91" s="258"/>
      <c r="BJ91" s="258" t="n">
        <v>0.6</v>
      </c>
      <c r="BK91" s="258"/>
      <c r="BL91" s="258" t="n">
        <v>0.7</v>
      </c>
      <c r="BM91" s="258"/>
      <c r="BN91" s="258"/>
      <c r="BO91" s="258"/>
      <c r="BP91" s="258"/>
      <c r="BQ91" s="267"/>
    </row>
    <row r="92" s="255" customFormat="true" ht="15.75" hidden="false" customHeight="false" outlineLevel="0" collapsed="false">
      <c r="A92" s="251" t="s">
        <v>96</v>
      </c>
      <c r="B92" s="252" t="s">
        <v>104</v>
      </c>
      <c r="C92" s="253" t="s">
        <v>95</v>
      </c>
      <c r="D92" s="252" t="n">
        <v>2007</v>
      </c>
      <c r="E92" s="253" t="s">
        <v>89</v>
      </c>
      <c r="F92" s="253" t="s">
        <v>105</v>
      </c>
      <c r="G92" s="254" t="s">
        <v>90</v>
      </c>
      <c r="H92" s="253" t="s">
        <v>92</v>
      </c>
      <c r="I92" s="253" t="s">
        <v>93</v>
      </c>
      <c r="J92" s="254" t="s">
        <v>87</v>
      </c>
      <c r="K92" s="254" t="s">
        <v>91</v>
      </c>
      <c r="M92" s="256" t="s">
        <v>106</v>
      </c>
      <c r="N92" s="253" t="n">
        <v>36</v>
      </c>
      <c r="O92" s="253" t="n">
        <v>37</v>
      </c>
      <c r="P92" s="253" t="n">
        <v>38</v>
      </c>
      <c r="Q92" s="253" t="n">
        <v>39</v>
      </c>
      <c r="R92" s="253" t="n">
        <v>40</v>
      </c>
      <c r="S92" s="253" t="n">
        <v>49</v>
      </c>
      <c r="T92" s="253" t="n">
        <v>58</v>
      </c>
      <c r="U92" s="253" t="n">
        <v>47</v>
      </c>
      <c r="V92" s="253" t="n">
        <v>46</v>
      </c>
      <c r="W92" s="253" t="n">
        <v>56</v>
      </c>
      <c r="X92" s="253" t="n">
        <v>66</v>
      </c>
      <c r="Y92" s="253" t="n">
        <v>76</v>
      </c>
      <c r="Z92" s="253" t="n">
        <v>75</v>
      </c>
      <c r="AA92" s="253" t="n">
        <v>64</v>
      </c>
      <c r="AB92" s="253" t="n">
        <v>54</v>
      </c>
      <c r="AC92" s="253" t="n">
        <v>45</v>
      </c>
      <c r="AD92" s="253" t="n">
        <v>35</v>
      </c>
      <c r="AE92" s="253" t="n">
        <v>34</v>
      </c>
      <c r="AF92" s="253" t="n">
        <v>33</v>
      </c>
      <c r="AG92" s="253" t="n">
        <v>32</v>
      </c>
      <c r="AH92" s="253" t="n">
        <v>31</v>
      </c>
      <c r="AI92" s="253" t="n">
        <v>42</v>
      </c>
      <c r="AJ92" s="253" t="n">
        <v>53</v>
      </c>
      <c r="AK92" s="253" t="n">
        <v>44</v>
      </c>
      <c r="AL92" s="253" t="s">
        <v>107</v>
      </c>
      <c r="AM92" s="253" t="s">
        <v>108</v>
      </c>
      <c r="AN92" s="252" t="s">
        <v>109</v>
      </c>
      <c r="AO92" s="253" t="s">
        <v>110</v>
      </c>
      <c r="AP92" s="252" t="n">
        <v>2007</v>
      </c>
      <c r="AQ92" s="252" t="n">
        <v>2006</v>
      </c>
      <c r="AR92" s="252" t="n">
        <v>2005</v>
      </c>
      <c r="AS92" s="252" t="n">
        <v>2004</v>
      </c>
      <c r="AT92" s="252" t="n">
        <v>2003</v>
      </c>
      <c r="AU92" s="252" t="n">
        <v>2002</v>
      </c>
      <c r="AV92" s="252" t="n">
        <v>2001</v>
      </c>
      <c r="AW92" s="252" t="n">
        <v>2000</v>
      </c>
      <c r="AX92" s="252" t="n">
        <v>1999</v>
      </c>
      <c r="AY92" s="252" t="n">
        <v>1998</v>
      </c>
      <c r="AZ92" s="252" t="n">
        <v>1997</v>
      </c>
      <c r="BA92" s="252" t="n">
        <v>1996</v>
      </c>
      <c r="BB92" s="252" t="n">
        <v>1995</v>
      </c>
      <c r="BC92" s="252" t="n">
        <v>1994</v>
      </c>
      <c r="BD92" s="252" t="n">
        <v>1991</v>
      </c>
      <c r="BE92" s="252" t="n">
        <v>1990</v>
      </c>
      <c r="BF92" s="252" t="n">
        <v>1990</v>
      </c>
      <c r="BG92" s="252" t="n">
        <v>1989</v>
      </c>
      <c r="BH92" s="252" t="n">
        <v>1988</v>
      </c>
      <c r="BI92" s="252" t="n">
        <v>1987</v>
      </c>
      <c r="BJ92" s="252" t="n">
        <v>1986</v>
      </c>
      <c r="BK92" s="252" t="n">
        <v>1985</v>
      </c>
      <c r="BL92" s="252" t="n">
        <v>1984</v>
      </c>
      <c r="BM92" s="252" t="n">
        <v>1984</v>
      </c>
      <c r="BN92" s="252" t="n">
        <v>1983</v>
      </c>
      <c r="BO92" s="252" t="n">
        <v>1982</v>
      </c>
      <c r="BP92" s="252" t="n">
        <v>1981</v>
      </c>
      <c r="BQ92" s="252" t="n">
        <v>1980</v>
      </c>
    </row>
    <row r="93" customFormat="false" ht="15.75" hidden="false" customHeight="false" outlineLevel="0" collapsed="false">
      <c r="A93" s="268" t="n">
        <v>12</v>
      </c>
      <c r="B93" s="262" t="n">
        <v>36</v>
      </c>
      <c r="C93" s="270" t="s">
        <v>111</v>
      </c>
      <c r="D93" s="268"/>
      <c r="E93" s="258" t="n">
        <f aca="false">COUNT(AQ93:AQ93)</f>
        <v>1</v>
      </c>
      <c r="F93" s="258" t="n">
        <f aca="false">SUM(AQ93:AQ93)</f>
        <v>13</v>
      </c>
      <c r="G93" s="217" t="n">
        <f aca="false">AVERAGE(AQ93:AQ93)</f>
        <v>13</v>
      </c>
      <c r="H93" s="258" t="n">
        <f aca="false">MAX(AQ93:AQ93)</f>
        <v>13</v>
      </c>
      <c r="I93" s="258" t="n">
        <f aca="false">MIN(AQ93:AQ93)</f>
        <v>13</v>
      </c>
      <c r="J93" s="210" t="n">
        <f aca="false">D93-G93</f>
        <v>-13</v>
      </c>
      <c r="K93" s="217" t="e">
        <f aca="false">STDEV(AQ93:AQ93)</f>
        <v>#DIV/0!</v>
      </c>
      <c r="M93" s="257" t="s">
        <v>90</v>
      </c>
      <c r="N93" s="49"/>
      <c r="O93" s="49"/>
      <c r="P93" s="49"/>
      <c r="Q93" s="49"/>
      <c r="R93" s="49"/>
      <c r="S93" s="49"/>
      <c r="T93" s="49"/>
      <c r="U93" s="49"/>
      <c r="V93" s="49"/>
      <c r="W93" s="49"/>
      <c r="X93" s="49"/>
      <c r="Y93" s="49"/>
      <c r="Z93" s="49"/>
      <c r="AA93" s="49"/>
      <c r="AB93" s="49"/>
      <c r="AC93" s="49"/>
      <c r="AD93" s="49"/>
      <c r="AE93" s="49"/>
      <c r="AF93" s="49"/>
      <c r="AG93" s="49"/>
      <c r="AH93" s="49"/>
      <c r="AI93" s="49"/>
      <c r="AJ93" s="49"/>
      <c r="AK93" s="49"/>
      <c r="AL93" s="49"/>
      <c r="AM93" s="268" t="n">
        <v>12</v>
      </c>
      <c r="AN93" s="262" t="n">
        <v>36</v>
      </c>
      <c r="AO93" s="270" t="s">
        <v>111</v>
      </c>
      <c r="AP93" s="268"/>
      <c r="AQ93" s="268" t="n">
        <v>13</v>
      </c>
      <c r="AR93" s="268"/>
      <c r="AS93" s="268" t="n">
        <v>2</v>
      </c>
      <c r="AT93" s="268"/>
      <c r="AU93" s="268" t="n">
        <v>19</v>
      </c>
      <c r="AV93" s="268"/>
      <c r="AW93" s="268"/>
      <c r="AX93" s="268"/>
      <c r="AY93" s="268"/>
      <c r="AZ93" s="268"/>
      <c r="BA93" s="268"/>
      <c r="BB93" s="268"/>
      <c r="BC93" s="268"/>
      <c r="BD93" s="268"/>
      <c r="BE93" s="268"/>
      <c r="BF93" s="268" t="n">
        <v>5</v>
      </c>
      <c r="BG93" s="268"/>
      <c r="BH93" s="268"/>
      <c r="BI93" s="268"/>
      <c r="BJ93" s="268"/>
      <c r="BK93" s="268"/>
      <c r="BL93" s="268"/>
      <c r="BM93" s="268" t="n">
        <v>4</v>
      </c>
      <c r="BN93" s="268"/>
      <c r="BO93" s="268"/>
      <c r="BP93" s="268"/>
      <c r="BQ93" s="267"/>
    </row>
    <row r="94" customFormat="false" ht="15.75" hidden="false" customHeight="false" outlineLevel="0" collapsed="false">
      <c r="A94" s="258"/>
      <c r="B94" s="262"/>
      <c r="C94" s="262" t="n">
        <v>0</v>
      </c>
      <c r="D94" s="268"/>
      <c r="E94" s="258" t="n">
        <f aca="false">COUNT(AQ94:AQ94)</f>
        <v>1</v>
      </c>
      <c r="F94" s="258" t="n">
        <f aca="false">SUM(AQ94:AQ94)</f>
        <v>23.3</v>
      </c>
      <c r="G94" s="217" t="n">
        <f aca="false">AVERAGE(AQ94:AQ94)</f>
        <v>23.3</v>
      </c>
      <c r="H94" s="258" t="n">
        <f aca="false">MAX(AQ94:AQ94)</f>
        <v>23.3</v>
      </c>
      <c r="I94" s="258" t="n">
        <f aca="false">MIN(AQ94:AQ94)</f>
        <v>23.3</v>
      </c>
      <c r="J94" s="210" t="n">
        <f aca="false">D94-G94</f>
        <v>-23.3</v>
      </c>
      <c r="K94" s="217" t="e">
        <f aca="false">STDEV(AQ94:AQ94)</f>
        <v>#DIV/0!</v>
      </c>
      <c r="M94" s="257" t="n">
        <v>0</v>
      </c>
      <c r="N94" s="271" t="n">
        <f aca="false">G94*1</f>
        <v>23.3</v>
      </c>
      <c r="O94" s="271" t="n">
        <f aca="false">G112*1</f>
        <v>23.6</v>
      </c>
      <c r="P94" s="271" t="n">
        <f aca="false">G130*1</f>
        <v>23</v>
      </c>
      <c r="Q94" s="271" t="n">
        <f aca="false">G148*1</f>
        <v>22.6</v>
      </c>
      <c r="R94" s="271" t="n">
        <f aca="false">G166*1</f>
        <v>23.1</v>
      </c>
      <c r="S94" s="271" t="e">
        <f aca="false">G346*1</f>
        <v>#DIV/0!</v>
      </c>
      <c r="T94" s="271" t="e">
        <f aca="false">G400*1</f>
        <v>#DIV/0!</v>
      </c>
      <c r="U94" s="271" t="e">
        <f aca="false">G328*1</f>
        <v>#DIV/0!</v>
      </c>
      <c r="V94" s="271" t="e">
        <f aca="false">G184*1</f>
        <v>#DIV/0!</v>
      </c>
      <c r="W94" s="271" t="e">
        <f aca="false">G202*1</f>
        <v>#DIV/0!</v>
      </c>
      <c r="X94" s="271" t="e">
        <f aca="false">G220*1</f>
        <v>#DIV/0!</v>
      </c>
      <c r="Y94" s="271" t="e">
        <f aca="false">G238*1</f>
        <v>#DIV/0!</v>
      </c>
      <c r="Z94" s="271" t="e">
        <f aca="false">G256*1</f>
        <v>#DIV/0!</v>
      </c>
      <c r="AA94" s="271" t="n">
        <f aca="false">G418*1</f>
        <v>10</v>
      </c>
      <c r="AB94" s="271" t="e">
        <f aca="false">G382*1</f>
        <v>#DIV/0!</v>
      </c>
      <c r="AC94" s="271" t="e">
        <f aca="false">G310*1</f>
        <v>#DIV/0!</v>
      </c>
      <c r="AD94" s="271" t="n">
        <f aca="false">G76*1</f>
        <v>23.3</v>
      </c>
      <c r="AE94" s="271" t="n">
        <f aca="false">G58*1</f>
        <v>23.3</v>
      </c>
      <c r="AF94" s="271" t="n">
        <f aca="false">G40*1</f>
        <v>23.3</v>
      </c>
      <c r="AG94" s="271" t="n">
        <f aca="false">G22*1</f>
        <v>23.2</v>
      </c>
      <c r="AH94" s="271" t="n">
        <f aca="false">G4*1</f>
        <v>23.1</v>
      </c>
      <c r="AI94" s="271" t="e">
        <f aca="false">G274*1</f>
        <v>#DIV/0!</v>
      </c>
      <c r="AJ94" s="271" t="e">
        <f aca="false">G364*1</f>
        <v>#DIV/0!</v>
      </c>
      <c r="AK94" s="271" t="n">
        <f aca="false">G292*1</f>
        <v>8.95</v>
      </c>
      <c r="AL94" s="271" t="e">
        <f aca="false">AVERAGE(AK94:N94)</f>
        <v>#DIV/0!</v>
      </c>
      <c r="AM94" s="258"/>
      <c r="AN94" s="262"/>
      <c r="AO94" s="262" t="n">
        <v>0</v>
      </c>
      <c r="AP94" s="268"/>
      <c r="AQ94" s="268" t="n">
        <v>23.3</v>
      </c>
      <c r="AR94" s="268"/>
      <c r="AS94" s="268" t="n">
        <v>23.6</v>
      </c>
      <c r="AT94" s="268"/>
      <c r="AU94" s="268" t="n">
        <v>20.2</v>
      </c>
      <c r="AV94" s="268"/>
      <c r="AW94" s="268"/>
      <c r="AX94" s="268"/>
      <c r="AY94" s="268"/>
      <c r="AZ94" s="268"/>
      <c r="BA94" s="268"/>
      <c r="BB94" s="268"/>
      <c r="BC94" s="268"/>
      <c r="BD94" s="268"/>
      <c r="BE94" s="268"/>
      <c r="BF94" s="268" t="n">
        <v>20.9</v>
      </c>
      <c r="BG94" s="268"/>
      <c r="BH94" s="268"/>
      <c r="BI94" s="268"/>
      <c r="BJ94" s="268"/>
      <c r="BK94" s="268"/>
      <c r="BL94" s="268"/>
      <c r="BM94" s="268" t="n">
        <v>18.8</v>
      </c>
      <c r="BN94" s="268"/>
      <c r="BO94" s="268"/>
      <c r="BP94" s="268"/>
      <c r="BQ94" s="267"/>
    </row>
    <row r="95" customFormat="false" ht="15.75" hidden="false" customHeight="false" outlineLevel="0" collapsed="false">
      <c r="A95" s="258"/>
      <c r="B95" s="262"/>
      <c r="C95" s="262" t="n">
        <v>10</v>
      </c>
      <c r="D95" s="266"/>
      <c r="E95" s="258" t="n">
        <f aca="false">COUNT(AQ95:AQ95)</f>
        <v>1</v>
      </c>
      <c r="F95" s="258" t="n">
        <f aca="false">SUM(AQ95:AQ95)</f>
        <v>23.4</v>
      </c>
      <c r="G95" s="217" t="n">
        <f aca="false">AVERAGE(AQ95:AQ95)</f>
        <v>23.4</v>
      </c>
      <c r="H95" s="258" t="n">
        <f aca="false">MAX(AQ95:AQ95)</f>
        <v>23.4</v>
      </c>
      <c r="I95" s="258" t="n">
        <f aca="false">MIN(AQ95:AQ95)</f>
        <v>23.4</v>
      </c>
      <c r="J95" s="210" t="n">
        <f aca="false">D95-G95</f>
        <v>-23.4</v>
      </c>
      <c r="K95" s="217" t="e">
        <f aca="false">STDEV(AQ95:AQ95)</f>
        <v>#DIV/0!</v>
      </c>
      <c r="M95" s="257" t="n">
        <v>10</v>
      </c>
      <c r="N95" s="271" t="n">
        <f aca="false">G95*1</f>
        <v>23.4</v>
      </c>
      <c r="O95" s="271" t="n">
        <f aca="false">G113*1</f>
        <v>23.49</v>
      </c>
      <c r="P95" s="271" t="n">
        <f aca="false">G131*1</f>
        <v>23.04</v>
      </c>
      <c r="Q95" s="271" t="n">
        <f aca="false">G149*1</f>
        <v>22.49</v>
      </c>
      <c r="R95" s="271" t="n">
        <f aca="false">G167*1</f>
        <v>23.08</v>
      </c>
      <c r="S95" s="271" t="e">
        <f aca="false">G347*1</f>
        <v>#DIV/0!</v>
      </c>
      <c r="T95" s="271" t="e">
        <f aca="false">G401*1</f>
        <v>#DIV/0!</v>
      </c>
      <c r="U95" s="271" t="e">
        <f aca="false">G329*1</f>
        <v>#DIV/0!</v>
      </c>
      <c r="V95" s="271" t="e">
        <f aca="false">G185*1</f>
        <v>#DIV/0!</v>
      </c>
      <c r="W95" s="271" t="e">
        <f aca="false">G203*1</f>
        <v>#DIV/0!</v>
      </c>
      <c r="X95" s="271" t="e">
        <f aca="false">G221*1</f>
        <v>#DIV/0!</v>
      </c>
      <c r="Y95" s="271" t="e">
        <f aca="false">G239*1</f>
        <v>#DIV/0!</v>
      </c>
      <c r="Z95" s="271" t="e">
        <f aca="false">G257*1</f>
        <v>#VALUE!</v>
      </c>
      <c r="AA95" s="271" t="e">
        <f aca="false">G419*1</f>
        <v>#DIV/0!</v>
      </c>
      <c r="AB95" s="271" t="e">
        <f aca="false">G383*1</f>
        <v>#DIV/0!</v>
      </c>
      <c r="AC95" s="271" t="e">
        <f aca="false">G311*1</f>
        <v>#DIV/0!</v>
      </c>
      <c r="AD95" s="271" t="n">
        <f aca="false">G77*1</f>
        <v>23.32</v>
      </c>
      <c r="AE95" s="271" t="n">
        <f aca="false">G59*1</f>
        <v>23.24</v>
      </c>
      <c r="AF95" s="271" t="n">
        <f aca="false">G41*1</f>
        <v>23.35</v>
      </c>
      <c r="AG95" s="271" t="n">
        <f aca="false">G23*1</f>
        <v>23.22</v>
      </c>
      <c r="AH95" s="271" t="n">
        <f aca="false">G5*1</f>
        <v>23.12</v>
      </c>
      <c r="AI95" s="271" t="e">
        <f aca="false">G275*1</f>
        <v>#DIV/0!</v>
      </c>
      <c r="AJ95" s="271" t="e">
        <f aca="false">G365*1</f>
        <v>#DIV/0!</v>
      </c>
      <c r="AK95" s="271" t="n">
        <f aca="false">G293*1</f>
        <v>13.94</v>
      </c>
      <c r="AL95" s="271" t="e">
        <f aca="false">AVERAGE(AK95:N95)</f>
        <v>#DIV/0!</v>
      </c>
      <c r="AM95" s="258"/>
      <c r="AN95" s="262"/>
      <c r="AO95" s="262" t="n">
        <v>10</v>
      </c>
      <c r="AQ95" s="266" t="n">
        <v>23.4</v>
      </c>
      <c r="AS95" s="266" t="n">
        <v>23.62</v>
      </c>
      <c r="AU95" s="266" t="n">
        <v>20.25</v>
      </c>
      <c r="BF95" s="258" t="n">
        <v>19.11</v>
      </c>
      <c r="BM95" s="258" t="n">
        <v>18.83</v>
      </c>
      <c r="BQ95" s="267"/>
    </row>
    <row r="96" customFormat="false" ht="15.75" hidden="false" customHeight="false" outlineLevel="0" collapsed="false">
      <c r="A96" s="258"/>
      <c r="B96" s="262"/>
      <c r="C96" s="262" t="n">
        <v>20</v>
      </c>
      <c r="D96" s="266"/>
      <c r="E96" s="258" t="n">
        <f aca="false">COUNT(AQ96:AQ96)</f>
        <v>1</v>
      </c>
      <c r="F96" s="258" t="n">
        <f aca="false">SUM(AQ96:AQ96)</f>
        <v>23.41</v>
      </c>
      <c r="G96" s="217" t="n">
        <f aca="false">AVERAGE(AQ96:AQ96)</f>
        <v>23.41</v>
      </c>
      <c r="H96" s="258" t="n">
        <f aca="false">MAX(AQ96:AQ96)</f>
        <v>23.41</v>
      </c>
      <c r="I96" s="258" t="n">
        <f aca="false">MIN(AQ96:AQ96)</f>
        <v>23.41</v>
      </c>
      <c r="J96" s="210" t="n">
        <f aca="false">D96-G96</f>
        <v>-23.41</v>
      </c>
      <c r="K96" s="217" t="e">
        <f aca="false">STDEV(AQ96:AQ96)</f>
        <v>#DIV/0!</v>
      </c>
      <c r="M96" s="257" t="n">
        <v>20</v>
      </c>
      <c r="N96" s="271" t="n">
        <f aca="false">G96*1</f>
        <v>23.41</v>
      </c>
      <c r="O96" s="271" t="n">
        <f aca="false">G114*1</f>
        <v>23.48</v>
      </c>
      <c r="P96" s="271" t="n">
        <f aca="false">G132*1</f>
        <v>23.04</v>
      </c>
      <c r="Q96" s="271" t="n">
        <f aca="false">G150*1</f>
        <v>22.49</v>
      </c>
      <c r="R96" s="271" t="n">
        <f aca="false">G168*1</f>
        <v>23.07</v>
      </c>
      <c r="S96" s="271" t="e">
        <f aca="false">G348*1</f>
        <v>#DIV/0!</v>
      </c>
      <c r="T96" s="271" t="e">
        <f aca="false">G402*1</f>
        <v>#DIV/0!</v>
      </c>
      <c r="U96" s="271" t="e">
        <f aca="false">G330*1</f>
        <v>#DIV/0!</v>
      </c>
      <c r="V96" s="271" t="e">
        <f aca="false">G186*1</f>
        <v>#DIV/0!</v>
      </c>
      <c r="W96" s="271" t="e">
        <f aca="false">G204*1</f>
        <v>#DIV/0!</v>
      </c>
      <c r="X96" s="271" t="e">
        <f aca="false">G222*1</f>
        <v>#DIV/0!</v>
      </c>
      <c r="Y96" s="271" t="e">
        <f aca="false">G240*1</f>
        <v>#DIV/0!</v>
      </c>
      <c r="Z96" s="271" t="e">
        <f aca="false">G258*1</f>
        <v>#VALUE!</v>
      </c>
      <c r="AA96" s="271" t="e">
        <f aca="false">G420*1</f>
        <v>#DIV/0!</v>
      </c>
      <c r="AB96" s="271" t="e">
        <f aca="false">G384*1</f>
        <v>#DIV/0!</v>
      </c>
      <c r="AC96" s="271" t="e">
        <f aca="false">G312*1</f>
        <v>#DIV/0!</v>
      </c>
      <c r="AD96" s="271" t="n">
        <f aca="false">G78*1</f>
        <v>23.91</v>
      </c>
      <c r="AE96" s="271" t="n">
        <f aca="false">G60*1</f>
        <v>23.25</v>
      </c>
      <c r="AF96" s="271" t="n">
        <f aca="false">G42*1</f>
        <v>23.36</v>
      </c>
      <c r="AG96" s="271" t="n">
        <f aca="false">G24*1</f>
        <v>23.23</v>
      </c>
      <c r="AH96" s="271" t="n">
        <f aca="false">G6*1</f>
        <v>23.12</v>
      </c>
      <c r="AI96" s="271" t="e">
        <f aca="false">G276*1</f>
        <v>#DIV/0!</v>
      </c>
      <c r="AJ96" s="271" t="e">
        <f aca="false">G366*1</f>
        <v>#DIV/0!</v>
      </c>
      <c r="AK96" s="271" t="n">
        <f aca="false">G294*1</f>
        <v>18.94</v>
      </c>
      <c r="AL96" s="271" t="e">
        <f aca="false">AVERAGE(AK96:N96)</f>
        <v>#DIV/0!</v>
      </c>
      <c r="AM96" s="258"/>
      <c r="AN96" s="262"/>
      <c r="AO96" s="262" t="n">
        <v>20</v>
      </c>
      <c r="AQ96" s="266" t="n">
        <v>23.41</v>
      </c>
      <c r="AS96" s="266" t="n">
        <v>23.6</v>
      </c>
      <c r="AU96" s="266" t="n">
        <v>20.27</v>
      </c>
      <c r="BF96" s="258" t="n">
        <v>19.11</v>
      </c>
      <c r="BM96" s="258" t="n">
        <v>18.8</v>
      </c>
      <c r="BQ96" s="267"/>
    </row>
    <row r="97" customFormat="false" ht="15.75" hidden="false" customHeight="false" outlineLevel="0" collapsed="false">
      <c r="A97" s="258"/>
      <c r="B97" s="262"/>
      <c r="C97" s="262" t="n">
        <v>30</v>
      </c>
      <c r="D97" s="266"/>
      <c r="E97" s="258" t="n">
        <f aca="false">COUNT(AQ97:AQ97)</f>
        <v>1</v>
      </c>
      <c r="F97" s="258" t="n">
        <f aca="false">SUM(AQ97:AQ97)</f>
        <v>23.41</v>
      </c>
      <c r="G97" s="217" t="n">
        <f aca="false">AVERAGE(AQ97:AQ97)</f>
        <v>23.41</v>
      </c>
      <c r="H97" s="258" t="n">
        <f aca="false">MAX(AQ97:AQ97)</f>
        <v>23.41</v>
      </c>
      <c r="I97" s="258" t="n">
        <f aca="false">MIN(AQ97:AQ97)</f>
        <v>23.41</v>
      </c>
      <c r="J97" s="210" t="n">
        <f aca="false">D97-G97</f>
        <v>-23.41</v>
      </c>
      <c r="K97" s="217" t="e">
        <f aca="false">STDEV(AQ97:AQ97)</f>
        <v>#DIV/0!</v>
      </c>
      <c r="M97" s="257" t="n">
        <v>30</v>
      </c>
      <c r="N97" s="271" t="n">
        <f aca="false">G97*1</f>
        <v>23.41</v>
      </c>
      <c r="O97" s="271" t="n">
        <f aca="false">G115*1</f>
        <v>23.49</v>
      </c>
      <c r="P97" s="271" t="n">
        <f aca="false">G133*1</f>
        <v>23.05</v>
      </c>
      <c r="Q97" s="271" t="n">
        <f aca="false">G151*1</f>
        <v>22.45</v>
      </c>
      <c r="R97" s="271" t="n">
        <f aca="false">G169*1</f>
        <v>23.07</v>
      </c>
      <c r="S97" s="271" t="e">
        <f aca="false">G349*1</f>
        <v>#DIV/0!</v>
      </c>
      <c r="T97" s="271" t="e">
        <f aca="false">G403*1</f>
        <v>#DIV/0!</v>
      </c>
      <c r="U97" s="271" t="e">
        <f aca="false">G331*1</f>
        <v>#DIV/0!</v>
      </c>
      <c r="V97" s="271" t="e">
        <f aca="false">G187*1</f>
        <v>#DIV/0!</v>
      </c>
      <c r="W97" s="271" t="e">
        <f aca="false">G205*1</f>
        <v>#DIV/0!</v>
      </c>
      <c r="X97" s="271" t="e">
        <f aca="false">G223*1</f>
        <v>#DIV/0!</v>
      </c>
      <c r="Y97" s="271" t="e">
        <f aca="false">G241*1</f>
        <v>#DIV/0!</v>
      </c>
      <c r="Z97" s="271" t="e">
        <f aca="false">G259*1</f>
        <v>#VALUE!</v>
      </c>
      <c r="AA97" s="271" t="e">
        <f aca="false">G421*1</f>
        <v>#DIV/0!</v>
      </c>
      <c r="AB97" s="271" t="e">
        <f aca="false">G385*1</f>
        <v>#DIV/0!</v>
      </c>
      <c r="AC97" s="271" t="e">
        <f aca="false">G313*1</f>
        <v>#DIV/0!</v>
      </c>
      <c r="AD97" s="271" t="n">
        <f aca="false">G79*1</f>
        <v>23.32</v>
      </c>
      <c r="AE97" s="271" t="n">
        <f aca="false">G61*1</f>
        <v>23.24</v>
      </c>
      <c r="AF97" s="271" t="n">
        <f aca="false">G43*1</f>
        <v>23.36</v>
      </c>
      <c r="AG97" s="271" t="n">
        <f aca="false">G25*1</f>
        <v>23.22</v>
      </c>
      <c r="AH97" s="271" t="n">
        <f aca="false">G7*1</f>
        <v>23.12</v>
      </c>
      <c r="AI97" s="271" t="e">
        <f aca="false">G277*1</f>
        <v>#DIV/0!</v>
      </c>
      <c r="AJ97" s="271" t="e">
        <f aca="false">G367*1</f>
        <v>#DIV/0!</v>
      </c>
      <c r="AK97" s="271" t="n">
        <f aca="false">G295*1</f>
        <v>23.905</v>
      </c>
      <c r="AL97" s="271" t="e">
        <f aca="false">AVERAGE(AK97:N97)</f>
        <v>#DIV/0!</v>
      </c>
      <c r="AM97" s="258"/>
      <c r="AN97" s="262"/>
      <c r="AO97" s="262" t="n">
        <v>30</v>
      </c>
      <c r="AQ97" s="266" t="n">
        <v>23.41</v>
      </c>
      <c r="AS97" s="266" t="n">
        <v>23.56</v>
      </c>
      <c r="AU97" s="266" t="n">
        <v>20.27</v>
      </c>
      <c r="BF97" s="258" t="n">
        <v>19.12</v>
      </c>
      <c r="BM97" s="258" t="n">
        <v>18.13</v>
      </c>
      <c r="BQ97" s="267"/>
    </row>
    <row r="98" customFormat="false" ht="15.75" hidden="false" customHeight="false" outlineLevel="0" collapsed="false">
      <c r="A98" s="258"/>
      <c r="B98" s="262"/>
      <c r="C98" s="262" t="n">
        <v>50</v>
      </c>
      <c r="D98" s="266"/>
      <c r="E98" s="258" t="n">
        <f aca="false">COUNT(AQ98:AQ98)</f>
        <v>1</v>
      </c>
      <c r="F98" s="258" t="n">
        <f aca="false">SUM(AQ98:AQ98)</f>
        <v>23.41</v>
      </c>
      <c r="G98" s="217" t="n">
        <f aca="false">AVERAGE(AQ98:AQ98)</f>
        <v>23.41</v>
      </c>
      <c r="H98" s="258" t="n">
        <f aca="false">MAX(AQ98:AQ98)</f>
        <v>23.41</v>
      </c>
      <c r="I98" s="258" t="n">
        <f aca="false">MIN(AQ98:AQ98)</f>
        <v>23.41</v>
      </c>
      <c r="J98" s="210" t="n">
        <f aca="false">D98-G98</f>
        <v>-23.41</v>
      </c>
      <c r="K98" s="217" t="e">
        <f aca="false">STDEV(AQ98:AQ98)</f>
        <v>#DIV/0!</v>
      </c>
      <c r="M98" s="257" t="n">
        <v>50</v>
      </c>
      <c r="N98" s="271" t="n">
        <f aca="false">G98*1</f>
        <v>23.41</v>
      </c>
      <c r="O98" s="271" t="n">
        <f aca="false">G116*1</f>
        <v>23.49</v>
      </c>
      <c r="P98" s="271" t="n">
        <f aca="false">G134*1</f>
        <v>23.05</v>
      </c>
      <c r="Q98" s="271" t="n">
        <f aca="false">G152*1</f>
        <v>22.42</v>
      </c>
      <c r="R98" s="271" t="n">
        <f aca="false">G170*1</f>
        <v>23.06</v>
      </c>
      <c r="S98" s="271" t="e">
        <f aca="false">G350*1</f>
        <v>#DIV/0!</v>
      </c>
      <c r="T98" s="271" t="e">
        <f aca="false">G404*1</f>
        <v>#DIV/0!</v>
      </c>
      <c r="U98" s="271" t="e">
        <f aca="false">G332*1</f>
        <v>#DIV/0!</v>
      </c>
      <c r="V98" s="271" t="e">
        <f aca="false">G188*1</f>
        <v>#DIV/0!</v>
      </c>
      <c r="W98" s="271" t="e">
        <f aca="false">G206*1</f>
        <v>#DIV/0!</v>
      </c>
      <c r="X98" s="271" t="e">
        <f aca="false">G224*1</f>
        <v>#DIV/0!</v>
      </c>
      <c r="Y98" s="271" t="e">
        <f aca="false">G242*1</f>
        <v>#DIV/0!</v>
      </c>
      <c r="Z98" s="271" t="e">
        <f aca="false">G260*1</f>
        <v>#VALUE!</v>
      </c>
      <c r="AA98" s="271" t="e">
        <f aca="false">G422*1</f>
        <v>#DIV/0!</v>
      </c>
      <c r="AB98" s="271" t="e">
        <f aca="false">G386*1</f>
        <v>#DIV/0!</v>
      </c>
      <c r="AC98" s="271" t="e">
        <f aca="false">G314*1</f>
        <v>#DIV/0!</v>
      </c>
      <c r="AD98" s="271" t="n">
        <f aca="false">G80*1</f>
        <v>23.33</v>
      </c>
      <c r="AE98" s="271" t="n">
        <f aca="false">G62*1</f>
        <v>22.89</v>
      </c>
      <c r="AF98" s="271" t="n">
        <f aca="false">G44*1</f>
        <v>23.38</v>
      </c>
      <c r="AG98" s="271" t="n">
        <f aca="false">G26*1</f>
        <v>23.19</v>
      </c>
      <c r="AH98" s="271" t="n">
        <f aca="false">G8*1</f>
        <v>23.15</v>
      </c>
      <c r="AI98" s="271" t="e">
        <f aca="false">G278*1</f>
        <v>#DIV/0!</v>
      </c>
      <c r="AJ98" s="271" t="e">
        <f aca="false">G368*1</f>
        <v>#DIV/0!</v>
      </c>
      <c r="AK98" s="271" t="n">
        <f aca="false">G296*1</f>
        <v>33.625</v>
      </c>
      <c r="AL98" s="271" t="e">
        <f aca="false">AVERAGE(AK98:N98)</f>
        <v>#DIV/0!</v>
      </c>
      <c r="AM98" s="258"/>
      <c r="AN98" s="262"/>
      <c r="AO98" s="262" t="n">
        <v>50</v>
      </c>
      <c r="AQ98" s="266" t="n">
        <v>23.41</v>
      </c>
      <c r="AS98" s="266" t="n">
        <v>23.53</v>
      </c>
      <c r="AU98" s="266" t="n">
        <v>20.18</v>
      </c>
      <c r="BF98" s="258" t="n">
        <v>19.12</v>
      </c>
      <c r="BM98" s="258" t="n">
        <v>17.31</v>
      </c>
      <c r="BQ98" s="267"/>
    </row>
    <row r="99" customFormat="false" ht="15.75" hidden="false" customHeight="false" outlineLevel="0" collapsed="false">
      <c r="A99" s="258"/>
      <c r="B99" s="262"/>
      <c r="C99" s="262" t="n">
        <v>75</v>
      </c>
      <c r="D99" s="266"/>
      <c r="E99" s="258" t="n">
        <f aca="false">COUNT(AQ99:AQ99)</f>
        <v>1</v>
      </c>
      <c r="F99" s="258" t="n">
        <f aca="false">SUM(AQ99:AQ99)</f>
        <v>23.36</v>
      </c>
      <c r="G99" s="217" t="n">
        <f aca="false">AVERAGE(AQ99:AQ99)</f>
        <v>23.36</v>
      </c>
      <c r="H99" s="258" t="n">
        <f aca="false">MAX(AQ99:AQ99)</f>
        <v>23.36</v>
      </c>
      <c r="I99" s="258" t="n">
        <f aca="false">MIN(AQ99:AQ99)</f>
        <v>23.36</v>
      </c>
      <c r="J99" s="210" t="n">
        <f aca="false">D99-G99</f>
        <v>-23.36</v>
      </c>
      <c r="K99" s="217" t="e">
        <f aca="false">STDEV(AQ99:AQ99)</f>
        <v>#DIV/0!</v>
      </c>
      <c r="M99" s="257" t="n">
        <v>75</v>
      </c>
      <c r="N99" s="271" t="n">
        <f aca="false">G99*1</f>
        <v>23.36</v>
      </c>
      <c r="O99" s="271" t="e">
        <f aca="false">G117*1</f>
        <v>#DIV/0!</v>
      </c>
      <c r="P99" s="271" t="n">
        <f aca="false">G135*1</f>
        <v>23.06</v>
      </c>
      <c r="Q99" s="271" t="e">
        <f aca="false">G153*1</f>
        <v>#DIV/0!</v>
      </c>
      <c r="R99" s="271" t="n">
        <f aca="false">G171*1</f>
        <v>22.35</v>
      </c>
      <c r="S99" s="271" t="e">
        <f aca="false">G351*1</f>
        <v>#DIV/0!</v>
      </c>
      <c r="T99" s="271" t="e">
        <f aca="false">G405*1</f>
        <v>#DIV/0!</v>
      </c>
      <c r="U99" s="271" t="e">
        <f aca="false">G333*1</f>
        <v>#DIV/0!</v>
      </c>
      <c r="V99" s="271" t="e">
        <f aca="false">G189*1</f>
        <v>#DIV/0!</v>
      </c>
      <c r="W99" s="271" t="e">
        <f aca="false">G207*1</f>
        <v>#DIV/0!</v>
      </c>
      <c r="X99" s="271" t="e">
        <f aca="false">G225*1</f>
        <v>#DIV/0!</v>
      </c>
      <c r="Y99" s="271" t="e">
        <f aca="false">G243*1</f>
        <v>#DIV/0!</v>
      </c>
      <c r="Z99" s="271" t="e">
        <f aca="false">G261*1</f>
        <v>#VALUE!</v>
      </c>
      <c r="AA99" s="271" t="e">
        <f aca="false">G423*1</f>
        <v>#DIV/0!</v>
      </c>
      <c r="AB99" s="271" t="e">
        <f aca="false">G387*1</f>
        <v>#DIV/0!</v>
      </c>
      <c r="AC99" s="271" t="e">
        <f aca="false">G315*1</f>
        <v>#DIV/0!</v>
      </c>
      <c r="AD99" s="271" t="n">
        <f aca="false">G81*1</f>
        <v>23.32</v>
      </c>
      <c r="AE99" s="271" t="e">
        <f aca="false">G63*1</f>
        <v>#DIV/0!</v>
      </c>
      <c r="AF99" s="271" t="e">
        <f aca="false">G45*1</f>
        <v>#DIV/0!</v>
      </c>
      <c r="AG99" s="271" t="e">
        <f aca="false">G27*1</f>
        <v>#DIV/0!</v>
      </c>
      <c r="AH99" s="271" t="n">
        <f aca="false">G9*1</f>
        <v>23.16</v>
      </c>
      <c r="AI99" s="271" t="e">
        <f aca="false">G279*1</f>
        <v>#DIV/0!</v>
      </c>
      <c r="AJ99" s="271" t="e">
        <f aca="false">G369*1</f>
        <v>#DIV/0!</v>
      </c>
      <c r="AK99" s="271" t="n">
        <f aca="false">G297*1</f>
        <v>45.975</v>
      </c>
      <c r="AL99" s="271" t="e">
        <f aca="false">AVERAGE(AK99:N99)</f>
        <v>#DIV/0!</v>
      </c>
      <c r="AM99" s="258"/>
      <c r="AN99" s="262"/>
      <c r="AO99" s="262" t="n">
        <v>75</v>
      </c>
      <c r="AQ99" s="266" t="n">
        <v>23.36</v>
      </c>
      <c r="AS99" s="266" t="n">
        <v>23.48</v>
      </c>
      <c r="AU99" s="266" t="n">
        <v>20.12</v>
      </c>
      <c r="BF99" s="258" t="n">
        <v>19.12</v>
      </c>
      <c r="BM99" s="258" t="n">
        <v>15.63</v>
      </c>
      <c r="BQ99" s="267"/>
    </row>
    <row r="100" customFormat="false" ht="15.75" hidden="false" customHeight="false" outlineLevel="0" collapsed="false">
      <c r="A100" s="258"/>
      <c r="B100" s="262"/>
      <c r="C100" s="262" t="n">
        <v>100</v>
      </c>
      <c r="D100" s="266"/>
      <c r="E100" s="258" t="n">
        <f aca="false">COUNT(AQ100:AQ100)</f>
        <v>1</v>
      </c>
      <c r="F100" s="258" t="n">
        <f aca="false">SUM(AQ100:AQ100)</f>
        <v>22.93</v>
      </c>
      <c r="G100" s="217" t="n">
        <f aca="false">AVERAGE(AQ100:AQ100)</f>
        <v>22.93</v>
      </c>
      <c r="H100" s="258" t="n">
        <f aca="false">MAX(AQ100:AQ100)</f>
        <v>22.93</v>
      </c>
      <c r="I100" s="258" t="n">
        <f aca="false">MIN(AQ100:AQ100)</f>
        <v>22.93</v>
      </c>
      <c r="J100" s="210" t="n">
        <f aca="false">D100-G100</f>
        <v>-22.93</v>
      </c>
      <c r="K100" s="217" t="e">
        <f aca="false">STDEV(AQ100:AQ100)</f>
        <v>#DIV/0!</v>
      </c>
      <c r="M100" s="257" t="n">
        <v>100</v>
      </c>
      <c r="N100" s="271" t="n">
        <f aca="false">G100*1</f>
        <v>22.93</v>
      </c>
      <c r="O100" s="271" t="n">
        <f aca="false">G118*1</f>
        <v>23.22</v>
      </c>
      <c r="P100" s="271" t="n">
        <f aca="false">G136*1</f>
        <v>23</v>
      </c>
      <c r="Q100" s="271" t="n">
        <f aca="false">G154*1</f>
        <v>21.39</v>
      </c>
      <c r="R100" s="271" t="n">
        <f aca="false">G172*1</f>
        <v>21.61</v>
      </c>
      <c r="S100" s="271" t="e">
        <f aca="false">G352*1</f>
        <v>#DIV/0!</v>
      </c>
      <c r="T100" s="271" t="e">
        <f aca="false">G406*1</f>
        <v>#DIV/0!</v>
      </c>
      <c r="U100" s="271" t="e">
        <f aca="false">G334*1</f>
        <v>#DIV/0!</v>
      </c>
      <c r="V100" s="271" t="e">
        <f aca="false">G190*1</f>
        <v>#DIV/0!</v>
      </c>
      <c r="W100" s="271" t="e">
        <f aca="false">G208*1</f>
        <v>#DIV/0!</v>
      </c>
      <c r="X100" s="271" t="e">
        <f aca="false">G226*1</f>
        <v>#DIV/0!</v>
      </c>
      <c r="Y100" s="271" t="e">
        <f aca="false">G244*1</f>
        <v>#DIV/0!</v>
      </c>
      <c r="Z100" s="271" t="e">
        <f aca="false">G262*1</f>
        <v>#VALUE!</v>
      </c>
      <c r="AA100" s="271" t="e">
        <f aca="false">G424*1</f>
        <v>#DIV/0!</v>
      </c>
      <c r="AB100" s="271" t="e">
        <f aca="false">G388*1</f>
        <v>#DIV/0!</v>
      </c>
      <c r="AC100" s="271" t="e">
        <f aca="false">G316*1</f>
        <v>#DIV/0!</v>
      </c>
      <c r="AD100" s="271" t="n">
        <f aca="false">G82*1</f>
        <v>23.32</v>
      </c>
      <c r="AE100" s="271" t="n">
        <f aca="false">G64*1</f>
        <v>22.66</v>
      </c>
      <c r="AF100" s="271" t="n">
        <f aca="false">G46*1</f>
        <v>23.27</v>
      </c>
      <c r="AG100" s="271" t="n">
        <f aca="false">G28*1</f>
        <v>23.13</v>
      </c>
      <c r="AH100" s="271" t="n">
        <f aca="false">G10*1</f>
        <v>23.16</v>
      </c>
      <c r="AI100" s="271" t="e">
        <f aca="false">G280*1</f>
        <v>#DIV/0!</v>
      </c>
      <c r="AJ100" s="271" t="e">
        <f aca="false">G370*1</f>
        <v>#DIV/0!</v>
      </c>
      <c r="AK100" s="271" t="n">
        <f aca="false">G298*1</f>
        <v>16.2</v>
      </c>
      <c r="AL100" s="271" t="e">
        <f aca="false">AVERAGE(AK100:N100)</f>
        <v>#DIV/0!</v>
      </c>
      <c r="AM100" s="258"/>
      <c r="AN100" s="262"/>
      <c r="AO100" s="262" t="n">
        <v>100</v>
      </c>
      <c r="AQ100" s="266" t="n">
        <v>22.93</v>
      </c>
      <c r="AS100" s="266" t="n">
        <v>23.42</v>
      </c>
      <c r="AU100" s="266" t="n">
        <v>20.1</v>
      </c>
      <c r="BF100" s="258" t="n">
        <v>18.3</v>
      </c>
      <c r="BM100" s="258" t="n">
        <v>13.87</v>
      </c>
      <c r="BQ100" s="267"/>
    </row>
    <row r="101" customFormat="false" ht="15.75" hidden="false" customHeight="false" outlineLevel="0" collapsed="false">
      <c r="A101" s="258"/>
      <c r="B101" s="262"/>
      <c r="C101" s="262" t="n">
        <v>150</v>
      </c>
      <c r="D101" s="266"/>
      <c r="E101" s="258" t="n">
        <f aca="false">COUNT(AQ101:AQ101)</f>
        <v>1</v>
      </c>
      <c r="F101" s="258" t="n">
        <f aca="false">SUM(AQ101:AQ101)</f>
        <v>20.72</v>
      </c>
      <c r="G101" s="217" t="n">
        <f aca="false">AVERAGE(AQ101:AQ101)</f>
        <v>20.72</v>
      </c>
      <c r="H101" s="258" t="n">
        <f aca="false">MAX(AQ101:AQ101)</f>
        <v>20.72</v>
      </c>
      <c r="I101" s="258" t="n">
        <f aca="false">MIN(AQ101:AQ101)</f>
        <v>20.72</v>
      </c>
      <c r="J101" s="210" t="n">
        <f aca="false">D101-G101</f>
        <v>-20.72</v>
      </c>
      <c r="K101" s="217" t="e">
        <f aca="false">STDEV(AQ101:AQ101)</f>
        <v>#DIV/0!</v>
      </c>
      <c r="M101" s="257" t="n">
        <v>150</v>
      </c>
      <c r="N101" s="271" t="n">
        <f aca="false">G101*1</f>
        <v>20.72</v>
      </c>
      <c r="O101" s="271" t="n">
        <f aca="false">G119*1</f>
        <v>19.73</v>
      </c>
      <c r="P101" s="271" t="n">
        <f aca="false">G137*1</f>
        <v>21.26</v>
      </c>
      <c r="Q101" s="271" t="n">
        <f aca="false">G155*1</f>
        <v>18.69</v>
      </c>
      <c r="R101" s="271" t="n">
        <f aca="false">G173*1</f>
        <v>19.16</v>
      </c>
      <c r="S101" s="271" t="e">
        <f aca="false">G353*1</f>
        <v>#DIV/0!</v>
      </c>
      <c r="T101" s="271" t="e">
        <f aca="false">G407*1</f>
        <v>#DIV/0!</v>
      </c>
      <c r="U101" s="271" t="e">
        <f aca="false">G335*1</f>
        <v>#DIV/0!</v>
      </c>
      <c r="V101" s="271" t="e">
        <f aca="false">G191*1</f>
        <v>#DIV/0!</v>
      </c>
      <c r="W101" s="271" t="e">
        <f aca="false">G209*1</f>
        <v>#DIV/0!</v>
      </c>
      <c r="X101" s="271" t="e">
        <f aca="false">G227*1</f>
        <v>#DIV/0!</v>
      </c>
      <c r="Y101" s="271" t="e">
        <f aca="false">G245*1</f>
        <v>#DIV/0!</v>
      </c>
      <c r="Z101" s="271" t="e">
        <f aca="false">G263*1</f>
        <v>#VALUE!</v>
      </c>
      <c r="AA101" s="271" t="e">
        <f aca="false">G425*1</f>
        <v>#DIV/0!</v>
      </c>
      <c r="AB101" s="271" t="e">
        <f aca="false">G389*1</f>
        <v>#DIV/0!</v>
      </c>
      <c r="AC101" s="271" t="e">
        <f aca="false">G317*1</f>
        <v>#DIV/0!</v>
      </c>
      <c r="AD101" s="271" t="n">
        <f aca="false">G83*1</f>
        <v>23.23</v>
      </c>
      <c r="AE101" s="271" t="n">
        <f aca="false">G65*1</f>
        <v>22.21</v>
      </c>
      <c r="AF101" s="271" t="n">
        <f aca="false">G47*1</f>
        <v>21.7</v>
      </c>
      <c r="AG101" s="271" t="n">
        <f aca="false">G29*1</f>
        <v>20.94</v>
      </c>
      <c r="AH101" s="271" t="n">
        <f aca="false">G11*1</f>
        <v>20.89</v>
      </c>
      <c r="AI101" s="271" t="e">
        <f aca="false">G281*1</f>
        <v>#DIV/0!</v>
      </c>
      <c r="AJ101" s="271" t="e">
        <f aca="false">G371*1</f>
        <v>#DIV/0!</v>
      </c>
      <c r="AK101" s="271" t="n">
        <f aca="false">G299*1</f>
        <v>14.29</v>
      </c>
      <c r="AL101" s="271" t="e">
        <f aca="false">AVERAGE(AK101:N101)</f>
        <v>#DIV/0!</v>
      </c>
      <c r="AM101" s="258"/>
      <c r="AN101" s="262"/>
      <c r="AO101" s="262" t="n">
        <v>150</v>
      </c>
      <c r="AQ101" s="266" t="n">
        <v>20.72</v>
      </c>
      <c r="AS101" s="266" t="n">
        <v>22.26</v>
      </c>
      <c r="AU101" s="266" t="n">
        <v>19.81</v>
      </c>
      <c r="BF101" s="258" t="n">
        <v>15.03</v>
      </c>
      <c r="BM101" s="258" t="n">
        <v>11.92</v>
      </c>
      <c r="BQ101" s="267"/>
    </row>
    <row r="102" customFormat="false" ht="15.75" hidden="false" customHeight="false" outlineLevel="0" collapsed="false">
      <c r="A102" s="258"/>
      <c r="B102" s="262"/>
      <c r="C102" s="262" t="n">
        <v>200</v>
      </c>
      <c r="D102" s="266"/>
      <c r="E102" s="258" t="n">
        <f aca="false">COUNT(AQ102:AQ102)</f>
        <v>1</v>
      </c>
      <c r="F102" s="258" t="n">
        <f aca="false">SUM(AQ102:AQ102)</f>
        <v>19.54</v>
      </c>
      <c r="G102" s="217" t="n">
        <f aca="false">AVERAGE(AQ102:AQ102)</f>
        <v>19.54</v>
      </c>
      <c r="H102" s="258" t="n">
        <f aca="false">MAX(AQ102:AQ102)</f>
        <v>19.54</v>
      </c>
      <c r="I102" s="258" t="n">
        <f aca="false">MIN(AQ102:AQ102)</f>
        <v>19.54</v>
      </c>
      <c r="J102" s="210" t="n">
        <f aca="false">D102-G102</f>
        <v>-19.54</v>
      </c>
      <c r="K102" s="217" t="e">
        <f aca="false">STDEV(AQ102:AQ102)</f>
        <v>#DIV/0!</v>
      </c>
      <c r="M102" s="257" t="n">
        <v>200</v>
      </c>
      <c r="N102" s="271" t="n">
        <f aca="false">G102*1</f>
        <v>19.54</v>
      </c>
      <c r="O102" s="271" t="n">
        <f aca="false">G120*1</f>
        <v>19.01</v>
      </c>
      <c r="P102" s="271" t="n">
        <f aca="false">G138*1</f>
        <v>19.13</v>
      </c>
      <c r="Q102" s="271" t="n">
        <f aca="false">G156*1</f>
        <v>16.59</v>
      </c>
      <c r="R102" s="271" t="n">
        <f aca="false">G174*1</f>
        <v>16.82</v>
      </c>
      <c r="S102" s="271" t="e">
        <f aca="false">G354*1</f>
        <v>#DIV/0!</v>
      </c>
      <c r="T102" s="271" t="e">
        <f aca="false">G408*1</f>
        <v>#DIV/0!</v>
      </c>
      <c r="U102" s="271" t="e">
        <f aca="false">G336*1</f>
        <v>#DIV/0!</v>
      </c>
      <c r="V102" s="271" t="e">
        <f aca="false">G192*1</f>
        <v>#DIV/0!</v>
      </c>
      <c r="W102" s="271" t="e">
        <f aca="false">G210*1</f>
        <v>#DIV/0!</v>
      </c>
      <c r="X102" s="271" t="e">
        <f aca="false">G228*1</f>
        <v>#DIV/0!</v>
      </c>
      <c r="Y102" s="271" t="e">
        <f aca="false">G246*1</f>
        <v>#DIV/0!</v>
      </c>
      <c r="Z102" s="271" t="e">
        <f aca="false">G264*1</f>
        <v>#VALUE!</v>
      </c>
      <c r="AA102" s="271" t="e">
        <f aca="false">G426*1</f>
        <v>#DIV/0!</v>
      </c>
      <c r="AB102" s="271" t="e">
        <f aca="false">G390*1</f>
        <v>#DIV/0!</v>
      </c>
      <c r="AC102" s="271" t="e">
        <f aca="false">G318*1</f>
        <v>#DIV/0!</v>
      </c>
      <c r="AD102" s="271" t="n">
        <f aca="false">G84*1</f>
        <v>20.69</v>
      </c>
      <c r="AE102" s="271" t="n">
        <f aca="false">G66*1</f>
        <v>19.75</v>
      </c>
      <c r="AF102" s="271" t="n">
        <f aca="false">G48*1</f>
        <v>19.31</v>
      </c>
      <c r="AG102" s="271" t="n">
        <f aca="false">G30*1</f>
        <v>18.86</v>
      </c>
      <c r="AH102" s="271" t="n">
        <f aca="false">G12*1</f>
        <v>18.98</v>
      </c>
      <c r="AI102" s="271" t="e">
        <f aca="false">G282*1</f>
        <v>#DIV/0!</v>
      </c>
      <c r="AJ102" s="271" t="e">
        <f aca="false">G372*1</f>
        <v>#DIV/0!</v>
      </c>
      <c r="AK102" s="271" t="n">
        <f aca="false">G300*1</f>
        <v>11.94</v>
      </c>
      <c r="AL102" s="271" t="e">
        <f aca="false">AVERAGE(AK102:N102)</f>
        <v>#DIV/0!</v>
      </c>
      <c r="AM102" s="258"/>
      <c r="AN102" s="262"/>
      <c r="AO102" s="262" t="n">
        <v>200</v>
      </c>
      <c r="AQ102" s="266" t="n">
        <v>19.54</v>
      </c>
      <c r="AS102" s="266" t="n">
        <v>21.27</v>
      </c>
      <c r="AU102" s="266" t="n">
        <v>19.36</v>
      </c>
      <c r="BF102" s="258" t="n">
        <v>12</v>
      </c>
      <c r="BM102" s="258" t="n">
        <v>10.09</v>
      </c>
      <c r="BQ102" s="267"/>
    </row>
    <row r="103" customFormat="false" ht="15.75" hidden="false" customHeight="false" outlineLevel="0" collapsed="false">
      <c r="A103" s="258"/>
      <c r="B103" s="262"/>
      <c r="C103" s="262" t="n">
        <v>300</v>
      </c>
      <c r="D103" s="266"/>
      <c r="E103" s="258" t="n">
        <f aca="false">COUNT(AQ103:AQ103)</f>
        <v>1</v>
      </c>
      <c r="F103" s="258" t="n">
        <f aca="false">SUM(AQ103:AQ103)</f>
        <v>15.58</v>
      </c>
      <c r="G103" s="217" t="n">
        <f aca="false">AVERAGE(AQ103:AQ103)</f>
        <v>15.58</v>
      </c>
      <c r="H103" s="258" t="n">
        <f aca="false">MAX(AQ103:AQ103)</f>
        <v>15.58</v>
      </c>
      <c r="I103" s="258" t="n">
        <f aca="false">MIN(AQ103:AQ103)</f>
        <v>15.58</v>
      </c>
      <c r="J103" s="210" t="n">
        <f aca="false">D103-G103</f>
        <v>-15.58</v>
      </c>
      <c r="K103" s="217" t="e">
        <f aca="false">STDEV(AQ103:AQ103)</f>
        <v>#DIV/0!</v>
      </c>
      <c r="M103" s="257" t="n">
        <v>300</v>
      </c>
      <c r="N103" s="271" t="n">
        <f aca="false">G103*1</f>
        <v>15.58</v>
      </c>
      <c r="O103" s="271" t="n">
        <f aca="false">G121*1</f>
        <v>15.61</v>
      </c>
      <c r="P103" s="271" t="n">
        <f aca="false">G139*1</f>
        <v>15.52</v>
      </c>
      <c r="Q103" s="271" t="n">
        <f aca="false">G157*1</f>
        <v>13.16</v>
      </c>
      <c r="R103" s="271" t="n">
        <f aca="false">G175*1</f>
        <v>13.98</v>
      </c>
      <c r="S103" s="271" t="e">
        <f aca="false">G355*1</f>
        <v>#DIV/0!</v>
      </c>
      <c r="T103" s="271" t="e">
        <f aca="false">G409*1</f>
        <v>#DIV/0!</v>
      </c>
      <c r="U103" s="271" t="e">
        <f aca="false">G337*1</f>
        <v>#DIV/0!</v>
      </c>
      <c r="V103" s="271" t="e">
        <f aca="false">G193*1</f>
        <v>#DIV/0!</v>
      </c>
      <c r="W103" s="271" t="e">
        <f aca="false">G211*1</f>
        <v>#DIV/0!</v>
      </c>
      <c r="X103" s="271" t="e">
        <f aca="false">G229*1</f>
        <v>#DIV/0!</v>
      </c>
      <c r="Y103" s="271" t="e">
        <f aca="false">G247*1</f>
        <v>#DIV/0!</v>
      </c>
      <c r="Z103" s="271" t="e">
        <f aca="false">G265*1</f>
        <v>#VALUE!</v>
      </c>
      <c r="AA103" s="271" t="e">
        <f aca="false">G427*1</f>
        <v>#DIV/0!</v>
      </c>
      <c r="AB103" s="271" t="e">
        <f aca="false">G391*1</f>
        <v>#DIV/0!</v>
      </c>
      <c r="AC103" s="271" t="e">
        <f aca="false">G319*1</f>
        <v>#DIV/0!</v>
      </c>
      <c r="AD103" s="271" t="n">
        <f aca="false">G85*1</f>
        <v>17.2</v>
      </c>
      <c r="AE103" s="271" t="n">
        <f aca="false">G67*1</f>
        <v>16.43</v>
      </c>
      <c r="AF103" s="271" t="n">
        <f aca="false">G49*1</f>
        <v>17.41</v>
      </c>
      <c r="AG103" s="271" t="n">
        <f aca="false">G31*1</f>
        <v>17.16</v>
      </c>
      <c r="AH103" s="271" t="n">
        <f aca="false">G13*1</f>
        <v>16.99</v>
      </c>
      <c r="AI103" s="271" t="e">
        <f aca="false">G283*1</f>
        <v>#DIV/0!</v>
      </c>
      <c r="AJ103" s="271" t="e">
        <f aca="false">G373*1</f>
        <v>#DIV/0!</v>
      </c>
      <c r="AK103" s="271" t="e">
        <f aca="false">G301*1</f>
        <v>#DIV/0!</v>
      </c>
      <c r="AL103" s="271" t="e">
        <f aca="false">AVERAGE(AK103:N103)</f>
        <v>#DIV/0!</v>
      </c>
      <c r="AM103" s="258"/>
      <c r="AN103" s="262"/>
      <c r="AO103" s="262" t="n">
        <v>300</v>
      </c>
      <c r="AQ103" s="266" t="n">
        <v>15.58</v>
      </c>
      <c r="AS103" s="266" t="n">
        <v>17.19</v>
      </c>
      <c r="AU103" s="266" t="n">
        <v>17.72</v>
      </c>
      <c r="BQ103" s="267"/>
    </row>
    <row r="104" customFormat="false" ht="15.75" hidden="false" customHeight="false" outlineLevel="0" collapsed="false">
      <c r="A104" s="258"/>
      <c r="B104" s="262"/>
      <c r="C104" s="262" t="n">
        <v>400</v>
      </c>
      <c r="D104" s="266"/>
      <c r="E104" s="258" t="n">
        <f aca="false">COUNT(AQ104:AQ104)</f>
        <v>1</v>
      </c>
      <c r="F104" s="258" t="n">
        <f aca="false">SUM(AQ104:AQ104)</f>
        <v>11</v>
      </c>
      <c r="G104" s="217" t="n">
        <f aca="false">AVERAGE(AQ104:AQ104)</f>
        <v>11</v>
      </c>
      <c r="H104" s="258" t="n">
        <f aca="false">MAX(AQ104:AQ104)</f>
        <v>11</v>
      </c>
      <c r="I104" s="258" t="n">
        <f aca="false">MIN(AQ104:AQ104)</f>
        <v>11</v>
      </c>
      <c r="J104" s="210" t="n">
        <f aca="false">D104-G104</f>
        <v>-11</v>
      </c>
      <c r="K104" s="217" t="e">
        <f aca="false">STDEV(AQ104:AQ104)</f>
        <v>#DIV/0!</v>
      </c>
      <c r="M104" s="257" t="n">
        <v>400</v>
      </c>
      <c r="N104" s="271" t="n">
        <f aca="false">G104*1</f>
        <v>11</v>
      </c>
      <c r="O104" s="271" t="n">
        <f aca="false">G122*1</f>
        <v>12.22</v>
      </c>
      <c r="P104" s="271" t="n">
        <f aca="false">G140*1</f>
        <v>9.81</v>
      </c>
      <c r="Q104" s="271" t="n">
        <f aca="false">G158*1</f>
        <v>9.89</v>
      </c>
      <c r="R104" s="271" t="n">
        <f aca="false">G176*1</f>
        <v>11.86</v>
      </c>
      <c r="S104" s="271" t="e">
        <f aca="false">G356*1</f>
        <v>#DIV/0!</v>
      </c>
      <c r="T104" s="271" t="e">
        <f aca="false">G410*1</f>
        <v>#DIV/0!</v>
      </c>
      <c r="U104" s="271" t="e">
        <f aca="false">G338*1</f>
        <v>#DIV/0!</v>
      </c>
      <c r="V104" s="271" t="e">
        <f aca="false">G194*1</f>
        <v>#DIV/0!</v>
      </c>
      <c r="W104" s="271" t="e">
        <f aca="false">G212*1</f>
        <v>#DIV/0!</v>
      </c>
      <c r="X104" s="271" t="e">
        <f aca="false">G230*1</f>
        <v>#DIV/0!</v>
      </c>
      <c r="Y104" s="271" t="e">
        <f aca="false">G248*1</f>
        <v>#DIV/0!</v>
      </c>
      <c r="Z104" s="271" t="e">
        <f aca="false">G266*1</f>
        <v>#VALUE!</v>
      </c>
      <c r="AA104" s="271" t="e">
        <f aca="false">G428*1</f>
        <v>#DIV/0!</v>
      </c>
      <c r="AB104" s="271" t="e">
        <f aca="false">G392*1</f>
        <v>#DIV/0!</v>
      </c>
      <c r="AC104" s="271" t="e">
        <f aca="false">G320*1</f>
        <v>#DIV/0!</v>
      </c>
      <c r="AD104" s="271" t="n">
        <f aca="false">G86*1</f>
        <v>12.6</v>
      </c>
      <c r="AE104" s="271" t="n">
        <f aca="false">G68*1</f>
        <v>13.23</v>
      </c>
      <c r="AF104" s="271" t="n">
        <f aca="false">G50*1</f>
        <v>13.61</v>
      </c>
      <c r="AG104" s="271" t="n">
        <f aca="false">G32*1</f>
        <v>13.83</v>
      </c>
      <c r="AH104" s="271" t="n">
        <f aca="false">G14*1</f>
        <v>14.31</v>
      </c>
      <c r="AI104" s="271" t="e">
        <f aca="false">G284*1</f>
        <v>#DIV/0!</v>
      </c>
      <c r="AJ104" s="271" t="e">
        <f aca="false">G374*1</f>
        <v>#DIV/0!</v>
      </c>
      <c r="AK104" s="271" t="e">
        <f aca="false">G302*1</f>
        <v>#DIV/0!</v>
      </c>
      <c r="AL104" s="271" t="e">
        <f aca="false">AVERAGE(AK104:N104)</f>
        <v>#DIV/0!</v>
      </c>
      <c r="AM104" s="258"/>
      <c r="AN104" s="262"/>
      <c r="AO104" s="262" t="n">
        <v>400</v>
      </c>
      <c r="AQ104" s="266" t="n">
        <v>11</v>
      </c>
      <c r="AS104" s="266" t="n">
        <v>14.53</v>
      </c>
      <c r="AU104" s="266" t="n">
        <v>15.71</v>
      </c>
      <c r="BQ104" s="267"/>
    </row>
    <row r="105" customFormat="false" ht="15.75" hidden="false" customHeight="false" outlineLevel="0" collapsed="false">
      <c r="A105" s="258"/>
      <c r="B105" s="262"/>
      <c r="C105" s="262" t="n">
        <v>500</v>
      </c>
      <c r="E105" s="258" t="n">
        <f aca="false">COUNT(AQ105:AQ105)</f>
        <v>0</v>
      </c>
      <c r="F105" s="258" t="n">
        <f aca="false">SUM(AQ105:AQ105)</f>
        <v>0</v>
      </c>
      <c r="G105" s="217" t="e">
        <f aca="false">AVERAGE(AQ105:AQ105)</f>
        <v>#DIV/0!</v>
      </c>
      <c r="H105" s="258" t="n">
        <f aca="false">MAX(AQ105:AQ105)</f>
        <v>0</v>
      </c>
      <c r="I105" s="258" t="n">
        <f aca="false">MIN(AQ105:AQ105)</f>
        <v>0</v>
      </c>
      <c r="J105" s="210" t="e">
        <f aca="false">D105-G105</f>
        <v>#DIV/0!</v>
      </c>
      <c r="K105" s="217" t="e">
        <f aca="false">STDEV(AQ105:AQ105)</f>
        <v>#DIV/0!</v>
      </c>
      <c r="M105" s="257" t="n">
        <v>500</v>
      </c>
      <c r="N105" s="271" t="e">
        <f aca="false">G105*1</f>
        <v>#DIV/0!</v>
      </c>
      <c r="O105" s="271" t="e">
        <f aca="false">G123*1</f>
        <v>#DIV/0!</v>
      </c>
      <c r="P105" s="271" t="n">
        <f aca="false">G141*1</f>
        <v>6.51</v>
      </c>
      <c r="Q105" s="271" t="e">
        <f aca="false">G159*1</f>
        <v>#DIV/0!</v>
      </c>
      <c r="R105" s="271" t="n">
        <f aca="false">G177*1</f>
        <v>8.43</v>
      </c>
      <c r="S105" s="271" t="e">
        <f aca="false">G357*1</f>
        <v>#DIV/0!</v>
      </c>
      <c r="T105" s="271" t="e">
        <f aca="false">G411*1</f>
        <v>#DIV/0!</v>
      </c>
      <c r="U105" s="271" t="e">
        <f aca="false">G339*1</f>
        <v>#DIV/0!</v>
      </c>
      <c r="V105" s="271" t="e">
        <f aca="false">G195*1</f>
        <v>#DIV/0!</v>
      </c>
      <c r="W105" s="271" t="e">
        <f aca="false">G213*1</f>
        <v>#DIV/0!</v>
      </c>
      <c r="X105" s="271" t="e">
        <f aca="false">G231*1</f>
        <v>#DIV/0!</v>
      </c>
      <c r="Y105" s="271" t="e">
        <f aca="false">G249*1</f>
        <v>#DIV/0!</v>
      </c>
      <c r="Z105" s="271" t="e">
        <f aca="false">G267*1</f>
        <v>#VALUE!</v>
      </c>
      <c r="AA105" s="271" t="e">
        <f aca="false">G429*1</f>
        <v>#DIV/0!</v>
      </c>
      <c r="AB105" s="271" t="e">
        <f aca="false">G393*1</f>
        <v>#DIV/0!</v>
      </c>
      <c r="AC105" s="271" t="e">
        <f aca="false">G321*1</f>
        <v>#DIV/0!</v>
      </c>
      <c r="AD105" s="271" t="e">
        <f aca="false">G87*1</f>
        <v>#DIV/0!</v>
      </c>
      <c r="AE105" s="271" t="e">
        <f aca="false">G69*1</f>
        <v>#DIV/0!</v>
      </c>
      <c r="AF105" s="271" t="e">
        <f aca="false">G51*1</f>
        <v>#DIV/0!</v>
      </c>
      <c r="AG105" s="271" t="e">
        <f aca="false">G33*1</f>
        <v>#DIV/0!</v>
      </c>
      <c r="AH105" s="271" t="n">
        <f aca="false">G15*1</f>
        <v>10.28</v>
      </c>
      <c r="AI105" s="271" t="e">
        <f aca="false">G285*1</f>
        <v>#DIV/0!</v>
      </c>
      <c r="AJ105" s="271" t="e">
        <f aca="false">G375*1</f>
        <v>#DIV/0!</v>
      </c>
      <c r="AK105" s="271" t="e">
        <f aca="false">G303*1</f>
        <v>#DIV/0!</v>
      </c>
      <c r="AL105" s="271" t="e">
        <f aca="false">AVERAGE(AK105:N105)</f>
        <v>#DIV/0!</v>
      </c>
      <c r="AM105" s="258"/>
      <c r="AN105" s="262"/>
      <c r="AO105" s="262" t="n">
        <v>500</v>
      </c>
      <c r="BQ105" s="267"/>
    </row>
    <row r="106" customFormat="false" ht="15.75" hidden="false" customHeight="false" outlineLevel="0" collapsed="false">
      <c r="A106" s="258"/>
      <c r="B106" s="262"/>
      <c r="C106" s="262" t="n">
        <v>600</v>
      </c>
      <c r="D106" s="258"/>
      <c r="E106" s="258" t="n">
        <f aca="false">COUNT(AQ106:AQ106)</f>
        <v>0</v>
      </c>
      <c r="F106" s="258" t="n">
        <f aca="false">SUM(AQ106:AQ106)</f>
        <v>0</v>
      </c>
      <c r="G106" s="217" t="e">
        <f aca="false">AVERAGE(AQ106:AQ106)</f>
        <v>#DIV/0!</v>
      </c>
      <c r="H106" s="258" t="n">
        <f aca="false">MAX(AQ106:AQ106)</f>
        <v>0</v>
      </c>
      <c r="I106" s="258" t="n">
        <f aca="false">MIN(AQ106:AQ106)</f>
        <v>0</v>
      </c>
      <c r="J106" s="210" t="e">
        <f aca="false">D106-G106</f>
        <v>#DIV/0!</v>
      </c>
      <c r="K106" s="217" t="e">
        <f aca="false">STDEV(AQ106:AQ106)</f>
        <v>#DIV/0!</v>
      </c>
      <c r="M106" s="257" t="n">
        <v>600</v>
      </c>
      <c r="N106" s="271" t="e">
        <f aca="false">G106*1</f>
        <v>#DIV/0!</v>
      </c>
      <c r="O106" s="271" t="e">
        <f aca="false">G124*1</f>
        <v>#DIV/0!</v>
      </c>
      <c r="P106" s="271" t="e">
        <f aca="false">G142*1</f>
        <v>#DIV/0!</v>
      </c>
      <c r="Q106" s="271" t="e">
        <f aca="false">G160*1</f>
        <v>#DIV/0!</v>
      </c>
      <c r="R106" s="271" t="e">
        <f aca="false">G178*1</f>
        <v>#DIV/0!</v>
      </c>
      <c r="S106" s="271" t="e">
        <f aca="false">G358*1</f>
        <v>#DIV/0!</v>
      </c>
      <c r="T106" s="271" t="e">
        <f aca="false">G412*1</f>
        <v>#DIV/0!</v>
      </c>
      <c r="U106" s="271" t="e">
        <f aca="false">G340*1</f>
        <v>#DIV/0!</v>
      </c>
      <c r="V106" s="271" t="e">
        <f aca="false">G196*1</f>
        <v>#DIV/0!</v>
      </c>
      <c r="W106" s="271" t="e">
        <f aca="false">G214*1</f>
        <v>#DIV/0!</v>
      </c>
      <c r="X106" s="271" t="e">
        <f aca="false">G232*1</f>
        <v>#DIV/0!</v>
      </c>
      <c r="Y106" s="271" t="e">
        <f aca="false">G250*1</f>
        <v>#DIV/0!</v>
      </c>
      <c r="Z106" s="271" t="n">
        <f aca="false">G268*1</f>
        <v>600</v>
      </c>
      <c r="AA106" s="271" t="e">
        <f aca="false">G430*1</f>
        <v>#DIV/0!</v>
      </c>
      <c r="AB106" s="271" t="e">
        <f aca="false">G394*1</f>
        <v>#DIV/0!</v>
      </c>
      <c r="AC106" s="271" t="e">
        <f aca="false">G322*1</f>
        <v>#DIV/0!</v>
      </c>
      <c r="AD106" s="271" t="e">
        <f aca="false">G88*1</f>
        <v>#DIV/0!</v>
      </c>
      <c r="AE106" s="271" t="e">
        <f aca="false">G70*1</f>
        <v>#DIV/0!</v>
      </c>
      <c r="AF106" s="271" t="e">
        <f aca="false">G52*1</f>
        <v>#DIV/0!</v>
      </c>
      <c r="AG106" s="271" t="e">
        <f aca="false">G34*1</f>
        <v>#DIV/0!</v>
      </c>
      <c r="AH106" s="271" t="e">
        <f aca="false">G16*1</f>
        <v>#DIV/0!</v>
      </c>
      <c r="AI106" s="271" t="e">
        <f aca="false">G286*1</f>
        <v>#DIV/0!</v>
      </c>
      <c r="AJ106" s="271" t="e">
        <f aca="false">G376*1</f>
        <v>#DIV/0!</v>
      </c>
      <c r="AK106" s="271" t="e">
        <f aca="false">G304*1</f>
        <v>#DIV/0!</v>
      </c>
      <c r="AL106" s="271" t="e">
        <f aca="false">AVERAGE(AK106:N106)</f>
        <v>#DIV/0!</v>
      </c>
      <c r="AM106" s="258"/>
      <c r="AN106" s="262"/>
      <c r="AO106" s="262" t="n">
        <v>600</v>
      </c>
      <c r="AP106" s="258"/>
      <c r="AQ106" s="258"/>
      <c r="AR106" s="258"/>
      <c r="AS106" s="258"/>
      <c r="AT106" s="258"/>
      <c r="AU106" s="258"/>
      <c r="AV106" s="258"/>
      <c r="AW106" s="258"/>
      <c r="AX106" s="258"/>
      <c r="AY106" s="258"/>
      <c r="AZ106" s="258"/>
      <c r="BA106" s="258"/>
      <c r="BB106" s="258"/>
      <c r="BC106" s="258"/>
      <c r="BD106" s="258"/>
      <c r="BE106" s="258"/>
      <c r="BF106" s="258"/>
      <c r="BG106" s="258"/>
      <c r="BH106" s="258"/>
      <c r="BI106" s="258"/>
      <c r="BJ106" s="258"/>
      <c r="BK106" s="258"/>
      <c r="BL106" s="258"/>
      <c r="BM106" s="258"/>
      <c r="BN106" s="258"/>
      <c r="BO106" s="258"/>
      <c r="BP106" s="258"/>
      <c r="BQ106" s="267"/>
    </row>
    <row r="107" customFormat="false" ht="15.75" hidden="false" customHeight="false" outlineLevel="0" collapsed="false">
      <c r="A107" s="258"/>
      <c r="B107" s="268"/>
      <c r="C107" s="268"/>
      <c r="D107" s="258"/>
      <c r="E107" s="258"/>
      <c r="F107" s="258"/>
      <c r="G107" s="217"/>
      <c r="H107" s="258"/>
      <c r="I107" s="258"/>
      <c r="K107" s="217"/>
      <c r="M107" s="257"/>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58"/>
      <c r="AN107" s="268"/>
      <c r="AO107" s="268"/>
      <c r="AP107" s="258"/>
      <c r="AQ107" s="258"/>
      <c r="AR107" s="258"/>
      <c r="AS107" s="258"/>
      <c r="AT107" s="258"/>
      <c r="AU107" s="258"/>
      <c r="AV107" s="258"/>
      <c r="AW107" s="258"/>
      <c r="AX107" s="258"/>
      <c r="AY107" s="258"/>
      <c r="AZ107" s="258"/>
      <c r="BA107" s="258"/>
      <c r="BB107" s="258"/>
      <c r="BC107" s="258"/>
      <c r="BD107" s="258"/>
      <c r="BE107" s="258"/>
      <c r="BF107" s="258"/>
      <c r="BG107" s="258"/>
      <c r="BH107" s="258"/>
      <c r="BI107" s="258"/>
      <c r="BJ107" s="258"/>
      <c r="BK107" s="258"/>
      <c r="BL107" s="258"/>
      <c r="BM107" s="258"/>
      <c r="BN107" s="258"/>
      <c r="BO107" s="258"/>
      <c r="BP107" s="258"/>
      <c r="BQ107" s="268"/>
    </row>
    <row r="108" s="272" customFormat="true" ht="15.75" hidden="false" customHeight="false" outlineLevel="0" collapsed="false">
      <c r="A108" s="263"/>
      <c r="B108" s="263"/>
      <c r="C108" s="269" t="s">
        <v>10</v>
      </c>
      <c r="D108" s="264"/>
      <c r="E108" s="258" t="n">
        <f aca="false">COUNT(AQ108:AQ108)</f>
        <v>1</v>
      </c>
      <c r="F108" s="258" t="n">
        <f aca="false">SUM(AQ108:AQ108)</f>
        <v>150</v>
      </c>
      <c r="G108" s="217" t="n">
        <f aca="false">AVERAGE(AQ108:AQ108)</f>
        <v>150</v>
      </c>
      <c r="H108" s="258" t="n">
        <f aca="false">MAX(AQ108:AQ108)</f>
        <v>150</v>
      </c>
      <c r="I108" s="258" t="n">
        <f aca="false">MIN(AQ108:AQ108)</f>
        <v>150</v>
      </c>
      <c r="J108" s="210" t="n">
        <f aca="false">D108-G108</f>
        <v>-150</v>
      </c>
      <c r="K108" s="217" t="e">
        <f aca="false">STDEV(AQ108:AQ108)</f>
        <v>#DIV/0!</v>
      </c>
      <c r="M108" s="273" t="s">
        <v>112</v>
      </c>
      <c r="N108" s="274" t="n">
        <f aca="false">G108*1</f>
        <v>150</v>
      </c>
      <c r="O108" s="274" t="n">
        <f aca="false">G126*1</f>
        <v>171</v>
      </c>
      <c r="P108" s="274" t="n">
        <f aca="false">G144*1</f>
        <v>175</v>
      </c>
      <c r="Q108" s="274" t="n">
        <f aca="false">G162*1</f>
        <v>163</v>
      </c>
      <c r="R108" s="274" t="n">
        <f aca="false">G180*1</f>
        <v>12</v>
      </c>
      <c r="S108" s="274" t="e">
        <f aca="false">G360*1</f>
        <v>#DIV/0!</v>
      </c>
      <c r="T108" s="274" t="e">
        <f aca="false">G414*1</f>
        <v>#DIV/0!</v>
      </c>
      <c r="U108" s="274" t="e">
        <f aca="false">G342*1</f>
        <v>#DIV/0!</v>
      </c>
      <c r="V108" s="274" t="e">
        <f aca="false">G198*1</f>
        <v>#DIV/0!</v>
      </c>
      <c r="W108" s="274" t="e">
        <f aca="false">G216*1</f>
        <v>#DIV/0!</v>
      </c>
      <c r="X108" s="274" t="e">
        <f aca="false">G234*1</f>
        <v>#DIV/0!</v>
      </c>
      <c r="Y108" s="274" t="e">
        <f aca="false">G252*1</f>
        <v>#DIV/0!</v>
      </c>
      <c r="Z108" s="274" t="e">
        <f aca="false">G270*1</f>
        <v>#DIV/0!</v>
      </c>
      <c r="AA108" s="274" t="e">
        <f aca="false">G432*1</f>
        <v>#DIV/0!</v>
      </c>
      <c r="AB108" s="274" t="e">
        <f aca="false">G396*1</f>
        <v>#DIV/0!</v>
      </c>
      <c r="AC108" s="274" t="e">
        <f aca="false">G324*1</f>
        <v>#DIV/0!</v>
      </c>
      <c r="AD108" s="274" t="n">
        <f aca="false">G90*1</f>
        <v>102</v>
      </c>
      <c r="AE108" s="274" t="n">
        <f aca="false">G72*1</f>
        <v>109</v>
      </c>
      <c r="AF108" s="274" t="n">
        <f aca="false">G54*1</f>
        <v>88</v>
      </c>
      <c r="AG108" s="274" t="n">
        <f aca="false">G36*1</f>
        <v>82</v>
      </c>
      <c r="AH108" s="274" t="n">
        <f aca="false">G18*1</f>
        <v>93</v>
      </c>
      <c r="AI108" s="274" t="e">
        <f aca="false">G288*1</f>
        <v>#DIV/0!</v>
      </c>
      <c r="AJ108" s="274" t="e">
        <f aca="false">G378*1</f>
        <v>#DIV/0!</v>
      </c>
      <c r="AK108" s="274" t="n">
        <f aca="false">G306*1</f>
        <v>287</v>
      </c>
      <c r="AL108" s="274" t="e">
        <f aca="false">AVERAGE(AK108:N108)</f>
        <v>#DIV/0!</v>
      </c>
      <c r="AM108" s="264"/>
      <c r="AN108" s="263"/>
      <c r="AO108" s="269" t="s">
        <v>114</v>
      </c>
      <c r="AP108" s="264"/>
      <c r="AQ108" s="264" t="n">
        <v>150</v>
      </c>
      <c r="AR108" s="264"/>
      <c r="AS108" s="264" t="n">
        <v>278</v>
      </c>
      <c r="AT108" s="264"/>
      <c r="AU108" s="264" t="n">
        <v>331</v>
      </c>
      <c r="AV108" s="264"/>
      <c r="AW108" s="264"/>
      <c r="AX108" s="264"/>
      <c r="AY108" s="264"/>
      <c r="AZ108" s="264"/>
      <c r="BA108" s="264"/>
      <c r="BB108" s="264"/>
      <c r="BC108" s="264"/>
      <c r="BD108" s="264"/>
      <c r="BE108" s="264"/>
      <c r="BF108" s="264" t="n">
        <v>261</v>
      </c>
      <c r="BG108" s="264"/>
      <c r="BH108" s="264"/>
      <c r="BI108" s="264"/>
      <c r="BJ108" s="264"/>
      <c r="BK108" s="264"/>
      <c r="BL108" s="264"/>
      <c r="BM108" s="264" t="n">
        <v>270</v>
      </c>
      <c r="BN108" s="264"/>
      <c r="BO108" s="264"/>
      <c r="BP108" s="264"/>
      <c r="BQ108" s="265"/>
    </row>
    <row r="109" s="278" customFormat="true" ht="15.75" hidden="false" customHeight="false" outlineLevel="0" collapsed="false">
      <c r="A109" s="275"/>
      <c r="B109" s="275"/>
      <c r="C109" s="276" t="s">
        <v>11</v>
      </c>
      <c r="D109" s="277"/>
      <c r="E109" s="258" t="n">
        <f aca="false">COUNT(AQ109:AQ109)</f>
        <v>1</v>
      </c>
      <c r="F109" s="258" t="n">
        <f aca="false">SUM(AQ109:AQ109)</f>
        <v>1.9</v>
      </c>
      <c r="G109" s="217" t="n">
        <f aca="false">AVERAGE(AQ109:AQ109)</f>
        <v>1.9</v>
      </c>
      <c r="H109" s="258" t="n">
        <f aca="false">MAX(AQ109:AQ109)</f>
        <v>1.9</v>
      </c>
      <c r="I109" s="258" t="n">
        <f aca="false">MIN(AQ109:AQ109)</f>
        <v>1.9</v>
      </c>
      <c r="J109" s="210" t="n">
        <f aca="false">D109-G109</f>
        <v>-1.9</v>
      </c>
      <c r="K109" s="217" t="e">
        <f aca="false">STDEV(AQ109:AQ109)</f>
        <v>#DIV/0!</v>
      </c>
      <c r="M109" s="279" t="s">
        <v>113</v>
      </c>
      <c r="N109" s="280" t="n">
        <f aca="false">G109*1</f>
        <v>1.9</v>
      </c>
      <c r="O109" s="280" t="n">
        <f aca="false">G127*1</f>
        <v>1.4</v>
      </c>
      <c r="P109" s="280" t="n">
        <f aca="false">G145*1</f>
        <v>1.1</v>
      </c>
      <c r="Q109" s="280" t="n">
        <f aca="false">G163*1</f>
        <v>0.8</v>
      </c>
      <c r="R109" s="280" t="n">
        <f aca="false">G181*1</f>
        <v>2.5</v>
      </c>
      <c r="S109" s="280" t="e">
        <f aca="false">G361*1</f>
        <v>#DIV/0!</v>
      </c>
      <c r="T109" s="280" t="e">
        <f aca="false">G415*1</f>
        <v>#DIV/0!</v>
      </c>
      <c r="U109" s="280" t="e">
        <f aca="false">G343*1</f>
        <v>#DIV/0!</v>
      </c>
      <c r="V109" s="280" t="e">
        <f aca="false">G199*1</f>
        <v>#DIV/0!</v>
      </c>
      <c r="W109" s="280" t="e">
        <f aca="false">G217*1</f>
        <v>#DIV/0!</v>
      </c>
      <c r="X109" s="280" t="e">
        <f aca="false">G235*1</f>
        <v>#DIV/0!</v>
      </c>
      <c r="Y109" s="280" t="e">
        <f aca="false">G253*1</f>
        <v>#DIV/0!</v>
      </c>
      <c r="Z109" s="280" t="e">
        <f aca="false">G271*1</f>
        <v>#DIV/0!</v>
      </c>
      <c r="AA109" s="280" t="e">
        <f aca="false">G433*1</f>
        <v>#DIV/0!</v>
      </c>
      <c r="AB109" s="280" t="e">
        <f aca="false">G397*1</f>
        <v>#DIV/0!</v>
      </c>
      <c r="AC109" s="280" t="e">
        <f aca="false">G325*1</f>
        <v>#DIV/0!</v>
      </c>
      <c r="AD109" s="280" t="n">
        <f aca="false">G91*1</f>
        <v>1.1</v>
      </c>
      <c r="AE109" s="280" t="n">
        <f aca="false">G73*1</f>
        <v>2.1</v>
      </c>
      <c r="AF109" s="280" t="n">
        <f aca="false">G55*1</f>
        <v>2.4</v>
      </c>
      <c r="AG109" s="280" t="n">
        <f aca="false">G37*1</f>
        <v>2.7</v>
      </c>
      <c r="AH109" s="280" t="n">
        <f aca="false">G19*1</f>
        <v>2.4</v>
      </c>
      <c r="AI109" s="280" t="e">
        <f aca="false">G289*1</f>
        <v>#DIV/0!</v>
      </c>
      <c r="AJ109" s="280" t="e">
        <f aca="false">G379*1</f>
        <v>#DIV/0!</v>
      </c>
      <c r="AK109" s="280" t="n">
        <f aca="false">G307*1</f>
        <v>0.3</v>
      </c>
      <c r="AL109" s="280" t="e">
        <f aca="false">AVERAGE(AK109:N109)</f>
        <v>#DIV/0!</v>
      </c>
      <c r="AM109" s="277"/>
      <c r="AN109" s="275"/>
      <c r="AO109" s="276" t="s">
        <v>115</v>
      </c>
      <c r="AP109" s="277"/>
      <c r="AQ109" s="277" t="n">
        <v>1.9</v>
      </c>
      <c r="AR109" s="277"/>
      <c r="AS109" s="277" t="n">
        <v>1</v>
      </c>
      <c r="AT109" s="277"/>
      <c r="AU109" s="277" t="n">
        <v>0.4</v>
      </c>
      <c r="AV109" s="277"/>
      <c r="AW109" s="277"/>
      <c r="AX109" s="277"/>
      <c r="AY109" s="277"/>
      <c r="AZ109" s="277"/>
      <c r="BA109" s="277"/>
      <c r="BB109" s="277"/>
      <c r="BC109" s="277"/>
      <c r="BD109" s="277"/>
      <c r="BE109" s="277"/>
      <c r="BF109" s="277" t="n">
        <v>1.32</v>
      </c>
      <c r="BG109" s="277"/>
      <c r="BH109" s="277"/>
      <c r="BI109" s="277"/>
      <c r="BJ109" s="277"/>
      <c r="BK109" s="277"/>
      <c r="BL109" s="277"/>
      <c r="BM109" s="277" t="n">
        <v>0.7</v>
      </c>
      <c r="BN109" s="277"/>
      <c r="BO109" s="277"/>
      <c r="BP109" s="277"/>
      <c r="BQ109" s="281"/>
    </row>
    <row r="110" s="255" customFormat="true" ht="15.75" hidden="false" customHeight="false" outlineLevel="0" collapsed="false">
      <c r="A110" s="251" t="s">
        <v>96</v>
      </c>
      <c r="B110" s="252" t="s">
        <v>104</v>
      </c>
      <c r="C110" s="253" t="s">
        <v>95</v>
      </c>
      <c r="D110" s="252"/>
      <c r="E110" s="253" t="s">
        <v>89</v>
      </c>
      <c r="F110" s="253" t="s">
        <v>105</v>
      </c>
      <c r="G110" s="254" t="s">
        <v>90</v>
      </c>
      <c r="H110" s="253" t="s">
        <v>92</v>
      </c>
      <c r="I110" s="253" t="s">
        <v>93</v>
      </c>
      <c r="J110" s="254" t="s">
        <v>87</v>
      </c>
      <c r="K110" s="254" t="s">
        <v>91</v>
      </c>
      <c r="M110" s="282"/>
      <c r="N110" s="282"/>
      <c r="O110" s="282"/>
      <c r="P110" s="282"/>
      <c r="Q110" s="282"/>
      <c r="R110" s="282"/>
      <c r="S110" s="282"/>
      <c r="T110" s="282"/>
      <c r="U110" s="282"/>
      <c r="V110" s="282"/>
      <c r="W110" s="282"/>
      <c r="X110" s="282"/>
      <c r="Y110" s="282"/>
      <c r="Z110" s="282"/>
      <c r="AA110" s="282"/>
      <c r="AB110" s="282"/>
      <c r="AC110" s="282"/>
      <c r="AD110" s="282"/>
      <c r="AE110" s="282"/>
      <c r="AF110" s="282"/>
      <c r="AG110" s="282"/>
      <c r="AH110" s="282"/>
      <c r="AI110" s="282"/>
      <c r="AJ110" s="282"/>
      <c r="AK110" s="282"/>
      <c r="AL110" s="282"/>
      <c r="AM110" s="253" t="s">
        <v>108</v>
      </c>
      <c r="AN110" s="252" t="s">
        <v>109</v>
      </c>
      <c r="AO110" s="253" t="s">
        <v>110</v>
      </c>
      <c r="AP110" s="252" t="n">
        <v>2007</v>
      </c>
      <c r="AQ110" s="252" t="n">
        <v>2006</v>
      </c>
      <c r="AR110" s="252" t="n">
        <v>2005</v>
      </c>
      <c r="AS110" s="252" t="n">
        <v>2004</v>
      </c>
      <c r="AT110" s="252" t="n">
        <v>2003</v>
      </c>
      <c r="AU110" s="252" t="n">
        <v>2002</v>
      </c>
      <c r="AV110" s="252" t="n">
        <v>2001</v>
      </c>
      <c r="AW110" s="252" t="n">
        <v>2000</v>
      </c>
      <c r="AX110" s="252" t="n">
        <v>1999</v>
      </c>
      <c r="AY110" s="252" t="n">
        <v>1998</v>
      </c>
      <c r="AZ110" s="252" t="n">
        <v>1997</v>
      </c>
      <c r="BA110" s="252" t="n">
        <v>1996</v>
      </c>
      <c r="BB110" s="252" t="n">
        <v>1995</v>
      </c>
      <c r="BC110" s="252" t="n">
        <v>1994</v>
      </c>
      <c r="BD110" s="252" t="n">
        <v>1991</v>
      </c>
      <c r="BE110" s="252" t="n">
        <v>1990</v>
      </c>
      <c r="BF110" s="252" t="n">
        <v>1990</v>
      </c>
      <c r="BG110" s="252" t="n">
        <v>1989</v>
      </c>
      <c r="BH110" s="252" t="n">
        <v>1988</v>
      </c>
      <c r="BI110" s="252" t="n">
        <v>1987</v>
      </c>
      <c r="BJ110" s="252" t="n">
        <v>1986</v>
      </c>
      <c r="BK110" s="252" t="n">
        <v>1985</v>
      </c>
      <c r="BL110" s="252" t="n">
        <v>1984</v>
      </c>
      <c r="BM110" s="252" t="n">
        <v>1984</v>
      </c>
      <c r="BN110" s="252" t="n">
        <v>1983</v>
      </c>
      <c r="BO110" s="252" t="n">
        <v>1982</v>
      </c>
      <c r="BP110" s="252" t="n">
        <v>1981</v>
      </c>
      <c r="BQ110" s="252" t="n">
        <v>1980</v>
      </c>
    </row>
    <row r="111" customFormat="false" ht="15.75" hidden="false" customHeight="false" outlineLevel="0" collapsed="false">
      <c r="A111" s="268" t="n">
        <v>12</v>
      </c>
      <c r="B111" s="262" t="n">
        <v>37</v>
      </c>
      <c r="C111" s="270" t="s">
        <v>111</v>
      </c>
      <c r="D111" s="268" t="n">
        <v>6</v>
      </c>
      <c r="E111" s="258" t="n">
        <f aca="false">COUNT(AQ111:AQ111)</f>
        <v>1</v>
      </c>
      <c r="F111" s="258" t="n">
        <f aca="false">SUM(AQ111:AQ111)</f>
        <v>13</v>
      </c>
      <c r="G111" s="217" t="n">
        <f aca="false">AVERAGE(AQ111:AQ111)</f>
        <v>13</v>
      </c>
      <c r="H111" s="258" t="n">
        <f aca="false">MAX(AQ111:AQ111)</f>
        <v>13</v>
      </c>
      <c r="I111" s="258" t="n">
        <f aca="false">MIN(AQ111:AQ111)</f>
        <v>13</v>
      </c>
      <c r="J111" s="210" t="n">
        <f aca="false">D111-G111</f>
        <v>-7</v>
      </c>
      <c r="K111" s="217" t="e">
        <f aca="false">STDEV(AQ111:AQ111)</f>
        <v>#DIV/0!</v>
      </c>
      <c r="M111" s="283" t="s">
        <v>106</v>
      </c>
      <c r="N111" s="284" t="n">
        <v>36</v>
      </c>
      <c r="O111" s="284" t="n">
        <v>37</v>
      </c>
      <c r="P111" s="284" t="n">
        <v>38</v>
      </c>
      <c r="Q111" s="284" t="n">
        <v>39</v>
      </c>
      <c r="R111" s="284" t="n">
        <v>40</v>
      </c>
      <c r="S111" s="284" t="n">
        <v>49</v>
      </c>
      <c r="T111" s="284" t="n">
        <v>58</v>
      </c>
      <c r="U111" s="284" t="n">
        <v>47</v>
      </c>
      <c r="V111" s="284" t="n">
        <v>46</v>
      </c>
      <c r="W111" s="284" t="n">
        <v>56</v>
      </c>
      <c r="X111" s="284" t="n">
        <v>66</v>
      </c>
      <c r="Y111" s="284" t="n">
        <v>76</v>
      </c>
      <c r="Z111" s="284" t="n">
        <v>75</v>
      </c>
      <c r="AA111" s="284" t="n">
        <v>64</v>
      </c>
      <c r="AB111" s="284" t="n">
        <v>54</v>
      </c>
      <c r="AC111" s="284" t="n">
        <v>45</v>
      </c>
      <c r="AD111" s="284" t="n">
        <v>35</v>
      </c>
      <c r="AE111" s="284" t="n">
        <v>34</v>
      </c>
      <c r="AF111" s="284" t="n">
        <v>33</v>
      </c>
      <c r="AG111" s="284" t="n">
        <v>32</v>
      </c>
      <c r="AH111" s="284" t="n">
        <v>31</v>
      </c>
      <c r="AI111" s="284" t="n">
        <v>42</v>
      </c>
      <c r="AJ111" s="284" t="n">
        <v>53</v>
      </c>
      <c r="AK111" s="284" t="n">
        <v>44</v>
      </c>
      <c r="AL111" s="285" t="s">
        <v>107</v>
      </c>
      <c r="AM111" s="268" t="n">
        <v>12</v>
      </c>
      <c r="AN111" s="262" t="n">
        <v>37</v>
      </c>
      <c r="AO111" s="270" t="s">
        <v>111</v>
      </c>
      <c r="AP111" s="268"/>
      <c r="AQ111" s="268" t="n">
        <v>13</v>
      </c>
      <c r="AR111" s="268"/>
      <c r="AS111" s="268" t="n">
        <v>2</v>
      </c>
      <c r="AT111" s="268"/>
      <c r="AU111" s="268" t="n">
        <v>19</v>
      </c>
      <c r="AV111" s="268"/>
      <c r="AW111" s="268"/>
      <c r="AX111" s="268"/>
      <c r="AY111" s="268"/>
      <c r="AZ111" s="268"/>
      <c r="BA111" s="268"/>
      <c r="BB111" s="268"/>
      <c r="BC111" s="268"/>
      <c r="BD111" s="268"/>
      <c r="BE111" s="268"/>
      <c r="BF111" s="268" t="n">
        <v>5</v>
      </c>
      <c r="BG111" s="268"/>
      <c r="BH111" s="268"/>
      <c r="BI111" s="268"/>
      <c r="BJ111" s="268"/>
      <c r="BK111" s="268"/>
      <c r="BL111" s="268"/>
      <c r="BM111" s="268" t="n">
        <v>4</v>
      </c>
      <c r="BN111" s="268"/>
      <c r="BO111" s="268"/>
      <c r="BP111" s="268"/>
      <c r="BQ111" s="267"/>
    </row>
    <row r="112" customFormat="false" ht="15.75" hidden="false" customHeight="false" outlineLevel="0" collapsed="false">
      <c r="A112" s="258"/>
      <c r="B112" s="262"/>
      <c r="C112" s="262" t="n">
        <v>0</v>
      </c>
      <c r="D112" s="268" t="n">
        <v>18.6</v>
      </c>
      <c r="E112" s="258" t="n">
        <f aca="false">COUNT(AQ112:AQ112)</f>
        <v>1</v>
      </c>
      <c r="F112" s="258" t="n">
        <f aca="false">SUM(AQ112:AQ112)</f>
        <v>23.6</v>
      </c>
      <c r="G112" s="217" t="n">
        <f aca="false">AVERAGE(AQ112:AQ112)</f>
        <v>23.6</v>
      </c>
      <c r="H112" s="258" t="n">
        <f aca="false">MAX(AQ112:AQ112)</f>
        <v>23.6</v>
      </c>
      <c r="I112" s="258" t="n">
        <f aca="false">MIN(AQ112:AQ112)</f>
        <v>23.6</v>
      </c>
      <c r="J112" s="210" t="n">
        <f aca="false">D112-G112</f>
        <v>-5</v>
      </c>
      <c r="K112" s="217" t="e">
        <f aca="false">STDEV(AQ112:AQ112)</f>
        <v>#DIV/0!</v>
      </c>
      <c r="M112" s="49" t="s">
        <v>11</v>
      </c>
      <c r="N112" s="286" t="n">
        <f aca="false">J109*1</f>
        <v>-1.9</v>
      </c>
      <c r="O112" s="286" t="n">
        <f aca="false">J127*1</f>
        <v>-1.4</v>
      </c>
      <c r="P112" s="286" t="n">
        <f aca="false">J145*1</f>
        <v>-1.1</v>
      </c>
      <c r="Q112" s="286" t="n">
        <f aca="false">J163*1</f>
        <v>-0.8</v>
      </c>
      <c r="R112" s="286" t="n">
        <f aca="false">J181*1</f>
        <v>-2.5</v>
      </c>
      <c r="S112" s="286" t="e">
        <f aca="false">J361*1</f>
        <v>#DIV/0!</v>
      </c>
      <c r="T112" s="286" t="e">
        <f aca="false">J415*1</f>
        <v>#DIV/0!</v>
      </c>
      <c r="U112" s="286" t="e">
        <f aca="false">J343*1</f>
        <v>#DIV/0!</v>
      </c>
      <c r="V112" s="286" t="e">
        <f aca="false">J199*1</f>
        <v>#DIV/0!</v>
      </c>
      <c r="W112" s="286" t="e">
        <f aca="false">J217*1</f>
        <v>#DIV/0!</v>
      </c>
      <c r="X112" s="286" t="e">
        <f aca="false">J235*1</f>
        <v>#DIV/0!</v>
      </c>
      <c r="Y112" s="286" t="e">
        <f aca="false">J253*1</f>
        <v>#DIV/0!</v>
      </c>
      <c r="Z112" s="286" t="e">
        <f aca="false">J271*1</f>
        <v>#DIV/0!</v>
      </c>
      <c r="AA112" s="286" t="e">
        <f aca="false">J433*1</f>
        <v>#DIV/0!</v>
      </c>
      <c r="AB112" s="286" t="e">
        <f aca="false">J397*1</f>
        <v>#DIV/0!</v>
      </c>
      <c r="AC112" s="286" t="e">
        <f aca="false">J325*1</f>
        <v>#DIV/0!</v>
      </c>
      <c r="AD112" s="286" t="n">
        <f aca="false">J91*1</f>
        <v>-1.1</v>
      </c>
      <c r="AE112" s="286" t="n">
        <f aca="false">J73*1</f>
        <v>-2.1</v>
      </c>
      <c r="AF112" s="286" t="n">
        <f aca="false">J55*1</f>
        <v>-2.4</v>
      </c>
      <c r="AG112" s="286" t="n">
        <f aca="false">J37*1</f>
        <v>-2.7</v>
      </c>
      <c r="AH112" s="286" t="n">
        <f aca="false">J19*1</f>
        <v>-2.4</v>
      </c>
      <c r="AI112" s="286" t="e">
        <f aca="false">J289*1</f>
        <v>#DIV/0!</v>
      </c>
      <c r="AJ112" s="286" t="e">
        <f aca="false">J379*1</f>
        <v>#DIV/0!</v>
      </c>
      <c r="AK112" s="286" t="n">
        <f aca="false">J307*1</f>
        <v>-0.3</v>
      </c>
      <c r="AL112" s="286" t="e">
        <f aca="false">AVERAGE(N112:AK112)</f>
        <v>#DIV/0!</v>
      </c>
      <c r="AM112" s="258"/>
      <c r="AN112" s="262"/>
      <c r="AO112" s="262" t="n">
        <v>0</v>
      </c>
      <c r="AP112" s="268"/>
      <c r="AQ112" s="268" t="n">
        <v>23.6</v>
      </c>
      <c r="AR112" s="268"/>
      <c r="AS112" s="268" t="n">
        <v>23.7</v>
      </c>
      <c r="AT112" s="268"/>
      <c r="AU112" s="268" t="n">
        <v>20.5</v>
      </c>
      <c r="AV112" s="268"/>
      <c r="AW112" s="268"/>
      <c r="AX112" s="268"/>
      <c r="AY112" s="268"/>
      <c r="AZ112" s="268"/>
      <c r="BA112" s="268"/>
      <c r="BB112" s="268"/>
      <c r="BC112" s="268"/>
      <c r="BD112" s="268"/>
      <c r="BE112" s="268"/>
      <c r="BF112" s="268" t="n">
        <v>23</v>
      </c>
      <c r="BG112" s="268"/>
      <c r="BH112" s="268"/>
      <c r="BI112" s="268"/>
      <c r="BJ112" s="268"/>
      <c r="BK112" s="268"/>
      <c r="BL112" s="268"/>
      <c r="BM112" s="268" t="n">
        <v>18.6</v>
      </c>
      <c r="BN112" s="268"/>
      <c r="BO112" s="268"/>
      <c r="BP112" s="268"/>
      <c r="BQ112" s="267"/>
    </row>
    <row r="113" customFormat="false" ht="15.75" hidden="false" customHeight="false" outlineLevel="0" collapsed="false">
      <c r="A113" s="258"/>
      <c r="B113" s="262"/>
      <c r="C113" s="262" t="n">
        <v>10</v>
      </c>
      <c r="D113" s="266" t="n">
        <v>18.68</v>
      </c>
      <c r="E113" s="258" t="n">
        <f aca="false">COUNT(AQ113:AQ113)</f>
        <v>1</v>
      </c>
      <c r="F113" s="258" t="n">
        <f aca="false">SUM(AQ113:AQ113)</f>
        <v>23.49</v>
      </c>
      <c r="G113" s="217" t="n">
        <f aca="false">AVERAGE(AQ113:AQ113)</f>
        <v>23.49</v>
      </c>
      <c r="H113" s="258" t="n">
        <f aca="false">MAX(AQ113:AQ113)</f>
        <v>23.49</v>
      </c>
      <c r="I113" s="258" t="n">
        <f aca="false">MIN(AQ113:AQ113)</f>
        <v>23.49</v>
      </c>
      <c r="J113" s="210" t="n">
        <f aca="false">D113-G113</f>
        <v>-4.81</v>
      </c>
      <c r="K113" s="217" t="e">
        <f aca="false">STDEV(AQ113:AQ113)</f>
        <v>#DIV/0!</v>
      </c>
      <c r="M113" s="49" t="n">
        <v>0</v>
      </c>
      <c r="N113" s="286" t="n">
        <f aca="false">J94*1</f>
        <v>-23.3</v>
      </c>
      <c r="O113" s="286" t="n">
        <f aca="false">J112*1</f>
        <v>-5</v>
      </c>
      <c r="P113" s="286" t="n">
        <f aca="false">J130*1</f>
        <v>-3.2</v>
      </c>
      <c r="Q113" s="286" t="n">
        <f aca="false">J148*1</f>
        <v>-22.6</v>
      </c>
      <c r="R113" s="286" t="n">
        <f aca="false">J166*1</f>
        <v>-23.1</v>
      </c>
      <c r="S113" s="286" t="e">
        <f aca="false">J346*1</f>
        <v>#DIV/0!</v>
      </c>
      <c r="T113" s="286" t="e">
        <f aca="false">J400*1</f>
        <v>#DIV/0!</v>
      </c>
      <c r="U113" s="286" t="e">
        <f aca="false">J328*1</f>
        <v>#DIV/0!</v>
      </c>
      <c r="V113" s="286" t="e">
        <f aca="false">J184*1</f>
        <v>#DIV/0!</v>
      </c>
      <c r="W113" s="286" t="e">
        <f aca="false">J202*1</f>
        <v>#DIV/0!</v>
      </c>
      <c r="X113" s="286" t="e">
        <f aca="false">J220*1</f>
        <v>#DIV/0!</v>
      </c>
      <c r="Y113" s="286" t="e">
        <f aca="false">J238*1</f>
        <v>#DIV/0!</v>
      </c>
      <c r="Z113" s="286" t="e">
        <f aca="false">J256*1</f>
        <v>#DIV/0!</v>
      </c>
      <c r="AA113" s="286" t="n">
        <f aca="false">J418*1</f>
        <v>-10</v>
      </c>
      <c r="AB113" s="286" t="e">
        <f aca="false">J382*1</f>
        <v>#DIV/0!</v>
      </c>
      <c r="AC113" s="286" t="e">
        <f aca="false">J310*1</f>
        <v>#DIV/0!</v>
      </c>
      <c r="AD113" s="286" t="n">
        <f aca="false">J76*1</f>
        <v>-23.3</v>
      </c>
      <c r="AE113" s="286" t="n">
        <f aca="false">J58*1</f>
        <v>-4.6</v>
      </c>
      <c r="AF113" s="286" t="n">
        <f aca="false">J40*1</f>
        <v>-4.5</v>
      </c>
      <c r="AG113" s="286" t="n">
        <f aca="false">J22*1</f>
        <v>-23.2</v>
      </c>
      <c r="AH113" s="286" t="n">
        <f aca="false">J4*1</f>
        <v>-23.1</v>
      </c>
      <c r="AI113" s="286" t="e">
        <f aca="false">J274*1</f>
        <v>#DIV/0!</v>
      </c>
      <c r="AJ113" s="286" t="e">
        <f aca="false">J364*1</f>
        <v>#DIV/0!</v>
      </c>
      <c r="AK113" s="286" t="n">
        <f aca="false">J292*1</f>
        <v>9.75</v>
      </c>
      <c r="AL113" s="286" t="e">
        <f aca="false">AVERAGE(N113:AK113)</f>
        <v>#DIV/0!</v>
      </c>
      <c r="AM113" s="258"/>
      <c r="AN113" s="262"/>
      <c r="AO113" s="262" t="n">
        <v>10</v>
      </c>
      <c r="AQ113" s="266" t="n">
        <v>23.49</v>
      </c>
      <c r="AS113" s="266" t="n">
        <v>23.71</v>
      </c>
      <c r="AU113" s="266" t="n">
        <v>20.56</v>
      </c>
      <c r="BF113" s="258" t="n">
        <v>21.13</v>
      </c>
      <c r="BM113" s="258" t="n">
        <v>18.72</v>
      </c>
      <c r="BQ113" s="267"/>
    </row>
    <row r="114" customFormat="false" ht="15.75" hidden="false" customHeight="false" outlineLevel="0" collapsed="false">
      <c r="A114" s="258"/>
      <c r="B114" s="262"/>
      <c r="C114" s="262" t="n">
        <v>20</v>
      </c>
      <c r="D114" s="266" t="n">
        <v>18.56</v>
      </c>
      <c r="E114" s="258" t="n">
        <f aca="false">COUNT(AQ114:AQ114)</f>
        <v>1</v>
      </c>
      <c r="F114" s="258" t="n">
        <f aca="false">SUM(AQ114:AQ114)</f>
        <v>23.48</v>
      </c>
      <c r="G114" s="217" t="n">
        <f aca="false">AVERAGE(AQ114:AQ114)</f>
        <v>23.48</v>
      </c>
      <c r="H114" s="258" t="n">
        <f aca="false">MAX(AQ114:AQ114)</f>
        <v>23.48</v>
      </c>
      <c r="I114" s="258" t="n">
        <f aca="false">MIN(AQ114:AQ114)</f>
        <v>23.48</v>
      </c>
      <c r="J114" s="210" t="n">
        <f aca="false">D114-G114</f>
        <v>-4.92</v>
      </c>
      <c r="K114" s="217" t="e">
        <f aca="false">STDEV(AQ114:AQ114)</f>
        <v>#DIV/0!</v>
      </c>
      <c r="M114" s="49" t="n">
        <v>10</v>
      </c>
      <c r="N114" s="286" t="n">
        <f aca="false">J95*1</f>
        <v>-23.4</v>
      </c>
      <c r="O114" s="286" t="n">
        <f aca="false">J113*1</f>
        <v>-4.81</v>
      </c>
      <c r="P114" s="286" t="n">
        <f aca="false">J131*1</f>
        <v>-3.23</v>
      </c>
      <c r="Q114" s="286" t="n">
        <f aca="false">J149*1</f>
        <v>-22.49</v>
      </c>
      <c r="R114" s="286" t="n">
        <f aca="false">J167*1</f>
        <v>-23.08</v>
      </c>
      <c r="S114" s="286" t="e">
        <f aca="false">J347*1</f>
        <v>#DIV/0!</v>
      </c>
      <c r="T114" s="286" t="e">
        <f aca="false">J401*1</f>
        <v>#DIV/0!</v>
      </c>
      <c r="U114" s="286" t="e">
        <f aca="false">J329*1</f>
        <v>#DIV/0!</v>
      </c>
      <c r="V114" s="286" t="e">
        <f aca="false">J185*1</f>
        <v>#DIV/0!</v>
      </c>
      <c r="W114" s="286" t="e">
        <f aca="false">J203*1</f>
        <v>#DIV/0!</v>
      </c>
      <c r="X114" s="286" t="e">
        <f aca="false">J221*1</f>
        <v>#DIV/0!</v>
      </c>
      <c r="Y114" s="286" t="e">
        <f aca="false">J239*1</f>
        <v>#DIV/0!</v>
      </c>
      <c r="Z114" s="286" t="e">
        <f aca="false">J257*1</f>
        <v>#VALUE!</v>
      </c>
      <c r="AA114" s="286" t="e">
        <f aca="false">J419*1</f>
        <v>#DIV/0!</v>
      </c>
      <c r="AB114" s="286" t="e">
        <f aca="false">J383*1</f>
        <v>#DIV/0!</v>
      </c>
      <c r="AC114" s="286" t="e">
        <f aca="false">J311*1</f>
        <v>#DIV/0!</v>
      </c>
      <c r="AD114" s="286" t="n">
        <f aca="false">J77*1</f>
        <v>-23.32</v>
      </c>
      <c r="AE114" s="286" t="n">
        <f aca="false">J59*1</f>
        <v>-4.53</v>
      </c>
      <c r="AF114" s="286" t="n">
        <f aca="false">J41*1</f>
        <v>-4.52</v>
      </c>
      <c r="AG114" s="286" t="n">
        <f aca="false">J23*1</f>
        <v>-23.22</v>
      </c>
      <c r="AH114" s="286" t="n">
        <f aca="false">J5*1</f>
        <v>-23.12</v>
      </c>
      <c r="AI114" s="286" t="e">
        <f aca="false">J275*1</f>
        <v>#DIV/0!</v>
      </c>
      <c r="AJ114" s="286" t="e">
        <f aca="false">J365*1</f>
        <v>#DIV/0!</v>
      </c>
      <c r="AK114" s="286" t="n">
        <f aca="false">J293*1</f>
        <v>4.73</v>
      </c>
      <c r="AL114" s="286" t="e">
        <f aca="false">AVERAGE(N114:AK114)</f>
        <v>#DIV/0!</v>
      </c>
      <c r="AM114" s="258"/>
      <c r="AN114" s="262"/>
      <c r="AO114" s="262" t="n">
        <v>20</v>
      </c>
      <c r="AQ114" s="266" t="n">
        <v>23.48</v>
      </c>
      <c r="AS114" s="266" t="n">
        <v>23.7</v>
      </c>
      <c r="AU114" s="266" t="n">
        <v>20.56</v>
      </c>
      <c r="BF114" s="258" t="n">
        <v>21.15</v>
      </c>
      <c r="BM114" s="258" t="n">
        <v>18.71</v>
      </c>
      <c r="BQ114" s="267"/>
    </row>
    <row r="115" customFormat="false" ht="15.75" hidden="false" customHeight="false" outlineLevel="0" collapsed="false">
      <c r="A115" s="258"/>
      <c r="B115" s="262"/>
      <c r="C115" s="262" t="n">
        <v>30</v>
      </c>
      <c r="D115" s="266" t="n">
        <v>18.49</v>
      </c>
      <c r="E115" s="258" t="n">
        <f aca="false">COUNT(AQ115:AQ115)</f>
        <v>1</v>
      </c>
      <c r="F115" s="258" t="n">
        <f aca="false">SUM(AQ115:AQ115)</f>
        <v>23.49</v>
      </c>
      <c r="G115" s="217" t="n">
        <f aca="false">AVERAGE(AQ115:AQ115)</f>
        <v>23.49</v>
      </c>
      <c r="H115" s="258" t="n">
        <f aca="false">MAX(AQ115:AQ115)</f>
        <v>23.49</v>
      </c>
      <c r="I115" s="258" t="n">
        <f aca="false">MIN(AQ115:AQ115)</f>
        <v>23.49</v>
      </c>
      <c r="J115" s="210" t="n">
        <f aca="false">D115-G115</f>
        <v>-5</v>
      </c>
      <c r="K115" s="217" t="e">
        <f aca="false">STDEV(AQ115:AQ115)</f>
        <v>#DIV/0!</v>
      </c>
      <c r="M115" s="49" t="n">
        <v>20</v>
      </c>
      <c r="N115" s="286" t="n">
        <f aca="false">J96*1</f>
        <v>-23.41</v>
      </c>
      <c r="O115" s="286" t="n">
        <f aca="false">J114*1</f>
        <v>-4.92</v>
      </c>
      <c r="P115" s="286" t="n">
        <f aca="false">J132*1</f>
        <v>-3.23</v>
      </c>
      <c r="Q115" s="286" t="n">
        <f aca="false">J150*1</f>
        <v>-22.49</v>
      </c>
      <c r="R115" s="286" t="n">
        <f aca="false">J168*1</f>
        <v>-23.07</v>
      </c>
      <c r="S115" s="286" t="e">
        <f aca="false">J348*1</f>
        <v>#DIV/0!</v>
      </c>
      <c r="T115" s="286" t="e">
        <f aca="false">J402*1</f>
        <v>#DIV/0!</v>
      </c>
      <c r="U115" s="286" t="e">
        <f aca="false">J330*1</f>
        <v>#DIV/0!</v>
      </c>
      <c r="V115" s="286" t="e">
        <f aca="false">J186*1</f>
        <v>#DIV/0!</v>
      </c>
      <c r="W115" s="286" t="e">
        <f aca="false">J204*1</f>
        <v>#DIV/0!</v>
      </c>
      <c r="X115" s="286" t="e">
        <f aca="false">J222*1</f>
        <v>#DIV/0!</v>
      </c>
      <c r="Y115" s="286" t="e">
        <f aca="false">J240*1</f>
        <v>#DIV/0!</v>
      </c>
      <c r="Z115" s="286" t="e">
        <f aca="false">J258*1</f>
        <v>#VALUE!</v>
      </c>
      <c r="AA115" s="286" t="e">
        <f aca="false">J420*1</f>
        <v>#DIV/0!</v>
      </c>
      <c r="AB115" s="286" t="e">
        <f aca="false">J384*1</f>
        <v>#DIV/0!</v>
      </c>
      <c r="AC115" s="286" t="e">
        <f aca="false">J312*1</f>
        <v>#DIV/0!</v>
      </c>
      <c r="AD115" s="286" t="n">
        <f aca="false">J78*1</f>
        <v>-23.91</v>
      </c>
      <c r="AE115" s="286" t="n">
        <f aca="false">J60*1</f>
        <v>-4.53</v>
      </c>
      <c r="AF115" s="286" t="n">
        <f aca="false">J42*1</f>
        <v>-4.54</v>
      </c>
      <c r="AG115" s="286" t="n">
        <f aca="false">J24*1</f>
        <v>-23.23</v>
      </c>
      <c r="AH115" s="286" t="n">
        <f aca="false">J6*1</f>
        <v>-23.12</v>
      </c>
      <c r="AI115" s="286" t="e">
        <f aca="false">J276*1</f>
        <v>#DIV/0!</v>
      </c>
      <c r="AJ115" s="286" t="e">
        <f aca="false">J366*1</f>
        <v>#DIV/0!</v>
      </c>
      <c r="AK115" s="286" t="n">
        <f aca="false">J294*1</f>
        <v>-0.269999999999996</v>
      </c>
      <c r="AL115" s="286" t="e">
        <f aca="false">AVERAGE(N115:AK115)</f>
        <v>#DIV/0!</v>
      </c>
      <c r="AM115" s="258"/>
      <c r="AN115" s="262"/>
      <c r="AO115" s="262" t="n">
        <v>30</v>
      </c>
      <c r="AQ115" s="266" t="n">
        <v>23.49</v>
      </c>
      <c r="AS115" s="266" t="n">
        <v>23.72</v>
      </c>
      <c r="AU115" s="266" t="n">
        <v>20.56</v>
      </c>
      <c r="BF115" s="258" t="n">
        <v>21.1</v>
      </c>
      <c r="BM115" s="258" t="n">
        <v>18.67</v>
      </c>
      <c r="BQ115" s="267"/>
    </row>
    <row r="116" customFormat="false" ht="15.75" hidden="false" customHeight="false" outlineLevel="0" collapsed="false">
      <c r="A116" s="258"/>
      <c r="B116" s="262"/>
      <c r="C116" s="262" t="n">
        <v>50</v>
      </c>
      <c r="D116" s="266" t="n">
        <v>18.16</v>
      </c>
      <c r="E116" s="258" t="n">
        <f aca="false">COUNT(AQ116:AQ116)</f>
        <v>1</v>
      </c>
      <c r="F116" s="258" t="n">
        <f aca="false">SUM(AQ116:AQ116)</f>
        <v>23.49</v>
      </c>
      <c r="G116" s="217" t="n">
        <f aca="false">AVERAGE(AQ116:AQ116)</f>
        <v>23.49</v>
      </c>
      <c r="H116" s="258" t="n">
        <f aca="false">MAX(AQ116:AQ116)</f>
        <v>23.49</v>
      </c>
      <c r="I116" s="258" t="n">
        <f aca="false">MIN(AQ116:AQ116)</f>
        <v>23.49</v>
      </c>
      <c r="J116" s="210" t="n">
        <f aca="false">D116-G116</f>
        <v>-5.33</v>
      </c>
      <c r="K116" s="217" t="e">
        <f aca="false">STDEV(AQ116:AQ116)</f>
        <v>#DIV/0!</v>
      </c>
      <c r="M116" s="49" t="n">
        <v>30</v>
      </c>
      <c r="N116" s="286" t="n">
        <f aca="false">J97*1</f>
        <v>-23.41</v>
      </c>
      <c r="O116" s="286" t="n">
        <f aca="false">J115*1</f>
        <v>-5</v>
      </c>
      <c r="P116" s="286" t="n">
        <f aca="false">J133*1</f>
        <v>-3.24</v>
      </c>
      <c r="Q116" s="286" t="n">
        <f aca="false">J151*1</f>
        <v>-22.45</v>
      </c>
      <c r="R116" s="286" t="n">
        <f aca="false">J169*1</f>
        <v>-23.07</v>
      </c>
      <c r="S116" s="286" t="e">
        <f aca="false">J349*1</f>
        <v>#DIV/0!</v>
      </c>
      <c r="T116" s="286" t="e">
        <f aca="false">J403*1</f>
        <v>#DIV/0!</v>
      </c>
      <c r="U116" s="286" t="e">
        <f aca="false">J331*1</f>
        <v>#DIV/0!</v>
      </c>
      <c r="V116" s="286" t="e">
        <f aca="false">J187*1</f>
        <v>#DIV/0!</v>
      </c>
      <c r="W116" s="286" t="e">
        <f aca="false">J205*1</f>
        <v>#DIV/0!</v>
      </c>
      <c r="X116" s="286" t="e">
        <f aca="false">J223*1</f>
        <v>#DIV/0!</v>
      </c>
      <c r="Y116" s="286" t="e">
        <f aca="false">J241*1</f>
        <v>#DIV/0!</v>
      </c>
      <c r="Z116" s="286" t="e">
        <f aca="false">J259*1</f>
        <v>#VALUE!</v>
      </c>
      <c r="AA116" s="286" t="e">
        <f aca="false">J421*1</f>
        <v>#DIV/0!</v>
      </c>
      <c r="AB116" s="286" t="e">
        <f aca="false">J385*1</f>
        <v>#DIV/0!</v>
      </c>
      <c r="AC116" s="286" t="e">
        <f aca="false">J313*1</f>
        <v>#DIV/0!</v>
      </c>
      <c r="AD116" s="286" t="n">
        <f aca="false">J79*1</f>
        <v>-23.32</v>
      </c>
      <c r="AE116" s="286" t="n">
        <f aca="false">J61*1</f>
        <v>-4.53</v>
      </c>
      <c r="AF116" s="286" t="n">
        <f aca="false">J43*1</f>
        <v>-4.51</v>
      </c>
      <c r="AG116" s="286" t="n">
        <f aca="false">J25*1</f>
        <v>-23.22</v>
      </c>
      <c r="AH116" s="286" t="n">
        <f aca="false">J7*1</f>
        <v>-23.12</v>
      </c>
      <c r="AI116" s="286" t="e">
        <f aca="false">J277*1</f>
        <v>#DIV/0!</v>
      </c>
      <c r="AJ116" s="286" t="e">
        <f aca="false">J367*1</f>
        <v>#DIV/0!</v>
      </c>
      <c r="AK116" s="286" t="n">
        <f aca="false">J295*1</f>
        <v>-5.235</v>
      </c>
      <c r="AL116" s="286" t="e">
        <f aca="false">AVERAGE(N116:AK116)</f>
        <v>#DIV/0!</v>
      </c>
      <c r="AM116" s="258"/>
      <c r="AN116" s="262"/>
      <c r="AO116" s="262" t="n">
        <v>50</v>
      </c>
      <c r="AQ116" s="266" t="n">
        <v>23.49</v>
      </c>
      <c r="AS116" s="266" t="n">
        <v>23.72</v>
      </c>
      <c r="AU116" s="266" t="n">
        <v>20.56</v>
      </c>
      <c r="BF116" s="258" t="n">
        <v>20.78</v>
      </c>
      <c r="BM116" s="258" t="n">
        <v>18.29</v>
      </c>
      <c r="BQ116" s="267"/>
    </row>
    <row r="117" customFormat="false" ht="15.75" hidden="false" customHeight="false" outlineLevel="0" collapsed="false">
      <c r="A117" s="258"/>
      <c r="B117" s="262"/>
      <c r="C117" s="262" t="n">
        <v>75</v>
      </c>
      <c r="D117" s="0" t="n">
        <v>17.16</v>
      </c>
      <c r="E117" s="258" t="n">
        <f aca="false">COUNT(AQ117:AQ117)</f>
        <v>0</v>
      </c>
      <c r="F117" s="258" t="n">
        <f aca="false">SUM(AQ117:AQ117)</f>
        <v>0</v>
      </c>
      <c r="G117" s="217" t="e">
        <f aca="false">AVERAGE(AQ117:AQ117)</f>
        <v>#DIV/0!</v>
      </c>
      <c r="H117" s="258" t="n">
        <f aca="false">MAX(AQ117:AQ117)</f>
        <v>0</v>
      </c>
      <c r="I117" s="258" t="n">
        <f aca="false">MIN(AQ117:AQ117)</f>
        <v>0</v>
      </c>
      <c r="J117" s="210" t="e">
        <f aca="false">D117-G117</f>
        <v>#DIV/0!</v>
      </c>
      <c r="K117" s="217" t="e">
        <f aca="false">STDEV(AQ117:AQ117)</f>
        <v>#DIV/0!</v>
      </c>
      <c r="M117" s="49" t="n">
        <v>50</v>
      </c>
      <c r="N117" s="286" t="n">
        <f aca="false">J98*1</f>
        <v>-23.41</v>
      </c>
      <c r="O117" s="286" t="n">
        <f aca="false">J116*1</f>
        <v>-5.33</v>
      </c>
      <c r="P117" s="286" t="n">
        <f aca="false">J134*1</f>
        <v>-3.66</v>
      </c>
      <c r="Q117" s="286" t="n">
        <f aca="false">J152*1</f>
        <v>-22.42</v>
      </c>
      <c r="R117" s="286" t="n">
        <f aca="false">J170*1</f>
        <v>-23.06</v>
      </c>
      <c r="S117" s="286" t="e">
        <f aca="false">J350*1</f>
        <v>#DIV/0!</v>
      </c>
      <c r="T117" s="286" t="e">
        <f aca="false">J404*1</f>
        <v>#DIV/0!</v>
      </c>
      <c r="U117" s="286" t="e">
        <f aca="false">J332*1</f>
        <v>#DIV/0!</v>
      </c>
      <c r="V117" s="286" t="e">
        <f aca="false">J188*1</f>
        <v>#DIV/0!</v>
      </c>
      <c r="W117" s="286" t="e">
        <f aca="false">J206*1</f>
        <v>#DIV/0!</v>
      </c>
      <c r="X117" s="286" t="e">
        <f aca="false">J224*1</f>
        <v>#DIV/0!</v>
      </c>
      <c r="Y117" s="286" t="e">
        <f aca="false">J242*1</f>
        <v>#DIV/0!</v>
      </c>
      <c r="Z117" s="286" t="e">
        <f aca="false">J260*1</f>
        <v>#VALUE!</v>
      </c>
      <c r="AA117" s="286" t="e">
        <f aca="false">J422*1</f>
        <v>#DIV/0!</v>
      </c>
      <c r="AB117" s="286" t="e">
        <f aca="false">J386*1</f>
        <v>#DIV/0!</v>
      </c>
      <c r="AC117" s="286" t="e">
        <f aca="false">J314*1</f>
        <v>#DIV/0!</v>
      </c>
      <c r="AD117" s="286" t="n">
        <f aca="false">J80*1</f>
        <v>-23.33</v>
      </c>
      <c r="AE117" s="286" t="n">
        <f aca="false">J62*1</f>
        <v>-4.18</v>
      </c>
      <c r="AF117" s="286" t="n">
        <f aca="false">J44*1</f>
        <v>-4.55</v>
      </c>
      <c r="AG117" s="286" t="n">
        <f aca="false">J26*1</f>
        <v>-23.19</v>
      </c>
      <c r="AH117" s="286" t="n">
        <f aca="false">J8*1</f>
        <v>-23.15</v>
      </c>
      <c r="AI117" s="286" t="e">
        <f aca="false">J278*1</f>
        <v>#DIV/0!</v>
      </c>
      <c r="AJ117" s="286" t="e">
        <f aca="false">J368*1</f>
        <v>#DIV/0!</v>
      </c>
      <c r="AK117" s="286" t="n">
        <f aca="false">J296*1</f>
        <v>-15.055</v>
      </c>
      <c r="AL117" s="286" t="e">
        <f aca="false">AVERAGE(N117:AK117)</f>
        <v>#DIV/0!</v>
      </c>
      <c r="AM117" s="258"/>
      <c r="AN117" s="262"/>
      <c r="AO117" s="262" t="n">
        <v>75</v>
      </c>
      <c r="AS117" s="266" t="n">
        <v>23.73</v>
      </c>
      <c r="AU117" s="266" t="n">
        <v>20.57</v>
      </c>
      <c r="BF117" s="258" t="n">
        <v>20.32</v>
      </c>
      <c r="BM117" s="258" t="n">
        <v>16.72</v>
      </c>
      <c r="BQ117" s="267"/>
    </row>
    <row r="118" customFormat="false" ht="15.75" hidden="false" customHeight="false" outlineLevel="0" collapsed="false">
      <c r="A118" s="258"/>
      <c r="B118" s="262"/>
      <c r="C118" s="262" t="n">
        <v>100</v>
      </c>
      <c r="D118" s="266" t="n">
        <v>14.93</v>
      </c>
      <c r="E118" s="258" t="n">
        <f aca="false">COUNT(AQ118:AQ118)</f>
        <v>1</v>
      </c>
      <c r="F118" s="258" t="n">
        <f aca="false">SUM(AQ118:AQ118)</f>
        <v>23.22</v>
      </c>
      <c r="G118" s="217" t="n">
        <f aca="false">AVERAGE(AQ118:AQ118)</f>
        <v>23.22</v>
      </c>
      <c r="H118" s="258" t="n">
        <f aca="false">MAX(AQ118:AQ118)</f>
        <v>23.22</v>
      </c>
      <c r="I118" s="258" t="n">
        <f aca="false">MIN(AQ118:AQ118)</f>
        <v>23.22</v>
      </c>
      <c r="J118" s="210" t="n">
        <f aca="false">D118-G118</f>
        <v>-8.29</v>
      </c>
      <c r="K118" s="217" t="e">
        <f aca="false">STDEV(AQ118:AQ118)</f>
        <v>#DIV/0!</v>
      </c>
      <c r="M118" s="49" t="n">
        <v>75</v>
      </c>
      <c r="N118" s="286" t="n">
        <f aca="false">J99*1</f>
        <v>-23.36</v>
      </c>
      <c r="O118" s="286" t="e">
        <f aca="false">J117*1</f>
        <v>#DIV/0!</v>
      </c>
      <c r="P118" s="286" t="n">
        <f aca="false">J135*1</f>
        <v>-5.32</v>
      </c>
      <c r="Q118" s="286" t="e">
        <f aca="false">J153*1</f>
        <v>#DIV/0!</v>
      </c>
      <c r="R118" s="286" t="n">
        <f aca="false">J171*1</f>
        <v>-22.35</v>
      </c>
      <c r="S118" s="286" t="e">
        <f aca="false">J351*1</f>
        <v>#DIV/0!</v>
      </c>
      <c r="T118" s="286" t="e">
        <f aca="false">J405*1</f>
        <v>#DIV/0!</v>
      </c>
      <c r="U118" s="286" t="e">
        <f aca="false">J333*1</f>
        <v>#DIV/0!</v>
      </c>
      <c r="V118" s="286" t="e">
        <f aca="false">J189*1</f>
        <v>#DIV/0!</v>
      </c>
      <c r="W118" s="286" t="e">
        <f aca="false">J207*1</f>
        <v>#DIV/0!</v>
      </c>
      <c r="X118" s="286" t="e">
        <f aca="false">J225*1</f>
        <v>#DIV/0!</v>
      </c>
      <c r="Y118" s="286" t="e">
        <f aca="false">J243*1</f>
        <v>#DIV/0!</v>
      </c>
      <c r="Z118" s="286" t="e">
        <f aca="false">J261*1</f>
        <v>#VALUE!</v>
      </c>
      <c r="AA118" s="286" t="e">
        <f aca="false">J423*1</f>
        <v>#DIV/0!</v>
      </c>
      <c r="AB118" s="286" t="e">
        <f aca="false">J387*1</f>
        <v>#DIV/0!</v>
      </c>
      <c r="AC118" s="286" t="e">
        <f aca="false">J315*1</f>
        <v>#DIV/0!</v>
      </c>
      <c r="AD118" s="286" t="n">
        <f aca="false">J81*1</f>
        <v>-23.32</v>
      </c>
      <c r="AE118" s="286" t="e">
        <f aca="false">J63*1</f>
        <v>#DIV/0!</v>
      </c>
      <c r="AF118" s="286" t="e">
        <f aca="false">J45*1</f>
        <v>#DIV/0!</v>
      </c>
      <c r="AG118" s="286" t="e">
        <f aca="false">J27*1</f>
        <v>#DIV/0!</v>
      </c>
      <c r="AH118" s="286" t="n">
        <f aca="false">J9*1</f>
        <v>-23.16</v>
      </c>
      <c r="AI118" s="286" t="e">
        <f aca="false">J279*1</f>
        <v>#DIV/0!</v>
      </c>
      <c r="AJ118" s="286" t="e">
        <f aca="false">J369*1</f>
        <v>#DIV/0!</v>
      </c>
      <c r="AK118" s="286" t="n">
        <f aca="false">J297*1</f>
        <v>-27.425</v>
      </c>
      <c r="AL118" s="286" t="e">
        <f aca="false">AVERAGE(N118:AK118)</f>
        <v>#DIV/0!</v>
      </c>
      <c r="AM118" s="258"/>
      <c r="AN118" s="262"/>
      <c r="AO118" s="262" t="n">
        <v>100</v>
      </c>
      <c r="AQ118" s="266" t="n">
        <v>23.22</v>
      </c>
      <c r="AS118" s="266" t="n">
        <v>23.72</v>
      </c>
      <c r="AU118" s="266" t="n">
        <v>20.57</v>
      </c>
      <c r="BF118" s="258" t="n">
        <v>19.88</v>
      </c>
      <c r="BM118" s="258" t="n">
        <v>14.77</v>
      </c>
      <c r="BQ118" s="267"/>
    </row>
    <row r="119" customFormat="false" ht="15.75" hidden="false" customHeight="false" outlineLevel="0" collapsed="false">
      <c r="A119" s="258"/>
      <c r="B119" s="262"/>
      <c r="C119" s="262" t="n">
        <v>150</v>
      </c>
      <c r="D119" s="266" t="n">
        <v>13.74</v>
      </c>
      <c r="E119" s="258" t="n">
        <f aca="false">COUNT(AQ119:AQ119)</f>
        <v>1</v>
      </c>
      <c r="F119" s="258" t="n">
        <f aca="false">SUM(AQ119:AQ119)</f>
        <v>19.73</v>
      </c>
      <c r="G119" s="217" t="n">
        <f aca="false">AVERAGE(AQ119:AQ119)</f>
        <v>19.73</v>
      </c>
      <c r="H119" s="258" t="n">
        <f aca="false">MAX(AQ119:AQ119)</f>
        <v>19.73</v>
      </c>
      <c r="I119" s="258" t="n">
        <f aca="false">MIN(AQ119:AQ119)</f>
        <v>19.73</v>
      </c>
      <c r="J119" s="210" t="n">
        <f aca="false">D119-G119</f>
        <v>-5.99</v>
      </c>
      <c r="K119" s="217" t="e">
        <f aca="false">STDEV(AQ119:AQ119)</f>
        <v>#DIV/0!</v>
      </c>
      <c r="M119" s="49" t="n">
        <v>100</v>
      </c>
      <c r="N119" s="286" t="n">
        <f aca="false">J100*1</f>
        <v>-22.93</v>
      </c>
      <c r="O119" s="286" t="n">
        <f aca="false">J118*1</f>
        <v>-8.29</v>
      </c>
      <c r="P119" s="286" t="n">
        <f aca="false">J136*1</f>
        <v>-7.51</v>
      </c>
      <c r="Q119" s="286" t="n">
        <f aca="false">J154*1</f>
        <v>-21.39</v>
      </c>
      <c r="R119" s="286" t="n">
        <f aca="false">J172*1</f>
        <v>-21.61</v>
      </c>
      <c r="S119" s="286" t="e">
        <f aca="false">J352*1</f>
        <v>#DIV/0!</v>
      </c>
      <c r="T119" s="286" t="e">
        <f aca="false">J406*1</f>
        <v>#DIV/0!</v>
      </c>
      <c r="U119" s="286" t="e">
        <f aca="false">J334*1</f>
        <v>#DIV/0!</v>
      </c>
      <c r="V119" s="286" t="e">
        <f aca="false">J190*1</f>
        <v>#DIV/0!</v>
      </c>
      <c r="W119" s="286" t="e">
        <f aca="false">J208*1</f>
        <v>#DIV/0!</v>
      </c>
      <c r="X119" s="286" t="e">
        <f aca="false">J226*1</f>
        <v>#DIV/0!</v>
      </c>
      <c r="Y119" s="286" t="e">
        <f aca="false">J244*1</f>
        <v>#DIV/0!</v>
      </c>
      <c r="Z119" s="286" t="e">
        <f aca="false">J262*1</f>
        <v>#VALUE!</v>
      </c>
      <c r="AA119" s="286" t="e">
        <f aca="false">J424*1</f>
        <v>#DIV/0!</v>
      </c>
      <c r="AB119" s="286" t="e">
        <f aca="false">J388*1</f>
        <v>#DIV/0!</v>
      </c>
      <c r="AC119" s="286" t="e">
        <f aca="false">J316*1</f>
        <v>#DIV/0!</v>
      </c>
      <c r="AD119" s="286" t="n">
        <f aca="false">J82*1</f>
        <v>-23.32</v>
      </c>
      <c r="AE119" s="286" t="n">
        <f aca="false">J64*1</f>
        <v>-6.11</v>
      </c>
      <c r="AF119" s="286" t="n">
        <f aca="false">J46*1</f>
        <v>-6.37</v>
      </c>
      <c r="AG119" s="286" t="n">
        <f aca="false">J28*1</f>
        <v>-23.13</v>
      </c>
      <c r="AH119" s="286" t="n">
        <f aca="false">J10*1</f>
        <v>-23.16</v>
      </c>
      <c r="AI119" s="286" t="e">
        <f aca="false">J280*1</f>
        <v>#DIV/0!</v>
      </c>
      <c r="AJ119" s="286" t="e">
        <f aca="false">J370*1</f>
        <v>#DIV/0!</v>
      </c>
      <c r="AK119" s="286" t="n">
        <f aca="false">J298*1</f>
        <v>0.850000000000001</v>
      </c>
      <c r="AL119" s="286" t="e">
        <f aca="false">AVERAGE(N119:AK119)</f>
        <v>#DIV/0!</v>
      </c>
      <c r="AM119" s="258"/>
      <c r="AN119" s="262"/>
      <c r="AO119" s="262" t="n">
        <v>150</v>
      </c>
      <c r="AQ119" s="266" t="n">
        <v>19.73</v>
      </c>
      <c r="AS119" s="266" t="n">
        <v>23.66</v>
      </c>
      <c r="AU119" s="266" t="n">
        <v>20.59</v>
      </c>
      <c r="BF119" s="258" t="n">
        <v>17.79</v>
      </c>
      <c r="BM119" s="258" t="n">
        <v>12.41</v>
      </c>
      <c r="BQ119" s="267"/>
    </row>
    <row r="120" customFormat="false" ht="15.75" hidden="false" customHeight="false" outlineLevel="0" collapsed="false">
      <c r="A120" s="258"/>
      <c r="B120" s="262"/>
      <c r="C120" s="262" t="n">
        <v>200</v>
      </c>
      <c r="D120" s="266" t="n">
        <v>12.04</v>
      </c>
      <c r="E120" s="258" t="n">
        <f aca="false">COUNT(AQ120:AQ120)</f>
        <v>1</v>
      </c>
      <c r="F120" s="258" t="n">
        <f aca="false">SUM(AQ120:AQ120)</f>
        <v>19.01</v>
      </c>
      <c r="G120" s="217" t="n">
        <f aca="false">AVERAGE(AQ120:AQ120)</f>
        <v>19.01</v>
      </c>
      <c r="H120" s="258" t="n">
        <f aca="false">MAX(AQ120:AQ120)</f>
        <v>19.01</v>
      </c>
      <c r="I120" s="258" t="n">
        <f aca="false">MIN(AQ120:AQ120)</f>
        <v>19.01</v>
      </c>
      <c r="J120" s="210" t="n">
        <f aca="false">D120-G120</f>
        <v>-6.97</v>
      </c>
      <c r="K120" s="217" t="e">
        <f aca="false">STDEV(AQ120:AQ120)</f>
        <v>#DIV/0!</v>
      </c>
      <c r="M120" s="49" t="n">
        <v>150</v>
      </c>
      <c r="N120" s="286" t="n">
        <f aca="false">J101*1</f>
        <v>-20.72</v>
      </c>
      <c r="O120" s="286" t="n">
        <f aca="false">J119*1</f>
        <v>-5.99</v>
      </c>
      <c r="P120" s="286" t="n">
        <f aca="false">J137*1</f>
        <v>-7.63</v>
      </c>
      <c r="Q120" s="286" t="n">
        <f aca="false">J155*1</f>
        <v>-18.69</v>
      </c>
      <c r="R120" s="286" t="n">
        <f aca="false">J173*1</f>
        <v>-19.16</v>
      </c>
      <c r="S120" s="286" t="e">
        <f aca="false">J353*1</f>
        <v>#DIV/0!</v>
      </c>
      <c r="T120" s="286" t="e">
        <f aca="false">J407*1</f>
        <v>#DIV/0!</v>
      </c>
      <c r="U120" s="286" t="e">
        <f aca="false">J335*1</f>
        <v>#DIV/0!</v>
      </c>
      <c r="V120" s="286" t="e">
        <f aca="false">J191*1</f>
        <v>#DIV/0!</v>
      </c>
      <c r="W120" s="286" t="e">
        <f aca="false">J209*1</f>
        <v>#DIV/0!</v>
      </c>
      <c r="X120" s="286" t="e">
        <f aca="false">J227*1</f>
        <v>#DIV/0!</v>
      </c>
      <c r="Y120" s="286" t="e">
        <f aca="false">J245*1</f>
        <v>#DIV/0!</v>
      </c>
      <c r="Z120" s="286" t="e">
        <f aca="false">J263*1</f>
        <v>#VALUE!</v>
      </c>
      <c r="AA120" s="286" t="e">
        <f aca="false">J425*1</f>
        <v>#DIV/0!</v>
      </c>
      <c r="AB120" s="286" t="e">
        <f aca="false">J389*1</f>
        <v>#DIV/0!</v>
      </c>
      <c r="AC120" s="286" t="e">
        <f aca="false">J317*1</f>
        <v>#DIV/0!</v>
      </c>
      <c r="AD120" s="286" t="n">
        <f aca="false">J83*1</f>
        <v>-23.23</v>
      </c>
      <c r="AE120" s="286" t="n">
        <f aca="false">J65*1</f>
        <v>-9.16</v>
      </c>
      <c r="AF120" s="286" t="n">
        <f aca="false">J47*1</f>
        <v>-7.38</v>
      </c>
      <c r="AG120" s="286" t="n">
        <f aca="false">J29*1</f>
        <v>-20.94</v>
      </c>
      <c r="AH120" s="286" t="n">
        <f aca="false">J11*1</f>
        <v>-20.89</v>
      </c>
      <c r="AI120" s="286" t="e">
        <f aca="false">J281*1</f>
        <v>#DIV/0!</v>
      </c>
      <c r="AJ120" s="286" t="e">
        <f aca="false">J371*1</f>
        <v>#DIV/0!</v>
      </c>
      <c r="AK120" s="286" t="n">
        <f aca="false">J299*1</f>
        <v>-0.869999999999999</v>
      </c>
      <c r="AL120" s="286" t="e">
        <f aca="false">AVERAGE(N120:AK120)</f>
        <v>#DIV/0!</v>
      </c>
      <c r="AM120" s="258"/>
      <c r="AN120" s="262"/>
      <c r="AO120" s="262" t="n">
        <v>200</v>
      </c>
      <c r="AQ120" s="266" t="n">
        <v>19.01</v>
      </c>
      <c r="AS120" s="266" t="n">
        <v>21.1</v>
      </c>
      <c r="AU120" s="266" t="n">
        <v>19.92</v>
      </c>
      <c r="BF120" s="258" t="n">
        <v>12.38</v>
      </c>
      <c r="BM120" s="258" t="n">
        <v>10.68</v>
      </c>
      <c r="BQ120" s="267"/>
    </row>
    <row r="121" customFormat="false" ht="15.75" hidden="false" customHeight="false" outlineLevel="0" collapsed="false">
      <c r="A121" s="258"/>
      <c r="B121" s="262"/>
      <c r="C121" s="262" t="n">
        <v>300</v>
      </c>
      <c r="D121" s="266" t="n">
        <v>9.68</v>
      </c>
      <c r="E121" s="258" t="n">
        <f aca="false">COUNT(AQ121:AQ121)</f>
        <v>1</v>
      </c>
      <c r="F121" s="258" t="n">
        <f aca="false">SUM(AQ121:AQ121)</f>
        <v>15.61</v>
      </c>
      <c r="G121" s="217" t="n">
        <f aca="false">AVERAGE(AQ121:AQ121)</f>
        <v>15.61</v>
      </c>
      <c r="H121" s="258" t="n">
        <f aca="false">MAX(AQ121:AQ121)</f>
        <v>15.61</v>
      </c>
      <c r="I121" s="258" t="n">
        <f aca="false">MIN(AQ121:AQ121)</f>
        <v>15.61</v>
      </c>
      <c r="J121" s="210" t="n">
        <f aca="false">D121-G121</f>
        <v>-5.93</v>
      </c>
      <c r="K121" s="217" t="e">
        <f aca="false">STDEV(AQ121:AQ121)</f>
        <v>#DIV/0!</v>
      </c>
      <c r="M121" s="49" t="n">
        <v>200</v>
      </c>
      <c r="N121" s="286" t="n">
        <f aca="false">J102*1</f>
        <v>-19.54</v>
      </c>
      <c r="O121" s="286" t="n">
        <f aca="false">J120*1</f>
        <v>-6.97</v>
      </c>
      <c r="P121" s="286" t="n">
        <f aca="false">J138*1</f>
        <v>-6.85</v>
      </c>
      <c r="Q121" s="286" t="n">
        <f aca="false">J156*1</f>
        <v>-16.59</v>
      </c>
      <c r="R121" s="286" t="n">
        <f aca="false">J174*1</f>
        <v>-16.82</v>
      </c>
      <c r="S121" s="286" t="e">
        <f aca="false">J354*1</f>
        <v>#DIV/0!</v>
      </c>
      <c r="T121" s="286" t="e">
        <f aca="false">J408*1</f>
        <v>#DIV/0!</v>
      </c>
      <c r="U121" s="286" t="e">
        <f aca="false">J336*1</f>
        <v>#DIV/0!</v>
      </c>
      <c r="V121" s="286" t="e">
        <f aca="false">J192*1</f>
        <v>#DIV/0!</v>
      </c>
      <c r="W121" s="286" t="e">
        <f aca="false">J210*1</f>
        <v>#DIV/0!</v>
      </c>
      <c r="X121" s="286" t="e">
        <f aca="false">J228*1</f>
        <v>#DIV/0!</v>
      </c>
      <c r="Y121" s="286" t="e">
        <f aca="false">J246*1</f>
        <v>#DIV/0!</v>
      </c>
      <c r="Z121" s="286" t="e">
        <f aca="false">J264*1</f>
        <v>#VALUE!</v>
      </c>
      <c r="AA121" s="286" t="e">
        <f aca="false">J426*1</f>
        <v>#DIV/0!</v>
      </c>
      <c r="AB121" s="286" t="e">
        <f aca="false">J390*1</f>
        <v>#DIV/0!</v>
      </c>
      <c r="AC121" s="286" t="e">
        <f aca="false">J318*1</f>
        <v>#DIV/0!</v>
      </c>
      <c r="AD121" s="286" t="n">
        <f aca="false">J84*1</f>
        <v>-20.69</v>
      </c>
      <c r="AE121" s="286" t="n">
        <f aca="false">J66*1</f>
        <v>-8.71</v>
      </c>
      <c r="AF121" s="286" t="n">
        <f aca="false">J48*1</f>
        <v>-6.36</v>
      </c>
      <c r="AG121" s="286" t="n">
        <f aca="false">J30*1</f>
        <v>-18.86</v>
      </c>
      <c r="AH121" s="286" t="n">
        <f aca="false">J12*1</f>
        <v>-18.98</v>
      </c>
      <c r="AI121" s="286" t="e">
        <f aca="false">J282*1</f>
        <v>#DIV/0!</v>
      </c>
      <c r="AJ121" s="286" t="e">
        <f aca="false">J372*1</f>
        <v>#DIV/0!</v>
      </c>
      <c r="AK121" s="286" t="n">
        <f aca="false">J300*1</f>
        <v>-0.15</v>
      </c>
      <c r="AL121" s="286" t="e">
        <f aca="false">AVERAGE(N121:AK121)</f>
        <v>#DIV/0!</v>
      </c>
      <c r="AM121" s="258"/>
      <c r="AN121" s="262"/>
      <c r="AO121" s="262" t="n">
        <v>300</v>
      </c>
      <c r="AQ121" s="266" t="n">
        <v>15.61</v>
      </c>
      <c r="AS121" s="266" t="n">
        <v>18.78</v>
      </c>
      <c r="AU121" s="266" t="n">
        <v>16.97</v>
      </c>
      <c r="BQ121" s="267"/>
    </row>
    <row r="122" customFormat="false" ht="15.75" hidden="false" customHeight="false" outlineLevel="0" collapsed="false">
      <c r="A122" s="258"/>
      <c r="B122" s="262"/>
      <c r="C122" s="262" t="n">
        <v>400</v>
      </c>
      <c r="D122" s="266" t="n">
        <v>7.84</v>
      </c>
      <c r="E122" s="258" t="n">
        <f aca="false">COUNT(AQ122:AQ122)</f>
        <v>1</v>
      </c>
      <c r="F122" s="258" t="n">
        <f aca="false">SUM(AQ122:AQ122)</f>
        <v>12.22</v>
      </c>
      <c r="G122" s="217" t="n">
        <f aca="false">AVERAGE(AQ122:AQ122)</f>
        <v>12.22</v>
      </c>
      <c r="H122" s="258" t="n">
        <f aca="false">MAX(AQ122:AQ122)</f>
        <v>12.22</v>
      </c>
      <c r="I122" s="258" t="n">
        <f aca="false">MIN(AQ122:AQ122)</f>
        <v>12.22</v>
      </c>
      <c r="J122" s="210" t="n">
        <f aca="false">D122-G122</f>
        <v>-4.38</v>
      </c>
      <c r="K122" s="217" t="e">
        <f aca="false">STDEV(AQ122:AQ122)</f>
        <v>#DIV/0!</v>
      </c>
      <c r="M122" s="49" t="n">
        <v>300</v>
      </c>
      <c r="N122" s="286" t="n">
        <f aca="false">J103*1</f>
        <v>-15.58</v>
      </c>
      <c r="O122" s="286" t="n">
        <f aca="false">J121*1</f>
        <v>-5.93</v>
      </c>
      <c r="P122" s="286" t="n">
        <f aca="false">J139*1</f>
        <v>-5.56</v>
      </c>
      <c r="Q122" s="286" t="n">
        <f aca="false">J157*1</f>
        <v>-13.16</v>
      </c>
      <c r="R122" s="286" t="n">
        <f aca="false">J175*1</f>
        <v>-13.98</v>
      </c>
      <c r="S122" s="286" t="e">
        <f aca="false">J355*1</f>
        <v>#DIV/0!</v>
      </c>
      <c r="T122" s="286" t="e">
        <f aca="false">J409*1</f>
        <v>#DIV/0!</v>
      </c>
      <c r="U122" s="286" t="e">
        <f aca="false">J337*1</f>
        <v>#DIV/0!</v>
      </c>
      <c r="V122" s="286" t="e">
        <f aca="false">J193*1</f>
        <v>#DIV/0!</v>
      </c>
      <c r="W122" s="286" t="e">
        <f aca="false">J211*1</f>
        <v>#DIV/0!</v>
      </c>
      <c r="X122" s="286" t="e">
        <f aca="false">J229*1</f>
        <v>#DIV/0!</v>
      </c>
      <c r="Y122" s="286" t="e">
        <f aca="false">J247*1</f>
        <v>#DIV/0!</v>
      </c>
      <c r="Z122" s="286" t="e">
        <f aca="false">J265*1</f>
        <v>#VALUE!</v>
      </c>
      <c r="AA122" s="286" t="e">
        <f aca="false">J427*1</f>
        <v>#DIV/0!</v>
      </c>
      <c r="AB122" s="286" t="e">
        <f aca="false">J391*1</f>
        <v>#DIV/0!</v>
      </c>
      <c r="AC122" s="286" t="e">
        <f aca="false">J319*1</f>
        <v>#DIV/0!</v>
      </c>
      <c r="AD122" s="286" t="n">
        <f aca="false">J85*1</f>
        <v>-17.2</v>
      </c>
      <c r="AE122" s="286" t="n">
        <f aca="false">J67*1</f>
        <v>-8.1</v>
      </c>
      <c r="AF122" s="286" t="n">
        <f aca="false">J49*1</f>
        <v>-8.17</v>
      </c>
      <c r="AG122" s="286" t="n">
        <f aca="false">J31*1</f>
        <v>-17.16</v>
      </c>
      <c r="AH122" s="286" t="n">
        <f aca="false">J13*1</f>
        <v>-16.99</v>
      </c>
      <c r="AI122" s="286" t="e">
        <f aca="false">J283*1</f>
        <v>#DIV/0!</v>
      </c>
      <c r="AJ122" s="286" t="e">
        <f aca="false">J373*1</f>
        <v>#DIV/0!</v>
      </c>
      <c r="AK122" s="286" t="e">
        <f aca="false">J301*1</f>
        <v>#DIV/0!</v>
      </c>
      <c r="AL122" s="286" t="e">
        <f aca="false">AVERAGE(N122:AK122)</f>
        <v>#DIV/0!</v>
      </c>
      <c r="AM122" s="258"/>
      <c r="AN122" s="262"/>
      <c r="AO122" s="262" t="n">
        <v>400</v>
      </c>
      <c r="AQ122" s="266" t="n">
        <v>12.22</v>
      </c>
      <c r="AS122" s="266" t="n">
        <v>15.9</v>
      </c>
      <c r="AU122" s="266" t="n">
        <v>15.79</v>
      </c>
      <c r="BQ122" s="267"/>
    </row>
    <row r="123" customFormat="false" ht="15.75" hidden="false" customHeight="false" outlineLevel="0" collapsed="false">
      <c r="A123" s="258"/>
      <c r="B123" s="262"/>
      <c r="C123" s="262" t="n">
        <v>500</v>
      </c>
      <c r="E123" s="258" t="n">
        <f aca="false">COUNT(AQ123:AQ123)</f>
        <v>0</v>
      </c>
      <c r="F123" s="258" t="n">
        <f aca="false">SUM(AQ123:AQ123)</f>
        <v>0</v>
      </c>
      <c r="G123" s="217" t="e">
        <f aca="false">AVERAGE(AQ123:AQ123)</f>
        <v>#DIV/0!</v>
      </c>
      <c r="H123" s="258" t="n">
        <f aca="false">MAX(AQ123:AQ123)</f>
        <v>0</v>
      </c>
      <c r="I123" s="258" t="n">
        <f aca="false">MIN(AQ123:AQ123)</f>
        <v>0</v>
      </c>
      <c r="J123" s="210" t="e">
        <f aca="false">D123-G123</f>
        <v>#DIV/0!</v>
      </c>
      <c r="K123" s="217" t="e">
        <f aca="false">STDEV(AQ123:AQ123)</f>
        <v>#DIV/0!</v>
      </c>
      <c r="M123" s="49" t="n">
        <v>400</v>
      </c>
      <c r="N123" s="286" t="n">
        <f aca="false">J104*1</f>
        <v>-11</v>
      </c>
      <c r="O123" s="286" t="n">
        <f aca="false">J122*1</f>
        <v>-4.38</v>
      </c>
      <c r="P123" s="286" t="n">
        <f aca="false">J140*1</f>
        <v>-2.9</v>
      </c>
      <c r="Q123" s="286" t="n">
        <f aca="false">J158*1</f>
        <v>-9.89</v>
      </c>
      <c r="R123" s="286" t="n">
        <f aca="false">J176*1</f>
        <v>-11.86</v>
      </c>
      <c r="S123" s="286" t="e">
        <f aca="false">J356*1</f>
        <v>#DIV/0!</v>
      </c>
      <c r="T123" s="286" t="e">
        <f aca="false">J410*1</f>
        <v>#DIV/0!</v>
      </c>
      <c r="U123" s="286" t="e">
        <f aca="false">J338*1</f>
        <v>#DIV/0!</v>
      </c>
      <c r="V123" s="286" t="e">
        <f aca="false">J194*1</f>
        <v>#DIV/0!</v>
      </c>
      <c r="W123" s="286" t="e">
        <f aca="false">J212*1</f>
        <v>#DIV/0!</v>
      </c>
      <c r="X123" s="286" t="e">
        <f aca="false">J230*1</f>
        <v>#DIV/0!</v>
      </c>
      <c r="Y123" s="286" t="e">
        <f aca="false">J248*1</f>
        <v>#DIV/0!</v>
      </c>
      <c r="Z123" s="286" t="e">
        <f aca="false">J266*1</f>
        <v>#VALUE!</v>
      </c>
      <c r="AA123" s="286" t="e">
        <f aca="false">J428*1</f>
        <v>#DIV/0!</v>
      </c>
      <c r="AB123" s="286" t="e">
        <f aca="false">J392*1</f>
        <v>#DIV/0!</v>
      </c>
      <c r="AC123" s="286" t="e">
        <f aca="false">J320*1</f>
        <v>#DIV/0!</v>
      </c>
      <c r="AD123" s="286" t="n">
        <f aca="false">J86*1</f>
        <v>-12.6</v>
      </c>
      <c r="AE123" s="286" t="n">
        <f aca="false">J68*1</f>
        <v>-7.41</v>
      </c>
      <c r="AF123" s="286" t="n">
        <f aca="false">J50*1</f>
        <v>-8</v>
      </c>
      <c r="AG123" s="286" t="n">
        <f aca="false">J32*1</f>
        <v>-13.83</v>
      </c>
      <c r="AH123" s="286" t="n">
        <f aca="false">J14*1</f>
        <v>-14.31</v>
      </c>
      <c r="AI123" s="286" t="e">
        <f aca="false">J284*1</f>
        <v>#DIV/0!</v>
      </c>
      <c r="AJ123" s="286" t="e">
        <f aca="false">J374*1</f>
        <v>#DIV/0!</v>
      </c>
      <c r="AK123" s="286" t="e">
        <f aca="false">J302*1</f>
        <v>#DIV/0!</v>
      </c>
      <c r="AL123" s="286" t="e">
        <f aca="false">AVERAGE(N123:AK123)</f>
        <v>#DIV/0!</v>
      </c>
      <c r="AM123" s="258"/>
      <c r="AN123" s="262"/>
      <c r="AO123" s="262" t="n">
        <v>500</v>
      </c>
      <c r="BQ123" s="267"/>
    </row>
    <row r="124" customFormat="false" ht="15.75" hidden="false" customHeight="false" outlineLevel="0" collapsed="false">
      <c r="A124" s="258"/>
      <c r="B124" s="262"/>
      <c r="C124" s="262" t="n">
        <v>600</v>
      </c>
      <c r="E124" s="258" t="n">
        <f aca="false">COUNT(AQ124:AQ124)</f>
        <v>0</v>
      </c>
      <c r="F124" s="258" t="n">
        <f aca="false">SUM(AQ124:AQ124)</f>
        <v>0</v>
      </c>
      <c r="G124" s="217" t="e">
        <f aca="false">AVERAGE(AQ124:AQ124)</f>
        <v>#DIV/0!</v>
      </c>
      <c r="H124" s="258" t="n">
        <f aca="false">MAX(AQ124:AQ124)</f>
        <v>0</v>
      </c>
      <c r="I124" s="258" t="n">
        <f aca="false">MIN(AQ124:AQ124)</f>
        <v>0</v>
      </c>
      <c r="J124" s="210" t="e">
        <f aca="false">D124-G124</f>
        <v>#DIV/0!</v>
      </c>
      <c r="K124" s="217" t="e">
        <f aca="false">STDEV(AQ124:AQ124)</f>
        <v>#DIV/0!</v>
      </c>
      <c r="M124" s="49" t="n">
        <v>500</v>
      </c>
      <c r="N124" s="286" t="e">
        <f aca="false">J105*1</f>
        <v>#DIV/0!</v>
      </c>
      <c r="O124" s="286" t="e">
        <f aca="false">J123*1</f>
        <v>#DIV/0!</v>
      </c>
      <c r="P124" s="286" t="n">
        <f aca="false">J141*1</f>
        <v>-1.37</v>
      </c>
      <c r="Q124" s="286" t="e">
        <f aca="false">J159*1</f>
        <v>#DIV/0!</v>
      </c>
      <c r="R124" s="286" t="n">
        <f aca="false">J177*1</f>
        <v>-8.43</v>
      </c>
      <c r="S124" s="286" t="e">
        <f aca="false">J357*1</f>
        <v>#DIV/0!</v>
      </c>
      <c r="T124" s="286" t="e">
        <f aca="false">J411*1</f>
        <v>#DIV/0!</v>
      </c>
      <c r="U124" s="286" t="e">
        <f aca="false">J339*1</f>
        <v>#DIV/0!</v>
      </c>
      <c r="V124" s="286" t="e">
        <f aca="false">J195*1</f>
        <v>#DIV/0!</v>
      </c>
      <c r="W124" s="286" t="e">
        <f aca="false">J213*1</f>
        <v>#DIV/0!</v>
      </c>
      <c r="X124" s="286" t="e">
        <f aca="false">J231*1</f>
        <v>#DIV/0!</v>
      </c>
      <c r="Y124" s="286" t="e">
        <f aca="false">J249*1</f>
        <v>#DIV/0!</v>
      </c>
      <c r="Z124" s="286" t="e">
        <f aca="false">J267*1</f>
        <v>#VALUE!</v>
      </c>
      <c r="AA124" s="286" t="e">
        <f aca="false">J429*1</f>
        <v>#DIV/0!</v>
      </c>
      <c r="AB124" s="286" t="e">
        <f aca="false">J393*1</f>
        <v>#DIV/0!</v>
      </c>
      <c r="AC124" s="286" t="e">
        <f aca="false">J321*1</f>
        <v>#DIV/0!</v>
      </c>
      <c r="AD124" s="286" t="e">
        <f aca="false">J87*1</f>
        <v>#DIV/0!</v>
      </c>
      <c r="AE124" s="286" t="e">
        <f aca="false">J69*1</f>
        <v>#DIV/0!</v>
      </c>
      <c r="AF124" s="286" t="e">
        <f aca="false">J51*1</f>
        <v>#DIV/0!</v>
      </c>
      <c r="AG124" s="286" t="e">
        <f aca="false">J33*1</f>
        <v>#DIV/0!</v>
      </c>
      <c r="AH124" s="286" t="n">
        <f aca="false">J15*1</f>
        <v>-10.28</v>
      </c>
      <c r="AI124" s="286" t="e">
        <f aca="false">J285*1</f>
        <v>#DIV/0!</v>
      </c>
      <c r="AJ124" s="286" t="e">
        <f aca="false">J375*1</f>
        <v>#DIV/0!</v>
      </c>
      <c r="AK124" s="286" t="e">
        <f aca="false">J303*1</f>
        <v>#DIV/0!</v>
      </c>
      <c r="AL124" s="286" t="e">
        <f aca="false">AVERAGE(N124:AK124)</f>
        <v>#DIV/0!</v>
      </c>
      <c r="AM124" s="258"/>
      <c r="AN124" s="262"/>
      <c r="AO124" s="262" t="n">
        <v>600</v>
      </c>
      <c r="AP124" s="258"/>
      <c r="AR124" s="258"/>
      <c r="AS124" s="258"/>
      <c r="AT124" s="258"/>
      <c r="AU124" s="258"/>
      <c r="AV124" s="258"/>
      <c r="AW124" s="258"/>
      <c r="AX124" s="258"/>
      <c r="AY124" s="258"/>
      <c r="AZ124" s="258"/>
      <c r="BA124" s="258"/>
      <c r="BB124" s="258"/>
      <c r="BC124" s="258"/>
      <c r="BD124" s="258"/>
      <c r="BE124" s="258"/>
      <c r="BF124" s="258"/>
      <c r="BG124" s="258"/>
      <c r="BH124" s="258"/>
      <c r="BI124" s="258"/>
      <c r="BJ124" s="258"/>
      <c r="BK124" s="258"/>
      <c r="BL124" s="258"/>
      <c r="BM124" s="258"/>
      <c r="BN124" s="258"/>
      <c r="BO124" s="258"/>
      <c r="BP124" s="258"/>
      <c r="BQ124" s="267"/>
    </row>
    <row r="125" customFormat="false" ht="15.75" hidden="false" customHeight="false" outlineLevel="0" collapsed="false">
      <c r="A125" s="258"/>
      <c r="B125" s="268"/>
      <c r="C125" s="268"/>
      <c r="E125" s="258"/>
      <c r="F125" s="258"/>
      <c r="G125" s="217"/>
      <c r="H125" s="258"/>
      <c r="I125" s="258"/>
      <c r="K125" s="217"/>
      <c r="M125" s="49"/>
      <c r="N125" s="286"/>
      <c r="O125" s="286"/>
      <c r="P125" s="286"/>
      <c r="Q125" s="286"/>
      <c r="R125" s="286"/>
      <c r="S125" s="286"/>
      <c r="T125" s="286"/>
      <c r="U125" s="286"/>
      <c r="V125" s="286"/>
      <c r="W125" s="286"/>
      <c r="X125" s="286"/>
      <c r="Y125" s="286"/>
      <c r="Z125" s="286"/>
      <c r="AA125" s="286"/>
      <c r="AB125" s="286"/>
      <c r="AC125" s="286"/>
      <c r="AD125" s="286"/>
      <c r="AE125" s="286"/>
      <c r="AF125" s="286"/>
      <c r="AG125" s="286"/>
      <c r="AH125" s="286"/>
      <c r="AI125" s="286"/>
      <c r="AJ125" s="286"/>
      <c r="AK125" s="286"/>
      <c r="AL125" s="286"/>
      <c r="AM125" s="258"/>
      <c r="AN125" s="268"/>
      <c r="AO125" s="268"/>
      <c r="AP125" s="258"/>
      <c r="AR125" s="258"/>
      <c r="AS125" s="258"/>
      <c r="AT125" s="258"/>
      <c r="AU125" s="258"/>
      <c r="AV125" s="258"/>
      <c r="AW125" s="258"/>
      <c r="AX125" s="258"/>
      <c r="AY125" s="258"/>
      <c r="AZ125" s="258"/>
      <c r="BA125" s="258"/>
      <c r="BB125" s="258"/>
      <c r="BC125" s="258"/>
      <c r="BD125" s="258"/>
      <c r="BE125" s="258"/>
      <c r="BF125" s="258"/>
      <c r="BG125" s="258"/>
      <c r="BH125" s="258"/>
      <c r="BI125" s="258"/>
      <c r="BJ125" s="258"/>
      <c r="BK125" s="258"/>
      <c r="BL125" s="258"/>
      <c r="BM125" s="258"/>
      <c r="BN125" s="258"/>
      <c r="BO125" s="258"/>
      <c r="BP125" s="258"/>
      <c r="BQ125" s="268"/>
    </row>
    <row r="126" s="272" customFormat="true" ht="15.75" hidden="false" customHeight="false" outlineLevel="0" collapsed="false">
      <c r="A126" s="263"/>
      <c r="B126" s="263"/>
      <c r="C126" s="269" t="s">
        <v>112</v>
      </c>
      <c r="D126" s="264"/>
      <c r="E126" s="258" t="n">
        <f aca="false">COUNT(AQ126:AQ126)</f>
        <v>1</v>
      </c>
      <c r="F126" s="258" t="n">
        <f aca="false">SUM(AQ126:AQ126)</f>
        <v>171</v>
      </c>
      <c r="G126" s="217" t="n">
        <f aca="false">AVERAGE(AQ126:AQ126)</f>
        <v>171</v>
      </c>
      <c r="H126" s="258" t="n">
        <f aca="false">MAX(AQ126:AQ126)</f>
        <v>171</v>
      </c>
      <c r="I126" s="258" t="n">
        <f aca="false">MIN(AQ126:AQ126)</f>
        <v>171</v>
      </c>
      <c r="J126" s="210" t="n">
        <f aca="false">D126-G126</f>
        <v>-171</v>
      </c>
      <c r="K126" s="217" t="e">
        <f aca="false">STDEV(AQ126:AQ126)</f>
        <v>#DIV/0!</v>
      </c>
      <c r="M126" s="287" t="s">
        <v>87</v>
      </c>
      <c r="N126" s="288" t="n">
        <f aca="false">J93*1</f>
        <v>-13</v>
      </c>
      <c r="O126" s="288" t="n">
        <f aca="false">J111*1</f>
        <v>-7</v>
      </c>
      <c r="P126" s="288" t="n">
        <f aca="false">J129*1</f>
        <v>-7</v>
      </c>
      <c r="Q126" s="288" t="n">
        <f aca="false">J147*1</f>
        <v>-13</v>
      </c>
      <c r="R126" s="288" t="n">
        <f aca="false">J165*1</f>
        <v>-13</v>
      </c>
      <c r="S126" s="288" t="e">
        <f aca="false">J345*1</f>
        <v>#DIV/0!</v>
      </c>
      <c r="T126" s="288" t="e">
        <f aca="false">J399*1</f>
        <v>#DIV/0!</v>
      </c>
      <c r="U126" s="288" t="e">
        <f aca="false">J327*1</f>
        <v>#DIV/0!</v>
      </c>
      <c r="V126" s="288" t="e">
        <f aca="false">J183*1</f>
        <v>#DIV/0!</v>
      </c>
      <c r="W126" s="288" t="e">
        <f aca="false">J201*1</f>
        <v>#DIV/0!</v>
      </c>
      <c r="X126" s="288" t="e">
        <f aca="false">J219*1</f>
        <v>#DIV/0!</v>
      </c>
      <c r="Y126" s="288" t="e">
        <f aca="false">J237*1</f>
        <v>#DIV/0!</v>
      </c>
      <c r="Z126" s="288" t="e">
        <f aca="false">J255*1</f>
        <v>#DIV/0!</v>
      </c>
      <c r="AA126" s="288" t="e">
        <f aca="false">J417*1</f>
        <v>#DIV/0!</v>
      </c>
      <c r="AB126" s="288" t="e">
        <f aca="false">J381*1</f>
        <v>#DIV/0!</v>
      </c>
      <c r="AC126" s="288" t="e">
        <f aca="false">J309*1</f>
        <v>#DIV/0!</v>
      </c>
      <c r="AD126" s="288" t="n">
        <f aca="false">J75*1</f>
        <v>-14</v>
      </c>
      <c r="AE126" s="288" t="n">
        <f aca="false">J57*1</f>
        <v>-4</v>
      </c>
      <c r="AF126" s="288" t="n">
        <f aca="false">J39*1</f>
        <v>-4</v>
      </c>
      <c r="AG126" s="288" t="n">
        <f aca="false">J21*1</f>
        <v>-14</v>
      </c>
      <c r="AH126" s="288" t="n">
        <f aca="false">J3*1</f>
        <v>-14</v>
      </c>
      <c r="AI126" s="288" t="e">
        <f aca="false">J273*1</f>
        <v>#DIV/0!</v>
      </c>
      <c r="AJ126" s="288" t="e">
        <f aca="false">J363*1</f>
        <v>#DIV/0!</v>
      </c>
      <c r="AK126" s="288" t="n">
        <f aca="false">J291*1</f>
        <v>-10.3333333333333</v>
      </c>
      <c r="AL126" s="288" t="e">
        <f aca="false">AVERAGE(N126:AK126)</f>
        <v>#DIV/0!</v>
      </c>
      <c r="AM126" s="264"/>
      <c r="AN126" s="263"/>
      <c r="AO126" s="269" t="s">
        <v>112</v>
      </c>
      <c r="AP126" s="264"/>
      <c r="AQ126" s="264" t="n">
        <v>171</v>
      </c>
      <c r="AR126" s="264"/>
      <c r="AS126" s="264" t="n">
        <v>266</v>
      </c>
      <c r="AT126" s="264"/>
      <c r="AU126" s="264" t="n">
        <v>348</v>
      </c>
      <c r="AV126" s="264"/>
      <c r="AW126" s="264"/>
      <c r="AX126" s="264"/>
      <c r="AY126" s="264"/>
      <c r="AZ126" s="264"/>
      <c r="BA126" s="264"/>
      <c r="BB126" s="264"/>
      <c r="BC126" s="264"/>
      <c r="BD126" s="264"/>
      <c r="BE126" s="264"/>
      <c r="BF126" s="264" t="n">
        <v>0</v>
      </c>
      <c r="BG126" s="264"/>
      <c r="BH126" s="264"/>
      <c r="BI126" s="264"/>
      <c r="BJ126" s="264"/>
      <c r="BK126" s="264"/>
      <c r="BL126" s="264"/>
      <c r="BM126" s="264" t="n">
        <v>222</v>
      </c>
      <c r="BN126" s="264"/>
      <c r="BO126" s="264"/>
      <c r="BP126" s="264"/>
      <c r="BQ126" s="265"/>
    </row>
    <row r="127" s="278" customFormat="true" ht="15.75" hidden="false" customHeight="false" outlineLevel="0" collapsed="false">
      <c r="A127" s="275"/>
      <c r="B127" s="275"/>
      <c r="C127" s="276" t="s">
        <v>113</v>
      </c>
      <c r="D127" s="277"/>
      <c r="E127" s="258" t="n">
        <f aca="false">COUNT(AQ127:AQ127)</f>
        <v>1</v>
      </c>
      <c r="F127" s="258" t="n">
        <f aca="false">SUM(AQ127:AQ127)</f>
        <v>1.4</v>
      </c>
      <c r="G127" s="217" t="n">
        <f aca="false">AVERAGE(AQ127:AQ127)</f>
        <v>1.4</v>
      </c>
      <c r="H127" s="258" t="n">
        <f aca="false">MAX(AQ127:AQ127)</f>
        <v>1.4</v>
      </c>
      <c r="I127" s="258" t="n">
        <f aca="false">MIN(AQ127:AQ127)</f>
        <v>1.4</v>
      </c>
      <c r="J127" s="210" t="n">
        <f aca="false">D127-G127</f>
        <v>-1.4</v>
      </c>
      <c r="K127" s="217" t="e">
        <f aca="false">STDEV(AQ127:AQ127)</f>
        <v>#DIV/0!</v>
      </c>
      <c r="M127" s="289" t="s">
        <v>10</v>
      </c>
      <c r="N127" s="290" t="n">
        <f aca="false">J108*1</f>
        <v>-150</v>
      </c>
      <c r="O127" s="290" t="n">
        <f aca="false">J126*1</f>
        <v>-171</v>
      </c>
      <c r="P127" s="290" t="n">
        <f aca="false">J144*1</f>
        <v>-175</v>
      </c>
      <c r="Q127" s="290" t="n">
        <f aca="false">J162*1</f>
        <v>-163</v>
      </c>
      <c r="R127" s="290" t="n">
        <f aca="false">J180*1</f>
        <v>-12</v>
      </c>
      <c r="S127" s="290" t="e">
        <f aca="false">J360*1</f>
        <v>#DIV/0!</v>
      </c>
      <c r="T127" s="290" t="e">
        <f aca="false">J414*1</f>
        <v>#DIV/0!</v>
      </c>
      <c r="U127" s="290" t="e">
        <f aca="false">J342*1</f>
        <v>#DIV/0!</v>
      </c>
      <c r="V127" s="290" t="e">
        <f aca="false">J198*1</f>
        <v>#DIV/0!</v>
      </c>
      <c r="W127" s="290" t="e">
        <f aca="false">J216*1</f>
        <v>#DIV/0!</v>
      </c>
      <c r="X127" s="290" t="e">
        <f aca="false">J234*1</f>
        <v>#DIV/0!</v>
      </c>
      <c r="Y127" s="290" t="e">
        <f aca="false">J252*1</f>
        <v>#DIV/0!</v>
      </c>
      <c r="Z127" s="290" t="e">
        <f aca="false">J270*1</f>
        <v>#DIV/0!</v>
      </c>
      <c r="AA127" s="290" t="e">
        <f aca="false">J432*1</f>
        <v>#DIV/0!</v>
      </c>
      <c r="AB127" s="290" t="e">
        <f aca="false">J396*1</f>
        <v>#DIV/0!</v>
      </c>
      <c r="AC127" s="290" t="e">
        <f aca="false">J324*1</f>
        <v>#DIV/0!</v>
      </c>
      <c r="AD127" s="290" t="n">
        <f aca="false">J90*1</f>
        <v>-102</v>
      </c>
      <c r="AE127" s="290" t="n">
        <f aca="false">J72*1</f>
        <v>-109</v>
      </c>
      <c r="AF127" s="290" t="n">
        <f aca="false">J54*1</f>
        <v>-88</v>
      </c>
      <c r="AG127" s="290" t="n">
        <f aca="false">J36*1</f>
        <v>-82</v>
      </c>
      <c r="AH127" s="290" t="n">
        <f aca="false">J18*1</f>
        <v>-93</v>
      </c>
      <c r="AI127" s="290" t="e">
        <f aca="false">J288*1</f>
        <v>#DIV/0!</v>
      </c>
      <c r="AJ127" s="290" t="e">
        <f aca="false">J378*1</f>
        <v>#DIV/0!</v>
      </c>
      <c r="AK127" s="290" t="n">
        <f aca="false">J306*1</f>
        <v>-287</v>
      </c>
      <c r="AL127" s="290" t="e">
        <f aca="false">AVERAGE(N127:AK127)</f>
        <v>#DIV/0!</v>
      </c>
      <c r="AM127" s="277"/>
      <c r="AN127" s="275"/>
      <c r="AO127" s="276" t="s">
        <v>113</v>
      </c>
      <c r="AP127" s="277"/>
      <c r="AQ127" s="277" t="n">
        <v>1.4</v>
      </c>
      <c r="AR127" s="277"/>
      <c r="AS127" s="277" t="n">
        <v>1.6</v>
      </c>
      <c r="AT127" s="277"/>
      <c r="AU127" s="277" t="n">
        <v>0.7</v>
      </c>
      <c r="AV127" s="277"/>
      <c r="AW127" s="277"/>
      <c r="AX127" s="277"/>
      <c r="AY127" s="277"/>
      <c r="AZ127" s="277"/>
      <c r="BA127" s="277"/>
      <c r="BB127" s="277"/>
      <c r="BC127" s="277"/>
      <c r="BD127" s="277"/>
      <c r="BE127" s="277"/>
      <c r="BF127" s="277" t="n">
        <v>1.87</v>
      </c>
      <c r="BG127" s="277"/>
      <c r="BH127" s="277"/>
      <c r="BI127" s="277"/>
      <c r="BJ127" s="277"/>
      <c r="BK127" s="277"/>
      <c r="BL127" s="277"/>
      <c r="BM127" s="277" t="n">
        <v>0.7</v>
      </c>
      <c r="BN127" s="277"/>
      <c r="BO127" s="277"/>
      <c r="BP127" s="277"/>
      <c r="BQ127" s="281"/>
    </row>
    <row r="128" s="255" customFormat="true" ht="15.75" hidden="false" customHeight="false" outlineLevel="0" collapsed="false">
      <c r="A128" s="251" t="s">
        <v>96</v>
      </c>
      <c r="B128" s="252" t="s">
        <v>104</v>
      </c>
      <c r="C128" s="253" t="s">
        <v>95</v>
      </c>
      <c r="D128" s="252"/>
      <c r="E128" s="253" t="s">
        <v>89</v>
      </c>
      <c r="F128" s="253" t="s">
        <v>105</v>
      </c>
      <c r="G128" s="254" t="s">
        <v>90</v>
      </c>
      <c r="H128" s="253" t="s">
        <v>92</v>
      </c>
      <c r="I128" s="253" t="s">
        <v>93</v>
      </c>
      <c r="J128" s="254" t="s">
        <v>87</v>
      </c>
      <c r="K128" s="254" t="s">
        <v>91</v>
      </c>
      <c r="M128" s="282" t="n">
        <v>600</v>
      </c>
      <c r="N128" s="291" t="e">
        <f aca="false">J106*1</f>
        <v>#DIV/0!</v>
      </c>
      <c r="O128" s="291" t="e">
        <f aca="false">J124*1</f>
        <v>#DIV/0!</v>
      </c>
      <c r="P128" s="291" t="e">
        <f aca="false">J142*1</f>
        <v>#DIV/0!</v>
      </c>
      <c r="Q128" s="291" t="e">
        <f aca="false">J160*1</f>
        <v>#DIV/0!</v>
      </c>
      <c r="R128" s="291" t="e">
        <f aca="false">J178*1</f>
        <v>#DIV/0!</v>
      </c>
      <c r="S128" s="291" t="e">
        <f aca="false">J358*1</f>
        <v>#DIV/0!</v>
      </c>
      <c r="T128" s="291" t="e">
        <f aca="false">J412*1</f>
        <v>#DIV/0!</v>
      </c>
      <c r="U128" s="291" t="e">
        <f aca="false">J340*1</f>
        <v>#DIV/0!</v>
      </c>
      <c r="V128" s="291" t="e">
        <f aca="false">J196*1</f>
        <v>#DIV/0!</v>
      </c>
      <c r="W128" s="291" t="e">
        <f aca="false">J214*1</f>
        <v>#DIV/0!</v>
      </c>
      <c r="X128" s="291" t="e">
        <f aca="false">J232*1</f>
        <v>#DIV/0!</v>
      </c>
      <c r="Y128" s="291" t="e">
        <f aca="false">J250*1</f>
        <v>#DIV/0!</v>
      </c>
      <c r="Z128" s="291" t="n">
        <f aca="false">J268*1</f>
        <v>-600</v>
      </c>
      <c r="AA128" s="291" t="e">
        <f aca="false">J430*1</f>
        <v>#DIV/0!</v>
      </c>
      <c r="AB128" s="291" t="e">
        <f aca="false">J394*1</f>
        <v>#DIV/0!</v>
      </c>
      <c r="AC128" s="291" t="e">
        <f aca="false">J322*1</f>
        <v>#DIV/0!</v>
      </c>
      <c r="AD128" s="291" t="e">
        <f aca="false">J88*1</f>
        <v>#DIV/0!</v>
      </c>
      <c r="AE128" s="291" t="e">
        <f aca="false">J70*1</f>
        <v>#DIV/0!</v>
      </c>
      <c r="AF128" s="291" t="e">
        <f aca="false">J52*1</f>
        <v>#DIV/0!</v>
      </c>
      <c r="AG128" s="291" t="e">
        <f aca="false">J34*1</f>
        <v>#DIV/0!</v>
      </c>
      <c r="AH128" s="291" t="e">
        <f aca="false">J16*1</f>
        <v>#DIV/0!</v>
      </c>
      <c r="AI128" s="291" t="e">
        <f aca="false">J286*1</f>
        <v>#DIV/0!</v>
      </c>
      <c r="AJ128" s="291" t="e">
        <f aca="false">J376*1</f>
        <v>#DIV/0!</v>
      </c>
      <c r="AK128" s="291" t="e">
        <f aca="false">J304*1</f>
        <v>#DIV/0!</v>
      </c>
      <c r="AL128" s="291" t="e">
        <f aca="false">AVERAGE(N128:AK128)</f>
        <v>#DIV/0!</v>
      </c>
      <c r="AM128" s="253" t="s">
        <v>108</v>
      </c>
      <c r="AN128" s="252" t="s">
        <v>109</v>
      </c>
      <c r="AO128" s="253" t="s">
        <v>110</v>
      </c>
      <c r="AP128" s="252" t="n">
        <v>2007</v>
      </c>
      <c r="AQ128" s="252" t="n">
        <v>2006</v>
      </c>
      <c r="AR128" s="252" t="n">
        <v>2005</v>
      </c>
      <c r="AS128" s="252" t="n">
        <v>2004</v>
      </c>
      <c r="AT128" s="252" t="n">
        <v>2003</v>
      </c>
      <c r="AU128" s="252" t="n">
        <v>2002</v>
      </c>
      <c r="AV128" s="252" t="n">
        <v>2001</v>
      </c>
      <c r="AW128" s="252" t="n">
        <v>2000</v>
      </c>
      <c r="AX128" s="252" t="n">
        <v>1999</v>
      </c>
      <c r="AY128" s="252" t="n">
        <v>1998</v>
      </c>
      <c r="AZ128" s="252" t="n">
        <v>1997</v>
      </c>
      <c r="BA128" s="252" t="n">
        <v>1996</v>
      </c>
      <c r="BB128" s="252" t="n">
        <v>1995</v>
      </c>
      <c r="BC128" s="252" t="n">
        <v>1994</v>
      </c>
      <c r="BD128" s="252" t="n">
        <v>1991</v>
      </c>
      <c r="BE128" s="252" t="n">
        <v>1990</v>
      </c>
      <c r="BF128" s="252" t="n">
        <v>1990</v>
      </c>
      <c r="BG128" s="252" t="n">
        <v>1989</v>
      </c>
      <c r="BH128" s="252" t="n">
        <v>1988</v>
      </c>
      <c r="BI128" s="252" t="n">
        <v>1987</v>
      </c>
      <c r="BJ128" s="252" t="n">
        <v>1986</v>
      </c>
      <c r="BK128" s="252" t="n">
        <v>1985</v>
      </c>
      <c r="BL128" s="252" t="n">
        <v>1984</v>
      </c>
      <c r="BM128" s="252" t="n">
        <v>1984</v>
      </c>
      <c r="BN128" s="252" t="n">
        <v>1983</v>
      </c>
      <c r="BO128" s="252" t="n">
        <v>1982</v>
      </c>
      <c r="BP128" s="252" t="n">
        <v>1981</v>
      </c>
      <c r="BQ128" s="252" t="n">
        <v>1980</v>
      </c>
    </row>
    <row r="129" customFormat="false" ht="15.75" hidden="false" customHeight="false" outlineLevel="0" collapsed="false">
      <c r="A129" s="268" t="n">
        <v>12</v>
      </c>
      <c r="B129" s="262" t="n">
        <v>38</v>
      </c>
      <c r="C129" s="270" t="s">
        <v>111</v>
      </c>
      <c r="D129" s="268" t="n">
        <v>6</v>
      </c>
      <c r="E129" s="258" t="n">
        <f aca="false">COUNT(AQ129:AQ129)</f>
        <v>1</v>
      </c>
      <c r="F129" s="258" t="n">
        <f aca="false">SUM(AQ129:AQ129)</f>
        <v>13</v>
      </c>
      <c r="G129" s="217" t="n">
        <f aca="false">AVERAGE(AQ129:AQ129)</f>
        <v>13</v>
      </c>
      <c r="H129" s="258" t="n">
        <f aca="false">MAX(AQ129:AQ129)</f>
        <v>13</v>
      </c>
      <c r="I129" s="258" t="n">
        <f aca="false">MIN(AQ129:AQ129)</f>
        <v>13</v>
      </c>
      <c r="J129" s="210" t="n">
        <f aca="false">D129-G129</f>
        <v>-7</v>
      </c>
      <c r="K129" s="217" t="e">
        <f aca="false">STDEV(AQ129:AQ129)</f>
        <v>#DIV/0!</v>
      </c>
      <c r="AM129" s="268" t="n">
        <v>12</v>
      </c>
      <c r="AN129" s="262" t="n">
        <v>38</v>
      </c>
      <c r="AO129" s="270" t="s">
        <v>111</v>
      </c>
      <c r="AP129" s="268"/>
      <c r="AQ129" s="268" t="n">
        <v>13</v>
      </c>
      <c r="AR129" s="268"/>
      <c r="AS129" s="268" t="n">
        <v>2</v>
      </c>
      <c r="AT129" s="268"/>
      <c r="AU129" s="268" t="n">
        <v>19</v>
      </c>
      <c r="AV129" s="268"/>
      <c r="AW129" s="268"/>
      <c r="AX129" s="268"/>
      <c r="AY129" s="268"/>
      <c r="AZ129" s="268"/>
      <c r="BA129" s="268"/>
      <c r="BB129" s="268"/>
      <c r="BC129" s="268"/>
      <c r="BD129" s="268"/>
      <c r="BE129" s="268"/>
      <c r="BF129" s="268" t="n">
        <v>5</v>
      </c>
      <c r="BG129" s="268"/>
      <c r="BH129" s="268"/>
      <c r="BI129" s="268"/>
      <c r="BJ129" s="268"/>
      <c r="BK129" s="268"/>
      <c r="BL129" s="268"/>
      <c r="BM129" s="268" t="n">
        <v>4</v>
      </c>
      <c r="BN129" s="268"/>
      <c r="BO129" s="268"/>
      <c r="BP129" s="268"/>
      <c r="BQ129" s="267"/>
    </row>
    <row r="130" customFormat="false" ht="15.75" hidden="false" customHeight="false" outlineLevel="0" collapsed="false">
      <c r="A130" s="258"/>
      <c r="B130" s="262"/>
      <c r="C130" s="262" t="n">
        <v>0</v>
      </c>
      <c r="D130" s="268" t="n">
        <v>19.8</v>
      </c>
      <c r="E130" s="258" t="n">
        <f aca="false">COUNT(AQ130:AQ130)</f>
        <v>1</v>
      </c>
      <c r="F130" s="258" t="n">
        <f aca="false">SUM(AQ130:AQ130)</f>
        <v>23</v>
      </c>
      <c r="G130" s="217" t="n">
        <f aca="false">AVERAGE(AQ130:AQ130)</f>
        <v>23</v>
      </c>
      <c r="H130" s="258" t="n">
        <f aca="false">MAX(AQ130:AQ130)</f>
        <v>23</v>
      </c>
      <c r="I130" s="258" t="n">
        <f aca="false">MIN(AQ130:AQ130)</f>
        <v>23</v>
      </c>
      <c r="J130" s="210" t="n">
        <f aca="false">D130-G130</f>
        <v>-3.2</v>
      </c>
      <c r="K130" s="217" t="e">
        <f aca="false">STDEV(AQ130:AQ130)</f>
        <v>#DIV/0!</v>
      </c>
      <c r="AM130" s="258"/>
      <c r="AN130" s="262"/>
      <c r="AO130" s="262" t="n">
        <v>0</v>
      </c>
      <c r="AP130" s="268"/>
      <c r="AQ130" s="268" t="n">
        <v>23</v>
      </c>
      <c r="AR130" s="268"/>
      <c r="AS130" s="268" t="n">
        <v>23.6</v>
      </c>
      <c r="AT130" s="268"/>
      <c r="AU130" s="268" t="n">
        <v>20.7</v>
      </c>
      <c r="AV130" s="268"/>
      <c r="AW130" s="268"/>
      <c r="AX130" s="268"/>
      <c r="AY130" s="268"/>
      <c r="AZ130" s="268"/>
      <c r="BA130" s="268"/>
      <c r="BB130" s="268"/>
      <c r="BC130" s="268"/>
      <c r="BD130" s="268"/>
      <c r="BE130" s="268"/>
      <c r="BF130" s="268" t="n">
        <v>22.9</v>
      </c>
      <c r="BG130" s="268"/>
      <c r="BH130" s="268"/>
      <c r="BI130" s="268"/>
      <c r="BJ130" s="268"/>
      <c r="BK130" s="268"/>
      <c r="BL130" s="268"/>
      <c r="BM130" s="268" t="n">
        <v>18.8</v>
      </c>
      <c r="BN130" s="268"/>
      <c r="BO130" s="268"/>
      <c r="BP130" s="268"/>
      <c r="BQ130" s="267"/>
    </row>
    <row r="131" customFormat="false" ht="15.75" hidden="false" customHeight="false" outlineLevel="0" collapsed="false">
      <c r="A131" s="258"/>
      <c r="B131" s="262"/>
      <c r="C131" s="262" t="n">
        <v>10</v>
      </c>
      <c r="D131" s="266" t="n">
        <v>19.81</v>
      </c>
      <c r="E131" s="258" t="n">
        <f aca="false">COUNT(AQ131:AQ131)</f>
        <v>1</v>
      </c>
      <c r="F131" s="258" t="n">
        <f aca="false">SUM(AQ131:AQ131)</f>
        <v>23.04</v>
      </c>
      <c r="G131" s="217" t="n">
        <f aca="false">AVERAGE(AQ131:AQ131)</f>
        <v>23.04</v>
      </c>
      <c r="H131" s="258" t="n">
        <f aca="false">MAX(AQ131:AQ131)</f>
        <v>23.04</v>
      </c>
      <c r="I131" s="258" t="n">
        <f aca="false">MIN(AQ131:AQ131)</f>
        <v>23.04</v>
      </c>
      <c r="J131" s="210" t="n">
        <f aca="false">D131-G131</f>
        <v>-3.23</v>
      </c>
      <c r="K131" s="217" t="e">
        <f aca="false">STDEV(AQ131:AQ131)</f>
        <v>#DIV/0!</v>
      </c>
      <c r="AM131" s="258"/>
      <c r="AN131" s="262"/>
      <c r="AO131" s="262" t="n">
        <v>10</v>
      </c>
      <c r="AQ131" s="266" t="n">
        <v>23.04</v>
      </c>
      <c r="AS131" s="266" t="n">
        <v>23.65</v>
      </c>
      <c r="AU131" s="266" t="n">
        <v>20.72</v>
      </c>
      <c r="BF131" s="258" t="n">
        <v>21.04</v>
      </c>
      <c r="BM131" s="258" t="n">
        <v>18.75</v>
      </c>
      <c r="BQ131" s="267"/>
    </row>
    <row r="132" customFormat="false" ht="15.75" hidden="false" customHeight="false" outlineLevel="0" collapsed="false">
      <c r="A132" s="258"/>
      <c r="B132" s="262"/>
      <c r="C132" s="262" t="n">
        <v>20</v>
      </c>
      <c r="D132" s="266" t="n">
        <v>19.81</v>
      </c>
      <c r="E132" s="258" t="n">
        <f aca="false">COUNT(AQ132:AQ132)</f>
        <v>1</v>
      </c>
      <c r="F132" s="258" t="n">
        <f aca="false">SUM(AQ132:AQ132)</f>
        <v>23.04</v>
      </c>
      <c r="G132" s="217" t="n">
        <f aca="false">AVERAGE(AQ132:AQ132)</f>
        <v>23.04</v>
      </c>
      <c r="H132" s="258" t="n">
        <f aca="false">MAX(AQ132:AQ132)</f>
        <v>23.04</v>
      </c>
      <c r="I132" s="258" t="n">
        <f aca="false">MIN(AQ132:AQ132)</f>
        <v>23.04</v>
      </c>
      <c r="J132" s="210" t="n">
        <f aca="false">D132-G132</f>
        <v>-3.23</v>
      </c>
      <c r="K132" s="217" t="e">
        <f aca="false">STDEV(AQ132:AQ132)</f>
        <v>#DIV/0!</v>
      </c>
      <c r="AM132" s="258"/>
      <c r="AN132" s="262"/>
      <c r="AO132" s="262" t="n">
        <v>20</v>
      </c>
      <c r="AQ132" s="266" t="n">
        <v>23.04</v>
      </c>
      <c r="AS132" s="266" t="n">
        <v>23.66</v>
      </c>
      <c r="AU132" s="266" t="n">
        <v>20.71</v>
      </c>
      <c r="BF132" s="258" t="n">
        <v>21.01</v>
      </c>
      <c r="BM132" s="258" t="n">
        <v>18.54</v>
      </c>
      <c r="BQ132" s="267"/>
    </row>
    <row r="133" customFormat="false" ht="15.75" hidden="false" customHeight="false" outlineLevel="0" collapsed="false">
      <c r="A133" s="258"/>
      <c r="B133" s="262"/>
      <c r="C133" s="262" t="n">
        <v>30</v>
      </c>
      <c r="D133" s="266" t="n">
        <v>19.81</v>
      </c>
      <c r="E133" s="258" t="n">
        <f aca="false">COUNT(AQ133:AQ133)</f>
        <v>1</v>
      </c>
      <c r="F133" s="258" t="n">
        <f aca="false">SUM(AQ133:AQ133)</f>
        <v>23.05</v>
      </c>
      <c r="G133" s="217" t="n">
        <f aca="false">AVERAGE(AQ133:AQ133)</f>
        <v>23.05</v>
      </c>
      <c r="H133" s="258" t="n">
        <f aca="false">MAX(AQ133:AQ133)</f>
        <v>23.05</v>
      </c>
      <c r="I133" s="258" t="n">
        <f aca="false">MIN(AQ133:AQ133)</f>
        <v>23.05</v>
      </c>
      <c r="J133" s="210" t="n">
        <f aca="false">D133-G133</f>
        <v>-3.24</v>
      </c>
      <c r="K133" s="217" t="e">
        <f aca="false">STDEV(AQ133:AQ133)</f>
        <v>#DIV/0!</v>
      </c>
      <c r="AM133" s="258"/>
      <c r="AN133" s="262"/>
      <c r="AO133" s="262" t="n">
        <v>30</v>
      </c>
      <c r="AQ133" s="266" t="n">
        <v>23.05</v>
      </c>
      <c r="AS133" s="266" t="n">
        <v>23.67</v>
      </c>
      <c r="AU133" s="266" t="n">
        <v>20.69</v>
      </c>
      <c r="BF133" s="258" t="n">
        <v>20.91</v>
      </c>
      <c r="BM133" s="258" t="n">
        <v>18.33</v>
      </c>
      <c r="BQ133" s="267"/>
    </row>
    <row r="134" customFormat="false" ht="15.75" hidden="false" customHeight="false" outlineLevel="0" collapsed="false">
      <c r="A134" s="258"/>
      <c r="B134" s="262"/>
      <c r="C134" s="262" t="n">
        <v>50</v>
      </c>
      <c r="D134" s="266" t="n">
        <v>19.39</v>
      </c>
      <c r="E134" s="258" t="n">
        <f aca="false">COUNT(AQ134:AQ134)</f>
        <v>1</v>
      </c>
      <c r="F134" s="258" t="n">
        <f aca="false">SUM(AQ134:AQ134)</f>
        <v>23.05</v>
      </c>
      <c r="G134" s="217" t="n">
        <f aca="false">AVERAGE(AQ134:AQ134)</f>
        <v>23.05</v>
      </c>
      <c r="H134" s="258" t="n">
        <f aca="false">MAX(AQ134:AQ134)</f>
        <v>23.05</v>
      </c>
      <c r="I134" s="258" t="n">
        <f aca="false">MIN(AQ134:AQ134)</f>
        <v>23.05</v>
      </c>
      <c r="J134" s="210" t="n">
        <f aca="false">D134-G134</f>
        <v>-3.66</v>
      </c>
      <c r="K134" s="217" t="e">
        <f aca="false">STDEV(AQ134:AQ134)</f>
        <v>#DIV/0!</v>
      </c>
      <c r="AM134" s="258"/>
      <c r="AN134" s="262"/>
      <c r="AO134" s="262" t="n">
        <v>50</v>
      </c>
      <c r="AQ134" s="266" t="n">
        <v>23.05</v>
      </c>
      <c r="AS134" s="266" t="n">
        <v>23.67</v>
      </c>
      <c r="AU134" s="266" t="n">
        <v>20.56</v>
      </c>
      <c r="BF134" s="258" t="n">
        <v>20.77</v>
      </c>
      <c r="BM134" s="258" t="n">
        <v>18.04</v>
      </c>
      <c r="BQ134" s="267"/>
    </row>
    <row r="135" customFormat="false" ht="15.75" hidden="false" customHeight="false" outlineLevel="0" collapsed="false">
      <c r="A135" s="258"/>
      <c r="B135" s="262"/>
      <c r="C135" s="262" t="n">
        <v>75</v>
      </c>
      <c r="D135" s="266" t="n">
        <v>17.74</v>
      </c>
      <c r="E135" s="258" t="n">
        <f aca="false">COUNT(AQ135:AQ135)</f>
        <v>1</v>
      </c>
      <c r="F135" s="258" t="n">
        <f aca="false">SUM(AQ135:AQ135)</f>
        <v>23.06</v>
      </c>
      <c r="G135" s="217" t="n">
        <f aca="false">AVERAGE(AQ135:AQ135)</f>
        <v>23.06</v>
      </c>
      <c r="H135" s="258" t="n">
        <f aca="false">MAX(AQ135:AQ135)</f>
        <v>23.06</v>
      </c>
      <c r="I135" s="258" t="n">
        <f aca="false">MIN(AQ135:AQ135)</f>
        <v>23.06</v>
      </c>
      <c r="J135" s="210" t="n">
        <f aca="false">D135-G135</f>
        <v>-5.32</v>
      </c>
      <c r="K135" s="217" t="e">
        <f aca="false">STDEV(AQ135:AQ135)</f>
        <v>#DIV/0!</v>
      </c>
      <c r="AM135" s="258"/>
      <c r="AN135" s="262"/>
      <c r="AO135" s="262" t="n">
        <v>75</v>
      </c>
      <c r="AQ135" s="266" t="n">
        <v>23.06</v>
      </c>
      <c r="AS135" s="266" t="n">
        <v>23.68</v>
      </c>
      <c r="AU135" s="266" t="n">
        <v>20.29</v>
      </c>
      <c r="BF135" s="258" t="n">
        <v>20.57</v>
      </c>
      <c r="BM135" s="258" t="n">
        <v>17.97</v>
      </c>
      <c r="BQ135" s="267"/>
    </row>
    <row r="136" customFormat="false" ht="15.75" hidden="false" customHeight="false" outlineLevel="0" collapsed="false">
      <c r="A136" s="258"/>
      <c r="B136" s="262"/>
      <c r="C136" s="262" t="n">
        <v>100</v>
      </c>
      <c r="D136" s="266" t="n">
        <v>15.49</v>
      </c>
      <c r="E136" s="258" t="n">
        <f aca="false">COUNT(AQ136:AQ136)</f>
        <v>1</v>
      </c>
      <c r="F136" s="258" t="n">
        <f aca="false">SUM(AQ136:AQ136)</f>
        <v>23</v>
      </c>
      <c r="G136" s="217" t="n">
        <f aca="false">AVERAGE(AQ136:AQ136)</f>
        <v>23</v>
      </c>
      <c r="H136" s="258" t="n">
        <f aca="false">MAX(AQ136:AQ136)</f>
        <v>23</v>
      </c>
      <c r="I136" s="258" t="n">
        <f aca="false">MIN(AQ136:AQ136)</f>
        <v>23</v>
      </c>
      <c r="J136" s="210" t="n">
        <f aca="false">D136-G136</f>
        <v>-7.51</v>
      </c>
      <c r="K136" s="217" t="e">
        <f aca="false">STDEV(AQ136:AQ136)</f>
        <v>#DIV/0!</v>
      </c>
      <c r="AM136" s="258"/>
      <c r="AN136" s="262"/>
      <c r="AO136" s="262" t="n">
        <v>100</v>
      </c>
      <c r="AQ136" s="266" t="n">
        <v>23</v>
      </c>
      <c r="AS136" s="266" t="n">
        <v>23.68</v>
      </c>
      <c r="AU136" s="266" t="n">
        <v>20.15</v>
      </c>
      <c r="BF136" s="258" t="n">
        <v>20.27</v>
      </c>
      <c r="BM136" s="258" t="n">
        <v>16.39</v>
      </c>
      <c r="BQ136" s="267"/>
    </row>
    <row r="137" customFormat="false" ht="15.75" hidden="false" customHeight="false" outlineLevel="0" collapsed="false">
      <c r="A137" s="258"/>
      <c r="B137" s="262"/>
      <c r="C137" s="262" t="n">
        <v>150</v>
      </c>
      <c r="D137" s="266" t="n">
        <v>13.63</v>
      </c>
      <c r="E137" s="258" t="n">
        <f aca="false">COUNT(AQ137:AQ137)</f>
        <v>1</v>
      </c>
      <c r="F137" s="258" t="n">
        <f aca="false">SUM(AQ137:AQ137)</f>
        <v>21.26</v>
      </c>
      <c r="G137" s="217" t="n">
        <f aca="false">AVERAGE(AQ137:AQ137)</f>
        <v>21.26</v>
      </c>
      <c r="H137" s="258" t="n">
        <f aca="false">MAX(AQ137:AQ137)</f>
        <v>21.26</v>
      </c>
      <c r="I137" s="258" t="n">
        <f aca="false">MIN(AQ137:AQ137)</f>
        <v>21.26</v>
      </c>
      <c r="J137" s="210" t="n">
        <f aca="false">D137-G137</f>
        <v>-7.63</v>
      </c>
      <c r="K137" s="217" t="e">
        <f aca="false">STDEV(AQ137:AQ137)</f>
        <v>#DIV/0!</v>
      </c>
      <c r="AM137" s="258"/>
      <c r="AN137" s="262"/>
      <c r="AO137" s="262" t="n">
        <v>150</v>
      </c>
      <c r="AQ137" s="266" t="n">
        <v>21.26</v>
      </c>
      <c r="AS137" s="266" t="n">
        <v>23.59</v>
      </c>
      <c r="AU137" s="266" t="n">
        <v>20.09</v>
      </c>
      <c r="BF137" s="258" t="n">
        <v>17.52</v>
      </c>
      <c r="BM137" s="258" t="n">
        <v>11.9</v>
      </c>
      <c r="BQ137" s="267"/>
    </row>
    <row r="138" customFormat="false" ht="15.75" hidden="false" customHeight="false" outlineLevel="0" collapsed="false">
      <c r="A138" s="258"/>
      <c r="B138" s="262"/>
      <c r="C138" s="262" t="n">
        <v>200</v>
      </c>
      <c r="D138" s="266" t="n">
        <v>12.28</v>
      </c>
      <c r="E138" s="258" t="n">
        <f aca="false">COUNT(AQ138:AQ138)</f>
        <v>1</v>
      </c>
      <c r="F138" s="258" t="n">
        <f aca="false">SUM(AQ138:AQ138)</f>
        <v>19.13</v>
      </c>
      <c r="G138" s="217" t="n">
        <f aca="false">AVERAGE(AQ138:AQ138)</f>
        <v>19.13</v>
      </c>
      <c r="H138" s="258" t="n">
        <f aca="false">MAX(AQ138:AQ138)</f>
        <v>19.13</v>
      </c>
      <c r="I138" s="258" t="n">
        <f aca="false">MIN(AQ138:AQ138)</f>
        <v>19.13</v>
      </c>
      <c r="J138" s="210" t="n">
        <f aca="false">D138-G138</f>
        <v>-6.85</v>
      </c>
      <c r="K138" s="217" t="e">
        <f aca="false">STDEV(AQ138:AQ138)</f>
        <v>#DIV/0!</v>
      </c>
      <c r="AM138" s="258"/>
      <c r="AN138" s="262"/>
      <c r="AO138" s="262" t="n">
        <v>200</v>
      </c>
      <c r="AQ138" s="266" t="n">
        <v>19.13</v>
      </c>
      <c r="AS138" s="266" t="n">
        <v>23.63</v>
      </c>
      <c r="AU138" s="266" t="n">
        <v>19.93</v>
      </c>
      <c r="BF138" s="258" t="n">
        <v>14.02</v>
      </c>
      <c r="BM138" s="258" t="n">
        <v>10.74</v>
      </c>
      <c r="BQ138" s="267"/>
    </row>
    <row r="139" customFormat="false" ht="15.75" hidden="false" customHeight="false" outlineLevel="0" collapsed="false">
      <c r="A139" s="258"/>
      <c r="B139" s="262"/>
      <c r="C139" s="262" t="n">
        <v>300</v>
      </c>
      <c r="D139" s="266" t="n">
        <v>9.96</v>
      </c>
      <c r="E139" s="258" t="n">
        <f aca="false">COUNT(AQ139:AQ139)</f>
        <v>1</v>
      </c>
      <c r="F139" s="258" t="n">
        <f aca="false">SUM(AQ139:AQ139)</f>
        <v>15.52</v>
      </c>
      <c r="G139" s="217" t="n">
        <f aca="false">AVERAGE(AQ139:AQ139)</f>
        <v>15.52</v>
      </c>
      <c r="H139" s="258" t="n">
        <f aca="false">MAX(AQ139:AQ139)</f>
        <v>15.52</v>
      </c>
      <c r="I139" s="258" t="n">
        <f aca="false">MIN(AQ139:AQ139)</f>
        <v>15.52</v>
      </c>
      <c r="J139" s="210" t="n">
        <f aca="false">D139-G139</f>
        <v>-5.56</v>
      </c>
      <c r="K139" s="217" t="e">
        <f aca="false">STDEV(AQ139:AQ139)</f>
        <v>#DIV/0!</v>
      </c>
      <c r="AM139" s="258"/>
      <c r="AN139" s="262"/>
      <c r="AO139" s="262" t="n">
        <v>300</v>
      </c>
      <c r="AQ139" s="266" t="n">
        <v>15.52</v>
      </c>
      <c r="AS139" s="266" t="n">
        <v>18.19</v>
      </c>
      <c r="AU139" s="266" t="n">
        <v>17.55</v>
      </c>
      <c r="BQ139" s="267"/>
    </row>
    <row r="140" customFormat="false" ht="15.75" hidden="false" customHeight="false" outlineLevel="0" collapsed="false">
      <c r="A140" s="258"/>
      <c r="B140" s="262"/>
      <c r="C140" s="262" t="n">
        <v>400</v>
      </c>
      <c r="D140" s="266" t="n">
        <v>6.91</v>
      </c>
      <c r="E140" s="258" t="n">
        <f aca="false">COUNT(AQ140:AQ140)</f>
        <v>1</v>
      </c>
      <c r="F140" s="258" t="n">
        <f aca="false">SUM(AQ140:AQ140)</f>
        <v>9.81</v>
      </c>
      <c r="G140" s="217" t="n">
        <f aca="false">AVERAGE(AQ140:AQ140)</f>
        <v>9.81</v>
      </c>
      <c r="H140" s="258" t="n">
        <f aca="false">MAX(AQ140:AQ140)</f>
        <v>9.81</v>
      </c>
      <c r="I140" s="258" t="n">
        <f aca="false">MIN(AQ140:AQ140)</f>
        <v>9.81</v>
      </c>
      <c r="J140" s="210" t="n">
        <f aca="false">D140-G140</f>
        <v>-2.9</v>
      </c>
      <c r="K140" s="217" t="e">
        <f aca="false">STDEV(AQ140:AQ140)</f>
        <v>#DIV/0!</v>
      </c>
      <c r="AM140" s="258"/>
      <c r="AN140" s="262"/>
      <c r="AO140" s="262" t="n">
        <v>400</v>
      </c>
      <c r="AQ140" s="266" t="n">
        <v>9.81</v>
      </c>
      <c r="AS140" s="266" t="n">
        <v>15.15</v>
      </c>
      <c r="AU140" s="266" t="n">
        <v>16.33</v>
      </c>
      <c r="BQ140" s="267"/>
    </row>
    <row r="141" customFormat="false" ht="15.75" hidden="false" customHeight="false" outlineLevel="0" collapsed="false">
      <c r="A141" s="258"/>
      <c r="B141" s="262"/>
      <c r="C141" s="262" t="n">
        <v>500</v>
      </c>
      <c r="D141" s="266" t="n">
        <v>5.14</v>
      </c>
      <c r="E141" s="258" t="n">
        <f aca="false">COUNT(AQ141:AQ141)</f>
        <v>1</v>
      </c>
      <c r="F141" s="258" t="n">
        <f aca="false">SUM(AQ141:AQ141)</f>
        <v>6.51</v>
      </c>
      <c r="G141" s="217" t="n">
        <f aca="false">AVERAGE(AQ141:AQ141)</f>
        <v>6.51</v>
      </c>
      <c r="H141" s="258" t="n">
        <f aca="false">MAX(AQ141:AQ141)</f>
        <v>6.51</v>
      </c>
      <c r="I141" s="258" t="n">
        <f aca="false">MIN(AQ141:AQ141)</f>
        <v>6.51</v>
      </c>
      <c r="J141" s="210" t="n">
        <f aca="false">D141-G141</f>
        <v>-1.37</v>
      </c>
      <c r="K141" s="217" t="e">
        <f aca="false">STDEV(AQ141:AQ141)</f>
        <v>#DIV/0!</v>
      </c>
      <c r="AM141" s="258"/>
      <c r="AN141" s="262"/>
      <c r="AO141" s="262" t="n">
        <v>500</v>
      </c>
      <c r="AQ141" s="266" t="n">
        <v>6.51</v>
      </c>
      <c r="AS141" s="266" t="n">
        <v>12.95</v>
      </c>
      <c r="AU141" s="266" t="n">
        <v>13.95</v>
      </c>
      <c r="BQ141" s="267"/>
    </row>
    <row r="142" customFormat="false" ht="15.75" hidden="false" customHeight="false" outlineLevel="0" collapsed="false">
      <c r="A142" s="258"/>
      <c r="B142" s="262"/>
      <c r="C142" s="262" t="n">
        <v>600</v>
      </c>
      <c r="E142" s="258" t="n">
        <f aca="false">COUNT(AQ142:AQ142)</f>
        <v>0</v>
      </c>
      <c r="F142" s="258" t="n">
        <f aca="false">SUM(AQ142:AQ142)</f>
        <v>0</v>
      </c>
      <c r="G142" s="217" t="e">
        <f aca="false">AVERAGE(AQ142:AQ142)</f>
        <v>#DIV/0!</v>
      </c>
      <c r="H142" s="258" t="n">
        <f aca="false">MAX(AQ142:AQ142)</f>
        <v>0</v>
      </c>
      <c r="I142" s="258" t="n">
        <f aca="false">MIN(AQ142:AQ142)</f>
        <v>0</v>
      </c>
      <c r="J142" s="210" t="e">
        <f aca="false">D142-G142</f>
        <v>#DIV/0!</v>
      </c>
      <c r="K142" s="217" t="e">
        <f aca="false">STDEV(AQ142:AQ142)</f>
        <v>#DIV/0!</v>
      </c>
      <c r="AM142" s="258"/>
      <c r="AN142" s="262"/>
      <c r="AO142" s="262" t="n">
        <v>600</v>
      </c>
      <c r="AP142" s="258"/>
      <c r="AR142" s="258"/>
      <c r="AS142" s="258"/>
      <c r="AT142" s="258"/>
      <c r="AU142" s="258"/>
      <c r="AV142" s="258"/>
      <c r="AW142" s="258"/>
      <c r="AX142" s="258"/>
      <c r="AY142" s="258"/>
      <c r="AZ142" s="258"/>
      <c r="BA142" s="258"/>
      <c r="BB142" s="258"/>
      <c r="BC142" s="258"/>
      <c r="BD142" s="258"/>
      <c r="BE142" s="258"/>
      <c r="BF142" s="258"/>
      <c r="BG142" s="258"/>
      <c r="BH142" s="258"/>
      <c r="BI142" s="258"/>
      <c r="BJ142" s="258"/>
      <c r="BK142" s="258"/>
      <c r="BL142" s="258"/>
      <c r="BM142" s="258"/>
      <c r="BN142" s="258"/>
      <c r="BO142" s="258"/>
      <c r="BP142" s="258"/>
      <c r="BQ142" s="267"/>
    </row>
    <row r="143" customFormat="false" ht="15.75" hidden="false" customHeight="false" outlineLevel="0" collapsed="false">
      <c r="A143" s="258"/>
      <c r="B143" s="268"/>
      <c r="C143" s="268"/>
      <c r="E143" s="258"/>
      <c r="F143" s="258"/>
      <c r="G143" s="217"/>
      <c r="H143" s="258"/>
      <c r="I143" s="258"/>
      <c r="K143" s="217"/>
      <c r="AM143" s="258"/>
      <c r="AN143" s="268"/>
      <c r="AO143" s="268"/>
      <c r="AP143" s="258"/>
      <c r="AR143" s="258"/>
      <c r="AS143" s="258"/>
      <c r="AT143" s="258"/>
      <c r="AU143" s="258"/>
      <c r="AV143" s="258"/>
      <c r="AW143" s="258"/>
      <c r="AX143" s="258"/>
      <c r="AY143" s="258"/>
      <c r="AZ143" s="258"/>
      <c r="BA143" s="258"/>
      <c r="BB143" s="258"/>
      <c r="BC143" s="258"/>
      <c r="BD143" s="258"/>
      <c r="BE143" s="258"/>
      <c r="BF143" s="258"/>
      <c r="BG143" s="258"/>
      <c r="BH143" s="258"/>
      <c r="BI143" s="258"/>
      <c r="BJ143" s="258"/>
      <c r="BK143" s="258"/>
      <c r="BL143" s="258"/>
      <c r="BM143" s="258"/>
      <c r="BN143" s="258"/>
      <c r="BO143" s="258"/>
      <c r="BP143" s="258"/>
      <c r="BQ143" s="268"/>
    </row>
    <row r="144" s="272" customFormat="true" ht="15.75" hidden="false" customHeight="false" outlineLevel="0" collapsed="false">
      <c r="A144" s="263"/>
      <c r="B144" s="263"/>
      <c r="C144" s="269" t="s">
        <v>112</v>
      </c>
      <c r="D144" s="264"/>
      <c r="E144" s="258" t="n">
        <f aca="false">COUNT(AQ144:AQ144)</f>
        <v>1</v>
      </c>
      <c r="F144" s="258" t="n">
        <f aca="false">SUM(AQ144:AQ144)</f>
        <v>175</v>
      </c>
      <c r="G144" s="217" t="n">
        <f aca="false">AVERAGE(AQ144:AQ144)</f>
        <v>175</v>
      </c>
      <c r="H144" s="258" t="n">
        <f aca="false">MAX(AQ144:AQ144)</f>
        <v>175</v>
      </c>
      <c r="I144" s="258" t="n">
        <f aca="false">MIN(AQ144:AQ144)</f>
        <v>175</v>
      </c>
      <c r="J144" s="210" t="n">
        <f aca="false">D144-G144</f>
        <v>-175</v>
      </c>
      <c r="K144" s="217" t="e">
        <f aca="false">STDEV(AQ144:AQ144)</f>
        <v>#DIV/0!</v>
      </c>
      <c r="AM144" s="264"/>
      <c r="AN144" s="263"/>
      <c r="AO144" s="269" t="s">
        <v>112</v>
      </c>
      <c r="AP144" s="264"/>
      <c r="AQ144" s="264" t="n">
        <v>175</v>
      </c>
      <c r="AR144" s="264"/>
      <c r="AS144" s="264" t="n">
        <v>295</v>
      </c>
      <c r="AT144" s="264"/>
      <c r="AU144" s="264" t="n">
        <v>317</v>
      </c>
      <c r="AV144" s="264"/>
      <c r="AW144" s="264"/>
      <c r="AX144" s="264"/>
      <c r="AY144" s="264"/>
      <c r="AZ144" s="264"/>
      <c r="BA144" s="264"/>
      <c r="BB144" s="264"/>
      <c r="BC144" s="264"/>
      <c r="BD144" s="264"/>
      <c r="BE144" s="264"/>
      <c r="BF144" s="264" t="n">
        <v>354</v>
      </c>
      <c r="BG144" s="264"/>
      <c r="BH144" s="264"/>
      <c r="BI144" s="264"/>
      <c r="BJ144" s="264"/>
      <c r="BK144" s="264"/>
      <c r="BL144" s="264"/>
      <c r="BM144" s="264" t="n">
        <v>40</v>
      </c>
      <c r="BN144" s="264"/>
      <c r="BO144" s="264"/>
      <c r="BP144" s="264"/>
      <c r="BQ144" s="265"/>
    </row>
    <row r="145" s="278" customFormat="true" ht="15.75" hidden="false" customHeight="false" outlineLevel="0" collapsed="false">
      <c r="A145" s="275"/>
      <c r="B145" s="275"/>
      <c r="C145" s="276" t="s">
        <v>113</v>
      </c>
      <c r="D145" s="277"/>
      <c r="E145" s="258" t="n">
        <f aca="false">COUNT(AQ145:AQ145)</f>
        <v>1</v>
      </c>
      <c r="F145" s="258" t="n">
        <f aca="false">SUM(AQ145:AQ145)</f>
        <v>1.1</v>
      </c>
      <c r="G145" s="217" t="n">
        <f aca="false">AVERAGE(AQ145:AQ145)</f>
        <v>1.1</v>
      </c>
      <c r="H145" s="258" t="n">
        <f aca="false">MAX(AQ145:AQ145)</f>
        <v>1.1</v>
      </c>
      <c r="I145" s="258" t="n">
        <f aca="false">MIN(AQ145:AQ145)</f>
        <v>1.1</v>
      </c>
      <c r="J145" s="210" t="n">
        <f aca="false">D145-G145</f>
        <v>-1.1</v>
      </c>
      <c r="K145" s="217" t="e">
        <f aca="false">STDEV(AQ145:AQ145)</f>
        <v>#DIV/0!</v>
      </c>
      <c r="AM145" s="277"/>
      <c r="AN145" s="275"/>
      <c r="AO145" s="276" t="s">
        <v>113</v>
      </c>
      <c r="AP145" s="277"/>
      <c r="AQ145" s="277" t="n">
        <v>1.1</v>
      </c>
      <c r="AR145" s="277"/>
      <c r="AS145" s="277" t="n">
        <v>1.6</v>
      </c>
      <c r="AT145" s="277"/>
      <c r="AU145" s="277" t="n">
        <v>0.2</v>
      </c>
      <c r="AV145" s="277"/>
      <c r="AW145" s="277"/>
      <c r="AX145" s="277"/>
      <c r="AY145" s="277"/>
      <c r="AZ145" s="277"/>
      <c r="BA145" s="277"/>
      <c r="BB145" s="277"/>
      <c r="BC145" s="277"/>
      <c r="BD145" s="277"/>
      <c r="BE145" s="277"/>
      <c r="BF145" s="277" t="n">
        <v>0.36</v>
      </c>
      <c r="BG145" s="277"/>
      <c r="BH145" s="277"/>
      <c r="BI145" s="277"/>
      <c r="BJ145" s="277"/>
      <c r="BK145" s="277"/>
      <c r="BL145" s="277"/>
      <c r="BM145" s="277" t="n">
        <v>0.6</v>
      </c>
      <c r="BN145" s="277"/>
      <c r="BO145" s="277"/>
      <c r="BP145" s="277"/>
      <c r="BQ145" s="281"/>
    </row>
    <row r="146" s="255" customFormat="true" ht="15.75" hidden="false" customHeight="false" outlineLevel="0" collapsed="false">
      <c r="A146" s="251" t="s">
        <v>96</v>
      </c>
      <c r="B146" s="252" t="s">
        <v>104</v>
      </c>
      <c r="C146" s="253" t="s">
        <v>95</v>
      </c>
      <c r="D146" s="252"/>
      <c r="E146" s="253" t="s">
        <v>89</v>
      </c>
      <c r="F146" s="253" t="s">
        <v>105</v>
      </c>
      <c r="G146" s="254" t="s">
        <v>90</v>
      </c>
      <c r="H146" s="253" t="s">
        <v>92</v>
      </c>
      <c r="I146" s="253" t="s">
        <v>93</v>
      </c>
      <c r="J146" s="254" t="s">
        <v>87</v>
      </c>
      <c r="K146" s="254" t="s">
        <v>91</v>
      </c>
      <c r="AM146" s="253" t="s">
        <v>108</v>
      </c>
      <c r="AN146" s="252" t="s">
        <v>109</v>
      </c>
      <c r="AO146" s="253" t="s">
        <v>110</v>
      </c>
      <c r="AP146" s="252" t="n">
        <v>2007</v>
      </c>
      <c r="AQ146" s="252" t="n">
        <v>2006</v>
      </c>
      <c r="AR146" s="252" t="n">
        <v>2005</v>
      </c>
      <c r="AS146" s="252" t="n">
        <v>2004</v>
      </c>
      <c r="AT146" s="252" t="n">
        <v>2003</v>
      </c>
      <c r="AU146" s="252" t="n">
        <v>2002</v>
      </c>
      <c r="AV146" s="252" t="n">
        <v>2001</v>
      </c>
      <c r="AW146" s="252" t="n">
        <v>2000</v>
      </c>
      <c r="AX146" s="252" t="n">
        <v>1999</v>
      </c>
      <c r="AY146" s="252" t="n">
        <v>1998</v>
      </c>
      <c r="AZ146" s="252" t="n">
        <v>1997</v>
      </c>
      <c r="BA146" s="252" t="n">
        <v>1996</v>
      </c>
      <c r="BB146" s="252" t="n">
        <v>1995</v>
      </c>
      <c r="BC146" s="252" t="n">
        <v>1994</v>
      </c>
      <c r="BD146" s="252" t="n">
        <v>1991</v>
      </c>
      <c r="BE146" s="252" t="n">
        <v>1990</v>
      </c>
      <c r="BF146" s="252" t="n">
        <v>1990</v>
      </c>
      <c r="BG146" s="252" t="n">
        <v>1989</v>
      </c>
      <c r="BH146" s="252" t="n">
        <v>1988</v>
      </c>
      <c r="BI146" s="252" t="n">
        <v>1987</v>
      </c>
      <c r="BJ146" s="252" t="n">
        <v>1986</v>
      </c>
      <c r="BK146" s="252" t="n">
        <v>1985</v>
      </c>
      <c r="BL146" s="252" t="n">
        <v>1984</v>
      </c>
      <c r="BM146" s="252" t="n">
        <v>1984</v>
      </c>
      <c r="BN146" s="252" t="n">
        <v>1983</v>
      </c>
      <c r="BO146" s="252" t="n">
        <v>1982</v>
      </c>
      <c r="BP146" s="252" t="n">
        <v>1981</v>
      </c>
      <c r="BQ146" s="252" t="n">
        <v>1980</v>
      </c>
    </row>
    <row r="147" customFormat="false" ht="15.75" hidden="false" customHeight="false" outlineLevel="0" collapsed="false">
      <c r="A147" s="268" t="n">
        <v>12</v>
      </c>
      <c r="B147" s="262" t="n">
        <v>39</v>
      </c>
      <c r="C147" s="270" t="s">
        <v>111</v>
      </c>
      <c r="D147" s="268"/>
      <c r="E147" s="258" t="n">
        <f aca="false">COUNT(AQ147:AQ147)</f>
        <v>1</v>
      </c>
      <c r="F147" s="258" t="n">
        <f aca="false">SUM(AQ147:AQ147)</f>
        <v>13</v>
      </c>
      <c r="G147" s="217" t="n">
        <f aca="false">AVERAGE(AQ147:AQ147)</f>
        <v>13</v>
      </c>
      <c r="H147" s="258" t="n">
        <f aca="false">MAX(AQ147:AQ147)</f>
        <v>13</v>
      </c>
      <c r="I147" s="258" t="n">
        <f aca="false">MIN(AQ147:AQ147)</f>
        <v>13</v>
      </c>
      <c r="J147" s="210" t="n">
        <f aca="false">D147-G147</f>
        <v>-13</v>
      </c>
      <c r="K147" s="217" t="e">
        <f aca="false">STDEV(AQ147:AQ147)</f>
        <v>#DIV/0!</v>
      </c>
      <c r="AM147" s="268" t="n">
        <v>12</v>
      </c>
      <c r="AN147" s="262" t="n">
        <v>39</v>
      </c>
      <c r="AO147" s="270" t="s">
        <v>111</v>
      </c>
      <c r="AP147" s="268"/>
      <c r="AQ147" s="268" t="n">
        <v>13</v>
      </c>
      <c r="AR147" s="268"/>
      <c r="AS147" s="268" t="n">
        <v>2</v>
      </c>
      <c r="AT147" s="268"/>
      <c r="AU147" s="268" t="n">
        <v>19</v>
      </c>
      <c r="AV147" s="268"/>
      <c r="AW147" s="268"/>
      <c r="AX147" s="268"/>
      <c r="AY147" s="268"/>
      <c r="AZ147" s="268"/>
      <c r="BA147" s="268"/>
      <c r="BB147" s="268"/>
      <c r="BC147" s="268"/>
      <c r="BD147" s="268"/>
      <c r="BE147" s="268"/>
      <c r="BF147" s="268" t="n">
        <v>5</v>
      </c>
      <c r="BG147" s="268"/>
      <c r="BH147" s="268"/>
      <c r="BI147" s="268"/>
      <c r="BJ147" s="268"/>
      <c r="BK147" s="268"/>
      <c r="BL147" s="268"/>
      <c r="BM147" s="268" t="n">
        <v>4</v>
      </c>
      <c r="BN147" s="268"/>
      <c r="BO147" s="268"/>
      <c r="BP147" s="268"/>
      <c r="BQ147" s="267"/>
    </row>
    <row r="148" customFormat="false" ht="15.75" hidden="false" customHeight="false" outlineLevel="0" collapsed="false">
      <c r="A148" s="258"/>
      <c r="B148" s="262"/>
      <c r="C148" s="262" t="n">
        <v>0</v>
      </c>
      <c r="D148" s="268"/>
      <c r="E148" s="258" t="n">
        <f aca="false">COUNT(AQ148:AQ148)</f>
        <v>1</v>
      </c>
      <c r="F148" s="258" t="n">
        <f aca="false">SUM(AQ148:AQ148)</f>
        <v>22.6</v>
      </c>
      <c r="G148" s="217" t="n">
        <f aca="false">AVERAGE(AQ148:AQ148)</f>
        <v>22.6</v>
      </c>
      <c r="H148" s="258" t="n">
        <f aca="false">MAX(AQ148:AQ148)</f>
        <v>22.6</v>
      </c>
      <c r="I148" s="258" t="n">
        <f aca="false">MIN(AQ148:AQ148)</f>
        <v>22.6</v>
      </c>
      <c r="J148" s="210" t="n">
        <f aca="false">D148-G148</f>
        <v>-22.6</v>
      </c>
      <c r="K148" s="217" t="e">
        <f aca="false">STDEV(AQ148:AQ148)</f>
        <v>#DIV/0!</v>
      </c>
      <c r="AM148" s="258"/>
      <c r="AN148" s="262"/>
      <c r="AO148" s="262" t="n">
        <v>0</v>
      </c>
      <c r="AP148" s="268"/>
      <c r="AQ148" s="268" t="n">
        <v>22.6</v>
      </c>
      <c r="AR148" s="268"/>
      <c r="AS148" s="268" t="n">
        <v>23.6</v>
      </c>
      <c r="AT148" s="268"/>
      <c r="AU148" s="268" t="n">
        <v>20.8</v>
      </c>
      <c r="AV148" s="268"/>
      <c r="AW148" s="268"/>
      <c r="AX148" s="268"/>
      <c r="AY148" s="268"/>
      <c r="AZ148" s="268"/>
      <c r="BA148" s="268"/>
      <c r="BB148" s="268"/>
      <c r="BC148" s="268"/>
      <c r="BD148" s="268"/>
      <c r="BE148" s="268"/>
      <c r="BF148" s="268" t="n">
        <v>23.1</v>
      </c>
      <c r="BG148" s="268"/>
      <c r="BH148" s="268"/>
      <c r="BI148" s="268"/>
      <c r="BJ148" s="268"/>
      <c r="BK148" s="268"/>
      <c r="BL148" s="268"/>
      <c r="BM148" s="268" t="n">
        <v>19.5</v>
      </c>
      <c r="BN148" s="268"/>
      <c r="BO148" s="268"/>
      <c r="BP148" s="268"/>
      <c r="BQ148" s="267"/>
    </row>
    <row r="149" customFormat="false" ht="15.75" hidden="false" customHeight="false" outlineLevel="0" collapsed="false">
      <c r="A149" s="258"/>
      <c r="B149" s="262"/>
      <c r="C149" s="262" t="n">
        <v>10</v>
      </c>
      <c r="D149" s="266"/>
      <c r="E149" s="258" t="n">
        <f aca="false">COUNT(AQ149:AQ149)</f>
        <v>1</v>
      </c>
      <c r="F149" s="258" t="n">
        <f aca="false">SUM(AQ149:AQ149)</f>
        <v>22.49</v>
      </c>
      <c r="G149" s="217" t="n">
        <f aca="false">AVERAGE(AQ149:AQ149)</f>
        <v>22.49</v>
      </c>
      <c r="H149" s="258" t="n">
        <f aca="false">MAX(AQ149:AQ149)</f>
        <v>22.49</v>
      </c>
      <c r="I149" s="258" t="n">
        <f aca="false">MIN(AQ149:AQ149)</f>
        <v>22.49</v>
      </c>
      <c r="J149" s="210" t="n">
        <f aca="false">D149-G149</f>
        <v>-22.49</v>
      </c>
      <c r="K149" s="217" t="e">
        <f aca="false">STDEV(AQ149:AQ149)</f>
        <v>#DIV/0!</v>
      </c>
      <c r="AM149" s="258"/>
      <c r="AN149" s="262"/>
      <c r="AO149" s="262" t="n">
        <v>10</v>
      </c>
      <c r="AQ149" s="266" t="n">
        <v>22.49</v>
      </c>
      <c r="AS149" s="266" t="n">
        <v>23.65</v>
      </c>
      <c r="AU149" s="266" t="n">
        <v>20.82</v>
      </c>
      <c r="BF149" s="258" t="n">
        <v>21.13</v>
      </c>
      <c r="BM149" s="258" t="n">
        <v>19.43</v>
      </c>
      <c r="BQ149" s="267"/>
    </row>
    <row r="150" customFormat="false" ht="15.75" hidden="false" customHeight="false" outlineLevel="0" collapsed="false">
      <c r="A150" s="258"/>
      <c r="B150" s="262"/>
      <c r="C150" s="262" t="n">
        <v>20</v>
      </c>
      <c r="D150" s="266"/>
      <c r="E150" s="258" t="n">
        <f aca="false">COUNT(AQ150:AQ150)</f>
        <v>1</v>
      </c>
      <c r="F150" s="258" t="n">
        <f aca="false">SUM(AQ150:AQ150)</f>
        <v>22.49</v>
      </c>
      <c r="G150" s="217" t="n">
        <f aca="false">AVERAGE(AQ150:AQ150)</f>
        <v>22.49</v>
      </c>
      <c r="H150" s="258" t="n">
        <f aca="false">MAX(AQ150:AQ150)</f>
        <v>22.49</v>
      </c>
      <c r="I150" s="258" t="n">
        <f aca="false">MIN(AQ150:AQ150)</f>
        <v>22.49</v>
      </c>
      <c r="J150" s="210" t="n">
        <f aca="false">D150-G150</f>
        <v>-22.49</v>
      </c>
      <c r="K150" s="217" t="e">
        <f aca="false">STDEV(AQ150:AQ150)</f>
        <v>#DIV/0!</v>
      </c>
      <c r="AM150" s="258"/>
      <c r="AN150" s="262"/>
      <c r="AO150" s="262" t="n">
        <v>20</v>
      </c>
      <c r="AQ150" s="266" t="n">
        <v>22.49</v>
      </c>
      <c r="AS150" s="266" t="n">
        <v>23.65</v>
      </c>
      <c r="AU150" s="266" t="n">
        <v>20.82</v>
      </c>
      <c r="BF150" s="258" t="n">
        <v>21.14</v>
      </c>
      <c r="BM150" s="258" t="n">
        <v>19.3</v>
      </c>
      <c r="BQ150" s="267"/>
    </row>
    <row r="151" customFormat="false" ht="15.75" hidden="false" customHeight="false" outlineLevel="0" collapsed="false">
      <c r="A151" s="258"/>
      <c r="B151" s="262"/>
      <c r="C151" s="262" t="n">
        <v>30</v>
      </c>
      <c r="D151" s="266"/>
      <c r="E151" s="258" t="n">
        <f aca="false">COUNT(AQ151:AQ151)</f>
        <v>1</v>
      </c>
      <c r="F151" s="258" t="n">
        <f aca="false">SUM(AQ151:AQ151)</f>
        <v>22.45</v>
      </c>
      <c r="G151" s="217" t="n">
        <f aca="false">AVERAGE(AQ151:AQ151)</f>
        <v>22.45</v>
      </c>
      <c r="H151" s="258" t="n">
        <f aca="false">MAX(AQ151:AQ151)</f>
        <v>22.45</v>
      </c>
      <c r="I151" s="258" t="n">
        <f aca="false">MIN(AQ151:AQ151)</f>
        <v>22.45</v>
      </c>
      <c r="J151" s="210" t="n">
        <f aca="false">D151-G151</f>
        <v>-22.45</v>
      </c>
      <c r="K151" s="217" t="e">
        <f aca="false">STDEV(AQ151:AQ151)</f>
        <v>#DIV/0!</v>
      </c>
      <c r="AM151" s="258"/>
      <c r="AN151" s="262"/>
      <c r="AO151" s="262" t="n">
        <v>30</v>
      </c>
      <c r="AQ151" s="266" t="n">
        <v>22.45</v>
      </c>
      <c r="AS151" s="266" t="n">
        <v>23.65</v>
      </c>
      <c r="AU151" s="266" t="n">
        <v>20.82</v>
      </c>
      <c r="BF151" s="258" t="n">
        <v>21.14</v>
      </c>
      <c r="BM151" s="258" t="n">
        <v>19.12</v>
      </c>
      <c r="BQ151" s="267"/>
    </row>
    <row r="152" customFormat="false" ht="15.75" hidden="false" customHeight="false" outlineLevel="0" collapsed="false">
      <c r="A152" s="258"/>
      <c r="B152" s="262"/>
      <c r="C152" s="262" t="n">
        <v>50</v>
      </c>
      <c r="D152" s="266"/>
      <c r="E152" s="258" t="n">
        <f aca="false">COUNT(AQ152:AQ152)</f>
        <v>1</v>
      </c>
      <c r="F152" s="258" t="n">
        <f aca="false">SUM(AQ152:AQ152)</f>
        <v>22.42</v>
      </c>
      <c r="G152" s="217" t="n">
        <f aca="false">AVERAGE(AQ152:AQ152)</f>
        <v>22.42</v>
      </c>
      <c r="H152" s="258" t="n">
        <f aca="false">MAX(AQ152:AQ152)</f>
        <v>22.42</v>
      </c>
      <c r="I152" s="258" t="n">
        <f aca="false">MIN(AQ152:AQ152)</f>
        <v>22.42</v>
      </c>
      <c r="J152" s="210" t="n">
        <f aca="false">D152-G152</f>
        <v>-22.42</v>
      </c>
      <c r="K152" s="217" t="e">
        <f aca="false">STDEV(AQ152:AQ152)</f>
        <v>#DIV/0!</v>
      </c>
      <c r="AM152" s="258"/>
      <c r="AN152" s="262"/>
      <c r="AO152" s="262" t="n">
        <v>50</v>
      </c>
      <c r="AQ152" s="266" t="n">
        <v>22.42</v>
      </c>
      <c r="AS152" s="266" t="n">
        <v>23.66</v>
      </c>
      <c r="AU152" s="266" t="n">
        <v>20.67</v>
      </c>
      <c r="BF152" s="258" t="n">
        <v>21.14</v>
      </c>
      <c r="BM152" s="258" t="n">
        <v>18.26</v>
      </c>
      <c r="BQ152" s="267"/>
    </row>
    <row r="153" customFormat="false" ht="15.75" hidden="false" customHeight="false" outlineLevel="0" collapsed="false">
      <c r="A153" s="258"/>
      <c r="B153" s="262"/>
      <c r="C153" s="262" t="n">
        <v>75</v>
      </c>
      <c r="E153" s="258" t="n">
        <f aca="false">COUNT(AQ153:AQ153)</f>
        <v>0</v>
      </c>
      <c r="F153" s="258" t="n">
        <f aca="false">SUM(AQ153:AQ153)</f>
        <v>0</v>
      </c>
      <c r="G153" s="217" t="e">
        <f aca="false">AVERAGE(AQ153:AQ153)</f>
        <v>#DIV/0!</v>
      </c>
      <c r="H153" s="258" t="n">
        <f aca="false">MAX(AQ153:AQ153)</f>
        <v>0</v>
      </c>
      <c r="I153" s="258" t="n">
        <f aca="false">MIN(AQ153:AQ153)</f>
        <v>0</v>
      </c>
      <c r="J153" s="210" t="e">
        <f aca="false">D153-G153</f>
        <v>#DIV/0!</v>
      </c>
      <c r="K153" s="217" t="e">
        <f aca="false">STDEV(AQ153:AQ153)</f>
        <v>#DIV/0!</v>
      </c>
      <c r="AM153" s="258"/>
      <c r="AN153" s="262"/>
      <c r="AO153" s="262" t="n">
        <v>75</v>
      </c>
      <c r="AS153" s="266" t="n">
        <v>23.67</v>
      </c>
      <c r="AU153" s="266" t="n">
        <v>20.53</v>
      </c>
      <c r="BF153" s="258" t="n">
        <v>21.14</v>
      </c>
      <c r="BM153" s="258" t="n">
        <v>17.77</v>
      </c>
      <c r="BQ153" s="267"/>
    </row>
    <row r="154" customFormat="false" ht="15.75" hidden="false" customHeight="false" outlineLevel="0" collapsed="false">
      <c r="A154" s="258"/>
      <c r="B154" s="262"/>
      <c r="C154" s="262" t="n">
        <v>100</v>
      </c>
      <c r="D154" s="266"/>
      <c r="E154" s="258" t="n">
        <f aca="false">COUNT(AQ154:AQ154)</f>
        <v>1</v>
      </c>
      <c r="F154" s="258" t="n">
        <f aca="false">SUM(AQ154:AQ154)</f>
        <v>21.39</v>
      </c>
      <c r="G154" s="217" t="n">
        <f aca="false">AVERAGE(AQ154:AQ154)</f>
        <v>21.39</v>
      </c>
      <c r="H154" s="258" t="n">
        <f aca="false">MAX(AQ154:AQ154)</f>
        <v>21.39</v>
      </c>
      <c r="I154" s="258" t="n">
        <f aca="false">MIN(AQ154:AQ154)</f>
        <v>21.39</v>
      </c>
      <c r="J154" s="210" t="n">
        <f aca="false">D154-G154</f>
        <v>-21.39</v>
      </c>
      <c r="K154" s="217" t="e">
        <f aca="false">STDEV(AQ154:AQ154)</f>
        <v>#DIV/0!</v>
      </c>
      <c r="AM154" s="258"/>
      <c r="AN154" s="262"/>
      <c r="AO154" s="262" t="n">
        <v>100</v>
      </c>
      <c r="AQ154" s="266" t="n">
        <v>21.39</v>
      </c>
      <c r="AS154" s="266" t="n">
        <v>23.67</v>
      </c>
      <c r="AU154" s="266" t="n">
        <v>20.18</v>
      </c>
      <c r="BF154" s="258" t="n">
        <v>21.14</v>
      </c>
      <c r="BM154" s="258" t="n">
        <v>15.47</v>
      </c>
      <c r="BQ154" s="267"/>
    </row>
    <row r="155" customFormat="false" ht="15.75" hidden="false" customHeight="false" outlineLevel="0" collapsed="false">
      <c r="A155" s="258"/>
      <c r="B155" s="262"/>
      <c r="C155" s="262" t="n">
        <v>150</v>
      </c>
      <c r="D155" s="266"/>
      <c r="E155" s="258" t="n">
        <f aca="false">COUNT(AQ155:AQ155)</f>
        <v>1</v>
      </c>
      <c r="F155" s="258" t="n">
        <f aca="false">SUM(AQ155:AQ155)</f>
        <v>18.69</v>
      </c>
      <c r="G155" s="217" t="n">
        <f aca="false">AVERAGE(AQ155:AQ155)</f>
        <v>18.69</v>
      </c>
      <c r="H155" s="258" t="n">
        <f aca="false">MAX(AQ155:AQ155)</f>
        <v>18.69</v>
      </c>
      <c r="I155" s="258" t="n">
        <f aca="false">MIN(AQ155:AQ155)</f>
        <v>18.69</v>
      </c>
      <c r="J155" s="210" t="n">
        <f aca="false">D155-G155</f>
        <v>-18.69</v>
      </c>
      <c r="K155" s="217" t="e">
        <f aca="false">STDEV(AQ155:AQ155)</f>
        <v>#DIV/0!</v>
      </c>
      <c r="AM155" s="258"/>
      <c r="AN155" s="262"/>
      <c r="AO155" s="262" t="n">
        <v>150</v>
      </c>
      <c r="AQ155" s="266" t="n">
        <v>18.69</v>
      </c>
      <c r="AS155" s="266" t="n">
        <v>22.81</v>
      </c>
      <c r="AU155" s="266" t="n">
        <v>20.12</v>
      </c>
      <c r="BF155" s="258" t="n">
        <v>19.76</v>
      </c>
      <c r="BM155" s="258" t="n">
        <v>13.21</v>
      </c>
      <c r="BQ155" s="267"/>
    </row>
    <row r="156" customFormat="false" ht="15.75" hidden="false" customHeight="false" outlineLevel="0" collapsed="false">
      <c r="A156" s="258"/>
      <c r="B156" s="262"/>
      <c r="C156" s="262" t="n">
        <v>200</v>
      </c>
      <c r="D156" s="266"/>
      <c r="E156" s="258" t="n">
        <f aca="false">COUNT(AQ156:AQ156)</f>
        <v>1</v>
      </c>
      <c r="F156" s="258" t="n">
        <f aca="false">SUM(AQ156:AQ156)</f>
        <v>16.59</v>
      </c>
      <c r="G156" s="217" t="n">
        <f aca="false">AVERAGE(AQ156:AQ156)</f>
        <v>16.59</v>
      </c>
      <c r="H156" s="258" t="n">
        <f aca="false">MAX(AQ156:AQ156)</f>
        <v>16.59</v>
      </c>
      <c r="I156" s="258" t="n">
        <f aca="false">MIN(AQ156:AQ156)</f>
        <v>16.59</v>
      </c>
      <c r="J156" s="210" t="n">
        <f aca="false">D156-G156</f>
        <v>-16.59</v>
      </c>
      <c r="K156" s="217" t="e">
        <f aca="false">STDEV(AQ156:AQ156)</f>
        <v>#DIV/0!</v>
      </c>
      <c r="AM156" s="258"/>
      <c r="AN156" s="262"/>
      <c r="AO156" s="262" t="n">
        <v>200</v>
      </c>
      <c r="AQ156" s="266" t="n">
        <v>16.59</v>
      </c>
      <c r="AS156" s="266" t="n">
        <v>20.14</v>
      </c>
      <c r="AU156" s="266" t="n">
        <v>19.61</v>
      </c>
      <c r="BF156" s="258" t="n">
        <v>14.76</v>
      </c>
      <c r="BM156" s="258" t="n">
        <v>11.21</v>
      </c>
      <c r="BQ156" s="267"/>
    </row>
    <row r="157" customFormat="false" ht="15.75" hidden="false" customHeight="false" outlineLevel="0" collapsed="false">
      <c r="A157" s="258"/>
      <c r="B157" s="262"/>
      <c r="C157" s="262" t="n">
        <v>300</v>
      </c>
      <c r="D157" s="266"/>
      <c r="E157" s="258" t="n">
        <f aca="false">COUNT(AQ157:AQ157)</f>
        <v>1</v>
      </c>
      <c r="F157" s="258" t="n">
        <f aca="false">SUM(AQ157:AQ157)</f>
        <v>13.16</v>
      </c>
      <c r="G157" s="217" t="n">
        <f aca="false">AVERAGE(AQ157:AQ157)</f>
        <v>13.16</v>
      </c>
      <c r="H157" s="258" t="n">
        <f aca="false">MAX(AQ157:AQ157)</f>
        <v>13.16</v>
      </c>
      <c r="I157" s="258" t="n">
        <f aca="false">MIN(AQ157:AQ157)</f>
        <v>13.16</v>
      </c>
      <c r="J157" s="210" t="n">
        <f aca="false">D157-G157</f>
        <v>-13.16</v>
      </c>
      <c r="K157" s="217" t="e">
        <f aca="false">STDEV(AQ157:AQ157)</f>
        <v>#DIV/0!</v>
      </c>
      <c r="AM157" s="258"/>
      <c r="AN157" s="262"/>
      <c r="AO157" s="262" t="n">
        <v>300</v>
      </c>
      <c r="AQ157" s="266" t="n">
        <v>13.16</v>
      </c>
      <c r="AS157" s="266" t="n">
        <v>17.34</v>
      </c>
      <c r="AU157" s="266" t="n">
        <v>17.49</v>
      </c>
      <c r="BQ157" s="267"/>
    </row>
    <row r="158" customFormat="false" ht="15.75" hidden="false" customHeight="false" outlineLevel="0" collapsed="false">
      <c r="A158" s="258"/>
      <c r="B158" s="262"/>
      <c r="C158" s="262" t="n">
        <v>400</v>
      </c>
      <c r="D158" s="266"/>
      <c r="E158" s="258" t="n">
        <f aca="false">COUNT(AQ158:AQ158)</f>
        <v>1</v>
      </c>
      <c r="F158" s="258" t="n">
        <f aca="false">SUM(AQ158:AQ158)</f>
        <v>9.89</v>
      </c>
      <c r="G158" s="217" t="n">
        <f aca="false">AVERAGE(AQ158:AQ158)</f>
        <v>9.89</v>
      </c>
      <c r="H158" s="258" t="n">
        <f aca="false">MAX(AQ158:AQ158)</f>
        <v>9.89</v>
      </c>
      <c r="I158" s="258" t="n">
        <f aca="false">MIN(AQ158:AQ158)</f>
        <v>9.89</v>
      </c>
      <c r="J158" s="210" t="n">
        <f aca="false">D158-G158</f>
        <v>-9.89</v>
      </c>
      <c r="K158" s="217" t="e">
        <f aca="false">STDEV(AQ158:AQ158)</f>
        <v>#DIV/0!</v>
      </c>
      <c r="AM158" s="258"/>
      <c r="AN158" s="262"/>
      <c r="AO158" s="262" t="n">
        <v>400</v>
      </c>
      <c r="AQ158" s="266" t="n">
        <v>9.89</v>
      </c>
      <c r="AS158" s="266" t="n">
        <v>14.99</v>
      </c>
      <c r="AU158" s="266" t="n">
        <v>15.86</v>
      </c>
      <c r="BQ158" s="267"/>
    </row>
    <row r="159" customFormat="false" ht="15.75" hidden="false" customHeight="false" outlineLevel="0" collapsed="false">
      <c r="A159" s="258"/>
      <c r="B159" s="262"/>
      <c r="C159" s="262" t="n">
        <v>500</v>
      </c>
      <c r="E159" s="258" t="n">
        <f aca="false">COUNT(AQ159:AQ159)</f>
        <v>0</v>
      </c>
      <c r="F159" s="258" t="n">
        <f aca="false">SUM(AQ159:AQ159)</f>
        <v>0</v>
      </c>
      <c r="G159" s="217" t="e">
        <f aca="false">AVERAGE(AQ159:AQ159)</f>
        <v>#DIV/0!</v>
      </c>
      <c r="H159" s="258" t="n">
        <f aca="false">MAX(AQ159:AQ159)</f>
        <v>0</v>
      </c>
      <c r="I159" s="258" t="n">
        <f aca="false">MIN(AQ159:AQ159)</f>
        <v>0</v>
      </c>
      <c r="J159" s="210" t="e">
        <f aca="false">D159-G159</f>
        <v>#DIV/0!</v>
      </c>
      <c r="K159" s="217" t="e">
        <f aca="false">STDEV(AQ159:AQ159)</f>
        <v>#DIV/0!</v>
      </c>
      <c r="AM159" s="258"/>
      <c r="AN159" s="262"/>
      <c r="AO159" s="262" t="n">
        <v>500</v>
      </c>
      <c r="AU159" s="266" t="n">
        <v>13.2</v>
      </c>
      <c r="BQ159" s="267"/>
    </row>
    <row r="160" customFormat="false" ht="15.75" hidden="false" customHeight="false" outlineLevel="0" collapsed="false">
      <c r="A160" s="258"/>
      <c r="B160" s="262"/>
      <c r="C160" s="262" t="n">
        <v>600</v>
      </c>
      <c r="D160" s="258"/>
      <c r="E160" s="258" t="n">
        <f aca="false">COUNT(AQ160:AQ160)</f>
        <v>0</v>
      </c>
      <c r="F160" s="258" t="n">
        <f aca="false">SUM(AQ160:AQ160)</f>
        <v>0</v>
      </c>
      <c r="G160" s="217" t="e">
        <f aca="false">AVERAGE(AQ160:AQ160)</f>
        <v>#DIV/0!</v>
      </c>
      <c r="H160" s="258" t="n">
        <f aca="false">MAX(AQ160:AQ160)</f>
        <v>0</v>
      </c>
      <c r="I160" s="258" t="n">
        <f aca="false">MIN(AQ160:AQ160)</f>
        <v>0</v>
      </c>
      <c r="J160" s="210" t="e">
        <f aca="false">D160-G160</f>
        <v>#DIV/0!</v>
      </c>
      <c r="K160" s="217" t="e">
        <f aca="false">STDEV(AQ160:AQ160)</f>
        <v>#DIV/0!</v>
      </c>
      <c r="AM160" s="258"/>
      <c r="AN160" s="262"/>
      <c r="AO160" s="262" t="n">
        <v>600</v>
      </c>
      <c r="AP160" s="258"/>
      <c r="AQ160" s="258"/>
      <c r="AR160" s="258"/>
      <c r="AS160" s="258"/>
      <c r="AT160" s="258"/>
      <c r="AU160" s="258"/>
      <c r="AV160" s="258"/>
      <c r="AW160" s="258"/>
      <c r="AX160" s="258"/>
      <c r="AY160" s="258"/>
      <c r="AZ160" s="258"/>
      <c r="BA160" s="258"/>
      <c r="BB160" s="258"/>
      <c r="BC160" s="258"/>
      <c r="BD160" s="258"/>
      <c r="BE160" s="258"/>
      <c r="BF160" s="258"/>
      <c r="BG160" s="258"/>
      <c r="BH160" s="258"/>
      <c r="BI160" s="258"/>
      <c r="BJ160" s="258"/>
      <c r="BK160" s="258"/>
      <c r="BL160" s="258"/>
      <c r="BM160" s="258"/>
      <c r="BN160" s="258"/>
      <c r="BO160" s="258"/>
      <c r="BP160" s="258"/>
      <c r="BQ160" s="267"/>
    </row>
    <row r="161" customFormat="false" ht="15.75" hidden="false" customHeight="false" outlineLevel="0" collapsed="false">
      <c r="A161" s="258"/>
      <c r="B161" s="268"/>
      <c r="C161" s="268"/>
      <c r="D161" s="258"/>
      <c r="E161" s="258"/>
      <c r="F161" s="258"/>
      <c r="G161" s="217"/>
      <c r="H161" s="258"/>
      <c r="I161" s="258"/>
      <c r="K161" s="217"/>
      <c r="AM161" s="258"/>
      <c r="AN161" s="268"/>
      <c r="AO161" s="268"/>
      <c r="AP161" s="258"/>
      <c r="AQ161" s="258"/>
      <c r="AR161" s="258"/>
      <c r="AS161" s="258"/>
      <c r="AT161" s="258"/>
      <c r="AU161" s="258"/>
      <c r="AV161" s="258"/>
      <c r="AW161" s="258"/>
      <c r="AX161" s="258"/>
      <c r="AY161" s="258"/>
      <c r="AZ161" s="258"/>
      <c r="BA161" s="258"/>
      <c r="BB161" s="258"/>
      <c r="BC161" s="258"/>
      <c r="BD161" s="258"/>
      <c r="BE161" s="258"/>
      <c r="BF161" s="258"/>
      <c r="BG161" s="258"/>
      <c r="BH161" s="258"/>
      <c r="BI161" s="258"/>
      <c r="BJ161" s="258"/>
      <c r="BK161" s="258"/>
      <c r="BL161" s="258"/>
      <c r="BM161" s="258"/>
      <c r="BN161" s="258"/>
      <c r="BO161" s="258"/>
      <c r="BP161" s="258"/>
      <c r="BQ161" s="268"/>
    </row>
    <row r="162" s="272" customFormat="true" ht="15.75" hidden="false" customHeight="false" outlineLevel="0" collapsed="false">
      <c r="A162" s="263"/>
      <c r="B162" s="263"/>
      <c r="C162" s="269" t="s">
        <v>112</v>
      </c>
      <c r="D162" s="264"/>
      <c r="E162" s="258" t="n">
        <f aca="false">COUNT(AQ162:AQ162)</f>
        <v>1</v>
      </c>
      <c r="F162" s="258" t="n">
        <f aca="false">SUM(AQ162:AQ162)</f>
        <v>163</v>
      </c>
      <c r="G162" s="217" t="n">
        <f aca="false">AVERAGE(AQ162:AQ162)</f>
        <v>163</v>
      </c>
      <c r="H162" s="258" t="n">
        <f aca="false">MAX(AQ162:AQ162)</f>
        <v>163</v>
      </c>
      <c r="I162" s="258" t="n">
        <f aca="false">MIN(AQ162:AQ162)</f>
        <v>163</v>
      </c>
      <c r="J162" s="210" t="n">
        <f aca="false">D162-G162</f>
        <v>-163</v>
      </c>
      <c r="K162" s="217" t="e">
        <f aca="false">STDEV(AQ162:AQ162)</f>
        <v>#DIV/0!</v>
      </c>
      <c r="AM162" s="264"/>
      <c r="AN162" s="263"/>
      <c r="AO162" s="269" t="s">
        <v>112</v>
      </c>
      <c r="AP162" s="264"/>
      <c r="AQ162" s="264" t="n">
        <v>163</v>
      </c>
      <c r="AR162" s="264"/>
      <c r="AS162" s="264" t="n">
        <v>281</v>
      </c>
      <c r="AT162" s="264"/>
      <c r="AU162" s="264" t="n">
        <v>347</v>
      </c>
      <c r="AV162" s="264"/>
      <c r="AW162" s="264"/>
      <c r="AX162" s="264"/>
      <c r="AY162" s="264"/>
      <c r="AZ162" s="264"/>
      <c r="BA162" s="264"/>
      <c r="BB162" s="264"/>
      <c r="BC162" s="264"/>
      <c r="BD162" s="264"/>
      <c r="BE162" s="264"/>
      <c r="BF162" s="264" t="n">
        <v>43</v>
      </c>
      <c r="BG162" s="264"/>
      <c r="BH162" s="264"/>
      <c r="BI162" s="264"/>
      <c r="BJ162" s="264"/>
      <c r="BK162" s="264"/>
      <c r="BL162" s="264"/>
      <c r="BM162" s="264" t="n">
        <v>58</v>
      </c>
      <c r="BN162" s="264"/>
      <c r="BO162" s="264"/>
      <c r="BP162" s="264"/>
      <c r="BQ162" s="265"/>
    </row>
    <row r="163" s="278" customFormat="true" ht="15.75" hidden="false" customHeight="false" outlineLevel="0" collapsed="false">
      <c r="A163" s="275"/>
      <c r="B163" s="275"/>
      <c r="C163" s="276" t="s">
        <v>113</v>
      </c>
      <c r="D163" s="277"/>
      <c r="E163" s="258" t="n">
        <f aca="false">COUNT(AQ163:AQ163)</f>
        <v>1</v>
      </c>
      <c r="F163" s="258" t="n">
        <f aca="false">SUM(AQ163:AQ163)</f>
        <v>0.8</v>
      </c>
      <c r="G163" s="217" t="n">
        <f aca="false">AVERAGE(AQ163:AQ163)</f>
        <v>0.8</v>
      </c>
      <c r="H163" s="258" t="n">
        <f aca="false">MAX(AQ163:AQ163)</f>
        <v>0.8</v>
      </c>
      <c r="I163" s="258" t="n">
        <f aca="false">MIN(AQ163:AQ163)</f>
        <v>0.8</v>
      </c>
      <c r="J163" s="210" t="n">
        <f aca="false">D163-G163</f>
        <v>-0.8</v>
      </c>
      <c r="K163" s="217" t="e">
        <f aca="false">STDEV(AQ163:AQ163)</f>
        <v>#DIV/0!</v>
      </c>
      <c r="AM163" s="277"/>
      <c r="AN163" s="275"/>
      <c r="AO163" s="276" t="s">
        <v>113</v>
      </c>
      <c r="AP163" s="277"/>
      <c r="AQ163" s="277" t="n">
        <v>0.8</v>
      </c>
      <c r="AR163" s="277"/>
      <c r="AS163" s="277" t="n">
        <v>0.7</v>
      </c>
      <c r="AT163" s="277"/>
      <c r="AU163" s="277" t="n">
        <v>0.4</v>
      </c>
      <c r="AV163" s="277"/>
      <c r="AW163" s="277"/>
      <c r="AX163" s="277"/>
      <c r="AY163" s="277"/>
      <c r="AZ163" s="277"/>
      <c r="BA163" s="277"/>
      <c r="BB163" s="277"/>
      <c r="BC163" s="277"/>
      <c r="BD163" s="277"/>
      <c r="BE163" s="277"/>
      <c r="BF163" s="277" t="n">
        <v>2.22</v>
      </c>
      <c r="BG163" s="277"/>
      <c r="BH163" s="277"/>
      <c r="BI163" s="277"/>
      <c r="BJ163" s="277"/>
      <c r="BK163" s="277"/>
      <c r="BL163" s="277"/>
      <c r="BM163" s="277" t="n">
        <v>0.9</v>
      </c>
      <c r="BN163" s="277"/>
      <c r="BO163" s="277"/>
      <c r="BP163" s="277"/>
      <c r="BQ163" s="281"/>
    </row>
    <row r="164" customFormat="false" ht="15.75" hidden="false" customHeight="false" outlineLevel="0" collapsed="false">
      <c r="A164" s="257" t="s">
        <v>96</v>
      </c>
      <c r="B164" s="258" t="s">
        <v>104</v>
      </c>
      <c r="C164" s="257" t="s">
        <v>95</v>
      </c>
      <c r="D164" s="245"/>
      <c r="E164" s="257" t="s">
        <v>89</v>
      </c>
      <c r="F164" s="257" t="s">
        <v>105</v>
      </c>
      <c r="G164" s="217" t="s">
        <v>90</v>
      </c>
      <c r="H164" s="257" t="s">
        <v>92</v>
      </c>
      <c r="I164" s="257" t="s">
        <v>93</v>
      </c>
      <c r="J164" s="217" t="s">
        <v>87</v>
      </c>
      <c r="K164" s="217" t="s">
        <v>91</v>
      </c>
      <c r="AM164" s="259" t="s">
        <v>108</v>
      </c>
      <c r="AN164" s="245" t="s">
        <v>109</v>
      </c>
      <c r="AO164" s="259" t="s">
        <v>110</v>
      </c>
      <c r="AP164" s="245" t="n">
        <v>2007</v>
      </c>
      <c r="AQ164" s="245" t="n">
        <v>2006</v>
      </c>
      <c r="AR164" s="245" t="n">
        <v>2005</v>
      </c>
      <c r="AS164" s="245" t="n">
        <v>2004</v>
      </c>
      <c r="AT164" s="245" t="n">
        <v>2003</v>
      </c>
      <c r="AU164" s="245" t="n">
        <v>2002</v>
      </c>
      <c r="AV164" s="245" t="n">
        <v>2001</v>
      </c>
      <c r="AW164" s="245" t="n">
        <v>2000</v>
      </c>
      <c r="AX164" s="245" t="n">
        <v>1999</v>
      </c>
      <c r="AY164" s="245" t="n">
        <v>1998</v>
      </c>
      <c r="AZ164" s="245" t="n">
        <v>1997</v>
      </c>
      <c r="BA164" s="245" t="n">
        <v>1996</v>
      </c>
      <c r="BB164" s="245" t="n">
        <v>1995</v>
      </c>
      <c r="BC164" s="245" t="n">
        <v>1994</v>
      </c>
      <c r="BD164" s="245" t="n">
        <v>1991</v>
      </c>
      <c r="BE164" s="245" t="n">
        <v>1990</v>
      </c>
      <c r="BF164" s="245" t="n">
        <v>1990</v>
      </c>
      <c r="BG164" s="245" t="n">
        <v>1989</v>
      </c>
      <c r="BH164" s="245" t="n">
        <v>1988</v>
      </c>
      <c r="BI164" s="245" t="n">
        <v>1987</v>
      </c>
      <c r="BJ164" s="245" t="n">
        <v>1986</v>
      </c>
      <c r="BK164" s="245" t="n">
        <v>1985</v>
      </c>
      <c r="BL164" s="245" t="n">
        <v>1984</v>
      </c>
      <c r="BM164" s="245" t="n">
        <v>1984</v>
      </c>
      <c r="BN164" s="245" t="n">
        <v>1983</v>
      </c>
      <c r="BO164" s="245" t="n">
        <v>1982</v>
      </c>
      <c r="BP164" s="245" t="n">
        <v>1981</v>
      </c>
      <c r="BQ164" s="245" t="n">
        <v>1980</v>
      </c>
    </row>
    <row r="165" customFormat="false" ht="15.75" hidden="false" customHeight="false" outlineLevel="0" collapsed="false">
      <c r="A165" s="245" t="n">
        <v>12</v>
      </c>
      <c r="B165" s="260" t="n">
        <v>40</v>
      </c>
      <c r="C165" s="261" t="s">
        <v>111</v>
      </c>
      <c r="D165" s="245"/>
      <c r="E165" s="258" t="n">
        <f aca="false">COUNT(AQ165:AQ165)</f>
        <v>1</v>
      </c>
      <c r="F165" s="258" t="n">
        <f aca="false">SUM(AQ165:AQ165)</f>
        <v>13</v>
      </c>
      <c r="G165" s="217" t="n">
        <f aca="false">AVERAGE(AQ165:AQ165)</f>
        <v>13</v>
      </c>
      <c r="H165" s="258" t="n">
        <f aca="false">MAX(AQ165:AQ165)</f>
        <v>13</v>
      </c>
      <c r="I165" s="258" t="n">
        <f aca="false">MIN(AQ165:AQ165)</f>
        <v>13</v>
      </c>
      <c r="J165" s="210" t="n">
        <f aca="false">D165-G165</f>
        <v>-13</v>
      </c>
      <c r="K165" s="217" t="e">
        <f aca="false">STDEV(AQ165:AQ165)</f>
        <v>#DIV/0!</v>
      </c>
      <c r="AM165" s="245" t="n">
        <v>12</v>
      </c>
      <c r="AN165" s="260" t="n">
        <v>40</v>
      </c>
      <c r="AO165" s="261" t="s">
        <v>111</v>
      </c>
      <c r="AP165" s="245"/>
      <c r="AQ165" s="245" t="n">
        <v>13</v>
      </c>
      <c r="AR165" s="245"/>
      <c r="AS165" s="245"/>
      <c r="AT165" s="245"/>
      <c r="AU165" s="245" t="n">
        <v>19</v>
      </c>
      <c r="AV165" s="245"/>
      <c r="AW165" s="245"/>
      <c r="AX165" s="245"/>
      <c r="AY165" s="245"/>
      <c r="AZ165" s="245"/>
      <c r="BA165" s="245"/>
      <c r="BB165" s="245"/>
      <c r="BC165" s="245"/>
      <c r="BD165" s="245"/>
      <c r="BE165" s="245"/>
      <c r="BF165" s="245" t="n">
        <v>5</v>
      </c>
      <c r="BG165" s="245"/>
      <c r="BH165" s="245"/>
      <c r="BI165" s="245"/>
      <c r="BJ165" s="245"/>
      <c r="BK165" s="245"/>
      <c r="BL165" s="245"/>
      <c r="BM165" s="245" t="n">
        <v>4</v>
      </c>
      <c r="BN165" s="245"/>
      <c r="BO165" s="245"/>
      <c r="BP165" s="245"/>
      <c r="BQ165" s="246"/>
    </row>
    <row r="166" customFormat="false" ht="15.75" hidden="false" customHeight="false" outlineLevel="0" collapsed="false">
      <c r="A166" s="258"/>
      <c r="B166" s="262"/>
      <c r="C166" s="263" t="n">
        <v>0</v>
      </c>
      <c r="D166" s="264"/>
      <c r="E166" s="258" t="n">
        <f aca="false">COUNT(AQ166:AQ166)</f>
        <v>1</v>
      </c>
      <c r="F166" s="258" t="n">
        <f aca="false">SUM(AQ166:AQ166)</f>
        <v>23.1</v>
      </c>
      <c r="G166" s="217" t="n">
        <f aca="false">AVERAGE(AQ166:AQ166)</f>
        <v>23.1</v>
      </c>
      <c r="H166" s="258" t="n">
        <f aca="false">MAX(AQ166:AQ166)</f>
        <v>23.1</v>
      </c>
      <c r="I166" s="258" t="n">
        <f aca="false">MIN(AQ166:AQ166)</f>
        <v>23.1</v>
      </c>
      <c r="J166" s="210" t="n">
        <f aca="false">D166-G166</f>
        <v>-23.1</v>
      </c>
      <c r="K166" s="217" t="e">
        <f aca="false">STDEV(AQ166:AQ166)</f>
        <v>#DIV/0!</v>
      </c>
      <c r="AM166" s="258"/>
      <c r="AN166" s="262"/>
      <c r="AO166" s="263" t="n">
        <v>0</v>
      </c>
      <c r="AP166" s="264"/>
      <c r="AQ166" s="264" t="n">
        <v>23.1</v>
      </c>
      <c r="AR166" s="264"/>
      <c r="AS166" s="264"/>
      <c r="AT166" s="264"/>
      <c r="AU166" s="264" t="n">
        <v>21</v>
      </c>
      <c r="AV166" s="264"/>
      <c r="AW166" s="264"/>
      <c r="AX166" s="264"/>
      <c r="AY166" s="264"/>
      <c r="AZ166" s="264"/>
      <c r="BA166" s="264"/>
      <c r="BB166" s="264"/>
      <c r="BC166" s="264"/>
      <c r="BD166" s="264"/>
      <c r="BE166" s="264"/>
      <c r="BF166" s="264" t="n">
        <v>23.5</v>
      </c>
      <c r="BG166" s="264"/>
      <c r="BH166" s="264"/>
      <c r="BI166" s="264"/>
      <c r="BJ166" s="264"/>
      <c r="BK166" s="264"/>
      <c r="BL166" s="264"/>
      <c r="BM166" s="264" t="n">
        <v>21.8</v>
      </c>
      <c r="BN166" s="264"/>
      <c r="BO166" s="264"/>
      <c r="BP166" s="264"/>
      <c r="BQ166" s="265"/>
    </row>
    <row r="167" customFormat="false" ht="15.75" hidden="false" customHeight="false" outlineLevel="0" collapsed="false">
      <c r="A167" s="258"/>
      <c r="B167" s="262"/>
      <c r="C167" s="262" t="n">
        <v>10</v>
      </c>
      <c r="D167" s="266"/>
      <c r="E167" s="258" t="n">
        <f aca="false">COUNT(AQ167:AQ167)</f>
        <v>1</v>
      </c>
      <c r="F167" s="258" t="n">
        <f aca="false">SUM(AQ167:AQ167)</f>
        <v>23.08</v>
      </c>
      <c r="G167" s="217" t="n">
        <f aca="false">AVERAGE(AQ167:AQ167)</f>
        <v>23.08</v>
      </c>
      <c r="H167" s="258" t="n">
        <f aca="false">MAX(AQ167:AQ167)</f>
        <v>23.08</v>
      </c>
      <c r="I167" s="258" t="n">
        <f aca="false">MIN(AQ167:AQ167)</f>
        <v>23.08</v>
      </c>
      <c r="J167" s="210" t="n">
        <f aca="false">D167-G167</f>
        <v>-23.08</v>
      </c>
      <c r="K167" s="217" t="e">
        <f aca="false">STDEV(AQ167:AQ167)</f>
        <v>#DIV/0!</v>
      </c>
      <c r="AM167" s="258"/>
      <c r="AN167" s="262"/>
      <c r="AO167" s="262" t="n">
        <v>10</v>
      </c>
      <c r="AQ167" s="266" t="n">
        <v>23.08</v>
      </c>
      <c r="AU167" s="266" t="n">
        <v>21.06</v>
      </c>
      <c r="BF167" s="258" t="n">
        <v>21.52</v>
      </c>
      <c r="BM167" s="258" t="n">
        <v>21.7</v>
      </c>
      <c r="BQ167" s="267"/>
    </row>
    <row r="168" customFormat="false" ht="15.75" hidden="false" customHeight="false" outlineLevel="0" collapsed="false">
      <c r="A168" s="258"/>
      <c r="B168" s="262"/>
      <c r="C168" s="262" t="n">
        <v>20</v>
      </c>
      <c r="D168" s="266"/>
      <c r="E168" s="258" t="n">
        <f aca="false">COUNT(AQ168:AQ168)</f>
        <v>1</v>
      </c>
      <c r="F168" s="258" t="n">
        <f aca="false">SUM(AQ168:AQ168)</f>
        <v>23.07</v>
      </c>
      <c r="G168" s="217" t="n">
        <f aca="false">AVERAGE(AQ168:AQ168)</f>
        <v>23.07</v>
      </c>
      <c r="H168" s="258" t="n">
        <f aca="false">MAX(AQ168:AQ168)</f>
        <v>23.07</v>
      </c>
      <c r="I168" s="258" t="n">
        <f aca="false">MIN(AQ168:AQ168)</f>
        <v>23.07</v>
      </c>
      <c r="J168" s="210" t="n">
        <f aca="false">D168-G168</f>
        <v>-23.07</v>
      </c>
      <c r="K168" s="217" t="e">
        <f aca="false">STDEV(AQ168:AQ168)</f>
        <v>#DIV/0!</v>
      </c>
      <c r="AM168" s="258"/>
      <c r="AN168" s="262"/>
      <c r="AO168" s="262" t="n">
        <v>20</v>
      </c>
      <c r="AQ168" s="266" t="n">
        <v>23.07</v>
      </c>
      <c r="AU168" s="266" t="n">
        <v>21.06</v>
      </c>
      <c r="BF168" s="258" t="n">
        <v>21.52</v>
      </c>
      <c r="BM168" s="258" t="n">
        <v>21.71</v>
      </c>
      <c r="BQ168" s="267"/>
    </row>
    <row r="169" customFormat="false" ht="15.75" hidden="false" customHeight="false" outlineLevel="0" collapsed="false">
      <c r="A169" s="258"/>
      <c r="B169" s="262"/>
      <c r="C169" s="262" t="n">
        <v>30</v>
      </c>
      <c r="D169" s="266"/>
      <c r="E169" s="258" t="n">
        <f aca="false">COUNT(AQ169:AQ169)</f>
        <v>1</v>
      </c>
      <c r="F169" s="258" t="n">
        <f aca="false">SUM(AQ169:AQ169)</f>
        <v>23.07</v>
      </c>
      <c r="G169" s="217" t="n">
        <f aca="false">AVERAGE(AQ169:AQ169)</f>
        <v>23.07</v>
      </c>
      <c r="H169" s="258" t="n">
        <f aca="false">MAX(AQ169:AQ169)</f>
        <v>23.07</v>
      </c>
      <c r="I169" s="258" t="n">
        <f aca="false">MIN(AQ169:AQ169)</f>
        <v>23.07</v>
      </c>
      <c r="J169" s="210" t="n">
        <f aca="false">D169-G169</f>
        <v>-23.07</v>
      </c>
      <c r="K169" s="217" t="e">
        <f aca="false">STDEV(AQ169:AQ169)</f>
        <v>#DIV/0!</v>
      </c>
      <c r="AM169" s="258"/>
      <c r="AN169" s="262"/>
      <c r="AO169" s="262" t="n">
        <v>30</v>
      </c>
      <c r="AQ169" s="266" t="n">
        <v>23.07</v>
      </c>
      <c r="AU169" s="266" t="n">
        <v>21.06</v>
      </c>
      <c r="BF169" s="258" t="n">
        <v>21.52</v>
      </c>
      <c r="BM169" s="258" t="n">
        <v>21.64</v>
      </c>
      <c r="BQ169" s="267"/>
    </row>
    <row r="170" customFormat="false" ht="15.75" hidden="false" customHeight="false" outlineLevel="0" collapsed="false">
      <c r="A170" s="258"/>
      <c r="B170" s="262"/>
      <c r="C170" s="262" t="n">
        <v>50</v>
      </c>
      <c r="D170" s="266"/>
      <c r="E170" s="258" t="n">
        <f aca="false">COUNT(AQ170:AQ170)</f>
        <v>1</v>
      </c>
      <c r="F170" s="258" t="n">
        <f aca="false">SUM(AQ170:AQ170)</f>
        <v>23.06</v>
      </c>
      <c r="G170" s="217" t="n">
        <f aca="false">AVERAGE(AQ170:AQ170)</f>
        <v>23.06</v>
      </c>
      <c r="H170" s="258" t="n">
        <f aca="false">MAX(AQ170:AQ170)</f>
        <v>23.06</v>
      </c>
      <c r="I170" s="258" t="n">
        <f aca="false">MIN(AQ170:AQ170)</f>
        <v>23.06</v>
      </c>
      <c r="J170" s="210" t="n">
        <f aca="false">D170-G170</f>
        <v>-23.06</v>
      </c>
      <c r="K170" s="217" t="e">
        <f aca="false">STDEV(AQ170:AQ170)</f>
        <v>#DIV/0!</v>
      </c>
      <c r="AM170" s="258"/>
      <c r="AN170" s="262"/>
      <c r="AO170" s="262" t="n">
        <v>50</v>
      </c>
      <c r="AQ170" s="266" t="n">
        <v>23.06</v>
      </c>
      <c r="AU170" s="266" t="n">
        <v>21.06</v>
      </c>
      <c r="BF170" s="258" t="n">
        <v>21.53</v>
      </c>
      <c r="BM170" s="258" t="n">
        <v>20.66</v>
      </c>
      <c r="BQ170" s="267"/>
    </row>
    <row r="171" customFormat="false" ht="15.75" hidden="false" customHeight="false" outlineLevel="0" collapsed="false">
      <c r="A171" s="258"/>
      <c r="B171" s="262"/>
      <c r="C171" s="262" t="n">
        <v>75</v>
      </c>
      <c r="D171" s="266"/>
      <c r="E171" s="258" t="n">
        <f aca="false">COUNT(AQ171:AQ171)</f>
        <v>1</v>
      </c>
      <c r="F171" s="258" t="n">
        <f aca="false">SUM(AQ171:AQ171)</f>
        <v>22.35</v>
      </c>
      <c r="G171" s="217" t="n">
        <f aca="false">AVERAGE(AQ171:AQ171)</f>
        <v>22.35</v>
      </c>
      <c r="H171" s="258" t="n">
        <f aca="false">MAX(AQ171:AQ171)</f>
        <v>22.35</v>
      </c>
      <c r="I171" s="258" t="n">
        <f aca="false">MIN(AQ171:AQ171)</f>
        <v>22.35</v>
      </c>
      <c r="J171" s="210" t="n">
        <f aca="false">D171-G171</f>
        <v>-22.35</v>
      </c>
      <c r="K171" s="217" t="e">
        <f aca="false">STDEV(AQ171:AQ171)</f>
        <v>#DIV/0!</v>
      </c>
      <c r="AM171" s="258"/>
      <c r="AN171" s="262"/>
      <c r="AO171" s="262" t="n">
        <v>75</v>
      </c>
      <c r="AQ171" s="266" t="n">
        <v>22.35</v>
      </c>
      <c r="AU171" s="266" t="n">
        <v>21.07</v>
      </c>
      <c r="BF171" s="258" t="n">
        <v>21.54</v>
      </c>
      <c r="BM171" s="258" t="n">
        <v>18.5</v>
      </c>
      <c r="BQ171" s="267"/>
    </row>
    <row r="172" customFormat="false" ht="15.75" hidden="false" customHeight="false" outlineLevel="0" collapsed="false">
      <c r="A172" s="258"/>
      <c r="B172" s="262"/>
      <c r="C172" s="262" t="n">
        <v>100</v>
      </c>
      <c r="D172" s="266"/>
      <c r="E172" s="258" t="n">
        <f aca="false">COUNT(AQ172:AQ172)</f>
        <v>1</v>
      </c>
      <c r="F172" s="258" t="n">
        <f aca="false">SUM(AQ172:AQ172)</f>
        <v>21.61</v>
      </c>
      <c r="G172" s="217" t="n">
        <f aca="false">AVERAGE(AQ172:AQ172)</f>
        <v>21.61</v>
      </c>
      <c r="H172" s="258" t="n">
        <f aca="false">MAX(AQ172:AQ172)</f>
        <v>21.61</v>
      </c>
      <c r="I172" s="258" t="n">
        <f aca="false">MIN(AQ172:AQ172)</f>
        <v>21.61</v>
      </c>
      <c r="J172" s="210" t="n">
        <f aca="false">D172-G172</f>
        <v>-21.61</v>
      </c>
      <c r="K172" s="217" t="e">
        <f aca="false">STDEV(AQ172:AQ172)</f>
        <v>#DIV/0!</v>
      </c>
      <c r="AM172" s="258"/>
      <c r="AN172" s="262"/>
      <c r="AO172" s="262" t="n">
        <v>100</v>
      </c>
      <c r="AQ172" s="266" t="n">
        <v>21.61</v>
      </c>
      <c r="AU172" s="266" t="n">
        <v>20.99</v>
      </c>
      <c r="BF172" s="258" t="n">
        <v>21.56</v>
      </c>
      <c r="BM172" s="258" t="n">
        <v>18.21</v>
      </c>
      <c r="BQ172" s="267"/>
    </row>
    <row r="173" customFormat="false" ht="15.75" hidden="false" customHeight="false" outlineLevel="0" collapsed="false">
      <c r="A173" s="258"/>
      <c r="B173" s="262"/>
      <c r="C173" s="262" t="n">
        <v>150</v>
      </c>
      <c r="D173" s="266"/>
      <c r="E173" s="258" t="n">
        <f aca="false">COUNT(AQ173:AQ173)</f>
        <v>1</v>
      </c>
      <c r="F173" s="258" t="n">
        <f aca="false">SUM(AQ173:AQ173)</f>
        <v>19.16</v>
      </c>
      <c r="G173" s="217" t="n">
        <f aca="false">AVERAGE(AQ173:AQ173)</f>
        <v>19.16</v>
      </c>
      <c r="H173" s="258" t="n">
        <f aca="false">MAX(AQ173:AQ173)</f>
        <v>19.16</v>
      </c>
      <c r="I173" s="258" t="n">
        <f aca="false">MIN(AQ173:AQ173)</f>
        <v>19.16</v>
      </c>
      <c r="J173" s="210" t="n">
        <f aca="false">D173-G173</f>
        <v>-19.16</v>
      </c>
      <c r="K173" s="217" t="e">
        <f aca="false">STDEV(AQ173:AQ173)</f>
        <v>#DIV/0!</v>
      </c>
      <c r="AM173" s="258"/>
      <c r="AN173" s="262"/>
      <c r="AO173" s="262" t="n">
        <v>150</v>
      </c>
      <c r="AQ173" s="266" t="n">
        <v>19.16</v>
      </c>
      <c r="AU173" s="266" t="n">
        <v>20.11</v>
      </c>
      <c r="BF173" s="258" t="n">
        <v>19.01</v>
      </c>
      <c r="BM173" s="258" t="n">
        <v>16.46</v>
      </c>
      <c r="BQ173" s="267"/>
    </row>
    <row r="174" customFormat="false" ht="15.75" hidden="false" customHeight="false" outlineLevel="0" collapsed="false">
      <c r="A174" s="258"/>
      <c r="B174" s="262"/>
      <c r="C174" s="262" t="n">
        <v>200</v>
      </c>
      <c r="D174" s="266"/>
      <c r="E174" s="258" t="n">
        <f aca="false">COUNT(AQ174:AQ174)</f>
        <v>1</v>
      </c>
      <c r="F174" s="258" t="n">
        <f aca="false">SUM(AQ174:AQ174)</f>
        <v>16.82</v>
      </c>
      <c r="G174" s="217" t="n">
        <f aca="false">AVERAGE(AQ174:AQ174)</f>
        <v>16.82</v>
      </c>
      <c r="H174" s="258" t="n">
        <f aca="false">MAX(AQ174:AQ174)</f>
        <v>16.82</v>
      </c>
      <c r="I174" s="258" t="n">
        <f aca="false">MIN(AQ174:AQ174)</f>
        <v>16.82</v>
      </c>
      <c r="J174" s="210" t="n">
        <f aca="false">D174-G174</f>
        <v>-16.82</v>
      </c>
      <c r="K174" s="217" t="e">
        <f aca="false">STDEV(AQ174:AQ174)</f>
        <v>#DIV/0!</v>
      </c>
      <c r="AM174" s="258"/>
      <c r="AN174" s="262"/>
      <c r="AO174" s="262" t="n">
        <v>200</v>
      </c>
      <c r="AQ174" s="266" t="n">
        <v>16.82</v>
      </c>
      <c r="AU174" s="266" t="n">
        <v>18.83</v>
      </c>
      <c r="BF174" s="258" t="n">
        <v>16.65</v>
      </c>
      <c r="BM174" s="258" t="n">
        <v>12.77</v>
      </c>
      <c r="BQ174" s="267"/>
    </row>
    <row r="175" customFormat="false" ht="15.75" hidden="false" customHeight="false" outlineLevel="0" collapsed="false">
      <c r="A175" s="258"/>
      <c r="B175" s="262"/>
      <c r="C175" s="262" t="n">
        <v>300</v>
      </c>
      <c r="D175" s="266"/>
      <c r="E175" s="258" t="n">
        <f aca="false">COUNT(AQ175:AQ175)</f>
        <v>1</v>
      </c>
      <c r="F175" s="258" t="n">
        <f aca="false">SUM(AQ175:AQ175)</f>
        <v>13.98</v>
      </c>
      <c r="G175" s="217" t="n">
        <f aca="false">AVERAGE(AQ175:AQ175)</f>
        <v>13.98</v>
      </c>
      <c r="H175" s="258" t="n">
        <f aca="false">MAX(AQ175:AQ175)</f>
        <v>13.98</v>
      </c>
      <c r="I175" s="258" t="n">
        <f aca="false">MIN(AQ175:AQ175)</f>
        <v>13.98</v>
      </c>
      <c r="J175" s="210" t="n">
        <f aca="false">D175-G175</f>
        <v>-13.98</v>
      </c>
      <c r="K175" s="217" t="e">
        <f aca="false">STDEV(AQ175:AQ175)</f>
        <v>#DIV/0!</v>
      </c>
      <c r="AM175" s="258"/>
      <c r="AN175" s="262"/>
      <c r="AO175" s="262" t="n">
        <v>300</v>
      </c>
      <c r="AQ175" s="266" t="n">
        <v>13.98</v>
      </c>
      <c r="AU175" s="266" t="n">
        <v>17.02</v>
      </c>
      <c r="BQ175" s="267"/>
    </row>
    <row r="176" customFormat="false" ht="15.75" hidden="false" customHeight="false" outlineLevel="0" collapsed="false">
      <c r="A176" s="258"/>
      <c r="B176" s="262"/>
      <c r="C176" s="262" t="n">
        <v>400</v>
      </c>
      <c r="D176" s="266"/>
      <c r="E176" s="258" t="n">
        <f aca="false">COUNT(AQ176:AQ176)</f>
        <v>1</v>
      </c>
      <c r="F176" s="258" t="n">
        <f aca="false">SUM(AQ176:AQ176)</f>
        <v>11.86</v>
      </c>
      <c r="G176" s="217" t="n">
        <f aca="false">AVERAGE(AQ176:AQ176)</f>
        <v>11.86</v>
      </c>
      <c r="H176" s="258" t="n">
        <f aca="false">MAX(AQ176:AQ176)</f>
        <v>11.86</v>
      </c>
      <c r="I176" s="258" t="n">
        <f aca="false">MIN(AQ176:AQ176)</f>
        <v>11.86</v>
      </c>
      <c r="J176" s="210" t="n">
        <f aca="false">D176-G176</f>
        <v>-11.86</v>
      </c>
      <c r="K176" s="217" t="e">
        <f aca="false">STDEV(AQ176:AQ176)</f>
        <v>#DIV/0!</v>
      </c>
      <c r="AM176" s="258"/>
      <c r="AN176" s="262"/>
      <c r="AO176" s="262" t="n">
        <v>400</v>
      </c>
      <c r="AQ176" s="266" t="n">
        <v>11.86</v>
      </c>
      <c r="AU176" s="266" t="n">
        <v>15.1</v>
      </c>
      <c r="BQ176" s="267"/>
    </row>
    <row r="177" customFormat="false" ht="15.75" hidden="false" customHeight="false" outlineLevel="0" collapsed="false">
      <c r="A177" s="258"/>
      <c r="B177" s="262"/>
      <c r="C177" s="262" t="n">
        <v>500</v>
      </c>
      <c r="D177" s="292"/>
      <c r="E177" s="258" t="n">
        <f aca="false">COUNT(AQ177:AQ177)</f>
        <v>1</v>
      </c>
      <c r="F177" s="258" t="n">
        <f aca="false">SUM(AQ177:AQ177)</f>
        <v>8.43</v>
      </c>
      <c r="G177" s="217" t="n">
        <f aca="false">AVERAGE(AQ177:AQ177)</f>
        <v>8.43</v>
      </c>
      <c r="H177" s="258" t="n">
        <f aca="false">MAX(AQ177:AQ177)</f>
        <v>8.43</v>
      </c>
      <c r="I177" s="258" t="n">
        <f aca="false">MIN(AQ177:AQ177)</f>
        <v>8.43</v>
      </c>
      <c r="J177" s="210" t="n">
        <f aca="false">D177-G177</f>
        <v>-8.43</v>
      </c>
      <c r="K177" s="217" t="e">
        <f aca="false">STDEV(AQ177:AQ177)</f>
        <v>#DIV/0!</v>
      </c>
      <c r="AM177" s="258"/>
      <c r="AN177" s="262"/>
      <c r="AO177" s="262" t="n">
        <v>500</v>
      </c>
      <c r="AQ177" s="292" t="n">
        <v>8.43</v>
      </c>
      <c r="AU177" s="266" t="n">
        <v>12.91</v>
      </c>
      <c r="BQ177" s="267"/>
    </row>
    <row r="178" customFormat="false" ht="15.75" hidden="false" customHeight="false" outlineLevel="0" collapsed="false">
      <c r="A178" s="258"/>
      <c r="B178" s="262"/>
      <c r="C178" s="262" t="n">
        <v>600</v>
      </c>
      <c r="D178" s="258"/>
      <c r="E178" s="258" t="n">
        <f aca="false">COUNT(AQ178:AQ178)</f>
        <v>0</v>
      </c>
      <c r="F178" s="258" t="n">
        <f aca="false">SUM(AQ178:AQ178)</f>
        <v>0</v>
      </c>
      <c r="G178" s="217" t="e">
        <f aca="false">AVERAGE(AQ178:AQ178)</f>
        <v>#DIV/0!</v>
      </c>
      <c r="H178" s="258" t="n">
        <f aca="false">MAX(AQ178:AQ178)</f>
        <v>0</v>
      </c>
      <c r="I178" s="258" t="n">
        <f aca="false">MIN(AQ178:AQ178)</f>
        <v>0</v>
      </c>
      <c r="J178" s="210" t="e">
        <f aca="false">D178-G178</f>
        <v>#DIV/0!</v>
      </c>
      <c r="K178" s="217" t="e">
        <f aca="false">STDEV(AQ178:AQ178)</f>
        <v>#DIV/0!</v>
      </c>
      <c r="AM178" s="258"/>
      <c r="AN178" s="262"/>
      <c r="AO178" s="262" t="n">
        <v>600</v>
      </c>
      <c r="AP178" s="258"/>
      <c r="AQ178" s="258"/>
      <c r="AR178" s="258"/>
      <c r="AS178" s="258"/>
      <c r="AT178" s="258"/>
      <c r="AU178" s="258"/>
      <c r="AV178" s="258"/>
      <c r="AW178" s="258"/>
      <c r="AX178" s="258"/>
      <c r="AY178" s="258"/>
      <c r="AZ178" s="258"/>
      <c r="BA178" s="258"/>
      <c r="BB178" s="258"/>
      <c r="BC178" s="258"/>
      <c r="BD178" s="258"/>
      <c r="BE178" s="258"/>
      <c r="BF178" s="258"/>
      <c r="BG178" s="258"/>
      <c r="BH178" s="258"/>
      <c r="BI178" s="258"/>
      <c r="BJ178" s="258"/>
      <c r="BK178" s="258"/>
      <c r="BL178" s="258"/>
      <c r="BM178" s="258"/>
      <c r="BN178" s="258"/>
      <c r="BO178" s="258"/>
      <c r="BP178" s="258"/>
      <c r="BQ178" s="267"/>
    </row>
    <row r="179" customFormat="false" ht="15.75" hidden="false" customHeight="false" outlineLevel="0" collapsed="false">
      <c r="A179" s="258"/>
      <c r="B179" s="268"/>
      <c r="C179" s="268"/>
      <c r="D179" s="258"/>
      <c r="E179" s="258"/>
      <c r="F179" s="258"/>
      <c r="G179" s="217"/>
      <c r="H179" s="258"/>
      <c r="I179" s="258"/>
      <c r="K179" s="217"/>
      <c r="AM179" s="258"/>
      <c r="AN179" s="268"/>
      <c r="AO179" s="268"/>
      <c r="AP179" s="258"/>
      <c r="AQ179" s="258"/>
      <c r="AR179" s="258"/>
      <c r="AS179" s="258"/>
      <c r="AT179" s="258"/>
      <c r="AU179" s="258"/>
      <c r="AV179" s="258"/>
      <c r="AW179" s="258"/>
      <c r="AX179" s="258"/>
      <c r="AY179" s="258"/>
      <c r="AZ179" s="258"/>
      <c r="BA179" s="258"/>
      <c r="BB179" s="258"/>
      <c r="BC179" s="258"/>
      <c r="BD179" s="258"/>
      <c r="BE179" s="258"/>
      <c r="BF179" s="258"/>
      <c r="BG179" s="258"/>
      <c r="BH179" s="258"/>
      <c r="BI179" s="258"/>
      <c r="BJ179" s="258"/>
      <c r="BK179" s="258"/>
      <c r="BL179" s="258"/>
      <c r="BM179" s="258"/>
      <c r="BN179" s="258"/>
      <c r="BO179" s="258"/>
      <c r="BP179" s="258"/>
      <c r="BQ179" s="268"/>
    </row>
    <row r="180" customFormat="false" ht="15.75" hidden="false" customHeight="false" outlineLevel="0" collapsed="false">
      <c r="A180" s="264"/>
      <c r="B180" s="263"/>
      <c r="C180" s="269" t="s">
        <v>112</v>
      </c>
      <c r="D180" s="264"/>
      <c r="E180" s="258" t="n">
        <f aca="false">COUNT(AQ180:AQ180)</f>
        <v>1</v>
      </c>
      <c r="F180" s="258" t="n">
        <f aca="false">SUM(AQ180:AQ180)</f>
        <v>12</v>
      </c>
      <c r="G180" s="217" t="n">
        <f aca="false">AVERAGE(AQ180:AQ180)</f>
        <v>12</v>
      </c>
      <c r="H180" s="258" t="n">
        <f aca="false">MAX(AQ180:AQ180)</f>
        <v>12</v>
      </c>
      <c r="I180" s="258" t="n">
        <f aca="false">MIN(AQ180:AQ180)</f>
        <v>12</v>
      </c>
      <c r="J180" s="210" t="n">
        <f aca="false">D180-G180</f>
        <v>-12</v>
      </c>
      <c r="K180" s="217" t="e">
        <f aca="false">STDEV(AQ180:AQ180)</f>
        <v>#DIV/0!</v>
      </c>
      <c r="AM180" s="264"/>
      <c r="AN180" s="263"/>
      <c r="AO180" s="269" t="s">
        <v>112</v>
      </c>
      <c r="AP180" s="264"/>
      <c r="AQ180" s="264" t="n">
        <v>12</v>
      </c>
      <c r="AR180" s="264"/>
      <c r="AS180" s="264"/>
      <c r="AT180" s="264"/>
      <c r="AU180" s="264" t="n">
        <v>334</v>
      </c>
      <c r="AV180" s="264"/>
      <c r="AW180" s="264"/>
      <c r="AX180" s="264"/>
      <c r="AY180" s="264"/>
      <c r="AZ180" s="264"/>
      <c r="BA180" s="264"/>
      <c r="BB180" s="264"/>
      <c r="BC180" s="264"/>
      <c r="BD180" s="264"/>
      <c r="BE180" s="264"/>
      <c r="BF180" s="264" t="n">
        <v>32</v>
      </c>
      <c r="BG180" s="264"/>
      <c r="BH180" s="264"/>
      <c r="BI180" s="264"/>
      <c r="BJ180" s="264"/>
      <c r="BK180" s="264"/>
      <c r="BL180" s="264"/>
      <c r="BM180" s="264" t="n">
        <v>48</v>
      </c>
      <c r="BN180" s="264"/>
      <c r="BO180" s="264"/>
      <c r="BP180" s="264"/>
      <c r="BQ180" s="265"/>
    </row>
    <row r="181" customFormat="false" ht="15.75" hidden="false" customHeight="false" outlineLevel="0" collapsed="false">
      <c r="A181" s="258"/>
      <c r="B181" s="262"/>
      <c r="C181" s="270" t="s">
        <v>113</v>
      </c>
      <c r="D181" s="258"/>
      <c r="E181" s="258" t="n">
        <f aca="false">COUNT(AQ181:AQ181)</f>
        <v>1</v>
      </c>
      <c r="F181" s="258" t="n">
        <f aca="false">SUM(AQ181:AQ181)</f>
        <v>2.5</v>
      </c>
      <c r="G181" s="217" t="n">
        <f aca="false">AVERAGE(AQ181:AQ181)</f>
        <v>2.5</v>
      </c>
      <c r="H181" s="258" t="n">
        <f aca="false">MAX(AQ181:AQ181)</f>
        <v>2.5</v>
      </c>
      <c r="I181" s="258" t="n">
        <f aca="false">MIN(AQ181:AQ181)</f>
        <v>2.5</v>
      </c>
      <c r="J181" s="210" t="n">
        <f aca="false">D181-G181</f>
        <v>-2.5</v>
      </c>
      <c r="K181" s="217" t="e">
        <f aca="false">STDEV(AQ181:AQ181)</f>
        <v>#DIV/0!</v>
      </c>
      <c r="AM181" s="258"/>
      <c r="AN181" s="262"/>
      <c r="AO181" s="270" t="s">
        <v>113</v>
      </c>
      <c r="AP181" s="258"/>
      <c r="AQ181" s="258" t="n">
        <v>2.5</v>
      </c>
      <c r="AR181" s="258"/>
      <c r="AS181" s="258"/>
      <c r="AT181" s="258"/>
      <c r="AU181" s="258" t="n">
        <v>0.5</v>
      </c>
      <c r="AV181" s="258"/>
      <c r="AW181" s="258"/>
      <c r="AX181" s="258"/>
      <c r="AY181" s="258"/>
      <c r="AZ181" s="258"/>
      <c r="BA181" s="258"/>
      <c r="BB181" s="258"/>
      <c r="BC181" s="258"/>
      <c r="BD181" s="258"/>
      <c r="BE181" s="258"/>
      <c r="BF181" s="258" t="n">
        <v>1.35</v>
      </c>
      <c r="BG181" s="258"/>
      <c r="BH181" s="258"/>
      <c r="BI181" s="258"/>
      <c r="BJ181" s="258"/>
      <c r="BK181" s="258"/>
      <c r="BL181" s="258"/>
      <c r="BM181" s="258" t="n">
        <v>1.2</v>
      </c>
      <c r="BN181" s="258"/>
      <c r="BO181" s="258"/>
      <c r="BP181" s="258"/>
      <c r="BQ181" s="267"/>
    </row>
    <row r="182" customFormat="false" ht="15.75" hidden="false" customHeight="false" outlineLevel="0" collapsed="false">
      <c r="A182" s="257" t="s">
        <v>96</v>
      </c>
      <c r="B182" s="258" t="s">
        <v>104</v>
      </c>
      <c r="C182" s="257" t="s">
        <v>95</v>
      </c>
      <c r="D182" s="245"/>
      <c r="E182" s="257" t="s">
        <v>89</v>
      </c>
      <c r="F182" s="257" t="s">
        <v>105</v>
      </c>
      <c r="G182" s="217" t="s">
        <v>90</v>
      </c>
      <c r="H182" s="257" t="s">
        <v>92</v>
      </c>
      <c r="I182" s="257" t="s">
        <v>93</v>
      </c>
      <c r="J182" s="217" t="s">
        <v>87</v>
      </c>
      <c r="K182" s="217" t="s">
        <v>91</v>
      </c>
      <c r="AM182" s="259" t="s">
        <v>108</v>
      </c>
      <c r="AN182" s="245" t="s">
        <v>109</v>
      </c>
      <c r="AO182" s="259" t="s">
        <v>110</v>
      </c>
      <c r="AP182" s="245" t="n">
        <v>2007</v>
      </c>
      <c r="AQ182" s="245" t="n">
        <v>2006</v>
      </c>
      <c r="AR182" s="245" t="n">
        <v>2005</v>
      </c>
      <c r="AS182" s="245" t="n">
        <v>2004</v>
      </c>
      <c r="AT182" s="245" t="n">
        <v>2003</v>
      </c>
      <c r="AU182" s="245" t="n">
        <v>2002</v>
      </c>
      <c r="AV182" s="245" t="n">
        <v>2001</v>
      </c>
      <c r="AW182" s="245" t="n">
        <v>2000</v>
      </c>
      <c r="AX182" s="245" t="n">
        <v>1999</v>
      </c>
      <c r="AY182" s="245" t="n">
        <v>1998</v>
      </c>
      <c r="AZ182" s="245" t="n">
        <v>1997</v>
      </c>
      <c r="BA182" s="245" t="n">
        <v>1996</v>
      </c>
      <c r="BB182" s="245" t="n">
        <v>1995</v>
      </c>
      <c r="BC182" s="245" t="n">
        <v>1994</v>
      </c>
      <c r="BD182" s="245" t="n">
        <v>1991</v>
      </c>
      <c r="BE182" s="245" t="n">
        <v>1990</v>
      </c>
      <c r="BF182" s="245" t="n">
        <v>1990</v>
      </c>
      <c r="BG182" s="245" t="n">
        <v>1989</v>
      </c>
      <c r="BH182" s="245" t="n">
        <v>1988</v>
      </c>
      <c r="BI182" s="245" t="n">
        <v>1987</v>
      </c>
      <c r="BJ182" s="245" t="n">
        <v>1986</v>
      </c>
      <c r="BK182" s="245" t="n">
        <v>1985</v>
      </c>
      <c r="BL182" s="245" t="n">
        <v>1984</v>
      </c>
      <c r="BM182" s="245" t="n">
        <v>1984</v>
      </c>
      <c r="BN182" s="245" t="n">
        <v>1983</v>
      </c>
      <c r="BO182" s="245" t="n">
        <v>1982</v>
      </c>
      <c r="BP182" s="245" t="n">
        <v>1981</v>
      </c>
      <c r="BQ182" s="245" t="n">
        <v>1980</v>
      </c>
    </row>
    <row r="183" customFormat="false" ht="15.75" hidden="false" customHeight="false" outlineLevel="0" collapsed="false">
      <c r="A183" s="245" t="n">
        <v>12</v>
      </c>
      <c r="B183" s="260" t="n">
        <v>46</v>
      </c>
      <c r="C183" s="261" t="s">
        <v>111</v>
      </c>
      <c r="D183" s="245"/>
      <c r="E183" s="258" t="n">
        <f aca="false">COUNT(BQ183:#REF!)</f>
        <v>0</v>
      </c>
      <c r="F183" s="258" t="n">
        <f aca="false">SUM(BQ183:#REF!)</f>
        <v>0</v>
      </c>
      <c r="G183" s="217" t="e">
        <f aca="false">AVERAGE(BQ183:#REF!)</f>
        <v>#DIV/0!</v>
      </c>
      <c r="H183" s="258" t="n">
        <f aca="false">MAX(BQ183:#REF!)</f>
        <v>0</v>
      </c>
      <c r="I183" s="258" t="n">
        <f aca="false">MIN(BQ183:#REF!)</f>
        <v>0</v>
      </c>
      <c r="J183" s="210" t="e">
        <f aca="false">D183-G183</f>
        <v>#DIV/0!</v>
      </c>
      <c r="K183" s="217" t="e">
        <f aca="false">STDEV(BQ183:#REF!)</f>
        <v>#DIV/0!</v>
      </c>
      <c r="AM183" s="245" t="n">
        <v>12</v>
      </c>
      <c r="AN183" s="260" t="n">
        <v>46</v>
      </c>
      <c r="AO183" s="261" t="s">
        <v>111</v>
      </c>
      <c r="AP183" s="245"/>
      <c r="AQ183" s="245"/>
      <c r="AR183" s="245"/>
      <c r="AS183" s="245"/>
      <c r="AT183" s="245"/>
      <c r="AU183" s="245"/>
      <c r="AV183" s="245"/>
      <c r="AW183" s="245"/>
      <c r="AX183" s="245"/>
      <c r="AY183" s="245"/>
      <c r="AZ183" s="245"/>
      <c r="BA183" s="245"/>
      <c r="BB183" s="245"/>
      <c r="BC183" s="245"/>
      <c r="BD183" s="245"/>
      <c r="BE183" s="245"/>
      <c r="BF183" s="245"/>
      <c r="BG183" s="245"/>
      <c r="BH183" s="245"/>
      <c r="BI183" s="245"/>
      <c r="BJ183" s="245"/>
      <c r="BK183" s="245"/>
      <c r="BL183" s="245"/>
      <c r="BM183" s="245"/>
      <c r="BN183" s="245"/>
      <c r="BO183" s="245"/>
      <c r="BP183" s="245"/>
      <c r="BQ183" s="246"/>
    </row>
    <row r="184" customFormat="false" ht="15.75" hidden="false" customHeight="false" outlineLevel="0" collapsed="false">
      <c r="A184" s="258"/>
      <c r="B184" s="262"/>
      <c r="C184" s="263" t="n">
        <v>0</v>
      </c>
      <c r="D184" s="264"/>
      <c r="E184" s="258" t="n">
        <f aca="false">COUNT(BQ184:#REF!)</f>
        <v>0</v>
      </c>
      <c r="F184" s="258" t="n">
        <f aca="false">SUM(BQ184:#REF!)</f>
        <v>0</v>
      </c>
      <c r="G184" s="217" t="e">
        <f aca="false">AVERAGE(BQ184:#REF!)</f>
        <v>#DIV/0!</v>
      </c>
      <c r="H184" s="258" t="n">
        <f aca="false">MAX(BQ184:#REF!)</f>
        <v>0</v>
      </c>
      <c r="I184" s="258" t="n">
        <f aca="false">MIN(BQ184:#REF!)</f>
        <v>0</v>
      </c>
      <c r="J184" s="210" t="e">
        <f aca="false">D184-G184</f>
        <v>#DIV/0!</v>
      </c>
      <c r="K184" s="217" t="e">
        <f aca="false">STDEV(BQ184:#REF!)</f>
        <v>#DIV/0!</v>
      </c>
      <c r="AM184" s="258"/>
      <c r="AN184" s="262"/>
      <c r="AO184" s="263" t="n">
        <v>0</v>
      </c>
      <c r="AP184" s="264"/>
      <c r="AQ184" s="264"/>
      <c r="AR184" s="264"/>
      <c r="AS184" s="264"/>
      <c r="AT184" s="264"/>
      <c r="AU184" s="264"/>
      <c r="AV184" s="264"/>
      <c r="AW184" s="264"/>
      <c r="AX184" s="264"/>
      <c r="AY184" s="264"/>
      <c r="AZ184" s="264"/>
      <c r="BA184" s="264"/>
      <c r="BB184" s="264"/>
      <c r="BC184" s="264"/>
      <c r="BD184" s="264"/>
      <c r="BE184" s="264"/>
      <c r="BF184" s="264"/>
      <c r="BG184" s="264"/>
      <c r="BH184" s="264"/>
      <c r="BI184" s="264"/>
      <c r="BJ184" s="264"/>
      <c r="BK184" s="264"/>
      <c r="BL184" s="264"/>
      <c r="BM184" s="264"/>
      <c r="BN184" s="264"/>
      <c r="BO184" s="264"/>
      <c r="BP184" s="264"/>
      <c r="BQ184" s="265"/>
    </row>
    <row r="185" customFormat="false" ht="15.75" hidden="false" customHeight="false" outlineLevel="0" collapsed="false">
      <c r="A185" s="258"/>
      <c r="B185" s="262"/>
      <c r="C185" s="262" t="n">
        <v>10</v>
      </c>
      <c r="E185" s="258" t="n">
        <f aca="false">COUNT(BQ185:#REF!)</f>
        <v>0</v>
      </c>
      <c r="F185" s="258" t="n">
        <f aca="false">SUM(BQ185:#REF!)</f>
        <v>0</v>
      </c>
      <c r="G185" s="217" t="e">
        <f aca="false">AVERAGE(BQ185:#REF!)</f>
        <v>#DIV/0!</v>
      </c>
      <c r="H185" s="258" t="n">
        <f aca="false">MAX(BQ185:#REF!)</f>
        <v>0</v>
      </c>
      <c r="I185" s="258" t="n">
        <f aca="false">MIN(BQ185:#REF!)</f>
        <v>0</v>
      </c>
      <c r="J185" s="210" t="e">
        <f aca="false">D185-G185</f>
        <v>#DIV/0!</v>
      </c>
      <c r="K185" s="217" t="e">
        <f aca="false">STDEV(BQ185:#REF!)</f>
        <v>#DIV/0!</v>
      </c>
      <c r="AM185" s="258"/>
      <c r="AN185" s="262"/>
      <c r="AO185" s="262" t="n">
        <v>10</v>
      </c>
      <c r="BQ185" s="267"/>
    </row>
    <row r="186" customFormat="false" ht="15.75" hidden="false" customHeight="false" outlineLevel="0" collapsed="false">
      <c r="A186" s="258"/>
      <c r="B186" s="262"/>
      <c r="C186" s="262" t="n">
        <v>20</v>
      </c>
      <c r="E186" s="258" t="n">
        <f aca="false">COUNT(BQ186:#REF!)</f>
        <v>0</v>
      </c>
      <c r="F186" s="258" t="n">
        <f aca="false">SUM(BQ186:#REF!)</f>
        <v>0</v>
      </c>
      <c r="G186" s="217" t="e">
        <f aca="false">AVERAGE(BQ186:#REF!)</f>
        <v>#DIV/0!</v>
      </c>
      <c r="H186" s="258" t="n">
        <f aca="false">MAX(BQ186:#REF!)</f>
        <v>0</v>
      </c>
      <c r="I186" s="258" t="n">
        <f aca="false">MIN(BQ186:#REF!)</f>
        <v>0</v>
      </c>
      <c r="J186" s="210" t="e">
        <f aca="false">D186-G186</f>
        <v>#DIV/0!</v>
      </c>
      <c r="K186" s="217" t="e">
        <f aca="false">STDEV(BQ186:#REF!)</f>
        <v>#DIV/0!</v>
      </c>
      <c r="AM186" s="258"/>
      <c r="AN186" s="262"/>
      <c r="AO186" s="262" t="n">
        <v>20</v>
      </c>
      <c r="BQ186" s="267"/>
    </row>
    <row r="187" customFormat="false" ht="15.75" hidden="false" customHeight="false" outlineLevel="0" collapsed="false">
      <c r="A187" s="258"/>
      <c r="B187" s="262"/>
      <c r="C187" s="262" t="n">
        <v>30</v>
      </c>
      <c r="E187" s="258" t="n">
        <f aca="false">COUNT(BQ187:#REF!)</f>
        <v>0</v>
      </c>
      <c r="F187" s="258" t="n">
        <f aca="false">SUM(BQ187:#REF!)</f>
        <v>0</v>
      </c>
      <c r="G187" s="217" t="e">
        <f aca="false">AVERAGE(BQ187:#REF!)</f>
        <v>#DIV/0!</v>
      </c>
      <c r="H187" s="258" t="n">
        <f aca="false">MAX(BQ187:#REF!)</f>
        <v>0</v>
      </c>
      <c r="I187" s="258" t="n">
        <f aca="false">MIN(BQ187:#REF!)</f>
        <v>0</v>
      </c>
      <c r="J187" s="210" t="e">
        <f aca="false">D187-G187</f>
        <v>#DIV/0!</v>
      </c>
      <c r="K187" s="217" t="e">
        <f aca="false">STDEV(BQ187:#REF!)</f>
        <v>#DIV/0!</v>
      </c>
      <c r="AM187" s="258"/>
      <c r="AN187" s="262"/>
      <c r="AO187" s="262" t="n">
        <v>30</v>
      </c>
      <c r="BQ187" s="267"/>
    </row>
    <row r="188" customFormat="false" ht="15.75" hidden="false" customHeight="false" outlineLevel="0" collapsed="false">
      <c r="A188" s="258"/>
      <c r="B188" s="262"/>
      <c r="C188" s="262" t="n">
        <v>50</v>
      </c>
      <c r="E188" s="258" t="n">
        <f aca="false">COUNT(BQ188:#REF!)</f>
        <v>0</v>
      </c>
      <c r="F188" s="258" t="n">
        <f aca="false">SUM(BQ188:#REF!)</f>
        <v>0</v>
      </c>
      <c r="G188" s="217" t="e">
        <f aca="false">AVERAGE(BQ188:#REF!)</f>
        <v>#DIV/0!</v>
      </c>
      <c r="H188" s="258" t="n">
        <f aca="false">MAX(BQ188:#REF!)</f>
        <v>0</v>
      </c>
      <c r="I188" s="258" t="n">
        <f aca="false">MIN(BQ188:#REF!)</f>
        <v>0</v>
      </c>
      <c r="J188" s="210" t="e">
        <f aca="false">D188-G188</f>
        <v>#DIV/0!</v>
      </c>
      <c r="K188" s="217" t="e">
        <f aca="false">STDEV(BQ188:#REF!)</f>
        <v>#DIV/0!</v>
      </c>
      <c r="AM188" s="258"/>
      <c r="AN188" s="262"/>
      <c r="AO188" s="262" t="n">
        <v>50</v>
      </c>
      <c r="BQ188" s="267"/>
    </row>
    <row r="189" customFormat="false" ht="15.75" hidden="false" customHeight="false" outlineLevel="0" collapsed="false">
      <c r="A189" s="258"/>
      <c r="B189" s="262"/>
      <c r="C189" s="262" t="n">
        <v>75</v>
      </c>
      <c r="E189" s="258" t="n">
        <f aca="false">COUNT(BQ189:#REF!)</f>
        <v>0</v>
      </c>
      <c r="F189" s="258" t="n">
        <f aca="false">SUM(BQ189:#REF!)</f>
        <v>0</v>
      </c>
      <c r="G189" s="217" t="e">
        <f aca="false">AVERAGE(BQ189:#REF!)</f>
        <v>#DIV/0!</v>
      </c>
      <c r="H189" s="258" t="n">
        <f aca="false">MAX(BQ189:#REF!)</f>
        <v>0</v>
      </c>
      <c r="I189" s="258" t="n">
        <f aca="false">MIN(BQ189:#REF!)</f>
        <v>0</v>
      </c>
      <c r="J189" s="210" t="e">
        <f aca="false">D189-G189</f>
        <v>#DIV/0!</v>
      </c>
      <c r="K189" s="217" t="e">
        <f aca="false">STDEV(BQ189:#REF!)</f>
        <v>#DIV/0!</v>
      </c>
      <c r="AM189" s="258"/>
      <c r="AN189" s="262"/>
      <c r="AO189" s="262" t="n">
        <v>75</v>
      </c>
      <c r="BQ189" s="267"/>
    </row>
    <row r="190" customFormat="false" ht="15.75" hidden="false" customHeight="false" outlineLevel="0" collapsed="false">
      <c r="A190" s="258"/>
      <c r="B190" s="262"/>
      <c r="C190" s="262" t="n">
        <v>100</v>
      </c>
      <c r="E190" s="258" t="n">
        <f aca="false">COUNT(BQ190:#REF!)</f>
        <v>0</v>
      </c>
      <c r="F190" s="258" t="n">
        <f aca="false">SUM(BQ190:#REF!)</f>
        <v>0</v>
      </c>
      <c r="G190" s="217" t="e">
        <f aca="false">AVERAGE(BQ190:#REF!)</f>
        <v>#DIV/0!</v>
      </c>
      <c r="H190" s="258" t="n">
        <f aca="false">MAX(BQ190:#REF!)</f>
        <v>0</v>
      </c>
      <c r="I190" s="258" t="n">
        <f aca="false">MIN(BQ190:#REF!)</f>
        <v>0</v>
      </c>
      <c r="J190" s="210" t="e">
        <f aca="false">D190-G190</f>
        <v>#DIV/0!</v>
      </c>
      <c r="K190" s="217" t="e">
        <f aca="false">STDEV(BQ190:#REF!)</f>
        <v>#DIV/0!</v>
      </c>
      <c r="AM190" s="258"/>
      <c r="AN190" s="262"/>
      <c r="AO190" s="262" t="n">
        <v>100</v>
      </c>
      <c r="BQ190" s="267"/>
    </row>
    <row r="191" customFormat="false" ht="15.75" hidden="false" customHeight="false" outlineLevel="0" collapsed="false">
      <c r="A191" s="258"/>
      <c r="B191" s="262"/>
      <c r="C191" s="262" t="n">
        <v>150</v>
      </c>
      <c r="E191" s="258" t="n">
        <f aca="false">COUNT(BQ191:#REF!)</f>
        <v>0</v>
      </c>
      <c r="F191" s="258" t="n">
        <f aca="false">SUM(BQ191:#REF!)</f>
        <v>0</v>
      </c>
      <c r="G191" s="217" t="e">
        <f aca="false">AVERAGE(BQ191:#REF!)</f>
        <v>#DIV/0!</v>
      </c>
      <c r="H191" s="258" t="n">
        <f aca="false">MAX(BQ191:#REF!)</f>
        <v>0</v>
      </c>
      <c r="I191" s="258" t="n">
        <f aca="false">MIN(BQ191:#REF!)</f>
        <v>0</v>
      </c>
      <c r="J191" s="210" t="e">
        <f aca="false">D191-G191</f>
        <v>#DIV/0!</v>
      </c>
      <c r="K191" s="217" t="e">
        <f aca="false">STDEV(BQ191:#REF!)</f>
        <v>#DIV/0!</v>
      </c>
      <c r="AM191" s="258"/>
      <c r="AN191" s="262"/>
      <c r="AO191" s="262" t="n">
        <v>150</v>
      </c>
      <c r="BQ191" s="267"/>
    </row>
    <row r="192" customFormat="false" ht="15.75" hidden="false" customHeight="false" outlineLevel="0" collapsed="false">
      <c r="A192" s="258"/>
      <c r="B192" s="262"/>
      <c r="C192" s="262" t="n">
        <v>200</v>
      </c>
      <c r="E192" s="258" t="n">
        <f aca="false">COUNT(BQ192:#REF!)</f>
        <v>0</v>
      </c>
      <c r="F192" s="258" t="n">
        <f aca="false">SUM(BQ192:#REF!)</f>
        <v>0</v>
      </c>
      <c r="G192" s="217" t="e">
        <f aca="false">AVERAGE(BQ192:#REF!)</f>
        <v>#DIV/0!</v>
      </c>
      <c r="H192" s="258" t="n">
        <f aca="false">MAX(BQ192:#REF!)</f>
        <v>0</v>
      </c>
      <c r="I192" s="258" t="n">
        <f aca="false">MIN(BQ192:#REF!)</f>
        <v>0</v>
      </c>
      <c r="J192" s="210" t="e">
        <f aca="false">D192-G192</f>
        <v>#DIV/0!</v>
      </c>
      <c r="K192" s="217" t="e">
        <f aca="false">STDEV(BQ192:#REF!)</f>
        <v>#DIV/0!</v>
      </c>
      <c r="AM192" s="258"/>
      <c r="AN192" s="262"/>
      <c r="AO192" s="262" t="n">
        <v>200</v>
      </c>
      <c r="BQ192" s="267"/>
    </row>
    <row r="193" customFormat="false" ht="15.75" hidden="false" customHeight="false" outlineLevel="0" collapsed="false">
      <c r="A193" s="258"/>
      <c r="B193" s="262"/>
      <c r="C193" s="262" t="n">
        <v>300</v>
      </c>
      <c r="E193" s="258" t="n">
        <f aca="false">COUNT(BQ193:#REF!)</f>
        <v>0</v>
      </c>
      <c r="F193" s="258" t="n">
        <f aca="false">SUM(BQ193:#REF!)</f>
        <v>0</v>
      </c>
      <c r="G193" s="217" t="e">
        <f aca="false">AVERAGE(BQ193:#REF!)</f>
        <v>#DIV/0!</v>
      </c>
      <c r="H193" s="258" t="n">
        <f aca="false">MAX(BQ193:#REF!)</f>
        <v>0</v>
      </c>
      <c r="I193" s="258" t="n">
        <f aca="false">MIN(BQ193:#REF!)</f>
        <v>0</v>
      </c>
      <c r="J193" s="210" t="e">
        <f aca="false">D193-G193</f>
        <v>#DIV/0!</v>
      </c>
      <c r="K193" s="217" t="e">
        <f aca="false">STDEV(BQ193:#REF!)</f>
        <v>#DIV/0!</v>
      </c>
      <c r="AM193" s="258"/>
      <c r="AN193" s="262"/>
      <c r="AO193" s="262" t="n">
        <v>300</v>
      </c>
      <c r="BQ193" s="267"/>
    </row>
    <row r="194" customFormat="false" ht="15.75" hidden="false" customHeight="false" outlineLevel="0" collapsed="false">
      <c r="A194" s="258"/>
      <c r="B194" s="262"/>
      <c r="C194" s="262" t="n">
        <v>400</v>
      </c>
      <c r="E194" s="258" t="n">
        <f aca="false">COUNT(BQ194:#REF!)</f>
        <v>0</v>
      </c>
      <c r="F194" s="258" t="n">
        <f aca="false">SUM(BQ194:#REF!)</f>
        <v>0</v>
      </c>
      <c r="G194" s="217" t="e">
        <f aca="false">AVERAGE(BQ194:#REF!)</f>
        <v>#DIV/0!</v>
      </c>
      <c r="H194" s="258" t="n">
        <f aca="false">MAX(BQ194:#REF!)</f>
        <v>0</v>
      </c>
      <c r="I194" s="258" t="n">
        <f aca="false">MIN(BQ194:#REF!)</f>
        <v>0</v>
      </c>
      <c r="J194" s="210" t="e">
        <f aca="false">D194-G194</f>
        <v>#DIV/0!</v>
      </c>
      <c r="K194" s="217" t="e">
        <f aca="false">STDEV(BQ194:#REF!)</f>
        <v>#DIV/0!</v>
      </c>
      <c r="AM194" s="258"/>
      <c r="AN194" s="262"/>
      <c r="AO194" s="262" t="n">
        <v>400</v>
      </c>
      <c r="BQ194" s="267"/>
    </row>
    <row r="195" customFormat="false" ht="15.75" hidden="false" customHeight="false" outlineLevel="0" collapsed="false">
      <c r="A195" s="258"/>
      <c r="B195" s="262"/>
      <c r="C195" s="262" t="n">
        <v>500</v>
      </c>
      <c r="E195" s="258" t="n">
        <f aca="false">COUNT(BQ195:#REF!)</f>
        <v>0</v>
      </c>
      <c r="F195" s="258" t="n">
        <f aca="false">SUM(BQ195:#REF!)</f>
        <v>0</v>
      </c>
      <c r="G195" s="217" t="e">
        <f aca="false">AVERAGE(BQ195:#REF!)</f>
        <v>#DIV/0!</v>
      </c>
      <c r="H195" s="258" t="n">
        <f aca="false">MAX(BQ195:#REF!)</f>
        <v>0</v>
      </c>
      <c r="I195" s="258" t="n">
        <f aca="false">MIN(BQ195:#REF!)</f>
        <v>0</v>
      </c>
      <c r="J195" s="210" t="e">
        <f aca="false">D195-G195</f>
        <v>#DIV/0!</v>
      </c>
      <c r="K195" s="217" t="e">
        <f aca="false">STDEV(BQ195:#REF!)</f>
        <v>#DIV/0!</v>
      </c>
      <c r="AM195" s="258"/>
      <c r="AN195" s="262"/>
      <c r="AO195" s="262" t="n">
        <v>500</v>
      </c>
      <c r="BQ195" s="267"/>
    </row>
    <row r="196" customFormat="false" ht="15.75" hidden="false" customHeight="false" outlineLevel="0" collapsed="false">
      <c r="A196" s="258"/>
      <c r="B196" s="262"/>
      <c r="C196" s="262" t="n">
        <v>600</v>
      </c>
      <c r="D196" s="258"/>
      <c r="E196" s="258" t="n">
        <f aca="false">COUNT(BQ196:#REF!)</f>
        <v>0</v>
      </c>
      <c r="F196" s="258" t="n">
        <f aca="false">SUM(BQ196:#REF!)</f>
        <v>0</v>
      </c>
      <c r="G196" s="217" t="e">
        <f aca="false">AVERAGE(BQ196:#REF!)</f>
        <v>#DIV/0!</v>
      </c>
      <c r="H196" s="258" t="n">
        <f aca="false">MAX(BQ196:#REF!)</f>
        <v>0</v>
      </c>
      <c r="I196" s="258" t="n">
        <f aca="false">MIN(BQ196:#REF!)</f>
        <v>0</v>
      </c>
      <c r="J196" s="210" t="e">
        <f aca="false">D196-G196</f>
        <v>#DIV/0!</v>
      </c>
      <c r="K196" s="217" t="e">
        <f aca="false">STDEV(BQ196:#REF!)</f>
        <v>#DIV/0!</v>
      </c>
      <c r="AM196" s="258"/>
      <c r="AN196" s="262"/>
      <c r="AO196" s="262" t="n">
        <v>600</v>
      </c>
      <c r="AP196" s="258"/>
      <c r="AQ196" s="258"/>
      <c r="AR196" s="258"/>
      <c r="AS196" s="258"/>
      <c r="AT196" s="258"/>
      <c r="AU196" s="258"/>
      <c r="AV196" s="258"/>
      <c r="AW196" s="258"/>
      <c r="AX196" s="258"/>
      <c r="AY196" s="258"/>
      <c r="AZ196" s="258"/>
      <c r="BA196" s="258"/>
      <c r="BB196" s="258"/>
      <c r="BC196" s="258"/>
      <c r="BD196" s="258"/>
      <c r="BE196" s="258"/>
      <c r="BF196" s="258"/>
      <c r="BG196" s="258"/>
      <c r="BH196" s="258"/>
      <c r="BI196" s="258"/>
      <c r="BJ196" s="258"/>
      <c r="BK196" s="258"/>
      <c r="BL196" s="258"/>
      <c r="BM196" s="258"/>
      <c r="BN196" s="258"/>
      <c r="BO196" s="258"/>
      <c r="BP196" s="258"/>
      <c r="BQ196" s="267"/>
    </row>
    <row r="197" customFormat="false" ht="15.75" hidden="false" customHeight="false" outlineLevel="0" collapsed="false">
      <c r="A197" s="258"/>
      <c r="B197" s="268"/>
      <c r="C197" s="268"/>
      <c r="D197" s="258"/>
      <c r="E197" s="258"/>
      <c r="F197" s="258"/>
      <c r="G197" s="217"/>
      <c r="H197" s="258"/>
      <c r="I197" s="258"/>
      <c r="K197" s="217"/>
      <c r="AM197" s="258"/>
      <c r="AN197" s="268"/>
      <c r="AO197" s="268"/>
      <c r="AP197" s="258"/>
      <c r="AQ197" s="258"/>
      <c r="AR197" s="258"/>
      <c r="AS197" s="258"/>
      <c r="AT197" s="258"/>
      <c r="AU197" s="258"/>
      <c r="AV197" s="258"/>
      <c r="AW197" s="258"/>
      <c r="AX197" s="258"/>
      <c r="AY197" s="258"/>
      <c r="AZ197" s="258"/>
      <c r="BA197" s="258"/>
      <c r="BB197" s="258"/>
      <c r="BC197" s="258"/>
      <c r="BD197" s="258"/>
      <c r="BE197" s="258"/>
      <c r="BF197" s="258"/>
      <c r="BG197" s="258"/>
      <c r="BH197" s="258"/>
      <c r="BI197" s="258"/>
      <c r="BJ197" s="258"/>
      <c r="BK197" s="258"/>
      <c r="BL197" s="258"/>
      <c r="BM197" s="258"/>
      <c r="BN197" s="258"/>
      <c r="BO197" s="258"/>
      <c r="BP197" s="258"/>
      <c r="BQ197" s="268"/>
    </row>
    <row r="198" customFormat="false" ht="15.75" hidden="false" customHeight="false" outlineLevel="0" collapsed="false">
      <c r="A198" s="264"/>
      <c r="B198" s="263"/>
      <c r="C198" s="269" t="s">
        <v>112</v>
      </c>
      <c r="D198" s="264"/>
      <c r="E198" s="258" t="n">
        <f aca="false">COUNT(BQ198:#REF!)</f>
        <v>0</v>
      </c>
      <c r="F198" s="258" t="n">
        <f aca="false">SUM(BQ198:#REF!)</f>
        <v>0</v>
      </c>
      <c r="G198" s="217" t="e">
        <f aca="false">AVERAGE(BQ198:#REF!)</f>
        <v>#DIV/0!</v>
      </c>
      <c r="H198" s="258" t="n">
        <f aca="false">MAX(BQ198:#REF!)</f>
        <v>0</v>
      </c>
      <c r="I198" s="258" t="n">
        <f aca="false">MIN(BQ198:#REF!)</f>
        <v>0</v>
      </c>
      <c r="J198" s="210" t="e">
        <f aca="false">D198-G198</f>
        <v>#DIV/0!</v>
      </c>
      <c r="K198" s="217" t="e">
        <f aca="false">STDEV(BQ198:#REF!)</f>
        <v>#DIV/0!</v>
      </c>
      <c r="AM198" s="264"/>
      <c r="AN198" s="263"/>
      <c r="AO198" s="269" t="s">
        <v>112</v>
      </c>
      <c r="AP198" s="264"/>
      <c r="AQ198" s="264"/>
      <c r="AR198" s="264"/>
      <c r="AS198" s="264"/>
      <c r="AT198" s="264"/>
      <c r="AU198" s="264"/>
      <c r="AV198" s="264"/>
      <c r="AW198" s="264"/>
      <c r="AX198" s="264"/>
      <c r="AY198" s="264"/>
      <c r="AZ198" s="264"/>
      <c r="BA198" s="264"/>
      <c r="BB198" s="264"/>
      <c r="BC198" s="264"/>
      <c r="BD198" s="264"/>
      <c r="BE198" s="264"/>
      <c r="BF198" s="264"/>
      <c r="BG198" s="264"/>
      <c r="BH198" s="264"/>
      <c r="BI198" s="264"/>
      <c r="BJ198" s="264"/>
      <c r="BK198" s="264"/>
      <c r="BL198" s="264"/>
      <c r="BM198" s="264"/>
      <c r="BN198" s="264"/>
      <c r="BO198" s="264"/>
      <c r="BP198" s="264"/>
      <c r="BQ198" s="265"/>
    </row>
    <row r="199" customFormat="false" ht="15.75" hidden="false" customHeight="false" outlineLevel="0" collapsed="false">
      <c r="A199" s="258"/>
      <c r="B199" s="262"/>
      <c r="C199" s="270" t="s">
        <v>113</v>
      </c>
      <c r="D199" s="258"/>
      <c r="E199" s="258" t="n">
        <f aca="false">COUNT(BQ199:#REF!)</f>
        <v>0</v>
      </c>
      <c r="F199" s="258" t="n">
        <f aca="false">SUM(BQ199:#REF!)</f>
        <v>0</v>
      </c>
      <c r="G199" s="217" t="e">
        <f aca="false">AVERAGE(BQ199:#REF!)</f>
        <v>#DIV/0!</v>
      </c>
      <c r="H199" s="258" t="n">
        <f aca="false">MAX(BQ199:#REF!)</f>
        <v>0</v>
      </c>
      <c r="I199" s="258" t="n">
        <f aca="false">MIN(BQ199:#REF!)</f>
        <v>0</v>
      </c>
      <c r="J199" s="210" t="e">
        <f aca="false">D199-G199</f>
        <v>#DIV/0!</v>
      </c>
      <c r="K199" s="217" t="e">
        <f aca="false">STDEV(BQ199:#REF!)</f>
        <v>#DIV/0!</v>
      </c>
      <c r="AM199" s="258"/>
      <c r="AN199" s="262"/>
      <c r="AO199" s="270" t="s">
        <v>113</v>
      </c>
      <c r="AP199" s="258"/>
      <c r="AQ199" s="258"/>
      <c r="AR199" s="258"/>
      <c r="AS199" s="258"/>
      <c r="AT199" s="258"/>
      <c r="AU199" s="258"/>
      <c r="AV199" s="258"/>
      <c r="AW199" s="258"/>
      <c r="AX199" s="258"/>
      <c r="AY199" s="258"/>
      <c r="AZ199" s="258"/>
      <c r="BA199" s="258"/>
      <c r="BB199" s="258"/>
      <c r="BC199" s="258"/>
      <c r="BD199" s="258"/>
      <c r="BE199" s="258"/>
      <c r="BF199" s="258"/>
      <c r="BG199" s="258"/>
      <c r="BH199" s="258"/>
      <c r="BI199" s="258"/>
      <c r="BJ199" s="258"/>
      <c r="BK199" s="258"/>
      <c r="BL199" s="258"/>
      <c r="BM199" s="258"/>
      <c r="BN199" s="258"/>
      <c r="BO199" s="258"/>
      <c r="BP199" s="258"/>
      <c r="BQ199" s="267"/>
    </row>
    <row r="200" customFormat="false" ht="15.75" hidden="false" customHeight="false" outlineLevel="0" collapsed="false">
      <c r="A200" s="257" t="s">
        <v>96</v>
      </c>
      <c r="B200" s="258" t="s">
        <v>104</v>
      </c>
      <c r="C200" s="257" t="s">
        <v>95</v>
      </c>
      <c r="D200" s="245"/>
      <c r="E200" s="257" t="s">
        <v>89</v>
      </c>
      <c r="F200" s="257" t="s">
        <v>105</v>
      </c>
      <c r="G200" s="217" t="s">
        <v>90</v>
      </c>
      <c r="H200" s="257" t="s">
        <v>92</v>
      </c>
      <c r="I200" s="257" t="s">
        <v>93</v>
      </c>
      <c r="J200" s="217" t="s">
        <v>87</v>
      </c>
      <c r="K200" s="217" t="s">
        <v>91</v>
      </c>
      <c r="AM200" s="259" t="s">
        <v>108</v>
      </c>
      <c r="AN200" s="245" t="s">
        <v>109</v>
      </c>
      <c r="AO200" s="259" t="s">
        <v>110</v>
      </c>
      <c r="AP200" s="245" t="n">
        <v>2007</v>
      </c>
      <c r="AQ200" s="245" t="n">
        <v>2006</v>
      </c>
      <c r="AR200" s="245" t="n">
        <v>2005</v>
      </c>
      <c r="AS200" s="245" t="n">
        <v>2004</v>
      </c>
      <c r="AT200" s="245" t="n">
        <v>2003</v>
      </c>
      <c r="AU200" s="245" t="n">
        <v>2002</v>
      </c>
      <c r="AV200" s="245" t="n">
        <v>2001</v>
      </c>
      <c r="AW200" s="245" t="n">
        <v>2000</v>
      </c>
      <c r="AX200" s="245" t="n">
        <v>1999</v>
      </c>
      <c r="AY200" s="245" t="n">
        <v>1998</v>
      </c>
      <c r="AZ200" s="245" t="n">
        <v>1997</v>
      </c>
      <c r="BA200" s="245" t="n">
        <v>1996</v>
      </c>
      <c r="BB200" s="245" t="n">
        <v>1995</v>
      </c>
      <c r="BC200" s="245" t="n">
        <v>1994</v>
      </c>
      <c r="BD200" s="245" t="n">
        <v>1991</v>
      </c>
      <c r="BE200" s="245" t="n">
        <v>1990</v>
      </c>
      <c r="BF200" s="245" t="n">
        <v>1990</v>
      </c>
      <c r="BG200" s="245" t="n">
        <v>1989</v>
      </c>
      <c r="BH200" s="245" t="n">
        <v>1988</v>
      </c>
      <c r="BI200" s="245" t="n">
        <v>1987</v>
      </c>
      <c r="BJ200" s="245" t="n">
        <v>1986</v>
      </c>
      <c r="BK200" s="245" t="n">
        <v>1985</v>
      </c>
      <c r="BL200" s="245" t="n">
        <v>1984</v>
      </c>
      <c r="BM200" s="245" t="n">
        <v>1984</v>
      </c>
      <c r="BN200" s="245" t="n">
        <v>1983</v>
      </c>
      <c r="BO200" s="245" t="n">
        <v>1982</v>
      </c>
      <c r="BP200" s="245" t="n">
        <v>1981</v>
      </c>
      <c r="BQ200" s="245" t="n">
        <v>1980</v>
      </c>
    </row>
    <row r="201" customFormat="false" ht="15.75" hidden="false" customHeight="false" outlineLevel="0" collapsed="false">
      <c r="A201" s="245" t="n">
        <v>12</v>
      </c>
      <c r="B201" s="260" t="n">
        <v>56</v>
      </c>
      <c r="C201" s="261" t="s">
        <v>111</v>
      </c>
      <c r="D201" s="245"/>
      <c r="E201" s="258" t="n">
        <f aca="false">COUNT(BQ201:#REF!)</f>
        <v>0</v>
      </c>
      <c r="F201" s="258" t="n">
        <f aca="false">SUM(BQ201:#REF!)</f>
        <v>0</v>
      </c>
      <c r="G201" s="217" t="e">
        <f aca="false">AVERAGE(BQ201:#REF!)</f>
        <v>#DIV/0!</v>
      </c>
      <c r="H201" s="258" t="n">
        <f aca="false">MAX(BQ201:#REF!)</f>
        <v>0</v>
      </c>
      <c r="I201" s="258" t="n">
        <f aca="false">MIN(BQ201:#REF!)</f>
        <v>0</v>
      </c>
      <c r="J201" s="210" t="e">
        <f aca="false">D201-G201</f>
        <v>#DIV/0!</v>
      </c>
      <c r="K201" s="217" t="e">
        <f aca="false">STDEV(BQ201:#REF!)</f>
        <v>#DIV/0!</v>
      </c>
      <c r="AM201" s="245" t="n">
        <v>12</v>
      </c>
      <c r="AN201" s="260" t="n">
        <v>56</v>
      </c>
      <c r="AO201" s="261" t="s">
        <v>111</v>
      </c>
      <c r="AP201" s="245"/>
      <c r="AQ201" s="245"/>
      <c r="AR201" s="245"/>
      <c r="AS201" s="245"/>
      <c r="AT201" s="245"/>
      <c r="AU201" s="245"/>
      <c r="AV201" s="245"/>
      <c r="AW201" s="245"/>
      <c r="AX201" s="245"/>
      <c r="AY201" s="245"/>
      <c r="AZ201" s="245"/>
      <c r="BA201" s="245"/>
      <c r="BB201" s="245"/>
      <c r="BC201" s="245"/>
      <c r="BD201" s="245"/>
      <c r="BE201" s="245"/>
      <c r="BF201" s="245"/>
      <c r="BG201" s="245"/>
      <c r="BH201" s="245"/>
      <c r="BI201" s="245"/>
      <c r="BJ201" s="245"/>
      <c r="BK201" s="245"/>
      <c r="BL201" s="245"/>
      <c r="BM201" s="245"/>
      <c r="BN201" s="245"/>
      <c r="BO201" s="245"/>
      <c r="BP201" s="245"/>
      <c r="BQ201" s="246"/>
    </row>
    <row r="202" customFormat="false" ht="15.75" hidden="false" customHeight="false" outlineLevel="0" collapsed="false">
      <c r="A202" s="258"/>
      <c r="B202" s="262"/>
      <c r="C202" s="263" t="n">
        <v>0</v>
      </c>
      <c r="D202" s="264"/>
      <c r="E202" s="258" t="n">
        <f aca="false">COUNT(BQ202:#REF!)</f>
        <v>0</v>
      </c>
      <c r="F202" s="258" t="n">
        <f aca="false">SUM(BQ202:#REF!)</f>
        <v>0</v>
      </c>
      <c r="G202" s="217" t="e">
        <f aca="false">AVERAGE(BQ202:#REF!)</f>
        <v>#DIV/0!</v>
      </c>
      <c r="H202" s="258" t="n">
        <f aca="false">MAX(BQ202:#REF!)</f>
        <v>0</v>
      </c>
      <c r="I202" s="258" t="n">
        <f aca="false">MIN(BQ202:#REF!)</f>
        <v>0</v>
      </c>
      <c r="J202" s="210" t="e">
        <f aca="false">D202-G202</f>
        <v>#DIV/0!</v>
      </c>
      <c r="K202" s="217" t="e">
        <f aca="false">STDEV(BQ202:#REF!)</f>
        <v>#DIV/0!</v>
      </c>
      <c r="AM202" s="258"/>
      <c r="AN202" s="262"/>
      <c r="AO202" s="263" t="n">
        <v>0</v>
      </c>
      <c r="AP202" s="264"/>
      <c r="AQ202" s="264"/>
      <c r="AR202" s="264"/>
      <c r="AS202" s="264"/>
      <c r="AT202" s="264"/>
      <c r="AU202" s="264"/>
      <c r="AV202" s="264"/>
      <c r="AW202" s="264"/>
      <c r="AX202" s="264"/>
      <c r="AY202" s="264"/>
      <c r="AZ202" s="264"/>
      <c r="BA202" s="264"/>
      <c r="BB202" s="264"/>
      <c r="BC202" s="264"/>
      <c r="BD202" s="264"/>
      <c r="BE202" s="264"/>
      <c r="BF202" s="264"/>
      <c r="BG202" s="264"/>
      <c r="BH202" s="264"/>
      <c r="BI202" s="264"/>
      <c r="BJ202" s="264"/>
      <c r="BK202" s="264"/>
      <c r="BL202" s="264"/>
      <c r="BM202" s="264"/>
      <c r="BN202" s="264"/>
      <c r="BO202" s="264"/>
      <c r="BP202" s="264"/>
      <c r="BQ202" s="265"/>
    </row>
    <row r="203" customFormat="false" ht="15.75" hidden="false" customHeight="false" outlineLevel="0" collapsed="false">
      <c r="A203" s="258"/>
      <c r="B203" s="262"/>
      <c r="C203" s="262" t="n">
        <v>10</v>
      </c>
      <c r="E203" s="258" t="n">
        <f aca="false">COUNT(BQ203:#REF!)</f>
        <v>0</v>
      </c>
      <c r="F203" s="258" t="n">
        <f aca="false">SUM(BQ203:#REF!)</f>
        <v>0</v>
      </c>
      <c r="G203" s="217" t="e">
        <f aca="false">AVERAGE(BQ203:#REF!)</f>
        <v>#DIV/0!</v>
      </c>
      <c r="H203" s="258" t="n">
        <f aca="false">MAX(BQ203:#REF!)</f>
        <v>0</v>
      </c>
      <c r="I203" s="258" t="n">
        <f aca="false">MIN(BQ203:#REF!)</f>
        <v>0</v>
      </c>
      <c r="J203" s="210" t="e">
        <f aca="false">D203-G203</f>
        <v>#DIV/0!</v>
      </c>
      <c r="K203" s="217" t="e">
        <f aca="false">STDEV(BQ203:#REF!)</f>
        <v>#DIV/0!</v>
      </c>
      <c r="AM203" s="258"/>
      <c r="AN203" s="262"/>
      <c r="AO203" s="262" t="n">
        <v>10</v>
      </c>
      <c r="BQ203" s="267"/>
    </row>
    <row r="204" customFormat="false" ht="15.75" hidden="false" customHeight="false" outlineLevel="0" collapsed="false">
      <c r="A204" s="258"/>
      <c r="B204" s="262"/>
      <c r="C204" s="262" t="n">
        <v>20</v>
      </c>
      <c r="E204" s="258" t="n">
        <f aca="false">COUNT(BQ204:#REF!)</f>
        <v>0</v>
      </c>
      <c r="F204" s="258" t="n">
        <f aca="false">SUM(BQ204:#REF!)</f>
        <v>0</v>
      </c>
      <c r="G204" s="217" t="e">
        <f aca="false">AVERAGE(BQ204:#REF!)</f>
        <v>#DIV/0!</v>
      </c>
      <c r="H204" s="258" t="n">
        <f aca="false">MAX(BQ204:#REF!)</f>
        <v>0</v>
      </c>
      <c r="I204" s="258" t="n">
        <f aca="false">MIN(BQ204:#REF!)</f>
        <v>0</v>
      </c>
      <c r="J204" s="210" t="e">
        <f aca="false">D204-G204</f>
        <v>#DIV/0!</v>
      </c>
      <c r="K204" s="217" t="e">
        <f aca="false">STDEV(BQ204:#REF!)</f>
        <v>#DIV/0!</v>
      </c>
      <c r="AM204" s="258"/>
      <c r="AN204" s="262"/>
      <c r="AO204" s="262" t="n">
        <v>20</v>
      </c>
      <c r="BQ204" s="267"/>
    </row>
    <row r="205" customFormat="false" ht="15.75" hidden="false" customHeight="false" outlineLevel="0" collapsed="false">
      <c r="A205" s="258"/>
      <c r="B205" s="262"/>
      <c r="C205" s="262" t="n">
        <v>30</v>
      </c>
      <c r="E205" s="258" t="n">
        <f aca="false">COUNT(BQ205:#REF!)</f>
        <v>0</v>
      </c>
      <c r="F205" s="258" t="n">
        <f aca="false">SUM(BQ205:#REF!)</f>
        <v>0</v>
      </c>
      <c r="G205" s="217" t="e">
        <f aca="false">AVERAGE(BQ205:#REF!)</f>
        <v>#DIV/0!</v>
      </c>
      <c r="H205" s="258" t="n">
        <f aca="false">MAX(BQ205:#REF!)</f>
        <v>0</v>
      </c>
      <c r="I205" s="258" t="n">
        <f aca="false">MIN(BQ205:#REF!)</f>
        <v>0</v>
      </c>
      <c r="J205" s="210" t="e">
        <f aca="false">D205-G205</f>
        <v>#DIV/0!</v>
      </c>
      <c r="K205" s="217" t="e">
        <f aca="false">STDEV(BQ205:#REF!)</f>
        <v>#DIV/0!</v>
      </c>
      <c r="AM205" s="258"/>
      <c r="AN205" s="262"/>
      <c r="AO205" s="262" t="n">
        <v>30</v>
      </c>
      <c r="BQ205" s="267"/>
    </row>
    <row r="206" customFormat="false" ht="15.75" hidden="false" customHeight="false" outlineLevel="0" collapsed="false">
      <c r="A206" s="258"/>
      <c r="B206" s="262"/>
      <c r="C206" s="262" t="n">
        <v>50</v>
      </c>
      <c r="E206" s="258" t="n">
        <f aca="false">COUNT(BQ206:#REF!)</f>
        <v>0</v>
      </c>
      <c r="F206" s="258" t="n">
        <f aca="false">SUM(BQ206:#REF!)</f>
        <v>0</v>
      </c>
      <c r="G206" s="217" t="e">
        <f aca="false">AVERAGE(BQ206:#REF!)</f>
        <v>#DIV/0!</v>
      </c>
      <c r="H206" s="258" t="n">
        <f aca="false">MAX(BQ206:#REF!)</f>
        <v>0</v>
      </c>
      <c r="I206" s="258" t="n">
        <f aca="false">MIN(BQ206:#REF!)</f>
        <v>0</v>
      </c>
      <c r="J206" s="210" t="e">
        <f aca="false">D206-G206</f>
        <v>#DIV/0!</v>
      </c>
      <c r="K206" s="217" t="e">
        <f aca="false">STDEV(BQ206:#REF!)</f>
        <v>#DIV/0!</v>
      </c>
      <c r="AM206" s="258"/>
      <c r="AN206" s="262"/>
      <c r="AO206" s="262" t="n">
        <v>50</v>
      </c>
      <c r="BQ206" s="267"/>
    </row>
    <row r="207" customFormat="false" ht="15.75" hidden="false" customHeight="false" outlineLevel="0" collapsed="false">
      <c r="A207" s="258"/>
      <c r="B207" s="262"/>
      <c r="C207" s="262" t="n">
        <v>75</v>
      </c>
      <c r="E207" s="258" t="n">
        <f aca="false">COUNT(BQ207:#REF!)</f>
        <v>0</v>
      </c>
      <c r="F207" s="258" t="n">
        <f aca="false">SUM(BQ207:#REF!)</f>
        <v>0</v>
      </c>
      <c r="G207" s="217" t="e">
        <f aca="false">AVERAGE(BQ207:#REF!)</f>
        <v>#DIV/0!</v>
      </c>
      <c r="H207" s="258" t="n">
        <f aca="false">MAX(BQ207:#REF!)</f>
        <v>0</v>
      </c>
      <c r="I207" s="258" t="n">
        <f aca="false">MIN(BQ207:#REF!)</f>
        <v>0</v>
      </c>
      <c r="J207" s="210" t="e">
        <f aca="false">D207-G207</f>
        <v>#DIV/0!</v>
      </c>
      <c r="K207" s="217" t="e">
        <f aca="false">STDEV(BQ207:#REF!)</f>
        <v>#DIV/0!</v>
      </c>
      <c r="AM207" s="258"/>
      <c r="AN207" s="262"/>
      <c r="AO207" s="262" t="n">
        <v>75</v>
      </c>
      <c r="BQ207" s="267"/>
    </row>
    <row r="208" customFormat="false" ht="15.75" hidden="false" customHeight="false" outlineLevel="0" collapsed="false">
      <c r="A208" s="258"/>
      <c r="B208" s="262"/>
      <c r="C208" s="262" t="n">
        <v>100</v>
      </c>
      <c r="E208" s="258" t="n">
        <f aca="false">COUNT(BQ208:#REF!)</f>
        <v>0</v>
      </c>
      <c r="F208" s="258" t="n">
        <f aca="false">SUM(BQ208:#REF!)</f>
        <v>0</v>
      </c>
      <c r="G208" s="217" t="e">
        <f aca="false">AVERAGE(BQ208:#REF!)</f>
        <v>#DIV/0!</v>
      </c>
      <c r="H208" s="258" t="n">
        <f aca="false">MAX(BQ208:#REF!)</f>
        <v>0</v>
      </c>
      <c r="I208" s="258" t="n">
        <f aca="false">MIN(BQ208:#REF!)</f>
        <v>0</v>
      </c>
      <c r="J208" s="210" t="e">
        <f aca="false">D208-G208</f>
        <v>#DIV/0!</v>
      </c>
      <c r="K208" s="217" t="e">
        <f aca="false">STDEV(BQ208:#REF!)</f>
        <v>#DIV/0!</v>
      </c>
      <c r="AM208" s="258"/>
      <c r="AN208" s="262"/>
      <c r="AO208" s="262" t="n">
        <v>100</v>
      </c>
      <c r="BQ208" s="267"/>
    </row>
    <row r="209" customFormat="false" ht="15.75" hidden="false" customHeight="false" outlineLevel="0" collapsed="false">
      <c r="A209" s="258"/>
      <c r="B209" s="262"/>
      <c r="C209" s="262" t="n">
        <v>150</v>
      </c>
      <c r="E209" s="258" t="n">
        <f aca="false">COUNT(BQ209:#REF!)</f>
        <v>0</v>
      </c>
      <c r="F209" s="258" t="n">
        <f aca="false">SUM(BQ209:#REF!)</f>
        <v>0</v>
      </c>
      <c r="G209" s="217" t="e">
        <f aca="false">AVERAGE(BQ209:#REF!)</f>
        <v>#DIV/0!</v>
      </c>
      <c r="H209" s="258" t="n">
        <f aca="false">MAX(BQ209:#REF!)</f>
        <v>0</v>
      </c>
      <c r="I209" s="258" t="n">
        <f aca="false">MIN(BQ209:#REF!)</f>
        <v>0</v>
      </c>
      <c r="J209" s="210" t="e">
        <f aca="false">D209-G209</f>
        <v>#DIV/0!</v>
      </c>
      <c r="K209" s="217" t="e">
        <f aca="false">STDEV(BQ209:#REF!)</f>
        <v>#DIV/0!</v>
      </c>
      <c r="AM209" s="258"/>
      <c r="AN209" s="262"/>
      <c r="AO209" s="262" t="n">
        <v>150</v>
      </c>
      <c r="BQ209" s="267"/>
    </row>
    <row r="210" customFormat="false" ht="15.75" hidden="false" customHeight="false" outlineLevel="0" collapsed="false">
      <c r="A210" s="258"/>
      <c r="B210" s="262"/>
      <c r="C210" s="262" t="n">
        <v>200</v>
      </c>
      <c r="E210" s="258" t="n">
        <f aca="false">COUNT(BQ210:#REF!)</f>
        <v>0</v>
      </c>
      <c r="F210" s="258" t="n">
        <f aca="false">SUM(BQ210:#REF!)</f>
        <v>0</v>
      </c>
      <c r="G210" s="217" t="e">
        <f aca="false">AVERAGE(BQ210:#REF!)</f>
        <v>#DIV/0!</v>
      </c>
      <c r="H210" s="258" t="n">
        <f aca="false">MAX(BQ210:#REF!)</f>
        <v>0</v>
      </c>
      <c r="I210" s="258" t="n">
        <f aca="false">MIN(BQ210:#REF!)</f>
        <v>0</v>
      </c>
      <c r="J210" s="210" t="e">
        <f aca="false">D210-G210</f>
        <v>#DIV/0!</v>
      </c>
      <c r="K210" s="217" t="e">
        <f aca="false">STDEV(BQ210:#REF!)</f>
        <v>#DIV/0!</v>
      </c>
      <c r="AM210" s="258"/>
      <c r="AN210" s="262"/>
      <c r="AO210" s="262" t="n">
        <v>200</v>
      </c>
      <c r="BQ210" s="267"/>
    </row>
    <row r="211" customFormat="false" ht="15.75" hidden="false" customHeight="false" outlineLevel="0" collapsed="false">
      <c r="A211" s="258"/>
      <c r="B211" s="262"/>
      <c r="C211" s="262" t="n">
        <v>300</v>
      </c>
      <c r="E211" s="258" t="n">
        <f aca="false">COUNT(BQ211:#REF!)</f>
        <v>0</v>
      </c>
      <c r="F211" s="258" t="n">
        <f aca="false">SUM(BQ211:#REF!)</f>
        <v>0</v>
      </c>
      <c r="G211" s="217" t="e">
        <f aca="false">AVERAGE(BQ211:#REF!)</f>
        <v>#DIV/0!</v>
      </c>
      <c r="H211" s="258" t="n">
        <f aca="false">MAX(BQ211:#REF!)</f>
        <v>0</v>
      </c>
      <c r="I211" s="258" t="n">
        <f aca="false">MIN(BQ211:#REF!)</f>
        <v>0</v>
      </c>
      <c r="J211" s="210" t="e">
        <f aca="false">D211-G211</f>
        <v>#DIV/0!</v>
      </c>
      <c r="K211" s="217" t="e">
        <f aca="false">STDEV(BQ211:#REF!)</f>
        <v>#DIV/0!</v>
      </c>
      <c r="AM211" s="258"/>
      <c r="AN211" s="262"/>
      <c r="AO211" s="262" t="n">
        <v>300</v>
      </c>
      <c r="BQ211" s="267"/>
    </row>
    <row r="212" customFormat="false" ht="15.75" hidden="false" customHeight="false" outlineLevel="0" collapsed="false">
      <c r="A212" s="258"/>
      <c r="B212" s="262"/>
      <c r="C212" s="262" t="n">
        <v>400</v>
      </c>
      <c r="E212" s="258" t="n">
        <f aca="false">COUNT(BQ212:#REF!)</f>
        <v>0</v>
      </c>
      <c r="F212" s="258" t="n">
        <f aca="false">SUM(BQ212:#REF!)</f>
        <v>0</v>
      </c>
      <c r="G212" s="217" t="e">
        <f aca="false">AVERAGE(BQ212:#REF!)</f>
        <v>#DIV/0!</v>
      </c>
      <c r="H212" s="258" t="n">
        <f aca="false">MAX(BQ212:#REF!)</f>
        <v>0</v>
      </c>
      <c r="I212" s="258" t="n">
        <f aca="false">MIN(BQ212:#REF!)</f>
        <v>0</v>
      </c>
      <c r="J212" s="210" t="e">
        <f aca="false">D212-G212</f>
        <v>#DIV/0!</v>
      </c>
      <c r="K212" s="217" t="e">
        <f aca="false">STDEV(BQ212:#REF!)</f>
        <v>#DIV/0!</v>
      </c>
      <c r="AM212" s="258"/>
      <c r="AN212" s="262"/>
      <c r="AO212" s="262" t="n">
        <v>400</v>
      </c>
      <c r="BQ212" s="267"/>
    </row>
    <row r="213" customFormat="false" ht="15.75" hidden="false" customHeight="false" outlineLevel="0" collapsed="false">
      <c r="A213" s="258"/>
      <c r="B213" s="262"/>
      <c r="C213" s="262" t="n">
        <v>500</v>
      </c>
      <c r="E213" s="258" t="n">
        <f aca="false">COUNT(BQ213:#REF!)</f>
        <v>0</v>
      </c>
      <c r="F213" s="258" t="n">
        <f aca="false">SUM(BQ213:#REF!)</f>
        <v>0</v>
      </c>
      <c r="G213" s="217" t="e">
        <f aca="false">AVERAGE(BQ213:#REF!)</f>
        <v>#DIV/0!</v>
      </c>
      <c r="H213" s="258" t="n">
        <f aca="false">MAX(BQ213:#REF!)</f>
        <v>0</v>
      </c>
      <c r="I213" s="258" t="n">
        <f aca="false">MIN(BQ213:#REF!)</f>
        <v>0</v>
      </c>
      <c r="J213" s="210" t="e">
        <f aca="false">D213-G213</f>
        <v>#DIV/0!</v>
      </c>
      <c r="K213" s="217" t="e">
        <f aca="false">STDEV(BQ213:#REF!)</f>
        <v>#DIV/0!</v>
      </c>
      <c r="AM213" s="258"/>
      <c r="AN213" s="262"/>
      <c r="AO213" s="262" t="n">
        <v>500</v>
      </c>
      <c r="BQ213" s="267"/>
    </row>
    <row r="214" customFormat="false" ht="15.75" hidden="false" customHeight="false" outlineLevel="0" collapsed="false">
      <c r="A214" s="258"/>
      <c r="B214" s="262"/>
      <c r="C214" s="262" t="n">
        <v>600</v>
      </c>
      <c r="D214" s="258"/>
      <c r="E214" s="258" t="n">
        <f aca="false">COUNT(BQ214:#REF!)</f>
        <v>0</v>
      </c>
      <c r="F214" s="258" t="n">
        <f aca="false">SUM(BQ214:#REF!)</f>
        <v>0</v>
      </c>
      <c r="G214" s="217" t="e">
        <f aca="false">AVERAGE(BQ214:#REF!)</f>
        <v>#DIV/0!</v>
      </c>
      <c r="H214" s="258" t="n">
        <f aca="false">MAX(BQ214:#REF!)</f>
        <v>0</v>
      </c>
      <c r="I214" s="258" t="n">
        <f aca="false">MIN(BQ214:#REF!)</f>
        <v>0</v>
      </c>
      <c r="J214" s="210" t="e">
        <f aca="false">D214-G214</f>
        <v>#DIV/0!</v>
      </c>
      <c r="K214" s="217" t="e">
        <f aca="false">STDEV(BQ214:#REF!)</f>
        <v>#DIV/0!</v>
      </c>
      <c r="AM214" s="258"/>
      <c r="AN214" s="262"/>
      <c r="AO214" s="262" t="n">
        <v>600</v>
      </c>
      <c r="AP214" s="258"/>
      <c r="AQ214" s="258"/>
      <c r="AR214" s="258"/>
      <c r="AS214" s="258"/>
      <c r="AT214" s="258"/>
      <c r="AU214" s="258"/>
      <c r="AV214" s="258"/>
      <c r="AW214" s="258"/>
      <c r="AX214" s="258"/>
      <c r="AY214" s="258"/>
      <c r="AZ214" s="258"/>
      <c r="BA214" s="258"/>
      <c r="BB214" s="258"/>
      <c r="BC214" s="258"/>
      <c r="BD214" s="258"/>
      <c r="BE214" s="258"/>
      <c r="BF214" s="258"/>
      <c r="BG214" s="258"/>
      <c r="BH214" s="258"/>
      <c r="BI214" s="258"/>
      <c r="BJ214" s="258"/>
      <c r="BK214" s="258"/>
      <c r="BL214" s="258"/>
      <c r="BM214" s="258"/>
      <c r="BN214" s="258"/>
      <c r="BO214" s="258"/>
      <c r="BP214" s="258"/>
      <c r="BQ214" s="267"/>
    </row>
    <row r="215" customFormat="false" ht="15.75" hidden="false" customHeight="false" outlineLevel="0" collapsed="false">
      <c r="A215" s="258"/>
      <c r="B215" s="268"/>
      <c r="C215" s="268"/>
      <c r="D215" s="258"/>
      <c r="E215" s="258"/>
      <c r="F215" s="258"/>
      <c r="G215" s="217"/>
      <c r="H215" s="258"/>
      <c r="I215" s="258"/>
      <c r="K215" s="217"/>
      <c r="AM215" s="258"/>
      <c r="AN215" s="268"/>
      <c r="AO215" s="268"/>
      <c r="AP215" s="258"/>
      <c r="AQ215" s="258"/>
      <c r="AR215" s="258"/>
      <c r="AS215" s="258"/>
      <c r="AT215" s="258"/>
      <c r="AU215" s="258"/>
      <c r="AV215" s="258"/>
      <c r="AW215" s="258"/>
      <c r="AX215" s="258"/>
      <c r="AY215" s="258"/>
      <c r="AZ215" s="258"/>
      <c r="BA215" s="258"/>
      <c r="BB215" s="258"/>
      <c r="BC215" s="258"/>
      <c r="BD215" s="258"/>
      <c r="BE215" s="258"/>
      <c r="BF215" s="258"/>
      <c r="BG215" s="258"/>
      <c r="BH215" s="258"/>
      <c r="BI215" s="258"/>
      <c r="BJ215" s="258"/>
      <c r="BK215" s="258"/>
      <c r="BL215" s="258"/>
      <c r="BM215" s="258"/>
      <c r="BN215" s="258"/>
      <c r="BO215" s="258"/>
      <c r="BP215" s="258"/>
      <c r="BQ215" s="268"/>
    </row>
    <row r="216" customFormat="false" ht="15.75" hidden="false" customHeight="false" outlineLevel="0" collapsed="false">
      <c r="A216" s="264"/>
      <c r="B216" s="263"/>
      <c r="C216" s="269" t="s">
        <v>112</v>
      </c>
      <c r="D216" s="264"/>
      <c r="E216" s="258" t="n">
        <f aca="false">COUNT(BQ216:#REF!)</f>
        <v>0</v>
      </c>
      <c r="F216" s="258" t="n">
        <f aca="false">SUM(BQ216:#REF!)</f>
        <v>0</v>
      </c>
      <c r="G216" s="217" t="e">
        <f aca="false">AVERAGE(BQ216:#REF!)</f>
        <v>#DIV/0!</v>
      </c>
      <c r="H216" s="258" t="n">
        <f aca="false">MAX(BQ216:#REF!)</f>
        <v>0</v>
      </c>
      <c r="I216" s="258" t="n">
        <f aca="false">MIN(BQ216:#REF!)</f>
        <v>0</v>
      </c>
      <c r="J216" s="210" t="e">
        <f aca="false">D216-G216</f>
        <v>#DIV/0!</v>
      </c>
      <c r="K216" s="217" t="e">
        <f aca="false">STDEV(BQ216:#REF!)</f>
        <v>#DIV/0!</v>
      </c>
      <c r="AM216" s="264"/>
      <c r="AN216" s="263"/>
      <c r="AO216" s="269" t="s">
        <v>112</v>
      </c>
      <c r="AP216" s="264"/>
      <c r="AQ216" s="264"/>
      <c r="AR216" s="264"/>
      <c r="AS216" s="264"/>
      <c r="AT216" s="264"/>
      <c r="AU216" s="264"/>
      <c r="AV216" s="264"/>
      <c r="AW216" s="264"/>
      <c r="AX216" s="264"/>
      <c r="AY216" s="264"/>
      <c r="AZ216" s="264"/>
      <c r="BA216" s="264"/>
      <c r="BB216" s="264"/>
      <c r="BC216" s="264"/>
      <c r="BD216" s="264"/>
      <c r="BE216" s="264"/>
      <c r="BF216" s="264"/>
      <c r="BG216" s="264"/>
      <c r="BH216" s="264"/>
      <c r="BI216" s="264"/>
      <c r="BJ216" s="264"/>
      <c r="BK216" s="264"/>
      <c r="BL216" s="264"/>
      <c r="BM216" s="264"/>
      <c r="BN216" s="264"/>
      <c r="BO216" s="264"/>
      <c r="BP216" s="264"/>
      <c r="BQ216" s="265"/>
    </row>
    <row r="217" customFormat="false" ht="15.75" hidden="false" customHeight="false" outlineLevel="0" collapsed="false">
      <c r="A217" s="258"/>
      <c r="B217" s="262"/>
      <c r="C217" s="270" t="s">
        <v>113</v>
      </c>
      <c r="D217" s="258"/>
      <c r="E217" s="258" t="n">
        <f aca="false">COUNT(BQ217:#REF!)</f>
        <v>0</v>
      </c>
      <c r="F217" s="258" t="n">
        <f aca="false">SUM(BQ217:#REF!)</f>
        <v>0</v>
      </c>
      <c r="G217" s="217" t="e">
        <f aca="false">AVERAGE(BQ217:#REF!)</f>
        <v>#DIV/0!</v>
      </c>
      <c r="H217" s="258" t="n">
        <f aca="false">MAX(BQ217:#REF!)</f>
        <v>0</v>
      </c>
      <c r="I217" s="258" t="n">
        <f aca="false">MIN(BQ217:#REF!)</f>
        <v>0</v>
      </c>
      <c r="J217" s="210" t="e">
        <f aca="false">D217-G217</f>
        <v>#DIV/0!</v>
      </c>
      <c r="K217" s="217" t="e">
        <f aca="false">STDEV(BQ217:#REF!)</f>
        <v>#DIV/0!</v>
      </c>
      <c r="AM217" s="258"/>
      <c r="AN217" s="262"/>
      <c r="AO217" s="270" t="s">
        <v>113</v>
      </c>
      <c r="AP217" s="258"/>
      <c r="AQ217" s="258"/>
      <c r="AR217" s="258"/>
      <c r="AS217" s="258"/>
      <c r="AT217" s="258"/>
      <c r="AU217" s="258"/>
      <c r="AV217" s="258"/>
      <c r="AW217" s="258"/>
      <c r="AX217" s="258"/>
      <c r="AY217" s="258"/>
      <c r="AZ217" s="258"/>
      <c r="BA217" s="258"/>
      <c r="BB217" s="258"/>
      <c r="BC217" s="258"/>
      <c r="BD217" s="258"/>
      <c r="BE217" s="258"/>
      <c r="BF217" s="258"/>
      <c r="BG217" s="258"/>
      <c r="BH217" s="258"/>
      <c r="BI217" s="258"/>
      <c r="BJ217" s="258"/>
      <c r="BK217" s="258"/>
      <c r="BL217" s="258"/>
      <c r="BM217" s="258"/>
      <c r="BN217" s="258"/>
      <c r="BO217" s="258"/>
      <c r="BP217" s="258"/>
      <c r="BQ217" s="267"/>
    </row>
    <row r="218" customFormat="false" ht="15.75" hidden="false" customHeight="false" outlineLevel="0" collapsed="false">
      <c r="A218" s="257" t="s">
        <v>96</v>
      </c>
      <c r="B218" s="258" t="s">
        <v>104</v>
      </c>
      <c r="C218" s="257" t="s">
        <v>95</v>
      </c>
      <c r="D218" s="245"/>
      <c r="E218" s="257" t="s">
        <v>89</v>
      </c>
      <c r="F218" s="257" t="s">
        <v>105</v>
      </c>
      <c r="G218" s="217" t="s">
        <v>90</v>
      </c>
      <c r="H218" s="257" t="s">
        <v>92</v>
      </c>
      <c r="I218" s="257" t="s">
        <v>93</v>
      </c>
      <c r="J218" s="217" t="s">
        <v>87</v>
      </c>
      <c r="K218" s="217" t="s">
        <v>91</v>
      </c>
      <c r="AM218" s="259" t="s">
        <v>108</v>
      </c>
      <c r="AN218" s="245" t="s">
        <v>109</v>
      </c>
      <c r="AO218" s="259" t="s">
        <v>110</v>
      </c>
      <c r="AP218" s="245" t="n">
        <v>2007</v>
      </c>
      <c r="AQ218" s="245" t="n">
        <v>2006</v>
      </c>
      <c r="AR218" s="245" t="n">
        <v>2005</v>
      </c>
      <c r="AS218" s="245" t="n">
        <v>2004</v>
      </c>
      <c r="AT218" s="245" t="n">
        <v>2003</v>
      </c>
      <c r="AU218" s="245" t="n">
        <v>2002</v>
      </c>
      <c r="AV218" s="245" t="n">
        <v>2001</v>
      </c>
      <c r="AW218" s="245" t="n">
        <v>2000</v>
      </c>
      <c r="AX218" s="245" t="n">
        <v>1999</v>
      </c>
      <c r="AY218" s="245" t="n">
        <v>1998</v>
      </c>
      <c r="AZ218" s="245" t="n">
        <v>1997</v>
      </c>
      <c r="BA218" s="245" t="n">
        <v>1996</v>
      </c>
      <c r="BB218" s="245" t="n">
        <v>1995</v>
      </c>
      <c r="BC218" s="245" t="n">
        <v>1994</v>
      </c>
      <c r="BD218" s="245" t="n">
        <v>1991</v>
      </c>
      <c r="BE218" s="245" t="n">
        <v>1990</v>
      </c>
      <c r="BF218" s="245" t="n">
        <v>1990</v>
      </c>
      <c r="BG218" s="245" t="n">
        <v>1989</v>
      </c>
      <c r="BH218" s="245" t="n">
        <v>1988</v>
      </c>
      <c r="BI218" s="245" t="n">
        <v>1987</v>
      </c>
      <c r="BJ218" s="245" t="n">
        <v>1986</v>
      </c>
      <c r="BK218" s="245" t="n">
        <v>1985</v>
      </c>
      <c r="BL218" s="245" t="n">
        <v>1984</v>
      </c>
      <c r="BM218" s="245" t="n">
        <v>1984</v>
      </c>
      <c r="BN218" s="245" t="n">
        <v>1983</v>
      </c>
      <c r="BO218" s="245" t="n">
        <v>1982</v>
      </c>
      <c r="BP218" s="245" t="n">
        <v>1981</v>
      </c>
      <c r="BQ218" s="245" t="n">
        <v>1980</v>
      </c>
    </row>
    <row r="219" customFormat="false" ht="15.75" hidden="false" customHeight="false" outlineLevel="0" collapsed="false">
      <c r="A219" s="245" t="n">
        <v>12</v>
      </c>
      <c r="B219" s="260" t="n">
        <v>66</v>
      </c>
      <c r="C219" s="261" t="s">
        <v>111</v>
      </c>
      <c r="D219" s="245"/>
      <c r="E219" s="258" t="n">
        <f aca="false">COUNT(BQ219:#REF!)</f>
        <v>0</v>
      </c>
      <c r="F219" s="258" t="n">
        <f aca="false">SUM(BQ219:#REF!)</f>
        <v>0</v>
      </c>
      <c r="G219" s="217" t="e">
        <f aca="false">AVERAGE(BQ219:#REF!)</f>
        <v>#DIV/0!</v>
      </c>
      <c r="H219" s="258" t="n">
        <f aca="false">MAX(BQ219:#REF!)</f>
        <v>0</v>
      </c>
      <c r="I219" s="258" t="n">
        <f aca="false">MIN(BQ219:#REF!)</f>
        <v>0</v>
      </c>
      <c r="J219" s="210" t="e">
        <f aca="false">D219-G219</f>
        <v>#DIV/0!</v>
      </c>
      <c r="K219" s="217" t="e">
        <f aca="false">STDEV(BQ219:#REF!)</f>
        <v>#DIV/0!</v>
      </c>
      <c r="AM219" s="245" t="n">
        <v>12</v>
      </c>
      <c r="AN219" s="260" t="n">
        <v>66</v>
      </c>
      <c r="AO219" s="261" t="s">
        <v>111</v>
      </c>
      <c r="AP219" s="245"/>
      <c r="AQ219" s="245"/>
      <c r="AR219" s="245"/>
      <c r="AS219" s="245"/>
      <c r="AT219" s="245"/>
      <c r="AU219" s="245"/>
      <c r="AV219" s="245"/>
      <c r="AW219" s="245"/>
      <c r="AX219" s="245"/>
      <c r="AY219" s="245"/>
      <c r="AZ219" s="245"/>
      <c r="BA219" s="245"/>
      <c r="BB219" s="245"/>
      <c r="BC219" s="245"/>
      <c r="BD219" s="245"/>
      <c r="BE219" s="245"/>
      <c r="BF219" s="245"/>
      <c r="BG219" s="245"/>
      <c r="BH219" s="245"/>
      <c r="BI219" s="245"/>
      <c r="BJ219" s="245"/>
      <c r="BK219" s="245"/>
      <c r="BL219" s="245"/>
      <c r="BM219" s="245"/>
      <c r="BN219" s="245"/>
      <c r="BO219" s="245"/>
      <c r="BP219" s="245"/>
      <c r="BQ219" s="246"/>
    </row>
    <row r="220" customFormat="false" ht="15.75" hidden="false" customHeight="false" outlineLevel="0" collapsed="false">
      <c r="A220" s="258"/>
      <c r="B220" s="262"/>
      <c r="C220" s="263" t="n">
        <v>0</v>
      </c>
      <c r="D220" s="264"/>
      <c r="E220" s="258" t="n">
        <f aca="false">COUNT(BQ220:#REF!)</f>
        <v>0</v>
      </c>
      <c r="F220" s="258" t="n">
        <f aca="false">SUM(BQ220:#REF!)</f>
        <v>0</v>
      </c>
      <c r="G220" s="217" t="e">
        <f aca="false">AVERAGE(BQ220:#REF!)</f>
        <v>#DIV/0!</v>
      </c>
      <c r="H220" s="258" t="n">
        <f aca="false">MAX(BQ220:#REF!)</f>
        <v>0</v>
      </c>
      <c r="I220" s="258" t="n">
        <f aca="false">MIN(BQ220:#REF!)</f>
        <v>0</v>
      </c>
      <c r="J220" s="210" t="e">
        <f aca="false">D220-G220</f>
        <v>#DIV/0!</v>
      </c>
      <c r="K220" s="217" t="e">
        <f aca="false">STDEV(BQ220:#REF!)</f>
        <v>#DIV/0!</v>
      </c>
      <c r="AM220" s="258"/>
      <c r="AN220" s="262"/>
      <c r="AO220" s="263" t="n">
        <v>0</v>
      </c>
      <c r="AP220" s="264"/>
      <c r="AQ220" s="264"/>
      <c r="AR220" s="264"/>
      <c r="AS220" s="264"/>
      <c r="AT220" s="264"/>
      <c r="AU220" s="264"/>
      <c r="AV220" s="264"/>
      <c r="AW220" s="264"/>
      <c r="AX220" s="264"/>
      <c r="AY220" s="264"/>
      <c r="AZ220" s="264"/>
      <c r="BA220" s="264"/>
      <c r="BB220" s="264"/>
      <c r="BC220" s="264"/>
      <c r="BD220" s="264"/>
      <c r="BE220" s="264"/>
      <c r="BF220" s="264"/>
      <c r="BG220" s="264"/>
      <c r="BH220" s="264"/>
      <c r="BI220" s="264"/>
      <c r="BJ220" s="264"/>
      <c r="BK220" s="264"/>
      <c r="BL220" s="264"/>
      <c r="BM220" s="264"/>
      <c r="BN220" s="264"/>
      <c r="BO220" s="264"/>
      <c r="BP220" s="264"/>
      <c r="BQ220" s="265"/>
    </row>
    <row r="221" customFormat="false" ht="15.75" hidden="false" customHeight="false" outlineLevel="0" collapsed="false">
      <c r="A221" s="258"/>
      <c r="B221" s="262"/>
      <c r="C221" s="262" t="n">
        <v>10</v>
      </c>
      <c r="E221" s="258" t="n">
        <f aca="false">COUNT(BQ221:#REF!)</f>
        <v>0</v>
      </c>
      <c r="F221" s="258" t="n">
        <f aca="false">SUM(BQ221:#REF!)</f>
        <v>0</v>
      </c>
      <c r="G221" s="217" t="e">
        <f aca="false">AVERAGE(BQ221:#REF!)</f>
        <v>#DIV/0!</v>
      </c>
      <c r="H221" s="258" t="n">
        <f aca="false">MAX(BQ221:#REF!)</f>
        <v>0</v>
      </c>
      <c r="I221" s="258" t="n">
        <f aca="false">MIN(BQ221:#REF!)</f>
        <v>0</v>
      </c>
      <c r="J221" s="210" t="e">
        <f aca="false">D221-G221</f>
        <v>#DIV/0!</v>
      </c>
      <c r="K221" s="217" t="e">
        <f aca="false">STDEV(BQ221:#REF!)</f>
        <v>#DIV/0!</v>
      </c>
      <c r="AM221" s="258"/>
      <c r="AN221" s="262"/>
      <c r="AO221" s="262" t="n">
        <v>10</v>
      </c>
      <c r="BQ221" s="267"/>
    </row>
    <row r="222" customFormat="false" ht="15.75" hidden="false" customHeight="false" outlineLevel="0" collapsed="false">
      <c r="A222" s="258"/>
      <c r="B222" s="262"/>
      <c r="C222" s="262" t="n">
        <v>20</v>
      </c>
      <c r="E222" s="258" t="n">
        <f aca="false">COUNT(BQ222:#REF!)</f>
        <v>0</v>
      </c>
      <c r="F222" s="258" t="n">
        <f aca="false">SUM(BQ222:#REF!)</f>
        <v>0</v>
      </c>
      <c r="G222" s="217" t="e">
        <f aca="false">AVERAGE(BQ222:#REF!)</f>
        <v>#DIV/0!</v>
      </c>
      <c r="H222" s="258" t="n">
        <f aca="false">MAX(BQ222:#REF!)</f>
        <v>0</v>
      </c>
      <c r="I222" s="258" t="n">
        <f aca="false">MIN(BQ222:#REF!)</f>
        <v>0</v>
      </c>
      <c r="J222" s="210" t="e">
        <f aca="false">D222-G222</f>
        <v>#DIV/0!</v>
      </c>
      <c r="K222" s="217" t="e">
        <f aca="false">STDEV(BQ222:#REF!)</f>
        <v>#DIV/0!</v>
      </c>
      <c r="AM222" s="258"/>
      <c r="AN222" s="262"/>
      <c r="AO222" s="262" t="n">
        <v>20</v>
      </c>
      <c r="BQ222" s="267"/>
    </row>
    <row r="223" customFormat="false" ht="15.75" hidden="false" customHeight="false" outlineLevel="0" collapsed="false">
      <c r="A223" s="258"/>
      <c r="B223" s="262"/>
      <c r="C223" s="262" t="n">
        <v>30</v>
      </c>
      <c r="E223" s="258" t="n">
        <f aca="false">COUNT(BQ223:#REF!)</f>
        <v>0</v>
      </c>
      <c r="F223" s="258" t="n">
        <f aca="false">SUM(BQ223:#REF!)</f>
        <v>0</v>
      </c>
      <c r="G223" s="217" t="e">
        <f aca="false">AVERAGE(BQ223:#REF!)</f>
        <v>#DIV/0!</v>
      </c>
      <c r="H223" s="258" t="n">
        <f aca="false">MAX(BQ223:#REF!)</f>
        <v>0</v>
      </c>
      <c r="I223" s="258" t="n">
        <f aca="false">MIN(BQ223:#REF!)</f>
        <v>0</v>
      </c>
      <c r="J223" s="210" t="e">
        <f aca="false">D223-G223</f>
        <v>#DIV/0!</v>
      </c>
      <c r="K223" s="217" t="e">
        <f aca="false">STDEV(BQ223:#REF!)</f>
        <v>#DIV/0!</v>
      </c>
      <c r="AM223" s="258"/>
      <c r="AN223" s="262"/>
      <c r="AO223" s="262" t="n">
        <v>30</v>
      </c>
      <c r="BQ223" s="267"/>
    </row>
    <row r="224" customFormat="false" ht="15.75" hidden="false" customHeight="false" outlineLevel="0" collapsed="false">
      <c r="A224" s="258"/>
      <c r="B224" s="262"/>
      <c r="C224" s="262" t="n">
        <v>50</v>
      </c>
      <c r="E224" s="258" t="n">
        <f aca="false">COUNT(BQ224:#REF!)</f>
        <v>0</v>
      </c>
      <c r="F224" s="258" t="n">
        <f aca="false">SUM(BQ224:#REF!)</f>
        <v>0</v>
      </c>
      <c r="G224" s="217" t="e">
        <f aca="false">AVERAGE(BQ224:#REF!)</f>
        <v>#DIV/0!</v>
      </c>
      <c r="H224" s="258" t="n">
        <f aca="false">MAX(BQ224:#REF!)</f>
        <v>0</v>
      </c>
      <c r="I224" s="258" t="n">
        <f aca="false">MIN(BQ224:#REF!)</f>
        <v>0</v>
      </c>
      <c r="J224" s="210" t="e">
        <f aca="false">D224-G224</f>
        <v>#DIV/0!</v>
      </c>
      <c r="K224" s="217" t="e">
        <f aca="false">STDEV(BQ224:#REF!)</f>
        <v>#DIV/0!</v>
      </c>
      <c r="AM224" s="258"/>
      <c r="AN224" s="262"/>
      <c r="AO224" s="262" t="n">
        <v>50</v>
      </c>
      <c r="BQ224" s="267"/>
    </row>
    <row r="225" customFormat="false" ht="15.75" hidden="false" customHeight="false" outlineLevel="0" collapsed="false">
      <c r="A225" s="258"/>
      <c r="B225" s="262"/>
      <c r="C225" s="262" t="n">
        <v>75</v>
      </c>
      <c r="E225" s="258" t="n">
        <f aca="false">COUNT(BQ225:#REF!)</f>
        <v>0</v>
      </c>
      <c r="F225" s="258" t="n">
        <f aca="false">SUM(BQ225:#REF!)</f>
        <v>0</v>
      </c>
      <c r="G225" s="217" t="e">
        <f aca="false">AVERAGE(BQ225:#REF!)</f>
        <v>#DIV/0!</v>
      </c>
      <c r="H225" s="258" t="n">
        <f aca="false">MAX(BQ225:#REF!)</f>
        <v>0</v>
      </c>
      <c r="I225" s="258" t="n">
        <f aca="false">MIN(BQ225:#REF!)</f>
        <v>0</v>
      </c>
      <c r="J225" s="210" t="e">
        <f aca="false">D225-G225</f>
        <v>#DIV/0!</v>
      </c>
      <c r="K225" s="217" t="e">
        <f aca="false">STDEV(BQ225:#REF!)</f>
        <v>#DIV/0!</v>
      </c>
      <c r="AM225" s="258"/>
      <c r="AN225" s="262"/>
      <c r="AO225" s="262" t="n">
        <v>75</v>
      </c>
      <c r="BQ225" s="267"/>
    </row>
    <row r="226" customFormat="false" ht="15.75" hidden="false" customHeight="false" outlineLevel="0" collapsed="false">
      <c r="A226" s="258"/>
      <c r="B226" s="262"/>
      <c r="C226" s="262" t="n">
        <v>100</v>
      </c>
      <c r="E226" s="258" t="n">
        <f aca="false">COUNT(BQ226:#REF!)</f>
        <v>0</v>
      </c>
      <c r="F226" s="258" t="n">
        <f aca="false">SUM(BQ226:#REF!)</f>
        <v>0</v>
      </c>
      <c r="G226" s="217" t="e">
        <f aca="false">AVERAGE(BQ226:#REF!)</f>
        <v>#DIV/0!</v>
      </c>
      <c r="H226" s="258" t="n">
        <f aca="false">MAX(BQ226:#REF!)</f>
        <v>0</v>
      </c>
      <c r="I226" s="258" t="n">
        <f aca="false">MIN(BQ226:#REF!)</f>
        <v>0</v>
      </c>
      <c r="J226" s="210" t="e">
        <f aca="false">D226-G226</f>
        <v>#DIV/0!</v>
      </c>
      <c r="K226" s="217" t="e">
        <f aca="false">STDEV(BQ226:#REF!)</f>
        <v>#DIV/0!</v>
      </c>
      <c r="AM226" s="258"/>
      <c r="AN226" s="262"/>
      <c r="AO226" s="262" t="n">
        <v>100</v>
      </c>
      <c r="BQ226" s="267"/>
    </row>
    <row r="227" customFormat="false" ht="15.75" hidden="false" customHeight="false" outlineLevel="0" collapsed="false">
      <c r="A227" s="258"/>
      <c r="B227" s="262"/>
      <c r="C227" s="262" t="n">
        <v>150</v>
      </c>
      <c r="E227" s="258" t="n">
        <f aca="false">COUNT(BQ227:#REF!)</f>
        <v>0</v>
      </c>
      <c r="F227" s="258" t="n">
        <f aca="false">SUM(BQ227:#REF!)</f>
        <v>0</v>
      </c>
      <c r="G227" s="217" t="e">
        <f aca="false">AVERAGE(BQ227:#REF!)</f>
        <v>#DIV/0!</v>
      </c>
      <c r="H227" s="258" t="n">
        <f aca="false">MAX(BQ227:#REF!)</f>
        <v>0</v>
      </c>
      <c r="I227" s="258" t="n">
        <f aca="false">MIN(BQ227:#REF!)</f>
        <v>0</v>
      </c>
      <c r="J227" s="210" t="e">
        <f aca="false">D227-G227</f>
        <v>#DIV/0!</v>
      </c>
      <c r="K227" s="217" t="e">
        <f aca="false">STDEV(BQ227:#REF!)</f>
        <v>#DIV/0!</v>
      </c>
      <c r="AM227" s="258"/>
      <c r="AN227" s="262"/>
      <c r="AO227" s="262" t="n">
        <v>150</v>
      </c>
      <c r="BQ227" s="267"/>
    </row>
    <row r="228" customFormat="false" ht="15.75" hidden="false" customHeight="false" outlineLevel="0" collapsed="false">
      <c r="A228" s="258"/>
      <c r="B228" s="262"/>
      <c r="C228" s="262" t="n">
        <v>200</v>
      </c>
      <c r="E228" s="258" t="n">
        <f aca="false">COUNT(BQ228:#REF!)</f>
        <v>0</v>
      </c>
      <c r="F228" s="258" t="n">
        <f aca="false">SUM(BQ228:#REF!)</f>
        <v>0</v>
      </c>
      <c r="G228" s="217" t="e">
        <f aca="false">AVERAGE(BQ228:#REF!)</f>
        <v>#DIV/0!</v>
      </c>
      <c r="H228" s="258" t="n">
        <f aca="false">MAX(BQ228:#REF!)</f>
        <v>0</v>
      </c>
      <c r="I228" s="258" t="n">
        <f aca="false">MIN(BQ228:#REF!)</f>
        <v>0</v>
      </c>
      <c r="J228" s="210" t="e">
        <f aca="false">D228-G228</f>
        <v>#DIV/0!</v>
      </c>
      <c r="K228" s="217" t="e">
        <f aca="false">STDEV(BQ228:#REF!)</f>
        <v>#DIV/0!</v>
      </c>
      <c r="AM228" s="258"/>
      <c r="AN228" s="262"/>
      <c r="AO228" s="262" t="n">
        <v>200</v>
      </c>
      <c r="BQ228" s="267"/>
    </row>
    <row r="229" customFormat="false" ht="15.75" hidden="false" customHeight="false" outlineLevel="0" collapsed="false">
      <c r="A229" s="258"/>
      <c r="B229" s="262"/>
      <c r="C229" s="262" t="n">
        <v>300</v>
      </c>
      <c r="E229" s="258" t="n">
        <f aca="false">COUNT(BQ229:#REF!)</f>
        <v>0</v>
      </c>
      <c r="F229" s="258" t="n">
        <f aca="false">SUM(BQ229:#REF!)</f>
        <v>0</v>
      </c>
      <c r="G229" s="217" t="e">
        <f aca="false">AVERAGE(BQ229:#REF!)</f>
        <v>#DIV/0!</v>
      </c>
      <c r="H229" s="258" t="n">
        <f aca="false">MAX(BQ229:#REF!)</f>
        <v>0</v>
      </c>
      <c r="I229" s="258" t="n">
        <f aca="false">MIN(BQ229:#REF!)</f>
        <v>0</v>
      </c>
      <c r="J229" s="210" t="e">
        <f aca="false">D229-G229</f>
        <v>#DIV/0!</v>
      </c>
      <c r="K229" s="217" t="e">
        <f aca="false">STDEV(BQ229:#REF!)</f>
        <v>#DIV/0!</v>
      </c>
      <c r="AM229" s="258"/>
      <c r="AN229" s="262"/>
      <c r="AO229" s="262" t="n">
        <v>300</v>
      </c>
      <c r="BQ229" s="267"/>
    </row>
    <row r="230" customFormat="false" ht="15.75" hidden="false" customHeight="false" outlineLevel="0" collapsed="false">
      <c r="A230" s="258"/>
      <c r="B230" s="262"/>
      <c r="C230" s="262" t="n">
        <v>400</v>
      </c>
      <c r="E230" s="258" t="n">
        <f aca="false">COUNT(BQ230:#REF!)</f>
        <v>0</v>
      </c>
      <c r="F230" s="258" t="n">
        <f aca="false">SUM(BQ230:#REF!)</f>
        <v>0</v>
      </c>
      <c r="G230" s="217" t="e">
        <f aca="false">AVERAGE(BQ230:#REF!)</f>
        <v>#DIV/0!</v>
      </c>
      <c r="H230" s="258" t="n">
        <f aca="false">MAX(BQ230:#REF!)</f>
        <v>0</v>
      </c>
      <c r="I230" s="258" t="n">
        <f aca="false">MIN(BQ230:#REF!)</f>
        <v>0</v>
      </c>
      <c r="J230" s="210" t="e">
        <f aca="false">D230-G230</f>
        <v>#DIV/0!</v>
      </c>
      <c r="K230" s="217" t="e">
        <f aca="false">STDEV(BQ230:#REF!)</f>
        <v>#DIV/0!</v>
      </c>
      <c r="AM230" s="258"/>
      <c r="AN230" s="262"/>
      <c r="AO230" s="262" t="n">
        <v>400</v>
      </c>
      <c r="BQ230" s="267"/>
    </row>
    <row r="231" customFormat="false" ht="15.75" hidden="false" customHeight="false" outlineLevel="0" collapsed="false">
      <c r="A231" s="258"/>
      <c r="B231" s="262"/>
      <c r="C231" s="262" t="n">
        <v>500</v>
      </c>
      <c r="E231" s="258" t="n">
        <f aca="false">COUNT(BQ231:#REF!)</f>
        <v>0</v>
      </c>
      <c r="F231" s="258" t="n">
        <f aca="false">SUM(BQ231:#REF!)</f>
        <v>0</v>
      </c>
      <c r="G231" s="217" t="e">
        <f aca="false">AVERAGE(BQ231:#REF!)</f>
        <v>#DIV/0!</v>
      </c>
      <c r="H231" s="258" t="n">
        <f aca="false">MAX(BQ231:#REF!)</f>
        <v>0</v>
      </c>
      <c r="I231" s="258" t="n">
        <f aca="false">MIN(BQ231:#REF!)</f>
        <v>0</v>
      </c>
      <c r="J231" s="210" t="e">
        <f aca="false">D231-G231</f>
        <v>#DIV/0!</v>
      </c>
      <c r="K231" s="217" t="e">
        <f aca="false">STDEV(BQ231:#REF!)</f>
        <v>#DIV/0!</v>
      </c>
      <c r="AM231" s="258"/>
      <c r="AN231" s="262"/>
      <c r="AO231" s="262" t="n">
        <v>500</v>
      </c>
      <c r="BQ231" s="267"/>
    </row>
    <row r="232" customFormat="false" ht="15.75" hidden="false" customHeight="false" outlineLevel="0" collapsed="false">
      <c r="A232" s="258"/>
      <c r="B232" s="262"/>
      <c r="C232" s="262" t="n">
        <v>600</v>
      </c>
      <c r="D232" s="258"/>
      <c r="E232" s="258" t="n">
        <f aca="false">COUNT(BQ232:#REF!)</f>
        <v>0</v>
      </c>
      <c r="F232" s="258" t="n">
        <f aca="false">SUM(BQ232:#REF!)</f>
        <v>0</v>
      </c>
      <c r="G232" s="217" t="e">
        <f aca="false">AVERAGE(BQ232:#REF!)</f>
        <v>#DIV/0!</v>
      </c>
      <c r="H232" s="258" t="n">
        <f aca="false">MAX(BQ232:#REF!)</f>
        <v>0</v>
      </c>
      <c r="I232" s="258" t="n">
        <f aca="false">MIN(BQ232:#REF!)</f>
        <v>0</v>
      </c>
      <c r="J232" s="210" t="e">
        <f aca="false">D232-G232</f>
        <v>#DIV/0!</v>
      </c>
      <c r="K232" s="217" t="e">
        <f aca="false">STDEV(BQ232:#REF!)</f>
        <v>#DIV/0!</v>
      </c>
      <c r="AM232" s="258"/>
      <c r="AN232" s="262"/>
      <c r="AO232" s="262" t="n">
        <v>600</v>
      </c>
      <c r="AP232" s="258"/>
      <c r="AQ232" s="258"/>
      <c r="AR232" s="258"/>
      <c r="AS232" s="258"/>
      <c r="AT232" s="258"/>
      <c r="AU232" s="258"/>
      <c r="AV232" s="258"/>
      <c r="AW232" s="258"/>
      <c r="AX232" s="258"/>
      <c r="AY232" s="258"/>
      <c r="AZ232" s="258"/>
      <c r="BA232" s="258"/>
      <c r="BB232" s="258"/>
      <c r="BC232" s="258"/>
      <c r="BD232" s="258"/>
      <c r="BE232" s="258"/>
      <c r="BF232" s="258"/>
      <c r="BG232" s="258"/>
      <c r="BH232" s="258"/>
      <c r="BI232" s="258"/>
      <c r="BJ232" s="258"/>
      <c r="BK232" s="258"/>
      <c r="BL232" s="258"/>
      <c r="BM232" s="258"/>
      <c r="BN232" s="258"/>
      <c r="BO232" s="258"/>
      <c r="BP232" s="258"/>
      <c r="BQ232" s="267"/>
    </row>
    <row r="233" customFormat="false" ht="15.75" hidden="false" customHeight="false" outlineLevel="0" collapsed="false">
      <c r="A233" s="258"/>
      <c r="B233" s="268"/>
      <c r="C233" s="268"/>
      <c r="D233" s="258"/>
      <c r="E233" s="258"/>
      <c r="F233" s="258"/>
      <c r="G233" s="217"/>
      <c r="H233" s="258"/>
      <c r="I233" s="258"/>
      <c r="K233" s="217"/>
      <c r="AM233" s="258"/>
      <c r="AN233" s="268"/>
      <c r="AO233" s="268"/>
      <c r="AP233" s="258"/>
      <c r="AQ233" s="258"/>
      <c r="AR233" s="258"/>
      <c r="AS233" s="258"/>
      <c r="AT233" s="258"/>
      <c r="AU233" s="258"/>
      <c r="AV233" s="258"/>
      <c r="AW233" s="258"/>
      <c r="AX233" s="258"/>
      <c r="AY233" s="258"/>
      <c r="AZ233" s="258"/>
      <c r="BA233" s="258"/>
      <c r="BB233" s="258"/>
      <c r="BC233" s="258"/>
      <c r="BD233" s="258"/>
      <c r="BE233" s="258"/>
      <c r="BF233" s="258"/>
      <c r="BG233" s="258"/>
      <c r="BH233" s="258"/>
      <c r="BI233" s="258"/>
      <c r="BJ233" s="258"/>
      <c r="BK233" s="258"/>
      <c r="BL233" s="258"/>
      <c r="BM233" s="258"/>
      <c r="BN233" s="258"/>
      <c r="BO233" s="258"/>
      <c r="BP233" s="258"/>
      <c r="BQ233" s="268"/>
    </row>
    <row r="234" customFormat="false" ht="15.75" hidden="false" customHeight="false" outlineLevel="0" collapsed="false">
      <c r="A234" s="264"/>
      <c r="B234" s="263"/>
      <c r="C234" s="269" t="s">
        <v>112</v>
      </c>
      <c r="D234" s="264"/>
      <c r="E234" s="258" t="n">
        <f aca="false">COUNT(BQ234:#REF!)</f>
        <v>0</v>
      </c>
      <c r="F234" s="258" t="n">
        <f aca="false">SUM(BQ234:#REF!)</f>
        <v>0</v>
      </c>
      <c r="G234" s="217" t="e">
        <f aca="false">AVERAGE(BQ234:#REF!)</f>
        <v>#DIV/0!</v>
      </c>
      <c r="H234" s="258" t="n">
        <f aca="false">MAX(BQ234:#REF!)</f>
        <v>0</v>
      </c>
      <c r="I234" s="258" t="n">
        <f aca="false">MIN(BQ234:#REF!)</f>
        <v>0</v>
      </c>
      <c r="J234" s="210" t="e">
        <f aca="false">D234-G234</f>
        <v>#DIV/0!</v>
      </c>
      <c r="K234" s="217" t="e">
        <f aca="false">STDEV(BQ234:#REF!)</f>
        <v>#DIV/0!</v>
      </c>
      <c r="AM234" s="264"/>
      <c r="AN234" s="263"/>
      <c r="AO234" s="269" t="s">
        <v>112</v>
      </c>
      <c r="AP234" s="264"/>
      <c r="AQ234" s="264"/>
      <c r="AR234" s="264"/>
      <c r="AS234" s="264"/>
      <c r="AT234" s="264"/>
      <c r="AU234" s="264"/>
      <c r="AV234" s="264"/>
      <c r="AW234" s="264"/>
      <c r="AX234" s="264"/>
      <c r="AY234" s="264"/>
      <c r="AZ234" s="264"/>
      <c r="BA234" s="264"/>
      <c r="BB234" s="264"/>
      <c r="BC234" s="264"/>
      <c r="BD234" s="264"/>
      <c r="BE234" s="264"/>
      <c r="BF234" s="264"/>
      <c r="BG234" s="264"/>
      <c r="BH234" s="264"/>
      <c r="BI234" s="264"/>
      <c r="BJ234" s="264"/>
      <c r="BK234" s="264"/>
      <c r="BL234" s="264"/>
      <c r="BM234" s="264"/>
      <c r="BN234" s="264"/>
      <c r="BO234" s="264"/>
      <c r="BP234" s="264"/>
      <c r="BQ234" s="265"/>
    </row>
    <row r="235" customFormat="false" ht="15.75" hidden="false" customHeight="false" outlineLevel="0" collapsed="false">
      <c r="A235" s="258"/>
      <c r="B235" s="262"/>
      <c r="C235" s="270" t="s">
        <v>113</v>
      </c>
      <c r="D235" s="258"/>
      <c r="E235" s="258" t="n">
        <f aca="false">COUNT(BQ235:#REF!)</f>
        <v>0</v>
      </c>
      <c r="F235" s="258" t="n">
        <f aca="false">SUM(BQ235:#REF!)</f>
        <v>0</v>
      </c>
      <c r="G235" s="217" t="e">
        <f aca="false">AVERAGE(BQ235:#REF!)</f>
        <v>#DIV/0!</v>
      </c>
      <c r="H235" s="258" t="n">
        <f aca="false">MAX(BQ235:#REF!)</f>
        <v>0</v>
      </c>
      <c r="I235" s="258" t="n">
        <f aca="false">MIN(BQ235:#REF!)</f>
        <v>0</v>
      </c>
      <c r="J235" s="210" t="e">
        <f aca="false">D235-G235</f>
        <v>#DIV/0!</v>
      </c>
      <c r="K235" s="217" t="e">
        <f aca="false">STDEV(BQ235:#REF!)</f>
        <v>#DIV/0!</v>
      </c>
      <c r="AM235" s="258"/>
      <c r="AN235" s="262"/>
      <c r="AO235" s="270" t="s">
        <v>113</v>
      </c>
      <c r="AP235" s="258"/>
      <c r="AQ235" s="258"/>
      <c r="AR235" s="258"/>
      <c r="AS235" s="258"/>
      <c r="AT235" s="258"/>
      <c r="AU235" s="258"/>
      <c r="AV235" s="258"/>
      <c r="AW235" s="258"/>
      <c r="AX235" s="258"/>
      <c r="AY235" s="258"/>
      <c r="AZ235" s="258"/>
      <c r="BA235" s="258"/>
      <c r="BB235" s="258"/>
      <c r="BC235" s="258"/>
      <c r="BD235" s="258"/>
      <c r="BE235" s="258"/>
      <c r="BF235" s="258"/>
      <c r="BG235" s="258"/>
      <c r="BH235" s="258"/>
      <c r="BI235" s="258"/>
      <c r="BJ235" s="258"/>
      <c r="BK235" s="258"/>
      <c r="BL235" s="258"/>
      <c r="BM235" s="258"/>
      <c r="BN235" s="258"/>
      <c r="BO235" s="258"/>
      <c r="BP235" s="258"/>
      <c r="BQ235" s="267"/>
    </row>
    <row r="236" customFormat="false" ht="15.75" hidden="false" customHeight="false" outlineLevel="0" collapsed="false">
      <c r="A236" s="257" t="s">
        <v>96</v>
      </c>
      <c r="B236" s="258" t="s">
        <v>104</v>
      </c>
      <c r="C236" s="257" t="s">
        <v>95</v>
      </c>
      <c r="D236" s="245"/>
      <c r="E236" s="257" t="s">
        <v>89</v>
      </c>
      <c r="F236" s="257" t="s">
        <v>105</v>
      </c>
      <c r="G236" s="217" t="s">
        <v>90</v>
      </c>
      <c r="H236" s="257" t="s">
        <v>92</v>
      </c>
      <c r="I236" s="257" t="s">
        <v>93</v>
      </c>
      <c r="J236" s="217" t="s">
        <v>87</v>
      </c>
      <c r="K236" s="217" t="s">
        <v>91</v>
      </c>
      <c r="AM236" s="259" t="s">
        <v>108</v>
      </c>
      <c r="AN236" s="245" t="s">
        <v>109</v>
      </c>
      <c r="AO236" s="259" t="s">
        <v>110</v>
      </c>
      <c r="AP236" s="245" t="n">
        <v>2007</v>
      </c>
      <c r="AQ236" s="245" t="n">
        <v>2006</v>
      </c>
      <c r="AR236" s="245" t="n">
        <v>2005</v>
      </c>
      <c r="AS236" s="245" t="n">
        <v>2004</v>
      </c>
      <c r="AT236" s="245" t="n">
        <v>2003</v>
      </c>
      <c r="AU236" s="245" t="n">
        <v>2002</v>
      </c>
      <c r="AV236" s="245" t="n">
        <v>2001</v>
      </c>
      <c r="AW236" s="245" t="n">
        <v>2000</v>
      </c>
      <c r="AX236" s="245" t="n">
        <v>1999</v>
      </c>
      <c r="AY236" s="245" t="n">
        <v>1998</v>
      </c>
      <c r="AZ236" s="245" t="n">
        <v>1997</v>
      </c>
      <c r="BA236" s="245" t="n">
        <v>1996</v>
      </c>
      <c r="BB236" s="245" t="n">
        <v>1995</v>
      </c>
      <c r="BC236" s="245" t="n">
        <v>1994</v>
      </c>
      <c r="BD236" s="245" t="n">
        <v>1991</v>
      </c>
      <c r="BE236" s="245" t="n">
        <v>1990</v>
      </c>
      <c r="BF236" s="245" t="n">
        <v>1990</v>
      </c>
      <c r="BG236" s="245" t="n">
        <v>1989</v>
      </c>
      <c r="BH236" s="245" t="n">
        <v>1988</v>
      </c>
      <c r="BI236" s="245" t="n">
        <v>1987</v>
      </c>
      <c r="BJ236" s="245" t="n">
        <v>1986</v>
      </c>
      <c r="BK236" s="245" t="n">
        <v>1985</v>
      </c>
      <c r="BL236" s="245" t="n">
        <v>1984</v>
      </c>
      <c r="BM236" s="245" t="n">
        <v>1984</v>
      </c>
      <c r="BN236" s="245" t="n">
        <v>1983</v>
      </c>
      <c r="BO236" s="245" t="n">
        <v>1982</v>
      </c>
      <c r="BP236" s="245" t="n">
        <v>1981</v>
      </c>
      <c r="BQ236" s="245" t="n">
        <v>1980</v>
      </c>
    </row>
    <row r="237" customFormat="false" ht="15.75" hidden="false" customHeight="false" outlineLevel="0" collapsed="false">
      <c r="A237" s="245" t="n">
        <v>12</v>
      </c>
      <c r="B237" s="260" t="n">
        <v>76</v>
      </c>
      <c r="C237" s="261" t="s">
        <v>111</v>
      </c>
      <c r="D237" s="245"/>
      <c r="E237" s="258" t="n">
        <f aca="false">COUNT(BQ237:#REF!)</f>
        <v>0</v>
      </c>
      <c r="F237" s="258" t="n">
        <f aca="false">SUM(BQ237:#REF!)</f>
        <v>0</v>
      </c>
      <c r="G237" s="217" t="e">
        <f aca="false">AVERAGE(BQ237:#REF!)</f>
        <v>#DIV/0!</v>
      </c>
      <c r="H237" s="258" t="n">
        <f aca="false">MAX(BQ237:#REF!)</f>
        <v>0</v>
      </c>
      <c r="I237" s="258" t="n">
        <f aca="false">MIN(BQ237:#REF!)</f>
        <v>0</v>
      </c>
      <c r="J237" s="210" t="e">
        <f aca="false">D237-G237</f>
        <v>#DIV/0!</v>
      </c>
      <c r="K237" s="217" t="e">
        <f aca="false">STDEV(BQ237:#REF!)</f>
        <v>#DIV/0!</v>
      </c>
      <c r="AM237" s="245" t="n">
        <v>12</v>
      </c>
      <c r="AN237" s="260" t="n">
        <v>76</v>
      </c>
      <c r="AO237" s="261" t="s">
        <v>111</v>
      </c>
      <c r="AP237" s="245"/>
      <c r="AQ237" s="245"/>
      <c r="AR237" s="245"/>
      <c r="AS237" s="245"/>
      <c r="AT237" s="245"/>
      <c r="AU237" s="245"/>
      <c r="AV237" s="245"/>
      <c r="AW237" s="245"/>
      <c r="AX237" s="245"/>
      <c r="AY237" s="245"/>
      <c r="AZ237" s="245"/>
      <c r="BA237" s="245"/>
      <c r="BB237" s="245"/>
      <c r="BC237" s="245"/>
      <c r="BD237" s="245"/>
      <c r="BE237" s="245"/>
      <c r="BF237" s="245"/>
      <c r="BG237" s="245"/>
      <c r="BH237" s="245"/>
      <c r="BI237" s="245"/>
      <c r="BJ237" s="245"/>
      <c r="BK237" s="245"/>
      <c r="BL237" s="245"/>
      <c r="BM237" s="245"/>
      <c r="BN237" s="245"/>
      <c r="BO237" s="245"/>
      <c r="BP237" s="245"/>
      <c r="BQ237" s="246"/>
    </row>
    <row r="238" customFormat="false" ht="15.75" hidden="false" customHeight="false" outlineLevel="0" collapsed="false">
      <c r="A238" s="258"/>
      <c r="B238" s="262"/>
      <c r="C238" s="263" t="n">
        <v>0</v>
      </c>
      <c r="D238" s="264"/>
      <c r="E238" s="258" t="n">
        <f aca="false">COUNT(BQ238:#REF!)</f>
        <v>0</v>
      </c>
      <c r="F238" s="258" t="n">
        <f aca="false">SUM(BQ238:#REF!)</f>
        <v>0</v>
      </c>
      <c r="G238" s="217" t="e">
        <f aca="false">AVERAGE(BQ238:#REF!)</f>
        <v>#DIV/0!</v>
      </c>
      <c r="H238" s="258" t="n">
        <f aca="false">MAX(BQ238:#REF!)</f>
        <v>0</v>
      </c>
      <c r="I238" s="258" t="n">
        <f aca="false">MIN(BQ238:#REF!)</f>
        <v>0</v>
      </c>
      <c r="J238" s="210" t="e">
        <f aca="false">D238-G238</f>
        <v>#DIV/0!</v>
      </c>
      <c r="K238" s="217" t="e">
        <f aca="false">STDEV(BQ238:#REF!)</f>
        <v>#DIV/0!</v>
      </c>
      <c r="AM238" s="258"/>
      <c r="AN238" s="262"/>
      <c r="AO238" s="263" t="n">
        <v>0</v>
      </c>
      <c r="AP238" s="264"/>
      <c r="AQ238" s="264"/>
      <c r="AR238" s="264"/>
      <c r="AS238" s="264"/>
      <c r="AT238" s="264"/>
      <c r="AU238" s="264"/>
      <c r="AV238" s="264"/>
      <c r="AW238" s="264"/>
      <c r="AX238" s="264"/>
      <c r="AY238" s="264"/>
      <c r="AZ238" s="264"/>
      <c r="BA238" s="264"/>
      <c r="BB238" s="264"/>
      <c r="BC238" s="264"/>
      <c r="BD238" s="264"/>
      <c r="BE238" s="264"/>
      <c r="BF238" s="264"/>
      <c r="BG238" s="264"/>
      <c r="BH238" s="264"/>
      <c r="BI238" s="264"/>
      <c r="BJ238" s="264"/>
      <c r="BK238" s="264"/>
      <c r="BL238" s="264"/>
      <c r="BM238" s="264"/>
      <c r="BN238" s="264"/>
      <c r="BO238" s="264"/>
      <c r="BP238" s="264"/>
      <c r="BQ238" s="265"/>
    </row>
    <row r="239" customFormat="false" ht="15.75" hidden="false" customHeight="false" outlineLevel="0" collapsed="false">
      <c r="A239" s="258"/>
      <c r="B239" s="262"/>
      <c r="C239" s="262" t="n">
        <v>10</v>
      </c>
      <c r="E239" s="258" t="n">
        <f aca="false">COUNT(BQ239:#REF!)</f>
        <v>0</v>
      </c>
      <c r="F239" s="258" t="n">
        <f aca="false">SUM(BQ239:#REF!)</f>
        <v>0</v>
      </c>
      <c r="G239" s="217" t="e">
        <f aca="false">AVERAGE(BQ239:#REF!)</f>
        <v>#DIV/0!</v>
      </c>
      <c r="H239" s="258" t="n">
        <f aca="false">MAX(BQ239:#REF!)</f>
        <v>0</v>
      </c>
      <c r="I239" s="258" t="n">
        <f aca="false">MIN(BQ239:#REF!)</f>
        <v>0</v>
      </c>
      <c r="J239" s="210" t="e">
        <f aca="false">D239-G239</f>
        <v>#DIV/0!</v>
      </c>
      <c r="K239" s="217" t="e">
        <f aca="false">STDEV(BQ239:#REF!)</f>
        <v>#DIV/0!</v>
      </c>
      <c r="AM239" s="258"/>
      <c r="AN239" s="262"/>
      <c r="AO239" s="262" t="n">
        <v>10</v>
      </c>
      <c r="BQ239" s="267"/>
    </row>
    <row r="240" customFormat="false" ht="15.75" hidden="false" customHeight="false" outlineLevel="0" collapsed="false">
      <c r="A240" s="258"/>
      <c r="B240" s="262"/>
      <c r="C240" s="262" t="n">
        <v>20</v>
      </c>
      <c r="E240" s="258" t="n">
        <f aca="false">COUNT(BQ240:#REF!)</f>
        <v>0</v>
      </c>
      <c r="F240" s="258" t="n">
        <f aca="false">SUM(BQ240:#REF!)</f>
        <v>0</v>
      </c>
      <c r="G240" s="217" t="e">
        <f aca="false">AVERAGE(BQ240:#REF!)</f>
        <v>#DIV/0!</v>
      </c>
      <c r="H240" s="258" t="n">
        <f aca="false">MAX(BQ240:#REF!)</f>
        <v>0</v>
      </c>
      <c r="I240" s="258" t="n">
        <f aca="false">MIN(BQ240:#REF!)</f>
        <v>0</v>
      </c>
      <c r="J240" s="210" t="e">
        <f aca="false">D240-G240</f>
        <v>#DIV/0!</v>
      </c>
      <c r="K240" s="217" t="e">
        <f aca="false">STDEV(BQ240:#REF!)</f>
        <v>#DIV/0!</v>
      </c>
      <c r="AM240" s="258"/>
      <c r="AN240" s="262"/>
      <c r="AO240" s="262" t="n">
        <v>20</v>
      </c>
      <c r="BQ240" s="267"/>
    </row>
    <row r="241" customFormat="false" ht="15.75" hidden="false" customHeight="false" outlineLevel="0" collapsed="false">
      <c r="A241" s="258"/>
      <c r="B241" s="262"/>
      <c r="C241" s="262" t="n">
        <v>30</v>
      </c>
      <c r="E241" s="258" t="n">
        <f aca="false">COUNT(BQ241:#REF!)</f>
        <v>0</v>
      </c>
      <c r="F241" s="258" t="n">
        <f aca="false">SUM(BQ241:#REF!)</f>
        <v>0</v>
      </c>
      <c r="G241" s="217" t="e">
        <f aca="false">AVERAGE(BQ241:#REF!)</f>
        <v>#DIV/0!</v>
      </c>
      <c r="H241" s="258" t="n">
        <f aca="false">MAX(BQ241:#REF!)</f>
        <v>0</v>
      </c>
      <c r="I241" s="258" t="n">
        <f aca="false">MIN(BQ241:#REF!)</f>
        <v>0</v>
      </c>
      <c r="J241" s="210" t="e">
        <f aca="false">D241-G241</f>
        <v>#DIV/0!</v>
      </c>
      <c r="K241" s="217" t="e">
        <f aca="false">STDEV(BQ241:#REF!)</f>
        <v>#DIV/0!</v>
      </c>
      <c r="AM241" s="258"/>
      <c r="AN241" s="262"/>
      <c r="AO241" s="262" t="n">
        <v>30</v>
      </c>
      <c r="BQ241" s="267"/>
    </row>
    <row r="242" customFormat="false" ht="15.75" hidden="false" customHeight="false" outlineLevel="0" collapsed="false">
      <c r="A242" s="258"/>
      <c r="B242" s="262"/>
      <c r="C242" s="262" t="n">
        <v>50</v>
      </c>
      <c r="E242" s="258" t="n">
        <f aca="false">COUNT(BQ242:#REF!)</f>
        <v>0</v>
      </c>
      <c r="F242" s="258" t="n">
        <f aca="false">SUM(BQ242:#REF!)</f>
        <v>0</v>
      </c>
      <c r="G242" s="217" t="e">
        <f aca="false">AVERAGE(BQ242:#REF!)</f>
        <v>#DIV/0!</v>
      </c>
      <c r="H242" s="258" t="n">
        <f aca="false">MAX(BQ242:#REF!)</f>
        <v>0</v>
      </c>
      <c r="I242" s="258" t="n">
        <f aca="false">MIN(BQ242:#REF!)</f>
        <v>0</v>
      </c>
      <c r="J242" s="210" t="e">
        <f aca="false">D242-G242</f>
        <v>#DIV/0!</v>
      </c>
      <c r="K242" s="217" t="e">
        <f aca="false">STDEV(BQ242:#REF!)</f>
        <v>#DIV/0!</v>
      </c>
      <c r="AM242" s="258"/>
      <c r="AN242" s="262"/>
      <c r="AO242" s="262" t="n">
        <v>50</v>
      </c>
      <c r="BQ242" s="267"/>
    </row>
    <row r="243" customFormat="false" ht="15.75" hidden="false" customHeight="false" outlineLevel="0" collapsed="false">
      <c r="A243" s="258"/>
      <c r="B243" s="262"/>
      <c r="C243" s="262" t="n">
        <v>75</v>
      </c>
      <c r="E243" s="258" t="n">
        <f aca="false">COUNT(BQ243:#REF!)</f>
        <v>0</v>
      </c>
      <c r="F243" s="258" t="n">
        <f aca="false">SUM(BQ243:#REF!)</f>
        <v>0</v>
      </c>
      <c r="G243" s="217" t="e">
        <f aca="false">AVERAGE(BQ243:#REF!)</f>
        <v>#DIV/0!</v>
      </c>
      <c r="H243" s="258" t="n">
        <f aca="false">MAX(BQ243:#REF!)</f>
        <v>0</v>
      </c>
      <c r="I243" s="258" t="n">
        <f aca="false">MIN(BQ243:#REF!)</f>
        <v>0</v>
      </c>
      <c r="J243" s="210" t="e">
        <f aca="false">D243-G243</f>
        <v>#DIV/0!</v>
      </c>
      <c r="K243" s="217" t="e">
        <f aca="false">STDEV(BQ243:#REF!)</f>
        <v>#DIV/0!</v>
      </c>
      <c r="AM243" s="258"/>
      <c r="AN243" s="262"/>
      <c r="AO243" s="262" t="n">
        <v>75</v>
      </c>
      <c r="BQ243" s="267"/>
    </row>
    <row r="244" customFormat="false" ht="15.75" hidden="false" customHeight="false" outlineLevel="0" collapsed="false">
      <c r="A244" s="258"/>
      <c r="B244" s="262"/>
      <c r="C244" s="262" t="n">
        <v>100</v>
      </c>
      <c r="E244" s="258" t="n">
        <f aca="false">COUNT(BQ244:#REF!)</f>
        <v>0</v>
      </c>
      <c r="F244" s="258" t="n">
        <f aca="false">SUM(BQ244:#REF!)</f>
        <v>0</v>
      </c>
      <c r="G244" s="217" t="e">
        <f aca="false">AVERAGE(BQ244:#REF!)</f>
        <v>#DIV/0!</v>
      </c>
      <c r="H244" s="258" t="n">
        <f aca="false">MAX(BQ244:#REF!)</f>
        <v>0</v>
      </c>
      <c r="I244" s="258" t="n">
        <f aca="false">MIN(BQ244:#REF!)</f>
        <v>0</v>
      </c>
      <c r="J244" s="210" t="e">
        <f aca="false">D244-G244</f>
        <v>#DIV/0!</v>
      </c>
      <c r="K244" s="217" t="e">
        <f aca="false">STDEV(BQ244:#REF!)</f>
        <v>#DIV/0!</v>
      </c>
      <c r="AM244" s="258"/>
      <c r="AN244" s="262"/>
      <c r="AO244" s="262" t="n">
        <v>100</v>
      </c>
      <c r="BQ244" s="267"/>
    </row>
    <row r="245" customFormat="false" ht="15.75" hidden="false" customHeight="false" outlineLevel="0" collapsed="false">
      <c r="A245" s="258"/>
      <c r="B245" s="262"/>
      <c r="C245" s="262" t="n">
        <v>150</v>
      </c>
      <c r="E245" s="258" t="n">
        <f aca="false">COUNT(BQ245:#REF!)</f>
        <v>0</v>
      </c>
      <c r="F245" s="258" t="n">
        <f aca="false">SUM(BQ245:#REF!)</f>
        <v>0</v>
      </c>
      <c r="G245" s="217" t="e">
        <f aca="false">AVERAGE(BQ245:#REF!)</f>
        <v>#DIV/0!</v>
      </c>
      <c r="H245" s="258" t="n">
        <f aca="false">MAX(BQ245:#REF!)</f>
        <v>0</v>
      </c>
      <c r="I245" s="258" t="n">
        <f aca="false">MIN(BQ245:#REF!)</f>
        <v>0</v>
      </c>
      <c r="J245" s="210" t="e">
        <f aca="false">D245-G245</f>
        <v>#DIV/0!</v>
      </c>
      <c r="K245" s="217" t="e">
        <f aca="false">STDEV(BQ245:#REF!)</f>
        <v>#DIV/0!</v>
      </c>
      <c r="AM245" s="258"/>
      <c r="AN245" s="262"/>
      <c r="AO245" s="262" t="n">
        <v>150</v>
      </c>
      <c r="BQ245" s="267"/>
    </row>
    <row r="246" customFormat="false" ht="15.75" hidden="false" customHeight="false" outlineLevel="0" collapsed="false">
      <c r="A246" s="258"/>
      <c r="B246" s="262"/>
      <c r="C246" s="262" t="n">
        <v>200</v>
      </c>
      <c r="E246" s="258" t="n">
        <f aca="false">COUNT(BQ246:#REF!)</f>
        <v>0</v>
      </c>
      <c r="F246" s="258" t="n">
        <f aca="false">SUM(BQ246:#REF!)</f>
        <v>0</v>
      </c>
      <c r="G246" s="217" t="e">
        <f aca="false">AVERAGE(BQ246:#REF!)</f>
        <v>#DIV/0!</v>
      </c>
      <c r="H246" s="258" t="n">
        <f aca="false">MAX(BQ246:#REF!)</f>
        <v>0</v>
      </c>
      <c r="I246" s="258" t="n">
        <f aca="false">MIN(BQ246:#REF!)</f>
        <v>0</v>
      </c>
      <c r="J246" s="210" t="e">
        <f aca="false">D246-G246</f>
        <v>#DIV/0!</v>
      </c>
      <c r="K246" s="217" t="e">
        <f aca="false">STDEV(BQ246:#REF!)</f>
        <v>#DIV/0!</v>
      </c>
      <c r="AM246" s="258"/>
      <c r="AN246" s="262"/>
      <c r="AO246" s="262" t="n">
        <v>200</v>
      </c>
      <c r="BQ246" s="267"/>
    </row>
    <row r="247" customFormat="false" ht="15.75" hidden="false" customHeight="false" outlineLevel="0" collapsed="false">
      <c r="A247" s="258"/>
      <c r="B247" s="262"/>
      <c r="C247" s="262" t="n">
        <v>300</v>
      </c>
      <c r="E247" s="258" t="n">
        <f aca="false">COUNT(BQ247:#REF!)</f>
        <v>0</v>
      </c>
      <c r="F247" s="258" t="n">
        <f aca="false">SUM(BQ247:#REF!)</f>
        <v>0</v>
      </c>
      <c r="G247" s="217" t="e">
        <f aca="false">AVERAGE(BQ247:#REF!)</f>
        <v>#DIV/0!</v>
      </c>
      <c r="H247" s="258" t="n">
        <f aca="false">MAX(BQ247:#REF!)</f>
        <v>0</v>
      </c>
      <c r="I247" s="258" t="n">
        <f aca="false">MIN(BQ247:#REF!)</f>
        <v>0</v>
      </c>
      <c r="J247" s="210" t="e">
        <f aca="false">D247-G247</f>
        <v>#DIV/0!</v>
      </c>
      <c r="K247" s="217" t="e">
        <f aca="false">STDEV(BQ247:#REF!)</f>
        <v>#DIV/0!</v>
      </c>
      <c r="AM247" s="258"/>
      <c r="AN247" s="262"/>
      <c r="AO247" s="262" t="n">
        <v>300</v>
      </c>
      <c r="BQ247" s="267"/>
    </row>
    <row r="248" customFormat="false" ht="15.75" hidden="false" customHeight="false" outlineLevel="0" collapsed="false">
      <c r="A248" s="258"/>
      <c r="B248" s="262"/>
      <c r="C248" s="262" t="n">
        <v>400</v>
      </c>
      <c r="E248" s="258" t="n">
        <f aca="false">COUNT(BQ248:#REF!)</f>
        <v>0</v>
      </c>
      <c r="F248" s="258" t="n">
        <f aca="false">SUM(BQ248:#REF!)</f>
        <v>0</v>
      </c>
      <c r="G248" s="217" t="e">
        <f aca="false">AVERAGE(BQ248:#REF!)</f>
        <v>#DIV/0!</v>
      </c>
      <c r="H248" s="258" t="n">
        <f aca="false">MAX(BQ248:#REF!)</f>
        <v>0</v>
      </c>
      <c r="I248" s="258" t="n">
        <f aca="false">MIN(BQ248:#REF!)</f>
        <v>0</v>
      </c>
      <c r="J248" s="210" t="e">
        <f aca="false">D248-G248</f>
        <v>#DIV/0!</v>
      </c>
      <c r="K248" s="217" t="e">
        <f aca="false">STDEV(BQ248:#REF!)</f>
        <v>#DIV/0!</v>
      </c>
      <c r="AM248" s="258"/>
      <c r="AN248" s="262"/>
      <c r="AO248" s="262" t="n">
        <v>400</v>
      </c>
      <c r="BQ248" s="267"/>
    </row>
    <row r="249" customFormat="false" ht="15.75" hidden="false" customHeight="false" outlineLevel="0" collapsed="false">
      <c r="A249" s="258"/>
      <c r="B249" s="262"/>
      <c r="C249" s="262" t="n">
        <v>500</v>
      </c>
      <c r="E249" s="258" t="n">
        <f aca="false">COUNT(BQ249:#REF!)</f>
        <v>0</v>
      </c>
      <c r="F249" s="258" t="n">
        <f aca="false">SUM(BQ249:#REF!)</f>
        <v>0</v>
      </c>
      <c r="G249" s="217" t="e">
        <f aca="false">AVERAGE(BQ249:#REF!)</f>
        <v>#DIV/0!</v>
      </c>
      <c r="H249" s="258" t="n">
        <f aca="false">MAX(BQ249:#REF!)</f>
        <v>0</v>
      </c>
      <c r="I249" s="258" t="n">
        <f aca="false">MIN(BQ249:#REF!)</f>
        <v>0</v>
      </c>
      <c r="J249" s="210" t="e">
        <f aca="false">D249-G249</f>
        <v>#DIV/0!</v>
      </c>
      <c r="K249" s="217" t="e">
        <f aca="false">STDEV(BQ249:#REF!)</f>
        <v>#DIV/0!</v>
      </c>
      <c r="AM249" s="258"/>
      <c r="AN249" s="262"/>
      <c r="AO249" s="262" t="n">
        <v>500</v>
      </c>
      <c r="BQ249" s="267"/>
    </row>
    <row r="250" customFormat="false" ht="15.75" hidden="false" customHeight="false" outlineLevel="0" collapsed="false">
      <c r="A250" s="258"/>
      <c r="B250" s="262"/>
      <c r="C250" s="262" t="n">
        <v>600</v>
      </c>
      <c r="D250" s="258"/>
      <c r="E250" s="258" t="n">
        <f aca="false">COUNT(BQ250:#REF!)</f>
        <v>0</v>
      </c>
      <c r="F250" s="258" t="n">
        <f aca="false">SUM(BQ250:#REF!)</f>
        <v>0</v>
      </c>
      <c r="G250" s="217" t="e">
        <f aca="false">AVERAGE(BQ250:#REF!)</f>
        <v>#DIV/0!</v>
      </c>
      <c r="H250" s="258" t="n">
        <f aca="false">MAX(BQ250:#REF!)</f>
        <v>0</v>
      </c>
      <c r="I250" s="258" t="n">
        <f aca="false">MIN(BQ250:#REF!)</f>
        <v>0</v>
      </c>
      <c r="J250" s="210" t="e">
        <f aca="false">D250-G250</f>
        <v>#DIV/0!</v>
      </c>
      <c r="K250" s="217" t="e">
        <f aca="false">STDEV(BQ250:#REF!)</f>
        <v>#DIV/0!</v>
      </c>
      <c r="AM250" s="258"/>
      <c r="AN250" s="262"/>
      <c r="AO250" s="262" t="n">
        <v>600</v>
      </c>
      <c r="AP250" s="258"/>
      <c r="AQ250" s="258"/>
      <c r="AR250" s="258"/>
      <c r="AS250" s="258"/>
      <c r="AT250" s="258"/>
      <c r="AU250" s="258"/>
      <c r="AV250" s="258"/>
      <c r="AW250" s="258"/>
      <c r="AX250" s="258"/>
      <c r="AY250" s="258"/>
      <c r="AZ250" s="258"/>
      <c r="BA250" s="258"/>
      <c r="BB250" s="258"/>
      <c r="BC250" s="258"/>
      <c r="BD250" s="258"/>
      <c r="BE250" s="258"/>
      <c r="BF250" s="258"/>
      <c r="BG250" s="258"/>
      <c r="BH250" s="258"/>
      <c r="BI250" s="258"/>
      <c r="BJ250" s="258"/>
      <c r="BK250" s="258"/>
      <c r="BL250" s="258"/>
      <c r="BM250" s="258"/>
      <c r="BN250" s="258"/>
      <c r="BO250" s="258"/>
      <c r="BP250" s="258"/>
      <c r="BQ250" s="267"/>
    </row>
    <row r="251" customFormat="false" ht="15.75" hidden="false" customHeight="false" outlineLevel="0" collapsed="false">
      <c r="A251" s="258"/>
      <c r="B251" s="268"/>
      <c r="C251" s="268"/>
      <c r="D251" s="258"/>
      <c r="E251" s="258"/>
      <c r="F251" s="258"/>
      <c r="G251" s="217"/>
      <c r="H251" s="258"/>
      <c r="I251" s="258"/>
      <c r="K251" s="217"/>
      <c r="AM251" s="258"/>
      <c r="AN251" s="268"/>
      <c r="AO251" s="268"/>
      <c r="AP251" s="258"/>
      <c r="AQ251" s="258"/>
      <c r="AR251" s="258"/>
      <c r="AS251" s="258"/>
      <c r="AT251" s="258"/>
      <c r="AU251" s="258"/>
      <c r="AV251" s="258"/>
      <c r="AW251" s="258"/>
      <c r="AX251" s="258"/>
      <c r="AY251" s="258"/>
      <c r="AZ251" s="258"/>
      <c r="BA251" s="258"/>
      <c r="BB251" s="258"/>
      <c r="BC251" s="258"/>
      <c r="BD251" s="258"/>
      <c r="BE251" s="258"/>
      <c r="BF251" s="258"/>
      <c r="BG251" s="258"/>
      <c r="BH251" s="258"/>
      <c r="BI251" s="258"/>
      <c r="BJ251" s="258"/>
      <c r="BK251" s="258"/>
      <c r="BL251" s="258"/>
      <c r="BM251" s="258"/>
      <c r="BN251" s="258"/>
      <c r="BO251" s="258"/>
      <c r="BP251" s="258"/>
      <c r="BQ251" s="268"/>
    </row>
    <row r="252" customFormat="false" ht="15.75" hidden="false" customHeight="false" outlineLevel="0" collapsed="false">
      <c r="A252" s="264"/>
      <c r="B252" s="263"/>
      <c r="C252" s="269" t="s">
        <v>112</v>
      </c>
      <c r="D252" s="264"/>
      <c r="E252" s="258" t="n">
        <f aca="false">COUNT(BQ252:#REF!)</f>
        <v>0</v>
      </c>
      <c r="F252" s="258" t="n">
        <f aca="false">SUM(BQ252:#REF!)</f>
        <v>0</v>
      </c>
      <c r="G252" s="217" t="e">
        <f aca="false">AVERAGE(BQ252:#REF!)</f>
        <v>#DIV/0!</v>
      </c>
      <c r="H252" s="258" t="n">
        <f aca="false">MAX(BQ252:#REF!)</f>
        <v>0</v>
      </c>
      <c r="I252" s="258" t="n">
        <f aca="false">MIN(BQ252:#REF!)</f>
        <v>0</v>
      </c>
      <c r="J252" s="210" t="e">
        <f aca="false">D252-G252</f>
        <v>#DIV/0!</v>
      </c>
      <c r="K252" s="217" t="e">
        <f aca="false">STDEV(BQ252:#REF!)</f>
        <v>#DIV/0!</v>
      </c>
      <c r="AM252" s="264"/>
      <c r="AN252" s="263"/>
      <c r="AO252" s="269" t="s">
        <v>112</v>
      </c>
      <c r="AP252" s="264"/>
      <c r="AQ252" s="264"/>
      <c r="AR252" s="264"/>
      <c r="AS252" s="264"/>
      <c r="AT252" s="264"/>
      <c r="AU252" s="264"/>
      <c r="AV252" s="264"/>
      <c r="AW252" s="264"/>
      <c r="AX252" s="264"/>
      <c r="AY252" s="264"/>
      <c r="AZ252" s="264"/>
      <c r="BA252" s="264"/>
      <c r="BB252" s="264"/>
      <c r="BC252" s="264"/>
      <c r="BD252" s="264"/>
      <c r="BE252" s="264"/>
      <c r="BF252" s="264"/>
      <c r="BG252" s="264"/>
      <c r="BH252" s="264"/>
      <c r="BI252" s="264"/>
      <c r="BJ252" s="264"/>
      <c r="BK252" s="264"/>
      <c r="BL252" s="264"/>
      <c r="BM252" s="264"/>
      <c r="BN252" s="264"/>
      <c r="BO252" s="264"/>
      <c r="BP252" s="264"/>
      <c r="BQ252" s="265"/>
    </row>
    <row r="253" customFormat="false" ht="15.75" hidden="false" customHeight="false" outlineLevel="0" collapsed="false">
      <c r="A253" s="258"/>
      <c r="B253" s="262"/>
      <c r="C253" s="270" t="s">
        <v>113</v>
      </c>
      <c r="D253" s="258"/>
      <c r="E253" s="258" t="n">
        <f aca="false">COUNT(BQ253:#REF!)</f>
        <v>0</v>
      </c>
      <c r="F253" s="258" t="n">
        <f aca="false">SUM(BQ253:#REF!)</f>
        <v>0</v>
      </c>
      <c r="G253" s="217" t="e">
        <f aca="false">AVERAGE(BQ253:#REF!)</f>
        <v>#DIV/0!</v>
      </c>
      <c r="H253" s="258" t="n">
        <f aca="false">MAX(BQ253:#REF!)</f>
        <v>0</v>
      </c>
      <c r="I253" s="258" t="n">
        <f aca="false">MIN(BQ253:#REF!)</f>
        <v>0</v>
      </c>
      <c r="J253" s="210" t="e">
        <f aca="false">D253-G253</f>
        <v>#DIV/0!</v>
      </c>
      <c r="K253" s="217" t="e">
        <f aca="false">STDEV(BQ253:#REF!)</f>
        <v>#DIV/0!</v>
      </c>
      <c r="AM253" s="258"/>
      <c r="AN253" s="262"/>
      <c r="AO253" s="270" t="s">
        <v>113</v>
      </c>
      <c r="AP253" s="258"/>
      <c r="AQ253" s="258"/>
      <c r="AR253" s="258"/>
      <c r="AS253" s="258"/>
      <c r="AT253" s="258"/>
      <c r="AU253" s="258"/>
      <c r="AV253" s="258"/>
      <c r="AW253" s="258"/>
      <c r="AX253" s="258"/>
      <c r="AY253" s="258"/>
      <c r="AZ253" s="258"/>
      <c r="BA253" s="258"/>
      <c r="BB253" s="258"/>
      <c r="BC253" s="258"/>
      <c r="BD253" s="258"/>
      <c r="BE253" s="258"/>
      <c r="BF253" s="258"/>
      <c r="BG253" s="258"/>
      <c r="BH253" s="258"/>
      <c r="BI253" s="258"/>
      <c r="BJ253" s="258"/>
      <c r="BK253" s="258"/>
      <c r="BL253" s="258"/>
      <c r="BM253" s="258"/>
      <c r="BN253" s="258"/>
      <c r="BO253" s="258"/>
      <c r="BP253" s="258"/>
      <c r="BQ253" s="267"/>
    </row>
    <row r="254" customFormat="false" ht="15.75" hidden="false" customHeight="false" outlineLevel="0" collapsed="false">
      <c r="A254" s="257" t="s">
        <v>96</v>
      </c>
      <c r="B254" s="258" t="s">
        <v>104</v>
      </c>
      <c r="C254" s="257" t="s">
        <v>95</v>
      </c>
      <c r="D254" s="245"/>
      <c r="E254" s="257" t="s">
        <v>89</v>
      </c>
      <c r="F254" s="257" t="s">
        <v>105</v>
      </c>
      <c r="G254" s="217" t="s">
        <v>90</v>
      </c>
      <c r="H254" s="257" t="s">
        <v>92</v>
      </c>
      <c r="I254" s="257" t="s">
        <v>93</v>
      </c>
      <c r="J254" s="217" t="s">
        <v>87</v>
      </c>
      <c r="K254" s="217" t="s">
        <v>91</v>
      </c>
      <c r="AM254" s="259" t="s">
        <v>108</v>
      </c>
      <c r="AN254" s="245" t="s">
        <v>109</v>
      </c>
      <c r="AO254" s="259" t="s">
        <v>110</v>
      </c>
      <c r="AP254" s="245" t="n">
        <v>2007</v>
      </c>
      <c r="AQ254" s="245" t="n">
        <v>2006</v>
      </c>
      <c r="AR254" s="245" t="n">
        <v>2005</v>
      </c>
      <c r="AS254" s="245" t="n">
        <v>2004</v>
      </c>
      <c r="AT254" s="245" t="n">
        <v>2003</v>
      </c>
      <c r="AU254" s="245" t="n">
        <v>2002</v>
      </c>
      <c r="AV254" s="245" t="n">
        <v>2001</v>
      </c>
      <c r="AW254" s="245" t="n">
        <v>2000</v>
      </c>
      <c r="AX254" s="245" t="n">
        <v>1999</v>
      </c>
      <c r="AY254" s="245" t="n">
        <v>1998</v>
      </c>
      <c r="AZ254" s="245" t="n">
        <v>1997</v>
      </c>
      <c r="BA254" s="245" t="n">
        <v>1996</v>
      </c>
      <c r="BB254" s="245" t="n">
        <v>1995</v>
      </c>
      <c r="BC254" s="245" t="n">
        <v>1994</v>
      </c>
      <c r="BD254" s="245" t="n">
        <v>1991</v>
      </c>
      <c r="BE254" s="245" t="n">
        <v>1990</v>
      </c>
      <c r="BF254" s="245" t="n">
        <v>1990</v>
      </c>
      <c r="BG254" s="245" t="n">
        <v>1989</v>
      </c>
      <c r="BH254" s="245" t="n">
        <v>1988</v>
      </c>
      <c r="BI254" s="245" t="n">
        <v>1987</v>
      </c>
      <c r="BJ254" s="245" t="n">
        <v>1986</v>
      </c>
      <c r="BK254" s="245" t="n">
        <v>1985</v>
      </c>
      <c r="BL254" s="245" t="n">
        <v>1984</v>
      </c>
      <c r="BM254" s="245" t="n">
        <v>1984</v>
      </c>
      <c r="BN254" s="245" t="n">
        <v>1983</v>
      </c>
      <c r="BO254" s="245" t="n">
        <v>1982</v>
      </c>
      <c r="BP254" s="245" t="n">
        <v>1981</v>
      </c>
      <c r="BQ254" s="245" t="n">
        <v>1980</v>
      </c>
    </row>
    <row r="255" customFormat="false" ht="15.75" hidden="false" customHeight="false" outlineLevel="0" collapsed="false">
      <c r="A255" s="245" t="n">
        <v>12</v>
      </c>
      <c r="B255" s="260" t="n">
        <v>75</v>
      </c>
      <c r="C255" s="261" t="s">
        <v>111</v>
      </c>
      <c r="D255" s="245"/>
      <c r="E255" s="258" t="n">
        <f aca="false">COUNT(BQ255:#REF!)</f>
        <v>0</v>
      </c>
      <c r="F255" s="258" t="n">
        <f aca="false">SUM(BQ255:#REF!)</f>
        <v>0</v>
      </c>
      <c r="G255" s="217" t="e">
        <f aca="false">AVERAGE(BQ255:#REF!)</f>
        <v>#DIV/0!</v>
      </c>
      <c r="H255" s="258" t="n">
        <f aca="false">MAX(BQ255:#REF!)</f>
        <v>0</v>
      </c>
      <c r="I255" s="258" t="n">
        <f aca="false">MIN(BQ255:#REF!)</f>
        <v>0</v>
      </c>
      <c r="J255" s="210" t="e">
        <f aca="false">D255-G255</f>
        <v>#DIV/0!</v>
      </c>
      <c r="K255" s="217" t="e">
        <f aca="false">STDEV(BQ255:#REF!)</f>
        <v>#DIV/0!</v>
      </c>
      <c r="AM255" s="245" t="n">
        <v>12</v>
      </c>
      <c r="AN255" s="260" t="n">
        <v>75</v>
      </c>
      <c r="AO255" s="261" t="s">
        <v>111</v>
      </c>
      <c r="AP255" s="245"/>
      <c r="AQ255" s="245"/>
      <c r="AR255" s="245"/>
      <c r="AS255" s="245"/>
      <c r="AT255" s="245"/>
      <c r="AU255" s="245"/>
      <c r="AV255" s="245"/>
      <c r="AW255" s="245"/>
      <c r="AX255" s="245"/>
      <c r="AY255" s="245"/>
      <c r="AZ255" s="245"/>
      <c r="BA255" s="245"/>
      <c r="BB255" s="245"/>
      <c r="BC255" s="245"/>
      <c r="BD255" s="245"/>
      <c r="BE255" s="245"/>
      <c r="BF255" s="245"/>
      <c r="BG255" s="245"/>
      <c r="BH255" s="245"/>
      <c r="BI255" s="245"/>
      <c r="BJ255" s="245"/>
      <c r="BK255" s="245"/>
      <c r="BL255" s="245"/>
      <c r="BM255" s="245"/>
      <c r="BN255" s="245"/>
      <c r="BO255" s="245"/>
      <c r="BP255" s="245"/>
      <c r="BQ255" s="246"/>
    </row>
    <row r="256" customFormat="false" ht="15.75" hidden="false" customHeight="false" outlineLevel="0" collapsed="false">
      <c r="A256" s="258"/>
      <c r="B256" s="262"/>
      <c r="C256" s="263" t="n">
        <v>0</v>
      </c>
      <c r="D256" s="264"/>
      <c r="E256" s="258" t="n">
        <f aca="false">COUNT(BQ256:#REF!)</f>
        <v>0</v>
      </c>
      <c r="F256" s="258" t="n">
        <f aca="false">SUM(BQ256:#REF!)</f>
        <v>0</v>
      </c>
      <c r="G256" s="217" t="e">
        <f aca="false">AVERAGE(BQ256:#REF!)</f>
        <v>#DIV/0!</v>
      </c>
      <c r="H256" s="258" t="n">
        <f aca="false">MAX(BQ256:#REF!)</f>
        <v>0</v>
      </c>
      <c r="I256" s="258" t="n">
        <f aca="false">MIN(BQ256:#REF!)</f>
        <v>0</v>
      </c>
      <c r="J256" s="210" t="e">
        <f aca="false">D256-G256</f>
        <v>#DIV/0!</v>
      </c>
      <c r="K256" s="217" t="e">
        <f aca="false">STDEV(BQ256:#REF!)</f>
        <v>#DIV/0!</v>
      </c>
      <c r="AM256" s="258"/>
      <c r="AN256" s="262"/>
      <c r="AO256" s="263" t="n">
        <v>0</v>
      </c>
      <c r="AP256" s="264"/>
      <c r="AQ256" s="264"/>
      <c r="AR256" s="264"/>
      <c r="AS256" s="264"/>
      <c r="AT256" s="264"/>
      <c r="AU256" s="264"/>
      <c r="AV256" s="264"/>
      <c r="AW256" s="264"/>
      <c r="AX256" s="264"/>
      <c r="AY256" s="264"/>
      <c r="AZ256" s="264"/>
      <c r="BA256" s="264"/>
      <c r="BB256" s="264"/>
      <c r="BC256" s="264"/>
      <c r="BD256" s="264"/>
      <c r="BE256" s="264"/>
      <c r="BF256" s="264"/>
      <c r="BG256" s="264"/>
      <c r="BH256" s="264"/>
      <c r="BI256" s="264"/>
      <c r="BJ256" s="264"/>
      <c r="BK256" s="264"/>
      <c r="BL256" s="264"/>
      <c r="BM256" s="264"/>
      <c r="BN256" s="264"/>
      <c r="BO256" s="264"/>
      <c r="BP256" s="264"/>
      <c r="BQ256" s="265"/>
    </row>
    <row r="257" customFormat="false" ht="15.75" hidden="false" customHeight="false" outlineLevel="0" collapsed="false">
      <c r="A257" s="258"/>
      <c r="B257" s="262"/>
      <c r="C257" s="262" t="n">
        <v>10</v>
      </c>
      <c r="E257" s="258" t="n">
        <f aca="false">COUNT(BQ257:#REF!)</f>
        <v>2</v>
      </c>
      <c r="F257" s="258" t="e">
        <f aca="false">SUM(BQ257:#REF!)</f>
        <v>#VALUE!</v>
      </c>
      <c r="G257" s="217" t="e">
        <f aca="false">AVERAGE(BQ257:#REF!)</f>
        <v>#VALUE!</v>
      </c>
      <c r="H257" s="258" t="e">
        <f aca="false">MAX(BQ257:#REF!)</f>
        <v>#VALUE!</v>
      </c>
      <c r="I257" s="258" t="e">
        <f aca="false">MIN(BQ257:#REF!)</f>
        <v>#VALUE!</v>
      </c>
      <c r="J257" s="210" t="e">
        <f aca="false">D257-G257</f>
        <v>#VALUE!</v>
      </c>
      <c r="K257" s="217" t="e">
        <f aca="false">STDEV(BQ257:#REF!)</f>
        <v>#VALUE!</v>
      </c>
      <c r="AM257" s="258"/>
      <c r="AN257" s="262"/>
      <c r="AO257" s="262" t="n">
        <v>10</v>
      </c>
      <c r="BQ257" s="267"/>
    </row>
    <row r="258" customFormat="false" ht="15.75" hidden="false" customHeight="false" outlineLevel="0" collapsed="false">
      <c r="A258" s="258"/>
      <c r="B258" s="262"/>
      <c r="C258" s="262" t="n">
        <v>20</v>
      </c>
      <c r="E258" s="258" t="n">
        <f aca="false">COUNT(BQ258:#REF!)</f>
        <v>2</v>
      </c>
      <c r="F258" s="258" t="e">
        <f aca="false">SUM(BQ258:#REF!)</f>
        <v>#VALUE!</v>
      </c>
      <c r="G258" s="217" t="e">
        <f aca="false">AVERAGE(BQ258:#REF!)</f>
        <v>#VALUE!</v>
      </c>
      <c r="H258" s="258" t="e">
        <f aca="false">MAX(BQ258:#REF!)</f>
        <v>#VALUE!</v>
      </c>
      <c r="I258" s="258" t="e">
        <f aca="false">MIN(BQ258:#REF!)</f>
        <v>#VALUE!</v>
      </c>
      <c r="J258" s="210" t="e">
        <f aca="false">D258-G258</f>
        <v>#VALUE!</v>
      </c>
      <c r="K258" s="217" t="e">
        <f aca="false">STDEV(BQ258:#REF!)</f>
        <v>#VALUE!</v>
      </c>
      <c r="AM258" s="258"/>
      <c r="AN258" s="262"/>
      <c r="AO258" s="262" t="n">
        <v>20</v>
      </c>
      <c r="BQ258" s="267"/>
    </row>
    <row r="259" customFormat="false" ht="15.75" hidden="false" customHeight="false" outlineLevel="0" collapsed="false">
      <c r="A259" s="258"/>
      <c r="B259" s="262"/>
      <c r="C259" s="262" t="n">
        <v>30</v>
      </c>
      <c r="E259" s="258" t="n">
        <f aca="false">COUNT(BQ259:#REF!)</f>
        <v>2</v>
      </c>
      <c r="F259" s="258" t="e">
        <f aca="false">SUM(BQ259:#REF!)</f>
        <v>#VALUE!</v>
      </c>
      <c r="G259" s="217" t="e">
        <f aca="false">AVERAGE(BQ259:#REF!)</f>
        <v>#VALUE!</v>
      </c>
      <c r="H259" s="258" t="e">
        <f aca="false">MAX(BQ259:#REF!)</f>
        <v>#VALUE!</v>
      </c>
      <c r="I259" s="258" t="e">
        <f aca="false">MIN(BQ259:#REF!)</f>
        <v>#VALUE!</v>
      </c>
      <c r="J259" s="210" t="e">
        <f aca="false">D259-G259</f>
        <v>#VALUE!</v>
      </c>
      <c r="K259" s="217" t="e">
        <f aca="false">STDEV(BQ259:#REF!)</f>
        <v>#VALUE!</v>
      </c>
      <c r="AM259" s="258"/>
      <c r="AN259" s="262"/>
      <c r="AO259" s="262" t="n">
        <v>30</v>
      </c>
      <c r="BQ259" s="267"/>
    </row>
    <row r="260" customFormat="false" ht="15.75" hidden="false" customHeight="false" outlineLevel="0" collapsed="false">
      <c r="A260" s="258"/>
      <c r="B260" s="262"/>
      <c r="C260" s="262" t="n">
        <v>50</v>
      </c>
      <c r="E260" s="258" t="n">
        <f aca="false">COUNT(BQ260:#REF!)</f>
        <v>1</v>
      </c>
      <c r="F260" s="258" t="e">
        <f aca="false">SUM(BQ260:#REF!)</f>
        <v>#VALUE!</v>
      </c>
      <c r="G260" s="217" t="e">
        <f aca="false">AVERAGE(BQ260:#REF!)</f>
        <v>#VALUE!</v>
      </c>
      <c r="H260" s="258" t="e">
        <f aca="false">MAX(BQ260:#REF!)</f>
        <v>#VALUE!</v>
      </c>
      <c r="I260" s="258" t="e">
        <f aca="false">MIN(BQ260:#REF!)</f>
        <v>#VALUE!</v>
      </c>
      <c r="J260" s="210" t="e">
        <f aca="false">D260-G260</f>
        <v>#VALUE!</v>
      </c>
      <c r="K260" s="217" t="e">
        <f aca="false">STDEV(BQ260:#REF!)</f>
        <v>#VALUE!</v>
      </c>
      <c r="AM260" s="258"/>
      <c r="AN260" s="262"/>
      <c r="AO260" s="262" t="n">
        <v>50</v>
      </c>
      <c r="BQ260" s="267"/>
    </row>
    <row r="261" customFormat="false" ht="15.75" hidden="false" customHeight="false" outlineLevel="0" collapsed="false">
      <c r="A261" s="258"/>
      <c r="B261" s="262"/>
      <c r="C261" s="262" t="n">
        <v>75</v>
      </c>
      <c r="E261" s="258" t="n">
        <f aca="false">COUNT(BQ261:#REF!)</f>
        <v>1</v>
      </c>
      <c r="F261" s="258" t="e">
        <f aca="false">SUM(BQ261:#REF!)</f>
        <v>#VALUE!</v>
      </c>
      <c r="G261" s="217" t="e">
        <f aca="false">AVERAGE(BQ261:#REF!)</f>
        <v>#VALUE!</v>
      </c>
      <c r="H261" s="258" t="e">
        <f aca="false">MAX(BQ261:#REF!)</f>
        <v>#VALUE!</v>
      </c>
      <c r="I261" s="258" t="e">
        <f aca="false">MIN(BQ261:#REF!)</f>
        <v>#VALUE!</v>
      </c>
      <c r="J261" s="210" t="e">
        <f aca="false">D261-G261</f>
        <v>#VALUE!</v>
      </c>
      <c r="K261" s="217" t="e">
        <f aca="false">STDEV(BQ261:#REF!)</f>
        <v>#VALUE!</v>
      </c>
      <c r="AM261" s="258"/>
      <c r="AN261" s="262"/>
      <c r="AO261" s="262" t="n">
        <v>75</v>
      </c>
      <c r="BQ261" s="267"/>
    </row>
    <row r="262" customFormat="false" ht="15.75" hidden="false" customHeight="false" outlineLevel="0" collapsed="false">
      <c r="A262" s="258"/>
      <c r="B262" s="262"/>
      <c r="C262" s="262" t="n">
        <v>100</v>
      </c>
      <c r="E262" s="258" t="n">
        <f aca="false">COUNT(BQ262:#REF!)</f>
        <v>1</v>
      </c>
      <c r="F262" s="258" t="e">
        <f aca="false">SUM(BQ262:#REF!)</f>
        <v>#VALUE!</v>
      </c>
      <c r="G262" s="217" t="e">
        <f aca="false">AVERAGE(BQ262:#REF!)</f>
        <v>#VALUE!</v>
      </c>
      <c r="H262" s="258" t="e">
        <f aca="false">MAX(BQ262:#REF!)</f>
        <v>#VALUE!</v>
      </c>
      <c r="I262" s="258" t="e">
        <f aca="false">MIN(BQ262:#REF!)</f>
        <v>#VALUE!</v>
      </c>
      <c r="J262" s="210" t="e">
        <f aca="false">D262-G262</f>
        <v>#VALUE!</v>
      </c>
      <c r="K262" s="217" t="e">
        <f aca="false">STDEV(BQ262:#REF!)</f>
        <v>#VALUE!</v>
      </c>
      <c r="AM262" s="258"/>
      <c r="AN262" s="262"/>
      <c r="AO262" s="262" t="n">
        <v>100</v>
      </c>
      <c r="BQ262" s="267"/>
    </row>
    <row r="263" customFormat="false" ht="15.75" hidden="false" customHeight="false" outlineLevel="0" collapsed="false">
      <c r="A263" s="258"/>
      <c r="B263" s="262"/>
      <c r="C263" s="262" t="n">
        <v>150</v>
      </c>
      <c r="E263" s="258" t="n">
        <f aca="false">COUNT(BQ263:#REF!)</f>
        <v>1</v>
      </c>
      <c r="F263" s="258" t="e">
        <f aca="false">SUM(BQ263:#REF!)</f>
        <v>#VALUE!</v>
      </c>
      <c r="G263" s="217" t="e">
        <f aca="false">AVERAGE(BQ263:#REF!)</f>
        <v>#VALUE!</v>
      </c>
      <c r="H263" s="258" t="e">
        <f aca="false">MAX(BQ263:#REF!)</f>
        <v>#VALUE!</v>
      </c>
      <c r="I263" s="258" t="e">
        <f aca="false">MIN(BQ263:#REF!)</f>
        <v>#VALUE!</v>
      </c>
      <c r="J263" s="210" t="e">
        <f aca="false">D263-G263</f>
        <v>#VALUE!</v>
      </c>
      <c r="K263" s="217" t="e">
        <f aca="false">STDEV(BQ263:#REF!)</f>
        <v>#VALUE!</v>
      </c>
      <c r="AM263" s="258"/>
      <c r="AN263" s="262"/>
      <c r="AO263" s="262" t="n">
        <v>150</v>
      </c>
      <c r="BQ263" s="267"/>
    </row>
    <row r="264" customFormat="false" ht="15.75" hidden="false" customHeight="false" outlineLevel="0" collapsed="false">
      <c r="A264" s="258"/>
      <c r="B264" s="262"/>
      <c r="C264" s="262" t="n">
        <v>200</v>
      </c>
      <c r="E264" s="258" t="n">
        <f aca="false">COUNT(BQ264:#REF!)</f>
        <v>1</v>
      </c>
      <c r="F264" s="258" t="e">
        <f aca="false">SUM(BQ264:#REF!)</f>
        <v>#VALUE!</v>
      </c>
      <c r="G264" s="217" t="e">
        <f aca="false">AVERAGE(BQ264:#REF!)</f>
        <v>#VALUE!</v>
      </c>
      <c r="H264" s="258" t="e">
        <f aca="false">MAX(BQ264:#REF!)</f>
        <v>#VALUE!</v>
      </c>
      <c r="I264" s="258" t="e">
        <f aca="false">MIN(BQ264:#REF!)</f>
        <v>#VALUE!</v>
      </c>
      <c r="J264" s="210" t="e">
        <f aca="false">D264-G264</f>
        <v>#VALUE!</v>
      </c>
      <c r="K264" s="217" t="e">
        <f aca="false">STDEV(BQ264:#REF!)</f>
        <v>#VALUE!</v>
      </c>
      <c r="AM264" s="258"/>
      <c r="AN264" s="262"/>
      <c r="AO264" s="262" t="n">
        <v>200</v>
      </c>
      <c r="BQ264" s="267"/>
    </row>
    <row r="265" customFormat="false" ht="15.75" hidden="false" customHeight="false" outlineLevel="0" collapsed="false">
      <c r="A265" s="258"/>
      <c r="B265" s="262"/>
      <c r="C265" s="262" t="n">
        <v>300</v>
      </c>
      <c r="E265" s="258" t="n">
        <f aca="false">COUNT(BQ265:#REF!)</f>
        <v>1</v>
      </c>
      <c r="F265" s="258" t="e">
        <f aca="false">SUM(BQ265:#REF!)</f>
        <v>#VALUE!</v>
      </c>
      <c r="G265" s="217" t="e">
        <f aca="false">AVERAGE(BQ265:#REF!)</f>
        <v>#VALUE!</v>
      </c>
      <c r="H265" s="258" t="e">
        <f aca="false">MAX(BQ265:#REF!)</f>
        <v>#VALUE!</v>
      </c>
      <c r="I265" s="258" t="e">
        <f aca="false">MIN(BQ265:#REF!)</f>
        <v>#VALUE!</v>
      </c>
      <c r="J265" s="210" t="e">
        <f aca="false">D265-G265</f>
        <v>#VALUE!</v>
      </c>
      <c r="K265" s="217" t="e">
        <f aca="false">STDEV(BQ265:#REF!)</f>
        <v>#VALUE!</v>
      </c>
      <c r="AM265" s="258"/>
      <c r="AN265" s="262"/>
      <c r="AO265" s="262" t="n">
        <v>300</v>
      </c>
      <c r="BQ265" s="267"/>
    </row>
    <row r="266" customFormat="false" ht="15.75" hidden="false" customHeight="false" outlineLevel="0" collapsed="false">
      <c r="A266" s="258"/>
      <c r="B266" s="262"/>
      <c r="C266" s="262" t="n">
        <v>400</v>
      </c>
      <c r="E266" s="258" t="n">
        <f aca="false">COUNT(BQ266:#REF!)</f>
        <v>1</v>
      </c>
      <c r="F266" s="258" t="e">
        <f aca="false">SUM(BQ266:#REF!)</f>
        <v>#VALUE!</v>
      </c>
      <c r="G266" s="217" t="e">
        <f aca="false">AVERAGE(BQ266:#REF!)</f>
        <v>#VALUE!</v>
      </c>
      <c r="H266" s="258" t="e">
        <f aca="false">MAX(BQ266:#REF!)</f>
        <v>#VALUE!</v>
      </c>
      <c r="I266" s="258" t="e">
        <f aca="false">MIN(BQ266:#REF!)</f>
        <v>#VALUE!</v>
      </c>
      <c r="J266" s="210" t="e">
        <f aca="false">D266-G266</f>
        <v>#VALUE!</v>
      </c>
      <c r="K266" s="217" t="e">
        <f aca="false">STDEV(BQ266:#REF!)</f>
        <v>#VALUE!</v>
      </c>
      <c r="AM266" s="258"/>
      <c r="AN266" s="262"/>
      <c r="AO266" s="262" t="n">
        <v>400</v>
      </c>
      <c r="BQ266" s="267"/>
    </row>
    <row r="267" customFormat="false" ht="15.75" hidden="false" customHeight="false" outlineLevel="0" collapsed="false">
      <c r="A267" s="258"/>
      <c r="B267" s="262"/>
      <c r="C267" s="262" t="n">
        <v>500</v>
      </c>
      <c r="E267" s="258" t="n">
        <f aca="false">COUNT(BQ267:#REF!)</f>
        <v>1</v>
      </c>
      <c r="F267" s="258" t="e">
        <f aca="false">SUM(BQ267:#REF!)</f>
        <v>#VALUE!</v>
      </c>
      <c r="G267" s="217" t="e">
        <f aca="false">AVERAGE(BQ267:#REF!)</f>
        <v>#VALUE!</v>
      </c>
      <c r="H267" s="258" t="e">
        <f aca="false">MAX(BQ267:#REF!)</f>
        <v>#VALUE!</v>
      </c>
      <c r="I267" s="258" t="e">
        <f aca="false">MIN(BQ267:#REF!)</f>
        <v>#VALUE!</v>
      </c>
      <c r="J267" s="210" t="e">
        <f aca="false">D267-G267</f>
        <v>#VALUE!</v>
      </c>
      <c r="K267" s="217" t="e">
        <f aca="false">STDEV(BQ267:#REF!)</f>
        <v>#VALUE!</v>
      </c>
      <c r="AM267" s="258"/>
      <c r="AN267" s="262"/>
      <c r="AO267" s="262" t="n">
        <v>500</v>
      </c>
      <c r="BQ267" s="267"/>
    </row>
    <row r="268" customFormat="false" ht="15.75" hidden="false" customHeight="false" outlineLevel="0" collapsed="false">
      <c r="A268" s="258"/>
      <c r="B268" s="262"/>
      <c r="C268" s="262" t="n">
        <v>600</v>
      </c>
      <c r="D268" s="258"/>
      <c r="E268" s="258" t="n">
        <f aca="false">COUNT(BQ268:#REF!)</f>
        <v>1</v>
      </c>
      <c r="F268" s="258" t="n">
        <f aca="false">SUM(BQ268:#REF!)</f>
        <v>600</v>
      </c>
      <c r="G268" s="217" t="n">
        <f aca="false">AVERAGE(BQ268:#REF!)</f>
        <v>600</v>
      </c>
      <c r="H268" s="258" t="n">
        <f aca="false">MAX(BQ268:#REF!)</f>
        <v>600</v>
      </c>
      <c r="I268" s="258" t="n">
        <f aca="false">MIN(BQ268:#REF!)</f>
        <v>600</v>
      </c>
      <c r="J268" s="210" t="n">
        <f aca="false">D268-G268</f>
        <v>-600</v>
      </c>
      <c r="K268" s="217" t="e">
        <f aca="false">STDEV(BQ268:#REF!)</f>
        <v>#DIV/0!</v>
      </c>
      <c r="AM268" s="258"/>
      <c r="AN268" s="262"/>
      <c r="AO268" s="262" t="n">
        <v>600</v>
      </c>
      <c r="AP268" s="258"/>
      <c r="AQ268" s="258"/>
      <c r="AR268" s="258"/>
      <c r="AS268" s="258"/>
      <c r="AT268" s="258"/>
      <c r="AU268" s="258"/>
      <c r="AV268" s="258"/>
      <c r="AW268" s="258"/>
      <c r="AX268" s="258"/>
      <c r="AY268" s="258"/>
      <c r="AZ268" s="258"/>
      <c r="BA268" s="258"/>
      <c r="BB268" s="258"/>
      <c r="BC268" s="258"/>
      <c r="BD268" s="258"/>
      <c r="BE268" s="258"/>
      <c r="BF268" s="258"/>
      <c r="BG268" s="258"/>
      <c r="BH268" s="258"/>
      <c r="BI268" s="258"/>
      <c r="BJ268" s="258"/>
      <c r="BK268" s="258"/>
      <c r="BL268" s="258"/>
      <c r="BM268" s="258"/>
      <c r="BN268" s="258"/>
      <c r="BO268" s="258"/>
      <c r="BP268" s="258"/>
      <c r="BQ268" s="267"/>
    </row>
    <row r="269" customFormat="false" ht="15.75" hidden="false" customHeight="false" outlineLevel="0" collapsed="false">
      <c r="A269" s="258"/>
      <c r="B269" s="268"/>
      <c r="C269" s="268"/>
      <c r="D269" s="258"/>
      <c r="E269" s="258"/>
      <c r="F269" s="258"/>
      <c r="G269" s="217"/>
      <c r="H269" s="258"/>
      <c r="I269" s="258"/>
      <c r="K269" s="217"/>
      <c r="AM269" s="258"/>
      <c r="AN269" s="268"/>
      <c r="AO269" s="268"/>
      <c r="AP269" s="258"/>
      <c r="AQ269" s="258"/>
      <c r="AR269" s="258"/>
      <c r="AS269" s="258"/>
      <c r="AT269" s="258"/>
      <c r="AU269" s="258"/>
      <c r="AV269" s="258"/>
      <c r="AW269" s="258"/>
      <c r="AX269" s="258"/>
      <c r="AY269" s="258"/>
      <c r="AZ269" s="258"/>
      <c r="BA269" s="258"/>
      <c r="BB269" s="258"/>
      <c r="BC269" s="258"/>
      <c r="BD269" s="258"/>
      <c r="BE269" s="258"/>
      <c r="BF269" s="258"/>
      <c r="BG269" s="258"/>
      <c r="BH269" s="258"/>
      <c r="BI269" s="258"/>
      <c r="BJ269" s="258"/>
      <c r="BK269" s="258"/>
      <c r="BL269" s="258"/>
      <c r="BM269" s="258"/>
      <c r="BN269" s="258"/>
      <c r="BO269" s="258"/>
      <c r="BP269" s="258"/>
      <c r="BQ269" s="268"/>
    </row>
    <row r="270" customFormat="false" ht="15.75" hidden="false" customHeight="false" outlineLevel="0" collapsed="false">
      <c r="A270" s="264"/>
      <c r="B270" s="263"/>
      <c r="C270" s="269" t="s">
        <v>112</v>
      </c>
      <c r="D270" s="264"/>
      <c r="E270" s="258" t="n">
        <f aca="false">COUNT(BQ270:#REF!)</f>
        <v>0</v>
      </c>
      <c r="F270" s="258" t="n">
        <f aca="false">SUM(BQ270:#REF!)</f>
        <v>0</v>
      </c>
      <c r="G270" s="217" t="e">
        <f aca="false">AVERAGE(BQ270:#REF!)</f>
        <v>#DIV/0!</v>
      </c>
      <c r="H270" s="258" t="n">
        <f aca="false">MAX(BQ270:#REF!)</f>
        <v>0</v>
      </c>
      <c r="I270" s="258" t="n">
        <f aca="false">MIN(BQ270:#REF!)</f>
        <v>0</v>
      </c>
      <c r="J270" s="210" t="e">
        <f aca="false">D270-G270</f>
        <v>#DIV/0!</v>
      </c>
      <c r="K270" s="217" t="e">
        <f aca="false">STDEV(BQ270:#REF!)</f>
        <v>#DIV/0!</v>
      </c>
      <c r="AM270" s="264"/>
      <c r="AN270" s="263"/>
      <c r="AO270" s="269" t="s">
        <v>112</v>
      </c>
      <c r="AP270" s="264"/>
      <c r="AQ270" s="264"/>
      <c r="AR270" s="264"/>
      <c r="AS270" s="264"/>
      <c r="AT270" s="264"/>
      <c r="AU270" s="264"/>
      <c r="AV270" s="264"/>
      <c r="AW270" s="264"/>
      <c r="AX270" s="264"/>
      <c r="AY270" s="264"/>
      <c r="AZ270" s="264"/>
      <c r="BA270" s="264"/>
      <c r="BB270" s="264"/>
      <c r="BC270" s="264"/>
      <c r="BD270" s="264"/>
      <c r="BE270" s="264"/>
      <c r="BF270" s="264"/>
      <c r="BG270" s="264"/>
      <c r="BH270" s="264"/>
      <c r="BI270" s="264"/>
      <c r="BJ270" s="264"/>
      <c r="BK270" s="264"/>
      <c r="BL270" s="264"/>
      <c r="BM270" s="264"/>
      <c r="BN270" s="264"/>
      <c r="BO270" s="264"/>
      <c r="BP270" s="264"/>
      <c r="BQ270" s="265"/>
    </row>
    <row r="271" customFormat="false" ht="15.75" hidden="false" customHeight="false" outlineLevel="0" collapsed="false">
      <c r="A271" s="258"/>
      <c r="B271" s="262"/>
      <c r="C271" s="270" t="s">
        <v>113</v>
      </c>
      <c r="D271" s="258"/>
      <c r="E271" s="258" t="n">
        <f aca="false">COUNT(BQ271:#REF!)</f>
        <v>0</v>
      </c>
      <c r="F271" s="258" t="n">
        <f aca="false">SUM(BQ271:#REF!)</f>
        <v>0</v>
      </c>
      <c r="G271" s="217" t="e">
        <f aca="false">AVERAGE(BQ271:#REF!)</f>
        <v>#DIV/0!</v>
      </c>
      <c r="H271" s="258" t="n">
        <f aca="false">MAX(BQ271:#REF!)</f>
        <v>0</v>
      </c>
      <c r="I271" s="258" t="n">
        <f aca="false">MIN(BQ271:#REF!)</f>
        <v>0</v>
      </c>
      <c r="J271" s="210" t="e">
        <f aca="false">D271-G271</f>
        <v>#DIV/0!</v>
      </c>
      <c r="K271" s="217" t="e">
        <f aca="false">STDEV(BQ271:#REF!)</f>
        <v>#DIV/0!</v>
      </c>
      <c r="AM271" s="258"/>
      <c r="AN271" s="262"/>
      <c r="AO271" s="270" t="s">
        <v>113</v>
      </c>
      <c r="AP271" s="258"/>
      <c r="AQ271" s="258"/>
      <c r="AR271" s="258"/>
      <c r="AS271" s="258"/>
      <c r="AT271" s="258"/>
      <c r="AU271" s="258"/>
      <c r="AV271" s="258"/>
      <c r="AW271" s="258"/>
      <c r="AX271" s="258"/>
      <c r="AY271" s="258"/>
      <c r="AZ271" s="258"/>
      <c r="BA271" s="258"/>
      <c r="BB271" s="258"/>
      <c r="BC271" s="258"/>
      <c r="BD271" s="258"/>
      <c r="BE271" s="258"/>
      <c r="BF271" s="258"/>
      <c r="BG271" s="258"/>
      <c r="BH271" s="258"/>
      <c r="BI271" s="258"/>
      <c r="BJ271" s="258"/>
      <c r="BK271" s="258"/>
      <c r="BL271" s="258"/>
      <c r="BM271" s="258"/>
      <c r="BN271" s="258"/>
      <c r="BO271" s="258"/>
      <c r="BP271" s="258"/>
      <c r="BQ271" s="267"/>
    </row>
    <row r="272" customFormat="false" ht="15.75" hidden="false" customHeight="false" outlineLevel="0" collapsed="false">
      <c r="A272" s="257" t="s">
        <v>96</v>
      </c>
      <c r="B272" s="258" t="s">
        <v>104</v>
      </c>
      <c r="C272" s="257" t="s">
        <v>95</v>
      </c>
      <c r="D272" s="245"/>
      <c r="E272" s="257" t="s">
        <v>89</v>
      </c>
      <c r="F272" s="257" t="s">
        <v>105</v>
      </c>
      <c r="G272" s="217" t="s">
        <v>90</v>
      </c>
      <c r="H272" s="257" t="s">
        <v>92</v>
      </c>
      <c r="I272" s="257" t="s">
        <v>93</v>
      </c>
      <c r="J272" s="217" t="s">
        <v>87</v>
      </c>
      <c r="K272" s="217" t="s">
        <v>91</v>
      </c>
      <c r="AM272" s="259" t="s">
        <v>108</v>
      </c>
      <c r="AN272" s="245" t="s">
        <v>109</v>
      </c>
      <c r="AO272" s="259" t="s">
        <v>110</v>
      </c>
      <c r="AP272" s="245" t="n">
        <v>2007</v>
      </c>
      <c r="AQ272" s="245" t="n">
        <v>2006</v>
      </c>
      <c r="AR272" s="245" t="n">
        <v>2005</v>
      </c>
      <c r="AS272" s="245" t="n">
        <v>2004</v>
      </c>
      <c r="AT272" s="245" t="n">
        <v>2003</v>
      </c>
      <c r="AU272" s="245" t="n">
        <v>2002</v>
      </c>
      <c r="AV272" s="245" t="n">
        <v>2001</v>
      </c>
      <c r="AW272" s="245" t="n">
        <v>2000</v>
      </c>
      <c r="AX272" s="245" t="n">
        <v>1999</v>
      </c>
      <c r="AY272" s="245" t="n">
        <v>1998</v>
      </c>
      <c r="AZ272" s="245" t="n">
        <v>1997</v>
      </c>
      <c r="BA272" s="245" t="n">
        <v>1996</v>
      </c>
      <c r="BB272" s="245" t="n">
        <v>1995</v>
      </c>
      <c r="BC272" s="245" t="n">
        <v>1994</v>
      </c>
      <c r="BD272" s="245" t="n">
        <v>1991</v>
      </c>
      <c r="BE272" s="245" t="n">
        <v>1990</v>
      </c>
      <c r="BF272" s="245" t="n">
        <v>1990</v>
      </c>
      <c r="BG272" s="245" t="n">
        <v>1989</v>
      </c>
      <c r="BH272" s="245" t="n">
        <v>1988</v>
      </c>
      <c r="BI272" s="245" t="n">
        <v>1987</v>
      </c>
      <c r="BJ272" s="245" t="n">
        <v>1986</v>
      </c>
      <c r="BK272" s="245" t="n">
        <v>1985</v>
      </c>
      <c r="BL272" s="245" t="n">
        <v>1984</v>
      </c>
      <c r="BM272" s="245" t="n">
        <v>1984</v>
      </c>
      <c r="BN272" s="245" t="n">
        <v>1983</v>
      </c>
      <c r="BO272" s="245" t="n">
        <v>1982</v>
      </c>
      <c r="BP272" s="245" t="n">
        <v>1981</v>
      </c>
      <c r="BQ272" s="245" t="n">
        <v>1980</v>
      </c>
    </row>
    <row r="273" customFormat="false" ht="15.75" hidden="false" customHeight="false" outlineLevel="0" collapsed="false">
      <c r="A273" s="245" t="n">
        <v>12</v>
      </c>
      <c r="B273" s="260" t="n">
        <v>42</v>
      </c>
      <c r="C273" s="261" t="s">
        <v>111</v>
      </c>
      <c r="D273" s="245"/>
      <c r="E273" s="258" t="n">
        <f aca="false">COUNT(AQ273:AQ273)</f>
        <v>0</v>
      </c>
      <c r="F273" s="258" t="n">
        <f aca="false">SUM(AQ273:AQ273)</f>
        <v>0</v>
      </c>
      <c r="G273" s="217" t="e">
        <f aca="false">AVERAGE(AQ273:AQ273)</f>
        <v>#DIV/0!</v>
      </c>
      <c r="H273" s="258" t="n">
        <f aca="false">MAX(AQ273:AQ273)</f>
        <v>0</v>
      </c>
      <c r="I273" s="258" t="n">
        <f aca="false">MIN(AQ273:AQ273)</f>
        <v>0</v>
      </c>
      <c r="J273" s="210" t="e">
        <f aca="false">D273-G273</f>
        <v>#DIV/0!</v>
      </c>
      <c r="K273" s="217" t="e">
        <f aca="false">STDEV(AQ273:AQ273)</f>
        <v>#DIV/0!</v>
      </c>
      <c r="AM273" s="245" t="n">
        <v>12</v>
      </c>
      <c r="AN273" s="260" t="n">
        <v>42</v>
      </c>
      <c r="AO273" s="261" t="s">
        <v>111</v>
      </c>
      <c r="AP273" s="245"/>
      <c r="AQ273" s="245"/>
      <c r="AR273" s="245"/>
      <c r="AS273" s="245"/>
      <c r="AT273" s="245"/>
      <c r="AU273" s="245" t="n">
        <v>18</v>
      </c>
      <c r="AV273" s="245"/>
      <c r="AW273" s="245"/>
      <c r="AX273" s="245"/>
      <c r="AY273" s="245"/>
      <c r="AZ273" s="245"/>
      <c r="BA273" s="245"/>
      <c r="BB273" s="245"/>
      <c r="BC273" s="245"/>
      <c r="BD273" s="245"/>
      <c r="BE273" s="245" t="n">
        <v>7</v>
      </c>
      <c r="BF273" s="245"/>
      <c r="BG273" s="245"/>
      <c r="BH273" s="245"/>
      <c r="BI273" s="245"/>
      <c r="BJ273" s="245"/>
      <c r="BK273" s="245"/>
      <c r="BL273" s="245" t="n">
        <v>5</v>
      </c>
      <c r="BM273" s="245"/>
      <c r="BN273" s="245"/>
      <c r="BO273" s="245"/>
      <c r="BP273" s="245"/>
      <c r="BQ273" s="246"/>
    </row>
    <row r="274" customFormat="false" ht="15.75" hidden="false" customHeight="false" outlineLevel="0" collapsed="false">
      <c r="A274" s="258"/>
      <c r="B274" s="262"/>
      <c r="C274" s="263" t="n">
        <v>0</v>
      </c>
      <c r="D274" s="264"/>
      <c r="E274" s="258" t="n">
        <f aca="false">COUNT(AQ274:AQ274)</f>
        <v>0</v>
      </c>
      <c r="F274" s="258" t="n">
        <f aca="false">SUM(AQ274:AQ274)</f>
        <v>0</v>
      </c>
      <c r="G274" s="217" t="e">
        <f aca="false">AVERAGE(AQ274:AQ274)</f>
        <v>#DIV/0!</v>
      </c>
      <c r="H274" s="258" t="n">
        <f aca="false">MAX(AQ274:AQ274)</f>
        <v>0</v>
      </c>
      <c r="I274" s="258" t="n">
        <f aca="false">MIN(AQ274:AQ274)</f>
        <v>0</v>
      </c>
      <c r="J274" s="210" t="e">
        <f aca="false">D274-G274</f>
        <v>#DIV/0!</v>
      </c>
      <c r="K274" s="217" t="e">
        <f aca="false">STDEV(AQ274:AQ274)</f>
        <v>#DIV/0!</v>
      </c>
      <c r="AM274" s="258"/>
      <c r="AN274" s="262"/>
      <c r="AO274" s="263" t="n">
        <v>0</v>
      </c>
      <c r="AP274" s="264"/>
      <c r="AQ274" s="264"/>
      <c r="AR274" s="264"/>
      <c r="AS274" s="264"/>
      <c r="AT274" s="264"/>
      <c r="AU274" s="264" t="n">
        <v>21.2</v>
      </c>
      <c r="AV274" s="264"/>
      <c r="AW274" s="264"/>
      <c r="AX274" s="264"/>
      <c r="AY274" s="264"/>
      <c r="AZ274" s="264"/>
      <c r="BA274" s="264"/>
      <c r="BB274" s="264"/>
      <c r="BC274" s="264"/>
      <c r="BD274" s="264"/>
      <c r="BE274" s="264" t="n">
        <v>21</v>
      </c>
      <c r="BF274" s="264"/>
      <c r="BG274" s="264"/>
      <c r="BH274" s="264"/>
      <c r="BI274" s="264"/>
      <c r="BJ274" s="264"/>
      <c r="BK274" s="264"/>
      <c r="BL274" s="264" t="n">
        <v>18</v>
      </c>
      <c r="BM274" s="264"/>
      <c r="BN274" s="264"/>
      <c r="BO274" s="264"/>
      <c r="BP274" s="264"/>
      <c r="BQ274" s="265"/>
    </row>
    <row r="275" customFormat="false" ht="15.75" hidden="false" customHeight="false" outlineLevel="0" collapsed="false">
      <c r="A275" s="258"/>
      <c r="B275" s="262"/>
      <c r="C275" s="262" t="n">
        <v>10</v>
      </c>
      <c r="E275" s="258" t="n">
        <f aca="false">COUNT(AQ275:AQ275)</f>
        <v>0</v>
      </c>
      <c r="F275" s="258" t="n">
        <f aca="false">SUM(AQ275:AQ275)</f>
        <v>0</v>
      </c>
      <c r="G275" s="217" t="e">
        <f aca="false">AVERAGE(AQ275:AQ275)</f>
        <v>#DIV/0!</v>
      </c>
      <c r="H275" s="258" t="n">
        <f aca="false">MAX(AQ275:AQ275)</f>
        <v>0</v>
      </c>
      <c r="I275" s="258" t="n">
        <f aca="false">MIN(AQ275:AQ275)</f>
        <v>0</v>
      </c>
      <c r="J275" s="210" t="e">
        <f aca="false">D275-G275</f>
        <v>#DIV/0!</v>
      </c>
      <c r="K275" s="217" t="e">
        <f aca="false">STDEV(AQ275:AQ275)</f>
        <v>#DIV/0!</v>
      </c>
      <c r="AM275" s="258"/>
      <c r="AN275" s="262"/>
      <c r="AO275" s="262" t="n">
        <v>10</v>
      </c>
      <c r="BE275" s="258" t="n">
        <v>19.2</v>
      </c>
      <c r="BL275" s="258" t="n">
        <v>17.93</v>
      </c>
      <c r="BQ275" s="267"/>
    </row>
    <row r="276" customFormat="false" ht="15.75" hidden="false" customHeight="false" outlineLevel="0" collapsed="false">
      <c r="A276" s="258"/>
      <c r="B276" s="262"/>
      <c r="C276" s="262" t="n">
        <v>20</v>
      </c>
      <c r="E276" s="258" t="n">
        <f aca="false">COUNT(AQ276:AQ276)</f>
        <v>0</v>
      </c>
      <c r="F276" s="258" t="n">
        <f aca="false">SUM(AQ276:AQ276)</f>
        <v>0</v>
      </c>
      <c r="G276" s="217" t="e">
        <f aca="false">AVERAGE(AQ276:AQ276)</f>
        <v>#DIV/0!</v>
      </c>
      <c r="H276" s="258" t="n">
        <f aca="false">MAX(AQ276:AQ276)</f>
        <v>0</v>
      </c>
      <c r="I276" s="258" t="n">
        <f aca="false">MIN(AQ276:AQ276)</f>
        <v>0</v>
      </c>
      <c r="J276" s="210" t="e">
        <f aca="false">D276-G276</f>
        <v>#DIV/0!</v>
      </c>
      <c r="K276" s="217" t="e">
        <f aca="false">STDEV(AQ276:AQ276)</f>
        <v>#DIV/0!</v>
      </c>
      <c r="AM276" s="258"/>
      <c r="AN276" s="262"/>
      <c r="AO276" s="262" t="n">
        <v>20</v>
      </c>
      <c r="BE276" s="258" t="n">
        <v>19.18</v>
      </c>
      <c r="BL276" s="258" t="n">
        <v>17.88</v>
      </c>
      <c r="BQ276" s="267"/>
    </row>
    <row r="277" customFormat="false" ht="15.75" hidden="false" customHeight="false" outlineLevel="0" collapsed="false">
      <c r="A277" s="258"/>
      <c r="B277" s="262"/>
      <c r="C277" s="262" t="n">
        <v>30</v>
      </c>
      <c r="E277" s="258" t="n">
        <f aca="false">COUNT(AQ277:AQ277)</f>
        <v>0</v>
      </c>
      <c r="F277" s="258" t="n">
        <f aca="false">SUM(AQ277:AQ277)</f>
        <v>0</v>
      </c>
      <c r="G277" s="217" t="e">
        <f aca="false">AVERAGE(AQ277:AQ277)</f>
        <v>#DIV/0!</v>
      </c>
      <c r="H277" s="258" t="n">
        <f aca="false">MAX(AQ277:AQ277)</f>
        <v>0</v>
      </c>
      <c r="I277" s="258" t="n">
        <f aca="false">MIN(AQ277:AQ277)</f>
        <v>0</v>
      </c>
      <c r="J277" s="210" t="e">
        <f aca="false">D277-G277</f>
        <v>#DIV/0!</v>
      </c>
      <c r="K277" s="217" t="e">
        <f aca="false">STDEV(AQ277:AQ277)</f>
        <v>#DIV/0!</v>
      </c>
      <c r="AM277" s="258"/>
      <c r="AN277" s="262"/>
      <c r="AO277" s="262" t="n">
        <v>30</v>
      </c>
      <c r="BE277" s="258" t="n">
        <v>19.18</v>
      </c>
      <c r="BL277" s="258" t="n">
        <v>17.68</v>
      </c>
      <c r="BQ277" s="267"/>
    </row>
    <row r="278" customFormat="false" ht="15.75" hidden="false" customHeight="false" outlineLevel="0" collapsed="false">
      <c r="A278" s="258"/>
      <c r="B278" s="262"/>
      <c r="C278" s="262" t="n">
        <v>50</v>
      </c>
      <c r="E278" s="258" t="n">
        <f aca="false">COUNT(AQ278:AQ278)</f>
        <v>0</v>
      </c>
      <c r="F278" s="258" t="n">
        <f aca="false">SUM(AQ278:AQ278)</f>
        <v>0</v>
      </c>
      <c r="G278" s="217" t="e">
        <f aca="false">AVERAGE(AQ278:AQ278)</f>
        <v>#DIV/0!</v>
      </c>
      <c r="H278" s="258" t="n">
        <f aca="false">MAX(AQ278:AQ278)</f>
        <v>0</v>
      </c>
      <c r="I278" s="258" t="n">
        <f aca="false">MIN(AQ278:AQ278)</f>
        <v>0</v>
      </c>
      <c r="J278" s="210" t="e">
        <f aca="false">D278-G278</f>
        <v>#DIV/0!</v>
      </c>
      <c r="K278" s="217" t="e">
        <f aca="false">STDEV(AQ278:AQ278)</f>
        <v>#DIV/0!</v>
      </c>
      <c r="AM278" s="258"/>
      <c r="AN278" s="262"/>
      <c r="AO278" s="262" t="n">
        <v>50</v>
      </c>
      <c r="BE278" s="258" t="n">
        <v>19.01</v>
      </c>
      <c r="BL278" s="258" t="n">
        <v>17.37</v>
      </c>
      <c r="BQ278" s="267"/>
    </row>
    <row r="279" customFormat="false" ht="15.75" hidden="false" customHeight="false" outlineLevel="0" collapsed="false">
      <c r="A279" s="258"/>
      <c r="B279" s="262"/>
      <c r="C279" s="262" t="n">
        <v>75</v>
      </c>
      <c r="E279" s="258" t="n">
        <f aca="false">COUNT(AQ279:AQ279)</f>
        <v>0</v>
      </c>
      <c r="F279" s="258" t="n">
        <f aca="false">SUM(AQ279:AQ279)</f>
        <v>0</v>
      </c>
      <c r="G279" s="217" t="e">
        <f aca="false">AVERAGE(AQ279:AQ279)</f>
        <v>#DIV/0!</v>
      </c>
      <c r="H279" s="258" t="n">
        <f aca="false">MAX(AQ279:AQ279)</f>
        <v>0</v>
      </c>
      <c r="I279" s="258" t="n">
        <f aca="false">MIN(AQ279:AQ279)</f>
        <v>0</v>
      </c>
      <c r="J279" s="210" t="e">
        <f aca="false">D279-G279</f>
        <v>#DIV/0!</v>
      </c>
      <c r="K279" s="217" t="e">
        <f aca="false">STDEV(AQ279:AQ279)</f>
        <v>#DIV/0!</v>
      </c>
      <c r="AM279" s="258"/>
      <c r="AN279" s="262"/>
      <c r="AO279" s="262" t="n">
        <v>75</v>
      </c>
      <c r="BE279" s="258" t="n">
        <v>18.64</v>
      </c>
      <c r="BL279" s="258" t="n">
        <v>16.8</v>
      </c>
      <c r="BQ279" s="267"/>
    </row>
    <row r="280" customFormat="false" ht="15.75" hidden="false" customHeight="false" outlineLevel="0" collapsed="false">
      <c r="A280" s="258"/>
      <c r="B280" s="262"/>
      <c r="C280" s="262" t="n">
        <v>100</v>
      </c>
      <c r="E280" s="258" t="n">
        <f aca="false">COUNT(AQ280:AQ280)</f>
        <v>0</v>
      </c>
      <c r="F280" s="258" t="n">
        <f aca="false">SUM(AQ280:AQ280)</f>
        <v>0</v>
      </c>
      <c r="G280" s="217" t="e">
        <f aca="false">AVERAGE(AQ280:AQ280)</f>
        <v>#DIV/0!</v>
      </c>
      <c r="H280" s="258" t="n">
        <f aca="false">MAX(AQ280:AQ280)</f>
        <v>0</v>
      </c>
      <c r="I280" s="258" t="n">
        <f aca="false">MIN(AQ280:AQ280)</f>
        <v>0</v>
      </c>
      <c r="J280" s="210" t="e">
        <f aca="false">D280-G280</f>
        <v>#DIV/0!</v>
      </c>
      <c r="K280" s="217" t="e">
        <f aca="false">STDEV(AQ280:AQ280)</f>
        <v>#DIV/0!</v>
      </c>
      <c r="AM280" s="258"/>
      <c r="AN280" s="262"/>
      <c r="AO280" s="262" t="n">
        <v>100</v>
      </c>
      <c r="BE280" s="258" t="n">
        <v>16.66</v>
      </c>
      <c r="BL280" s="258" t="n">
        <v>15.64</v>
      </c>
      <c r="BQ280" s="267"/>
    </row>
    <row r="281" customFormat="false" ht="15.75" hidden="false" customHeight="false" outlineLevel="0" collapsed="false">
      <c r="A281" s="258"/>
      <c r="B281" s="262"/>
      <c r="C281" s="262" t="n">
        <v>150</v>
      </c>
      <c r="E281" s="258" t="n">
        <f aca="false">COUNT(AQ281:AQ281)</f>
        <v>0</v>
      </c>
      <c r="F281" s="258" t="n">
        <f aca="false">SUM(AQ281:AQ281)</f>
        <v>0</v>
      </c>
      <c r="G281" s="217" t="e">
        <f aca="false">AVERAGE(AQ281:AQ281)</f>
        <v>#DIV/0!</v>
      </c>
      <c r="H281" s="258" t="n">
        <f aca="false">MAX(AQ281:AQ281)</f>
        <v>0</v>
      </c>
      <c r="I281" s="258" t="n">
        <f aca="false">MIN(AQ281:AQ281)</f>
        <v>0</v>
      </c>
      <c r="J281" s="210" t="e">
        <f aca="false">D281-G281</f>
        <v>#DIV/0!</v>
      </c>
      <c r="K281" s="217" t="e">
        <f aca="false">STDEV(AQ281:AQ281)</f>
        <v>#DIV/0!</v>
      </c>
      <c r="AM281" s="258"/>
      <c r="AN281" s="262"/>
      <c r="AO281" s="262" t="n">
        <v>150</v>
      </c>
      <c r="BE281" s="258" t="n">
        <v>11.75</v>
      </c>
      <c r="BL281" s="258" t="n">
        <v>14.01</v>
      </c>
      <c r="BQ281" s="267"/>
    </row>
    <row r="282" customFormat="false" ht="15.75" hidden="false" customHeight="false" outlineLevel="0" collapsed="false">
      <c r="A282" s="258"/>
      <c r="B282" s="262"/>
      <c r="C282" s="262" t="n">
        <v>200</v>
      </c>
      <c r="E282" s="258" t="n">
        <f aca="false">COUNT(AQ282:AQ282)</f>
        <v>0</v>
      </c>
      <c r="F282" s="258" t="n">
        <f aca="false">SUM(AQ282:AQ282)</f>
        <v>0</v>
      </c>
      <c r="G282" s="217" t="e">
        <f aca="false">AVERAGE(AQ282:AQ282)</f>
        <v>#DIV/0!</v>
      </c>
      <c r="H282" s="258" t="n">
        <f aca="false">MAX(AQ282:AQ282)</f>
        <v>0</v>
      </c>
      <c r="I282" s="258" t="n">
        <f aca="false">MIN(AQ282:AQ282)</f>
        <v>0</v>
      </c>
      <c r="J282" s="210" t="e">
        <f aca="false">D282-G282</f>
        <v>#DIV/0!</v>
      </c>
      <c r="K282" s="217" t="e">
        <f aca="false">STDEV(AQ282:AQ282)</f>
        <v>#DIV/0!</v>
      </c>
      <c r="AM282" s="258"/>
      <c r="AN282" s="262"/>
      <c r="AO282" s="262" t="n">
        <v>200</v>
      </c>
      <c r="BE282" s="258" t="n">
        <v>9.13</v>
      </c>
      <c r="BL282" s="258" t="n">
        <v>11.89</v>
      </c>
      <c r="BQ282" s="267"/>
    </row>
    <row r="283" customFormat="false" ht="15.75" hidden="false" customHeight="false" outlineLevel="0" collapsed="false">
      <c r="A283" s="258"/>
      <c r="B283" s="262"/>
      <c r="C283" s="262" t="n">
        <v>300</v>
      </c>
      <c r="E283" s="258" t="n">
        <f aca="false">COUNT(AQ283:AQ283)</f>
        <v>0</v>
      </c>
      <c r="F283" s="258" t="n">
        <f aca="false">SUM(AQ283:AQ283)</f>
        <v>0</v>
      </c>
      <c r="G283" s="217" t="e">
        <f aca="false">AVERAGE(AQ283:AQ283)</f>
        <v>#DIV/0!</v>
      </c>
      <c r="H283" s="258" t="n">
        <f aca="false">MAX(AQ283:AQ283)</f>
        <v>0</v>
      </c>
      <c r="I283" s="258" t="n">
        <f aca="false">MIN(AQ283:AQ283)</f>
        <v>0</v>
      </c>
      <c r="J283" s="210" t="e">
        <f aca="false">D283-G283</f>
        <v>#DIV/0!</v>
      </c>
      <c r="K283" s="217" t="e">
        <f aca="false">STDEV(AQ283:AQ283)</f>
        <v>#DIV/0!</v>
      </c>
      <c r="AM283" s="258"/>
      <c r="AN283" s="262"/>
      <c r="AO283" s="262" t="n">
        <v>300</v>
      </c>
      <c r="BQ283" s="267"/>
    </row>
    <row r="284" customFormat="false" ht="15.75" hidden="false" customHeight="false" outlineLevel="0" collapsed="false">
      <c r="A284" s="258"/>
      <c r="B284" s="262"/>
      <c r="C284" s="262" t="n">
        <v>400</v>
      </c>
      <c r="E284" s="258" t="n">
        <f aca="false">COUNT(AQ284:AQ284)</f>
        <v>0</v>
      </c>
      <c r="F284" s="258" t="n">
        <f aca="false">SUM(AQ284:AQ284)</f>
        <v>0</v>
      </c>
      <c r="G284" s="217" t="e">
        <f aca="false">AVERAGE(AQ284:AQ284)</f>
        <v>#DIV/0!</v>
      </c>
      <c r="H284" s="258" t="n">
        <f aca="false">MAX(AQ284:AQ284)</f>
        <v>0</v>
      </c>
      <c r="I284" s="258" t="n">
        <f aca="false">MIN(AQ284:AQ284)</f>
        <v>0</v>
      </c>
      <c r="J284" s="210" t="e">
        <f aca="false">D284-G284</f>
        <v>#DIV/0!</v>
      </c>
      <c r="K284" s="217" t="e">
        <f aca="false">STDEV(AQ284:AQ284)</f>
        <v>#DIV/0!</v>
      </c>
      <c r="AM284" s="258"/>
      <c r="AN284" s="262"/>
      <c r="AO284" s="262" t="n">
        <v>400</v>
      </c>
      <c r="BQ284" s="267"/>
    </row>
    <row r="285" customFormat="false" ht="15.75" hidden="false" customHeight="false" outlineLevel="0" collapsed="false">
      <c r="A285" s="258"/>
      <c r="B285" s="262"/>
      <c r="C285" s="262" t="n">
        <v>500</v>
      </c>
      <c r="E285" s="258" t="n">
        <f aca="false">COUNT(AQ285:AQ285)</f>
        <v>0</v>
      </c>
      <c r="F285" s="258" t="n">
        <f aca="false">SUM(AQ285:AQ285)</f>
        <v>0</v>
      </c>
      <c r="G285" s="217" t="e">
        <f aca="false">AVERAGE(AQ285:AQ285)</f>
        <v>#DIV/0!</v>
      </c>
      <c r="H285" s="258" t="n">
        <f aca="false">MAX(AQ285:AQ285)</f>
        <v>0</v>
      </c>
      <c r="I285" s="258" t="n">
        <f aca="false">MIN(AQ285:AQ285)</f>
        <v>0</v>
      </c>
      <c r="J285" s="210" t="e">
        <f aca="false">D285-G285</f>
        <v>#DIV/0!</v>
      </c>
      <c r="K285" s="217" t="e">
        <f aca="false">STDEV(AQ285:AQ285)</f>
        <v>#DIV/0!</v>
      </c>
      <c r="AM285" s="258"/>
      <c r="AN285" s="262"/>
      <c r="AO285" s="262" t="n">
        <v>500</v>
      </c>
      <c r="BQ285" s="267"/>
    </row>
    <row r="286" customFormat="false" ht="15.75" hidden="false" customHeight="false" outlineLevel="0" collapsed="false">
      <c r="A286" s="258"/>
      <c r="B286" s="262"/>
      <c r="C286" s="262" t="n">
        <v>600</v>
      </c>
      <c r="D286" s="258"/>
      <c r="E286" s="258" t="n">
        <f aca="false">COUNT(AQ286:AQ286)</f>
        <v>0</v>
      </c>
      <c r="F286" s="258" t="n">
        <f aca="false">SUM(AQ286:AQ286)</f>
        <v>0</v>
      </c>
      <c r="G286" s="217" t="e">
        <f aca="false">AVERAGE(AQ286:AQ286)</f>
        <v>#DIV/0!</v>
      </c>
      <c r="H286" s="258" t="n">
        <f aca="false">MAX(AQ286:AQ286)</f>
        <v>0</v>
      </c>
      <c r="I286" s="258" t="n">
        <f aca="false">MIN(AQ286:AQ286)</f>
        <v>0</v>
      </c>
      <c r="J286" s="210" t="e">
        <f aca="false">D286-G286</f>
        <v>#DIV/0!</v>
      </c>
      <c r="K286" s="217" t="e">
        <f aca="false">STDEV(AQ286:AQ286)</f>
        <v>#DIV/0!</v>
      </c>
      <c r="AM286" s="258"/>
      <c r="AN286" s="262"/>
      <c r="AO286" s="262" t="n">
        <v>600</v>
      </c>
      <c r="AP286" s="258"/>
      <c r="AQ286" s="258"/>
      <c r="AR286" s="258"/>
      <c r="AS286" s="258"/>
      <c r="AT286" s="258"/>
      <c r="AU286" s="258"/>
      <c r="AV286" s="258"/>
      <c r="AW286" s="258"/>
      <c r="AX286" s="258"/>
      <c r="AY286" s="258"/>
      <c r="AZ286" s="258"/>
      <c r="BA286" s="258"/>
      <c r="BB286" s="258"/>
      <c r="BC286" s="258"/>
      <c r="BD286" s="258"/>
      <c r="BE286" s="258"/>
      <c r="BF286" s="258"/>
      <c r="BG286" s="258"/>
      <c r="BH286" s="258"/>
      <c r="BI286" s="258"/>
      <c r="BJ286" s="258"/>
      <c r="BK286" s="258"/>
      <c r="BL286" s="258"/>
      <c r="BM286" s="258"/>
      <c r="BN286" s="258"/>
      <c r="BO286" s="258"/>
      <c r="BP286" s="258"/>
      <c r="BQ286" s="267"/>
    </row>
    <row r="287" customFormat="false" ht="15.75" hidden="false" customHeight="false" outlineLevel="0" collapsed="false">
      <c r="A287" s="258"/>
      <c r="B287" s="268"/>
      <c r="C287" s="268"/>
      <c r="D287" s="258"/>
      <c r="E287" s="258"/>
      <c r="F287" s="258"/>
      <c r="G287" s="217"/>
      <c r="H287" s="258"/>
      <c r="I287" s="258"/>
      <c r="K287" s="217"/>
      <c r="AM287" s="258"/>
      <c r="AN287" s="268"/>
      <c r="AO287" s="268"/>
      <c r="AP287" s="258"/>
      <c r="AQ287" s="258"/>
      <c r="AR287" s="258"/>
      <c r="AS287" s="258"/>
      <c r="AT287" s="258"/>
      <c r="AU287" s="258"/>
      <c r="AV287" s="258"/>
      <c r="AW287" s="258"/>
      <c r="AX287" s="258"/>
      <c r="AY287" s="258"/>
      <c r="AZ287" s="258"/>
      <c r="BA287" s="258"/>
      <c r="BB287" s="258"/>
      <c r="BC287" s="258"/>
      <c r="BD287" s="258"/>
      <c r="BE287" s="258"/>
      <c r="BF287" s="258"/>
      <c r="BG287" s="258"/>
      <c r="BH287" s="258"/>
      <c r="BI287" s="258"/>
      <c r="BJ287" s="258"/>
      <c r="BK287" s="258"/>
      <c r="BL287" s="258"/>
      <c r="BM287" s="258"/>
      <c r="BN287" s="258"/>
      <c r="BO287" s="258"/>
      <c r="BP287" s="258"/>
      <c r="BQ287" s="268"/>
    </row>
    <row r="288" customFormat="false" ht="15.75" hidden="false" customHeight="false" outlineLevel="0" collapsed="false">
      <c r="A288" s="264"/>
      <c r="B288" s="263"/>
      <c r="C288" s="269" t="s">
        <v>10</v>
      </c>
      <c r="D288" s="264"/>
      <c r="E288" s="258" t="n">
        <f aca="false">COUNT(AQ288:AQ288)</f>
        <v>0</v>
      </c>
      <c r="F288" s="258" t="n">
        <f aca="false">SUM(AQ288:AQ288)</f>
        <v>0</v>
      </c>
      <c r="G288" s="217" t="e">
        <f aca="false">AVERAGE(AQ288:AQ288)</f>
        <v>#DIV/0!</v>
      </c>
      <c r="H288" s="258" t="n">
        <f aca="false">MAX(AQ288:AQ288)</f>
        <v>0</v>
      </c>
      <c r="I288" s="258" t="n">
        <f aca="false">MIN(AQ288:AQ288)</f>
        <v>0</v>
      </c>
      <c r="J288" s="210" t="e">
        <f aca="false">D288-G288</f>
        <v>#DIV/0!</v>
      </c>
      <c r="K288" s="217" t="e">
        <f aca="false">STDEV(AQ288:AQ288)</f>
        <v>#DIV/0!</v>
      </c>
      <c r="AM288" s="264"/>
      <c r="AN288" s="263"/>
      <c r="AO288" s="269" t="s">
        <v>112</v>
      </c>
      <c r="AP288" s="264"/>
      <c r="AQ288" s="264"/>
      <c r="AR288" s="264"/>
      <c r="AS288" s="264"/>
      <c r="AT288" s="264"/>
      <c r="AU288" s="264" t="n">
        <v>252</v>
      </c>
      <c r="AV288" s="264"/>
      <c r="AW288" s="264"/>
      <c r="AX288" s="264"/>
      <c r="AY288" s="264"/>
      <c r="AZ288" s="264"/>
      <c r="BA288" s="264"/>
      <c r="BB288" s="264"/>
      <c r="BC288" s="264"/>
      <c r="BD288" s="264"/>
      <c r="BE288" s="264" t="n">
        <v>238</v>
      </c>
      <c r="BF288" s="264"/>
      <c r="BG288" s="264"/>
      <c r="BH288" s="264"/>
      <c r="BI288" s="264"/>
      <c r="BJ288" s="264"/>
      <c r="BK288" s="264"/>
      <c r="BL288" s="264" t="n">
        <v>223</v>
      </c>
      <c r="BM288" s="264"/>
      <c r="BN288" s="264"/>
      <c r="BO288" s="264"/>
      <c r="BP288" s="264"/>
      <c r="BQ288" s="265"/>
    </row>
    <row r="289" customFormat="false" ht="15.75" hidden="false" customHeight="false" outlineLevel="0" collapsed="false">
      <c r="A289" s="258"/>
      <c r="B289" s="262"/>
      <c r="C289" s="270" t="s">
        <v>11</v>
      </c>
      <c r="D289" s="258"/>
      <c r="E289" s="258" t="n">
        <f aca="false">COUNT(AQ289:AQ289)</f>
        <v>0</v>
      </c>
      <c r="F289" s="258" t="n">
        <f aca="false">SUM(AQ289:AQ289)</f>
        <v>0</v>
      </c>
      <c r="G289" s="217" t="e">
        <f aca="false">AVERAGE(AQ289:AQ289)</f>
        <v>#DIV/0!</v>
      </c>
      <c r="H289" s="258" t="n">
        <f aca="false">MAX(AQ289:AQ289)</f>
        <v>0</v>
      </c>
      <c r="I289" s="258" t="n">
        <f aca="false">MIN(AQ289:AQ289)</f>
        <v>0</v>
      </c>
      <c r="J289" s="210" t="e">
        <f aca="false">D289-G289</f>
        <v>#DIV/0!</v>
      </c>
      <c r="K289" s="217" t="e">
        <f aca="false">STDEV(AQ289:AQ289)</f>
        <v>#DIV/0!</v>
      </c>
      <c r="AM289" s="258"/>
      <c r="AN289" s="262"/>
      <c r="AO289" s="270" t="s">
        <v>113</v>
      </c>
      <c r="AP289" s="258"/>
      <c r="AQ289" s="258"/>
      <c r="AR289" s="258"/>
      <c r="AS289" s="258"/>
      <c r="AT289" s="258"/>
      <c r="AU289" s="258" t="n">
        <v>1</v>
      </c>
      <c r="AV289" s="258"/>
      <c r="AW289" s="258"/>
      <c r="AX289" s="258"/>
      <c r="AY289" s="258"/>
      <c r="AZ289" s="258"/>
      <c r="BA289" s="258"/>
      <c r="BB289" s="258"/>
      <c r="BC289" s="258"/>
      <c r="BD289" s="258"/>
      <c r="BE289" s="258" t="n">
        <v>0.32</v>
      </c>
      <c r="BF289" s="258"/>
      <c r="BG289" s="258"/>
      <c r="BH289" s="258"/>
      <c r="BI289" s="258"/>
      <c r="BJ289" s="258"/>
      <c r="BK289" s="258"/>
      <c r="BL289" s="258" t="n">
        <v>0.4</v>
      </c>
      <c r="BM289" s="258"/>
      <c r="BN289" s="258"/>
      <c r="BO289" s="258"/>
      <c r="BP289" s="258"/>
      <c r="BQ289" s="267"/>
    </row>
    <row r="290" customFormat="false" ht="15.75" hidden="false" customHeight="false" outlineLevel="0" collapsed="false">
      <c r="A290" s="257" t="s">
        <v>96</v>
      </c>
      <c r="B290" s="258" t="s">
        <v>104</v>
      </c>
      <c r="C290" s="257" t="s">
        <v>95</v>
      </c>
      <c r="D290" s="245"/>
      <c r="E290" s="257" t="s">
        <v>89</v>
      </c>
      <c r="F290" s="257" t="s">
        <v>105</v>
      </c>
      <c r="G290" s="217" t="s">
        <v>90</v>
      </c>
      <c r="H290" s="257" t="s">
        <v>92</v>
      </c>
      <c r="I290" s="257" t="s">
        <v>93</v>
      </c>
      <c r="J290" s="217" t="s">
        <v>87</v>
      </c>
      <c r="K290" s="217" t="s">
        <v>91</v>
      </c>
      <c r="AM290" s="259" t="s">
        <v>108</v>
      </c>
      <c r="AN290" s="245" t="s">
        <v>109</v>
      </c>
      <c r="AO290" s="259" t="s">
        <v>110</v>
      </c>
      <c r="AP290" s="245" t="n">
        <v>2007</v>
      </c>
      <c r="AQ290" s="245" t="n">
        <v>2006</v>
      </c>
      <c r="AR290" s="245" t="n">
        <v>2005</v>
      </c>
      <c r="AS290" s="245" t="n">
        <v>2004</v>
      </c>
      <c r="AT290" s="245" t="n">
        <v>2003</v>
      </c>
      <c r="AU290" s="245" t="n">
        <v>2002</v>
      </c>
      <c r="AV290" s="245" t="n">
        <v>2001</v>
      </c>
      <c r="AW290" s="245" t="n">
        <v>2000</v>
      </c>
      <c r="AX290" s="245" t="n">
        <v>1999</v>
      </c>
      <c r="AY290" s="245" t="n">
        <v>1998</v>
      </c>
      <c r="AZ290" s="245" t="n">
        <v>1997</v>
      </c>
      <c r="BA290" s="245" t="n">
        <v>1996</v>
      </c>
      <c r="BB290" s="245" t="n">
        <v>1995</v>
      </c>
      <c r="BC290" s="245" t="n">
        <v>1994</v>
      </c>
      <c r="BD290" s="245" t="n">
        <v>1991</v>
      </c>
      <c r="BE290" s="245" t="n">
        <v>1990</v>
      </c>
      <c r="BF290" s="245" t="n">
        <v>1990</v>
      </c>
      <c r="BG290" s="245" t="n">
        <v>1989</v>
      </c>
      <c r="BH290" s="245" t="n">
        <v>1988</v>
      </c>
      <c r="BI290" s="245" t="n">
        <v>1987</v>
      </c>
      <c r="BJ290" s="245" t="n">
        <v>1986</v>
      </c>
      <c r="BK290" s="245" t="n">
        <v>1985</v>
      </c>
      <c r="BL290" s="245" t="n">
        <v>1984</v>
      </c>
      <c r="BM290" s="245" t="n">
        <v>1984</v>
      </c>
      <c r="BN290" s="245" t="n">
        <v>1983</v>
      </c>
      <c r="BO290" s="245" t="n">
        <v>1982</v>
      </c>
      <c r="BP290" s="245" t="n">
        <v>1981</v>
      </c>
      <c r="BQ290" s="245" t="n">
        <v>1980</v>
      </c>
    </row>
    <row r="291" customFormat="false" ht="15.75" hidden="false" customHeight="false" outlineLevel="0" collapsed="false">
      <c r="A291" s="245" t="n">
        <v>12</v>
      </c>
      <c r="B291" s="260" t="n">
        <v>44</v>
      </c>
      <c r="C291" s="261" t="s">
        <v>111</v>
      </c>
      <c r="D291" s="245" t="n">
        <v>10</v>
      </c>
      <c r="E291" s="258" t="n">
        <f aca="false">COUNT(BQ291:#REF!)</f>
        <v>3</v>
      </c>
      <c r="F291" s="258" t="n">
        <f aca="false">SUM(BQ291:#REF!)</f>
        <v>61</v>
      </c>
      <c r="G291" s="217" t="n">
        <f aca="false">AVERAGE(BQ291:#REF!)</f>
        <v>20.3333333333333</v>
      </c>
      <c r="H291" s="258" t="n">
        <f aca="false">MAX(BQ291:#REF!)</f>
        <v>44</v>
      </c>
      <c r="I291" s="258" t="n">
        <f aca="false">MIN(BQ291:#REF!)</f>
        <v>5</v>
      </c>
      <c r="J291" s="210" t="n">
        <f aca="false">D291-G291</f>
        <v>-10.3333333333333</v>
      </c>
      <c r="K291" s="217" t="e">
        <f aca="false">STDEV(AQ291:AQ291)</f>
        <v>#DIV/0!</v>
      </c>
      <c r="AM291" s="245" t="n">
        <v>12</v>
      </c>
      <c r="AN291" s="260" t="n">
        <v>44</v>
      </c>
      <c r="AO291" s="261" t="s">
        <v>111</v>
      </c>
      <c r="AP291" s="245"/>
      <c r="AQ291" s="245"/>
      <c r="AR291" s="245"/>
      <c r="AS291" s="245"/>
      <c r="AT291" s="245"/>
      <c r="AU291" s="245"/>
      <c r="AV291" s="245"/>
      <c r="AW291" s="245"/>
      <c r="AX291" s="245"/>
      <c r="AY291" s="245"/>
      <c r="AZ291" s="245"/>
      <c r="BA291" s="245"/>
      <c r="BB291" s="245"/>
      <c r="BC291" s="245"/>
      <c r="BD291" s="245"/>
      <c r="BE291" s="245"/>
      <c r="BF291" s="245"/>
      <c r="BG291" s="245"/>
      <c r="BH291" s="245"/>
      <c r="BI291" s="245"/>
      <c r="BJ291" s="245"/>
      <c r="BK291" s="245"/>
      <c r="BL291" s="245" t="n">
        <v>5</v>
      </c>
      <c r="BM291" s="245"/>
      <c r="BN291" s="245"/>
      <c r="BO291" s="245"/>
      <c r="BP291" s="245"/>
      <c r="BQ291" s="246"/>
    </row>
    <row r="292" customFormat="false" ht="15.75" hidden="false" customHeight="false" outlineLevel="0" collapsed="false">
      <c r="A292" s="258"/>
      <c r="B292" s="262"/>
      <c r="C292" s="263" t="n">
        <v>0</v>
      </c>
      <c r="D292" s="264" t="n">
        <v>18.7</v>
      </c>
      <c r="E292" s="258" t="n">
        <f aca="false">COUNT(BQ292:#REF!)</f>
        <v>2</v>
      </c>
      <c r="F292" s="258" t="n">
        <f aca="false">SUM(BQ292:#REF!)</f>
        <v>17.9</v>
      </c>
      <c r="G292" s="217" t="n">
        <f aca="false">AVERAGE(BQ292:#REF!)</f>
        <v>8.95</v>
      </c>
      <c r="H292" s="258" t="n">
        <f aca="false">MAX(BQ292:#REF!)</f>
        <v>17.9</v>
      </c>
      <c r="I292" s="258" t="n">
        <f aca="false">MIN(BQ292:#REF!)</f>
        <v>0</v>
      </c>
      <c r="J292" s="210" t="n">
        <f aca="false">D292-G292</f>
        <v>9.75</v>
      </c>
      <c r="K292" s="217" t="e">
        <f aca="false">STDEV(AQ292:AQ292)</f>
        <v>#DIV/0!</v>
      </c>
      <c r="AM292" s="258"/>
      <c r="AN292" s="262"/>
      <c r="AO292" s="263" t="n">
        <v>0</v>
      </c>
      <c r="AP292" s="264"/>
      <c r="AQ292" s="264"/>
      <c r="AR292" s="264"/>
      <c r="AS292" s="264"/>
      <c r="AT292" s="264"/>
      <c r="AU292" s="264"/>
      <c r="AV292" s="264"/>
      <c r="AW292" s="264"/>
      <c r="AX292" s="264"/>
      <c r="AY292" s="264"/>
      <c r="AZ292" s="264"/>
      <c r="BA292" s="264"/>
      <c r="BB292" s="264"/>
      <c r="BC292" s="264"/>
      <c r="BD292" s="264"/>
      <c r="BE292" s="264"/>
      <c r="BF292" s="264"/>
      <c r="BG292" s="264"/>
      <c r="BH292" s="264"/>
      <c r="BI292" s="264"/>
      <c r="BJ292" s="264"/>
      <c r="BK292" s="264"/>
      <c r="BL292" s="264" t="n">
        <v>17.9</v>
      </c>
      <c r="BM292" s="264"/>
      <c r="BN292" s="264"/>
      <c r="BO292" s="264"/>
      <c r="BP292" s="264"/>
      <c r="BQ292" s="265"/>
    </row>
    <row r="293" customFormat="false" ht="15.75" hidden="false" customHeight="false" outlineLevel="0" collapsed="false">
      <c r="A293" s="258"/>
      <c r="B293" s="262"/>
      <c r="C293" s="262" t="n">
        <v>10</v>
      </c>
      <c r="D293" s="0" t="n">
        <v>18.67</v>
      </c>
      <c r="E293" s="258" t="n">
        <f aca="false">COUNT(BQ293:#REF!)</f>
        <v>2</v>
      </c>
      <c r="F293" s="258" t="n">
        <f aca="false">SUM(BQ293:#REF!)</f>
        <v>27.88</v>
      </c>
      <c r="G293" s="217" t="n">
        <f aca="false">AVERAGE(BQ293:#REF!)</f>
        <v>13.94</v>
      </c>
      <c r="H293" s="258" t="n">
        <f aca="false">MAX(BQ293:#REF!)</f>
        <v>17.88</v>
      </c>
      <c r="I293" s="258" t="n">
        <f aca="false">MIN(BQ293:#REF!)</f>
        <v>10</v>
      </c>
      <c r="J293" s="210" t="n">
        <f aca="false">D293-G293</f>
        <v>4.73</v>
      </c>
      <c r="K293" s="217" t="e">
        <f aca="false">STDEV(AQ293:AQ293)</f>
        <v>#DIV/0!</v>
      </c>
      <c r="AM293" s="258"/>
      <c r="AN293" s="262"/>
      <c r="AO293" s="262" t="n">
        <v>10</v>
      </c>
      <c r="BL293" s="258" t="n">
        <v>17.88</v>
      </c>
      <c r="BQ293" s="267"/>
    </row>
    <row r="294" customFormat="false" ht="15.75" hidden="false" customHeight="false" outlineLevel="0" collapsed="false">
      <c r="A294" s="258"/>
      <c r="B294" s="262"/>
      <c r="C294" s="262" t="n">
        <v>20</v>
      </c>
      <c r="D294" s="0" t="n">
        <v>18.67</v>
      </c>
      <c r="E294" s="258" t="n">
        <f aca="false">COUNT(BQ294:#REF!)</f>
        <v>2</v>
      </c>
      <c r="F294" s="258" t="n">
        <f aca="false">SUM(BQ294:#REF!)</f>
        <v>37.88</v>
      </c>
      <c r="G294" s="217" t="n">
        <f aca="false">AVERAGE(BQ294:#REF!)</f>
        <v>18.94</v>
      </c>
      <c r="H294" s="258" t="n">
        <f aca="false">MAX(BQ294:#REF!)</f>
        <v>20</v>
      </c>
      <c r="I294" s="258" t="n">
        <f aca="false">MIN(BQ294:#REF!)</f>
        <v>17.88</v>
      </c>
      <c r="J294" s="210" t="n">
        <f aca="false">D294-G294</f>
        <v>-0.269999999999996</v>
      </c>
      <c r="K294" s="217" t="e">
        <f aca="false">STDEV(AQ294:AQ294)</f>
        <v>#DIV/0!</v>
      </c>
      <c r="AM294" s="258"/>
      <c r="AN294" s="262"/>
      <c r="AO294" s="262" t="n">
        <v>20</v>
      </c>
      <c r="BL294" s="258" t="n">
        <v>17.88</v>
      </c>
      <c r="BQ294" s="267"/>
    </row>
    <row r="295" customFormat="false" ht="15.75" hidden="false" customHeight="false" outlineLevel="0" collapsed="false">
      <c r="A295" s="258"/>
      <c r="B295" s="262"/>
      <c r="C295" s="262" t="n">
        <v>30</v>
      </c>
      <c r="D295" s="0" t="n">
        <v>18.67</v>
      </c>
      <c r="E295" s="258" t="n">
        <f aca="false">COUNT(BQ295:#REF!)</f>
        <v>2</v>
      </c>
      <c r="F295" s="258" t="n">
        <f aca="false">SUM(BQ295:#REF!)</f>
        <v>47.81</v>
      </c>
      <c r="G295" s="217" t="n">
        <f aca="false">AVERAGE(BQ295:#REF!)</f>
        <v>23.905</v>
      </c>
      <c r="H295" s="258" t="n">
        <f aca="false">MAX(BQ295:#REF!)</f>
        <v>30</v>
      </c>
      <c r="I295" s="258" t="n">
        <f aca="false">MIN(BQ295:#REF!)</f>
        <v>17.81</v>
      </c>
      <c r="J295" s="210" t="n">
        <f aca="false">D295-G295</f>
        <v>-5.235</v>
      </c>
      <c r="K295" s="217" t="e">
        <f aca="false">STDEV(AQ295:AQ295)</f>
        <v>#DIV/0!</v>
      </c>
      <c r="AM295" s="258"/>
      <c r="AN295" s="262"/>
      <c r="AO295" s="262" t="n">
        <v>30</v>
      </c>
      <c r="BL295" s="258" t="n">
        <v>17.81</v>
      </c>
      <c r="BQ295" s="267"/>
    </row>
    <row r="296" customFormat="false" ht="15.75" hidden="false" customHeight="false" outlineLevel="0" collapsed="false">
      <c r="A296" s="258"/>
      <c r="B296" s="262"/>
      <c r="C296" s="262" t="n">
        <v>50</v>
      </c>
      <c r="D296" s="0" t="n">
        <v>18.57</v>
      </c>
      <c r="E296" s="258" t="n">
        <f aca="false">COUNT(BQ296:#REF!)</f>
        <v>2</v>
      </c>
      <c r="F296" s="258" t="n">
        <f aca="false">SUM(BQ296:#REF!)</f>
        <v>67.25</v>
      </c>
      <c r="G296" s="217" t="n">
        <f aca="false">AVERAGE(BQ296:#REF!)</f>
        <v>33.625</v>
      </c>
      <c r="H296" s="258" t="n">
        <f aca="false">MAX(BQ296:#REF!)</f>
        <v>50</v>
      </c>
      <c r="I296" s="258" t="n">
        <f aca="false">MIN(BQ296:#REF!)</f>
        <v>17.25</v>
      </c>
      <c r="J296" s="210" t="n">
        <f aca="false">D296-G296</f>
        <v>-15.055</v>
      </c>
      <c r="K296" s="217" t="e">
        <f aca="false">STDEV(AQ296:AQ296)</f>
        <v>#DIV/0!</v>
      </c>
      <c r="AM296" s="258"/>
      <c r="AN296" s="262"/>
      <c r="AO296" s="262" t="n">
        <v>50</v>
      </c>
      <c r="BL296" s="258" t="n">
        <v>17.25</v>
      </c>
      <c r="BQ296" s="267"/>
    </row>
    <row r="297" customFormat="false" ht="15.75" hidden="false" customHeight="false" outlineLevel="0" collapsed="false">
      <c r="A297" s="258"/>
      <c r="B297" s="262"/>
      <c r="C297" s="262" t="n">
        <v>75</v>
      </c>
      <c r="D297" s="0" t="n">
        <v>18.55</v>
      </c>
      <c r="E297" s="258" t="n">
        <f aca="false">COUNT(BQ297:#REF!)</f>
        <v>2</v>
      </c>
      <c r="F297" s="258" t="n">
        <f aca="false">SUM(BQ297:#REF!)</f>
        <v>91.95</v>
      </c>
      <c r="G297" s="217" t="n">
        <f aca="false">AVERAGE(BQ297:#REF!)</f>
        <v>45.975</v>
      </c>
      <c r="H297" s="258" t="n">
        <f aca="false">MAX(BQ297:#REF!)</f>
        <v>75</v>
      </c>
      <c r="I297" s="258" t="n">
        <f aca="false">MIN(BQ297:#REF!)</f>
        <v>16.95</v>
      </c>
      <c r="J297" s="210" t="n">
        <f aca="false">D297-G297</f>
        <v>-27.425</v>
      </c>
      <c r="K297" s="217" t="e">
        <f aca="false">STDEV(AQ297:AQ297)</f>
        <v>#DIV/0!</v>
      </c>
      <c r="AM297" s="258"/>
      <c r="AN297" s="262"/>
      <c r="AO297" s="262" t="n">
        <v>75</v>
      </c>
      <c r="BL297" s="258" t="n">
        <v>16.95</v>
      </c>
      <c r="BQ297" s="267"/>
    </row>
    <row r="298" customFormat="false" ht="15.75" hidden="false" customHeight="false" outlineLevel="0" collapsed="false">
      <c r="A298" s="258"/>
      <c r="B298" s="262"/>
      <c r="C298" s="262" t="n">
        <v>100</v>
      </c>
      <c r="D298" s="0" t="n">
        <v>17.05</v>
      </c>
      <c r="E298" s="258" t="n">
        <f aca="false">COUNT(BQ298:#REF!)</f>
        <v>1</v>
      </c>
      <c r="F298" s="258" t="n">
        <f aca="false">SUM(BQ298:#REF!)</f>
        <v>16.2</v>
      </c>
      <c r="G298" s="217" t="n">
        <f aca="false">AVERAGE(BQ298:#REF!)</f>
        <v>16.2</v>
      </c>
      <c r="H298" s="258" t="n">
        <f aca="false">MAX(BQ298:#REF!)</f>
        <v>16.2</v>
      </c>
      <c r="I298" s="258" t="n">
        <f aca="false">MIN(BQ298:#REF!)</f>
        <v>16.2</v>
      </c>
      <c r="J298" s="210" t="n">
        <f aca="false">D298-G298</f>
        <v>0.850000000000001</v>
      </c>
      <c r="K298" s="217" t="e">
        <f aca="false">STDEV(AQ298:AQ298)</f>
        <v>#DIV/0!</v>
      </c>
      <c r="AM298" s="258"/>
      <c r="AN298" s="262"/>
      <c r="AO298" s="262" t="n">
        <v>100</v>
      </c>
      <c r="BL298" s="258" t="n">
        <v>16.2</v>
      </c>
      <c r="BQ298" s="267"/>
    </row>
    <row r="299" customFormat="false" ht="15.75" hidden="false" customHeight="false" outlineLevel="0" collapsed="false">
      <c r="A299" s="258"/>
      <c r="B299" s="262"/>
      <c r="C299" s="262" t="n">
        <v>150</v>
      </c>
      <c r="D299" s="0" t="n">
        <v>13.42</v>
      </c>
      <c r="E299" s="258" t="n">
        <f aca="false">COUNT(BQ299:#REF!)</f>
        <v>1</v>
      </c>
      <c r="F299" s="258" t="n">
        <f aca="false">SUM(BQ299:#REF!)</f>
        <v>14.29</v>
      </c>
      <c r="G299" s="217" t="n">
        <f aca="false">AVERAGE(BQ299:#REF!)</f>
        <v>14.29</v>
      </c>
      <c r="H299" s="258" t="n">
        <f aca="false">MAX(BQ299:#REF!)</f>
        <v>14.29</v>
      </c>
      <c r="I299" s="258" t="n">
        <f aca="false">MIN(BQ299:#REF!)</f>
        <v>14.29</v>
      </c>
      <c r="J299" s="210" t="n">
        <f aca="false">D299-G299</f>
        <v>-0.869999999999999</v>
      </c>
      <c r="K299" s="217" t="e">
        <f aca="false">STDEV(AQ299:AQ299)</f>
        <v>#DIV/0!</v>
      </c>
      <c r="AM299" s="258"/>
      <c r="AN299" s="262"/>
      <c r="AO299" s="262" t="n">
        <v>150</v>
      </c>
      <c r="BL299" s="258" t="n">
        <v>14.29</v>
      </c>
      <c r="BQ299" s="267"/>
    </row>
    <row r="300" customFormat="false" ht="15.75" hidden="false" customHeight="false" outlineLevel="0" collapsed="false">
      <c r="A300" s="258"/>
      <c r="B300" s="262"/>
      <c r="C300" s="262" t="n">
        <v>200</v>
      </c>
      <c r="D300" s="0" t="n">
        <v>11.79</v>
      </c>
      <c r="E300" s="258" t="n">
        <f aca="false">COUNT(BQ300:#REF!)</f>
        <v>1</v>
      </c>
      <c r="F300" s="258" t="n">
        <f aca="false">SUM(BQ300:#REF!)</f>
        <v>11.94</v>
      </c>
      <c r="G300" s="217" t="n">
        <f aca="false">AVERAGE(BQ300:#REF!)</f>
        <v>11.94</v>
      </c>
      <c r="H300" s="258" t="n">
        <f aca="false">MAX(BQ300:#REF!)</f>
        <v>11.94</v>
      </c>
      <c r="I300" s="258" t="n">
        <f aca="false">MIN(BQ300:#REF!)</f>
        <v>11.94</v>
      </c>
      <c r="J300" s="210" t="n">
        <f aca="false">D300-G300</f>
        <v>-0.15</v>
      </c>
      <c r="K300" s="217" t="e">
        <f aca="false">STDEV(AQ300:AQ300)</f>
        <v>#DIV/0!</v>
      </c>
      <c r="AM300" s="258"/>
      <c r="AN300" s="262"/>
      <c r="AO300" s="262" t="n">
        <v>200</v>
      </c>
      <c r="BL300" s="258" t="n">
        <v>11.94</v>
      </c>
      <c r="BQ300" s="267"/>
    </row>
    <row r="301" customFormat="false" ht="15.75" hidden="false" customHeight="false" outlineLevel="0" collapsed="false">
      <c r="A301" s="258"/>
      <c r="B301" s="262"/>
      <c r="C301" s="262" t="n">
        <v>300</v>
      </c>
      <c r="D301" s="0" t="n">
        <v>8.46</v>
      </c>
      <c r="E301" s="258" t="n">
        <f aca="false">COUNT(BQ301:#REF!)</f>
        <v>0</v>
      </c>
      <c r="F301" s="258" t="n">
        <f aca="false">SUM(BQ301:#REF!)</f>
        <v>0</v>
      </c>
      <c r="G301" s="217" t="e">
        <f aca="false">AVERAGE(BQ301:#REF!)</f>
        <v>#DIV/0!</v>
      </c>
      <c r="H301" s="258" t="n">
        <f aca="false">MAX(BQ301:#REF!)</f>
        <v>0</v>
      </c>
      <c r="I301" s="258" t="n">
        <f aca="false">MIN(BQ301:#REF!)</f>
        <v>0</v>
      </c>
      <c r="J301" s="210" t="e">
        <f aca="false">D301-G301</f>
        <v>#DIV/0!</v>
      </c>
      <c r="K301" s="217" t="e">
        <f aca="false">STDEV(AQ301:AQ301)</f>
        <v>#DIV/0!</v>
      </c>
      <c r="AM301" s="258"/>
      <c r="AN301" s="262"/>
      <c r="AO301" s="262" t="n">
        <v>300</v>
      </c>
      <c r="BQ301" s="267"/>
    </row>
    <row r="302" customFormat="false" ht="15.75" hidden="false" customHeight="false" outlineLevel="0" collapsed="false">
      <c r="A302" s="258"/>
      <c r="B302" s="262"/>
      <c r="C302" s="262" t="n">
        <v>400</v>
      </c>
      <c r="D302" s="0" t="n">
        <v>7.55</v>
      </c>
      <c r="E302" s="258" t="n">
        <f aca="false">COUNT(BQ302:#REF!)</f>
        <v>0</v>
      </c>
      <c r="F302" s="258" t="n">
        <f aca="false">SUM(BQ302:#REF!)</f>
        <v>0</v>
      </c>
      <c r="G302" s="217" t="e">
        <f aca="false">AVERAGE(BQ302:#REF!)</f>
        <v>#DIV/0!</v>
      </c>
      <c r="H302" s="258" t="n">
        <f aca="false">MAX(BQ302:#REF!)</f>
        <v>0</v>
      </c>
      <c r="I302" s="258" t="n">
        <f aca="false">MIN(BQ302:#REF!)</f>
        <v>0</v>
      </c>
      <c r="J302" s="210" t="e">
        <f aca="false">D302-G302</f>
        <v>#DIV/0!</v>
      </c>
      <c r="K302" s="217" t="e">
        <f aca="false">STDEV(AQ302:AQ302)</f>
        <v>#DIV/0!</v>
      </c>
      <c r="AM302" s="258"/>
      <c r="AN302" s="262"/>
      <c r="AO302" s="262" t="n">
        <v>400</v>
      </c>
      <c r="BQ302" s="267"/>
    </row>
    <row r="303" customFormat="false" ht="15.75" hidden="false" customHeight="false" outlineLevel="0" collapsed="false">
      <c r="A303" s="258"/>
      <c r="B303" s="262"/>
      <c r="C303" s="262" t="n">
        <v>500</v>
      </c>
      <c r="D303" s="0" t="n">
        <v>5.76</v>
      </c>
      <c r="E303" s="258" t="n">
        <f aca="false">COUNT(BQ303:#REF!)</f>
        <v>0</v>
      </c>
      <c r="F303" s="258" t="n">
        <f aca="false">SUM(BQ303:#REF!)</f>
        <v>0</v>
      </c>
      <c r="G303" s="217" t="e">
        <f aca="false">AVERAGE(BQ303:#REF!)</f>
        <v>#DIV/0!</v>
      </c>
      <c r="H303" s="258" t="n">
        <f aca="false">MAX(BQ303:#REF!)</f>
        <v>0</v>
      </c>
      <c r="I303" s="258" t="n">
        <f aca="false">MIN(BQ303:#REF!)</f>
        <v>0</v>
      </c>
      <c r="J303" s="210" t="e">
        <f aca="false">D303-G303</f>
        <v>#DIV/0!</v>
      </c>
      <c r="K303" s="217" t="e">
        <f aca="false">STDEV(AQ303:AQ303)</f>
        <v>#DIV/0!</v>
      </c>
      <c r="AM303" s="258"/>
      <c r="AN303" s="262"/>
      <c r="AO303" s="262" t="n">
        <v>500</v>
      </c>
      <c r="BQ303" s="267"/>
    </row>
    <row r="304" customFormat="false" ht="15.75" hidden="false" customHeight="false" outlineLevel="0" collapsed="false">
      <c r="A304" s="258"/>
      <c r="B304" s="262"/>
      <c r="C304" s="262" t="n">
        <v>600</v>
      </c>
      <c r="D304" s="258"/>
      <c r="E304" s="258" t="n">
        <f aca="false">COUNT(BQ304:#REF!)</f>
        <v>0</v>
      </c>
      <c r="F304" s="258" t="n">
        <f aca="false">SUM(BQ304:#REF!)</f>
        <v>0</v>
      </c>
      <c r="G304" s="217" t="e">
        <f aca="false">AVERAGE(BQ304:#REF!)</f>
        <v>#DIV/0!</v>
      </c>
      <c r="H304" s="258" t="n">
        <f aca="false">MAX(BQ304:#REF!)</f>
        <v>0</v>
      </c>
      <c r="I304" s="258" t="n">
        <f aca="false">MIN(BQ304:#REF!)</f>
        <v>0</v>
      </c>
      <c r="J304" s="210" t="e">
        <f aca="false">D304-G304</f>
        <v>#DIV/0!</v>
      </c>
      <c r="K304" s="217" t="e">
        <f aca="false">STDEV(AQ304:AQ304)</f>
        <v>#DIV/0!</v>
      </c>
      <c r="AM304" s="258"/>
      <c r="AN304" s="262"/>
      <c r="AO304" s="262" t="n">
        <v>600</v>
      </c>
      <c r="AP304" s="258"/>
      <c r="AQ304" s="258"/>
      <c r="AR304" s="258"/>
      <c r="AS304" s="258"/>
      <c r="AT304" s="258"/>
      <c r="AU304" s="258"/>
      <c r="AV304" s="258"/>
      <c r="AW304" s="258"/>
      <c r="AX304" s="258"/>
      <c r="AY304" s="258"/>
      <c r="AZ304" s="258"/>
      <c r="BA304" s="258"/>
      <c r="BB304" s="258"/>
      <c r="BC304" s="258"/>
      <c r="BD304" s="258"/>
      <c r="BE304" s="258"/>
      <c r="BF304" s="258"/>
      <c r="BG304" s="258"/>
      <c r="BH304" s="258"/>
      <c r="BI304" s="258"/>
      <c r="BJ304" s="258"/>
      <c r="BK304" s="258"/>
      <c r="BL304" s="258"/>
      <c r="BM304" s="258"/>
      <c r="BN304" s="258"/>
      <c r="BO304" s="258"/>
      <c r="BP304" s="258"/>
      <c r="BQ304" s="267"/>
    </row>
    <row r="305" customFormat="false" ht="15.75" hidden="false" customHeight="false" outlineLevel="0" collapsed="false">
      <c r="A305" s="245"/>
      <c r="B305" s="245"/>
      <c r="C305" s="245"/>
      <c r="D305" s="245"/>
      <c r="AM305" s="245"/>
      <c r="AN305" s="245"/>
      <c r="AO305" s="245"/>
      <c r="AP305" s="245"/>
      <c r="AQ305" s="245"/>
      <c r="AR305" s="245"/>
      <c r="AS305" s="245"/>
      <c r="AT305" s="245"/>
      <c r="AU305" s="245"/>
      <c r="AV305" s="245"/>
      <c r="AW305" s="245"/>
      <c r="AX305" s="245"/>
      <c r="AY305" s="245"/>
      <c r="AZ305" s="245"/>
      <c r="BA305" s="245"/>
      <c r="BB305" s="245"/>
      <c r="BC305" s="245"/>
      <c r="BD305" s="245"/>
      <c r="BE305" s="245"/>
      <c r="BF305" s="245"/>
      <c r="BG305" s="245"/>
      <c r="BH305" s="245"/>
      <c r="BI305" s="245"/>
      <c r="BJ305" s="245"/>
      <c r="BK305" s="245"/>
      <c r="BL305" s="245"/>
      <c r="BM305" s="245"/>
      <c r="BN305" s="245"/>
      <c r="BO305" s="245"/>
      <c r="BP305" s="245"/>
      <c r="BQ305" s="245"/>
    </row>
    <row r="306" customFormat="false" ht="15.75" hidden="false" customHeight="false" outlineLevel="0" collapsed="false">
      <c r="A306" s="264"/>
      <c r="B306" s="263"/>
      <c r="C306" s="269" t="s">
        <v>112</v>
      </c>
      <c r="D306" s="264"/>
      <c r="E306" s="258" t="n">
        <f aca="false">COUNT(BQ306:#REF!)</f>
        <v>1</v>
      </c>
      <c r="F306" s="258" t="n">
        <f aca="false">SUM(BQ306:#REF!)</f>
        <v>287</v>
      </c>
      <c r="G306" s="217" t="n">
        <f aca="false">AVERAGE(BQ306:#REF!)</f>
        <v>287</v>
      </c>
      <c r="H306" s="258" t="n">
        <f aca="false">MAX(BQ306:#REF!)</f>
        <v>287</v>
      </c>
      <c r="I306" s="258" t="n">
        <f aca="false">MIN(BQ306:#REF!)</f>
        <v>287</v>
      </c>
      <c r="J306" s="210" t="n">
        <f aca="false">D306-G306</f>
        <v>-287</v>
      </c>
      <c r="K306" s="217" t="e">
        <f aca="false">STDEV(AQ306:AQ306)</f>
        <v>#DIV/0!</v>
      </c>
      <c r="AM306" s="264"/>
      <c r="AN306" s="263"/>
      <c r="AO306" s="269" t="s">
        <v>112</v>
      </c>
      <c r="AP306" s="264"/>
      <c r="AQ306" s="264"/>
      <c r="AR306" s="264"/>
      <c r="AS306" s="264"/>
      <c r="AT306" s="264"/>
      <c r="AU306" s="264"/>
      <c r="AV306" s="264"/>
      <c r="AW306" s="264"/>
      <c r="AX306" s="264"/>
      <c r="AY306" s="264"/>
      <c r="AZ306" s="264"/>
      <c r="BA306" s="264"/>
      <c r="BB306" s="264"/>
      <c r="BC306" s="264"/>
      <c r="BD306" s="264"/>
      <c r="BE306" s="264"/>
      <c r="BF306" s="264"/>
      <c r="BG306" s="264"/>
      <c r="BH306" s="264"/>
      <c r="BI306" s="264"/>
      <c r="BJ306" s="264"/>
      <c r="BK306" s="264"/>
      <c r="BL306" s="264" t="n">
        <v>287</v>
      </c>
      <c r="BM306" s="264"/>
      <c r="BN306" s="264"/>
      <c r="BO306" s="264"/>
      <c r="BP306" s="264"/>
      <c r="BQ306" s="265"/>
    </row>
    <row r="307" customFormat="false" ht="15.75" hidden="false" customHeight="false" outlineLevel="0" collapsed="false">
      <c r="A307" s="258"/>
      <c r="B307" s="262"/>
      <c r="C307" s="270" t="s">
        <v>113</v>
      </c>
      <c r="D307" s="258"/>
      <c r="E307" s="258" t="n">
        <f aca="false">COUNT(BQ307:#REF!)</f>
        <v>1</v>
      </c>
      <c r="F307" s="258" t="n">
        <f aca="false">SUM(BQ307:#REF!)</f>
        <v>0.3</v>
      </c>
      <c r="G307" s="217" t="n">
        <f aca="false">AVERAGE(BQ307:#REF!)</f>
        <v>0.3</v>
      </c>
      <c r="H307" s="258" t="n">
        <f aca="false">MAX(BQ307:#REF!)</f>
        <v>0.3</v>
      </c>
      <c r="I307" s="258" t="n">
        <f aca="false">MIN(BQ307:#REF!)</f>
        <v>0.3</v>
      </c>
      <c r="J307" s="210" t="n">
        <f aca="false">D307-G307</f>
        <v>-0.3</v>
      </c>
      <c r="K307" s="217" t="e">
        <f aca="false">STDEV(AQ307:AQ307)</f>
        <v>#DIV/0!</v>
      </c>
      <c r="AM307" s="258"/>
      <c r="AN307" s="262"/>
      <c r="AO307" s="270" t="s">
        <v>113</v>
      </c>
      <c r="AP307" s="258"/>
      <c r="AQ307" s="258"/>
      <c r="AR307" s="258"/>
      <c r="AS307" s="258"/>
      <c r="AT307" s="258"/>
      <c r="AU307" s="258"/>
      <c r="AV307" s="258"/>
      <c r="AW307" s="258"/>
      <c r="AX307" s="258"/>
      <c r="AY307" s="258"/>
      <c r="AZ307" s="258"/>
      <c r="BA307" s="258"/>
      <c r="BB307" s="258"/>
      <c r="BC307" s="258"/>
      <c r="BD307" s="258"/>
      <c r="BE307" s="258"/>
      <c r="BF307" s="258"/>
      <c r="BG307" s="258"/>
      <c r="BH307" s="258"/>
      <c r="BI307" s="258"/>
      <c r="BJ307" s="258"/>
      <c r="BK307" s="258"/>
      <c r="BL307" s="258" t="n">
        <v>0.3</v>
      </c>
      <c r="BM307" s="258"/>
      <c r="BN307" s="258"/>
      <c r="BO307" s="258"/>
      <c r="BP307" s="258"/>
      <c r="BQ307" s="267"/>
    </row>
    <row r="308" customFormat="false" ht="15.75" hidden="false" customHeight="false" outlineLevel="0" collapsed="false">
      <c r="A308" s="257" t="s">
        <v>96</v>
      </c>
      <c r="B308" s="258" t="s">
        <v>104</v>
      </c>
      <c r="C308" s="257" t="s">
        <v>95</v>
      </c>
      <c r="D308" s="245"/>
      <c r="E308" s="257" t="s">
        <v>89</v>
      </c>
      <c r="F308" s="257" t="s">
        <v>105</v>
      </c>
      <c r="G308" s="217" t="s">
        <v>90</v>
      </c>
      <c r="H308" s="257" t="s">
        <v>92</v>
      </c>
      <c r="I308" s="257" t="s">
        <v>93</v>
      </c>
      <c r="J308" s="217" t="s">
        <v>87</v>
      </c>
      <c r="K308" s="217" t="s">
        <v>91</v>
      </c>
      <c r="AM308" s="259" t="s">
        <v>108</v>
      </c>
      <c r="AN308" s="245" t="s">
        <v>109</v>
      </c>
      <c r="AO308" s="259" t="s">
        <v>110</v>
      </c>
      <c r="AP308" s="245" t="n">
        <v>2007</v>
      </c>
      <c r="AQ308" s="245" t="n">
        <v>2006</v>
      </c>
      <c r="AR308" s="245" t="n">
        <v>2005</v>
      </c>
      <c r="AS308" s="245" t="n">
        <v>2004</v>
      </c>
      <c r="AT308" s="245" t="n">
        <v>2003</v>
      </c>
      <c r="AU308" s="245" t="n">
        <v>2002</v>
      </c>
      <c r="AV308" s="245" t="n">
        <v>2001</v>
      </c>
      <c r="AW308" s="245" t="n">
        <v>2000</v>
      </c>
      <c r="AX308" s="245" t="n">
        <v>1999</v>
      </c>
      <c r="AY308" s="245" t="n">
        <v>1998</v>
      </c>
      <c r="AZ308" s="245" t="n">
        <v>1997</v>
      </c>
      <c r="BA308" s="245" t="n">
        <v>1996</v>
      </c>
      <c r="BB308" s="245" t="n">
        <v>1995</v>
      </c>
      <c r="BC308" s="245" t="n">
        <v>1994</v>
      </c>
      <c r="BD308" s="245" t="n">
        <v>1991</v>
      </c>
      <c r="BE308" s="245" t="n">
        <v>1990</v>
      </c>
      <c r="BF308" s="245" t="n">
        <v>1990</v>
      </c>
      <c r="BG308" s="245" t="n">
        <v>1989</v>
      </c>
      <c r="BH308" s="245" t="n">
        <v>1988</v>
      </c>
      <c r="BI308" s="245" t="n">
        <v>1987</v>
      </c>
      <c r="BJ308" s="245" t="n">
        <v>1986</v>
      </c>
      <c r="BK308" s="245" t="n">
        <v>1985</v>
      </c>
      <c r="BL308" s="245" t="n">
        <v>1984</v>
      </c>
      <c r="BM308" s="245" t="n">
        <v>1984</v>
      </c>
      <c r="BN308" s="245" t="n">
        <v>1983</v>
      </c>
      <c r="BO308" s="245" t="n">
        <v>1982</v>
      </c>
      <c r="BP308" s="245" t="n">
        <v>1981</v>
      </c>
      <c r="BQ308" s="245" t="n">
        <v>1980</v>
      </c>
    </row>
    <row r="309" customFormat="false" ht="15.75" hidden="false" customHeight="false" outlineLevel="0" collapsed="false">
      <c r="A309" s="245" t="n">
        <v>12</v>
      </c>
      <c r="B309" s="260" t="n">
        <v>45</v>
      </c>
      <c r="C309" s="261" t="s">
        <v>111</v>
      </c>
      <c r="D309" s="245"/>
      <c r="E309" s="258" t="n">
        <f aca="false">COUNT(BQ309:#REF!)</f>
        <v>0</v>
      </c>
      <c r="F309" s="258" t="n">
        <f aca="false">SUM(BQ309:#REF!)</f>
        <v>0</v>
      </c>
      <c r="G309" s="217" t="e">
        <f aca="false">AVERAGE(BQ309:#REF!)</f>
        <v>#DIV/0!</v>
      </c>
      <c r="H309" s="258" t="n">
        <f aca="false">MAX(BQ309:#REF!)</f>
        <v>0</v>
      </c>
      <c r="I309" s="258" t="n">
        <f aca="false">MIN(BQ309:#REF!)</f>
        <v>0</v>
      </c>
      <c r="J309" s="210" t="e">
        <f aca="false">D309-G309</f>
        <v>#DIV/0!</v>
      </c>
      <c r="K309" s="217" t="e">
        <f aca="false">STDEV(BQ309:#REF!)</f>
        <v>#DIV/0!</v>
      </c>
      <c r="AM309" s="245" t="n">
        <v>12</v>
      </c>
      <c r="AN309" s="260" t="n">
        <v>45</v>
      </c>
      <c r="AO309" s="261" t="s">
        <v>111</v>
      </c>
      <c r="AP309" s="245"/>
      <c r="AQ309" s="245"/>
      <c r="AR309" s="245"/>
      <c r="AS309" s="245"/>
      <c r="AT309" s="245"/>
      <c r="AU309" s="245"/>
      <c r="AV309" s="245"/>
      <c r="AW309" s="245"/>
      <c r="AX309" s="245"/>
      <c r="AY309" s="245"/>
      <c r="AZ309" s="245"/>
      <c r="BA309" s="245"/>
      <c r="BB309" s="245"/>
      <c r="BC309" s="245"/>
      <c r="BD309" s="245"/>
      <c r="BE309" s="245"/>
      <c r="BF309" s="245"/>
      <c r="BG309" s="245"/>
      <c r="BH309" s="245"/>
      <c r="BI309" s="245"/>
      <c r="BJ309" s="245"/>
      <c r="BK309" s="245"/>
      <c r="BL309" s="245"/>
      <c r="BM309" s="245"/>
      <c r="BN309" s="245"/>
      <c r="BO309" s="245"/>
      <c r="BP309" s="245"/>
      <c r="BQ309" s="246"/>
    </row>
    <row r="310" customFormat="false" ht="15.75" hidden="false" customHeight="false" outlineLevel="0" collapsed="false">
      <c r="A310" s="258"/>
      <c r="B310" s="262"/>
      <c r="C310" s="263" t="n">
        <v>0</v>
      </c>
      <c r="D310" s="264"/>
      <c r="E310" s="258" t="n">
        <f aca="false">COUNT(BQ310:#REF!)</f>
        <v>0</v>
      </c>
      <c r="F310" s="258" t="n">
        <f aca="false">SUM(BQ310:#REF!)</f>
        <v>0</v>
      </c>
      <c r="G310" s="217" t="e">
        <f aca="false">AVERAGE(BQ310:#REF!)</f>
        <v>#DIV/0!</v>
      </c>
      <c r="H310" s="258" t="n">
        <f aca="false">MAX(BQ310:#REF!)</f>
        <v>0</v>
      </c>
      <c r="I310" s="258" t="n">
        <f aca="false">MIN(BQ310:#REF!)</f>
        <v>0</v>
      </c>
      <c r="J310" s="210" t="e">
        <f aca="false">D310-G310</f>
        <v>#DIV/0!</v>
      </c>
      <c r="K310" s="217" t="e">
        <f aca="false">STDEV(BQ310:#REF!)</f>
        <v>#DIV/0!</v>
      </c>
      <c r="AM310" s="258"/>
      <c r="AN310" s="262"/>
      <c r="AO310" s="263" t="n">
        <v>0</v>
      </c>
      <c r="AP310" s="264"/>
      <c r="AQ310" s="264"/>
      <c r="AR310" s="264"/>
      <c r="AS310" s="264"/>
      <c r="AT310" s="264"/>
      <c r="AU310" s="264"/>
      <c r="AV310" s="264"/>
      <c r="AW310" s="264"/>
      <c r="AX310" s="264"/>
      <c r="AY310" s="264"/>
      <c r="AZ310" s="264"/>
      <c r="BA310" s="264"/>
      <c r="BB310" s="264"/>
      <c r="BC310" s="264"/>
      <c r="BD310" s="264"/>
      <c r="BE310" s="264"/>
      <c r="BF310" s="264"/>
      <c r="BG310" s="264"/>
      <c r="BH310" s="264"/>
      <c r="BI310" s="264"/>
      <c r="BJ310" s="264"/>
      <c r="BK310" s="264"/>
      <c r="BL310" s="264"/>
      <c r="BM310" s="264"/>
      <c r="BN310" s="264"/>
      <c r="BO310" s="264"/>
      <c r="BP310" s="264"/>
      <c r="BQ310" s="265"/>
    </row>
    <row r="311" customFormat="false" ht="15.75" hidden="false" customHeight="false" outlineLevel="0" collapsed="false">
      <c r="A311" s="258"/>
      <c r="B311" s="262"/>
      <c r="C311" s="262" t="n">
        <v>10</v>
      </c>
      <c r="E311" s="258" t="n">
        <f aca="false">COUNT(BQ311:#REF!)</f>
        <v>0</v>
      </c>
      <c r="F311" s="258" t="n">
        <f aca="false">SUM(BQ311:#REF!)</f>
        <v>0</v>
      </c>
      <c r="G311" s="217" t="e">
        <f aca="false">AVERAGE(BQ311:#REF!)</f>
        <v>#DIV/0!</v>
      </c>
      <c r="H311" s="258" t="n">
        <f aca="false">MAX(BQ311:#REF!)</f>
        <v>0</v>
      </c>
      <c r="I311" s="258" t="n">
        <f aca="false">MIN(BQ311:#REF!)</f>
        <v>0</v>
      </c>
      <c r="J311" s="210" t="e">
        <f aca="false">D311-G311</f>
        <v>#DIV/0!</v>
      </c>
      <c r="K311" s="217" t="e">
        <f aca="false">STDEV(BQ311:#REF!)</f>
        <v>#DIV/0!</v>
      </c>
      <c r="AM311" s="258"/>
      <c r="AN311" s="262"/>
      <c r="AO311" s="262" t="n">
        <v>10</v>
      </c>
      <c r="BQ311" s="267"/>
    </row>
    <row r="312" customFormat="false" ht="15.75" hidden="false" customHeight="false" outlineLevel="0" collapsed="false">
      <c r="A312" s="258"/>
      <c r="B312" s="262"/>
      <c r="C312" s="262" t="n">
        <v>20</v>
      </c>
      <c r="E312" s="258" t="n">
        <f aca="false">COUNT(BQ312:#REF!)</f>
        <v>0</v>
      </c>
      <c r="F312" s="258" t="n">
        <f aca="false">SUM(BQ312:#REF!)</f>
        <v>0</v>
      </c>
      <c r="G312" s="217" t="e">
        <f aca="false">AVERAGE(BQ312:#REF!)</f>
        <v>#DIV/0!</v>
      </c>
      <c r="H312" s="258" t="n">
        <f aca="false">MAX(BQ312:#REF!)</f>
        <v>0</v>
      </c>
      <c r="I312" s="258" t="n">
        <f aca="false">MIN(BQ312:#REF!)</f>
        <v>0</v>
      </c>
      <c r="J312" s="210" t="e">
        <f aca="false">D312-G312</f>
        <v>#DIV/0!</v>
      </c>
      <c r="K312" s="217" t="e">
        <f aca="false">STDEV(BQ312:#REF!)</f>
        <v>#DIV/0!</v>
      </c>
      <c r="AM312" s="258"/>
      <c r="AN312" s="262"/>
      <c r="AO312" s="262" t="n">
        <v>20</v>
      </c>
      <c r="BQ312" s="267"/>
    </row>
    <row r="313" customFormat="false" ht="15.75" hidden="false" customHeight="false" outlineLevel="0" collapsed="false">
      <c r="A313" s="258"/>
      <c r="B313" s="262"/>
      <c r="C313" s="262" t="n">
        <v>30</v>
      </c>
      <c r="E313" s="258" t="n">
        <f aca="false">COUNT(BQ313:#REF!)</f>
        <v>0</v>
      </c>
      <c r="F313" s="258" t="n">
        <f aca="false">SUM(BQ313:#REF!)</f>
        <v>0</v>
      </c>
      <c r="G313" s="217" t="e">
        <f aca="false">AVERAGE(BQ313:#REF!)</f>
        <v>#DIV/0!</v>
      </c>
      <c r="H313" s="258" t="n">
        <f aca="false">MAX(BQ313:#REF!)</f>
        <v>0</v>
      </c>
      <c r="I313" s="258" t="n">
        <f aca="false">MIN(BQ313:#REF!)</f>
        <v>0</v>
      </c>
      <c r="J313" s="210" t="e">
        <f aca="false">D313-G313</f>
        <v>#DIV/0!</v>
      </c>
      <c r="K313" s="217" t="e">
        <f aca="false">STDEV(BQ313:#REF!)</f>
        <v>#DIV/0!</v>
      </c>
      <c r="AM313" s="258"/>
      <c r="AN313" s="262"/>
      <c r="AO313" s="262" t="n">
        <v>30</v>
      </c>
      <c r="BQ313" s="267"/>
    </row>
    <row r="314" customFormat="false" ht="15.75" hidden="false" customHeight="false" outlineLevel="0" collapsed="false">
      <c r="A314" s="258"/>
      <c r="B314" s="262"/>
      <c r="C314" s="262" t="n">
        <v>50</v>
      </c>
      <c r="E314" s="258" t="n">
        <f aca="false">COUNT(BQ314:#REF!)</f>
        <v>0</v>
      </c>
      <c r="F314" s="258" t="n">
        <f aca="false">SUM(BQ314:#REF!)</f>
        <v>0</v>
      </c>
      <c r="G314" s="217" t="e">
        <f aca="false">AVERAGE(BQ314:#REF!)</f>
        <v>#DIV/0!</v>
      </c>
      <c r="H314" s="258" t="n">
        <f aca="false">MAX(BQ314:#REF!)</f>
        <v>0</v>
      </c>
      <c r="I314" s="258" t="n">
        <f aca="false">MIN(BQ314:#REF!)</f>
        <v>0</v>
      </c>
      <c r="J314" s="210" t="e">
        <f aca="false">D314-G314</f>
        <v>#DIV/0!</v>
      </c>
      <c r="K314" s="217" t="e">
        <f aca="false">STDEV(BQ314:#REF!)</f>
        <v>#DIV/0!</v>
      </c>
      <c r="AM314" s="258"/>
      <c r="AN314" s="262"/>
      <c r="AO314" s="262" t="n">
        <v>50</v>
      </c>
      <c r="BQ314" s="267"/>
    </row>
    <row r="315" customFormat="false" ht="15.75" hidden="false" customHeight="false" outlineLevel="0" collapsed="false">
      <c r="A315" s="258"/>
      <c r="B315" s="262"/>
      <c r="C315" s="262" t="n">
        <v>75</v>
      </c>
      <c r="E315" s="258" t="n">
        <f aca="false">COUNT(BQ315:#REF!)</f>
        <v>0</v>
      </c>
      <c r="F315" s="258" t="n">
        <f aca="false">SUM(BQ315:#REF!)</f>
        <v>0</v>
      </c>
      <c r="G315" s="217" t="e">
        <f aca="false">AVERAGE(BQ315:#REF!)</f>
        <v>#DIV/0!</v>
      </c>
      <c r="H315" s="258" t="n">
        <f aca="false">MAX(BQ315:#REF!)</f>
        <v>0</v>
      </c>
      <c r="I315" s="258" t="n">
        <f aca="false">MIN(BQ315:#REF!)</f>
        <v>0</v>
      </c>
      <c r="J315" s="210" t="e">
        <f aca="false">D315-G315</f>
        <v>#DIV/0!</v>
      </c>
      <c r="K315" s="217" t="e">
        <f aca="false">STDEV(BQ315:#REF!)</f>
        <v>#DIV/0!</v>
      </c>
      <c r="AM315" s="258"/>
      <c r="AN315" s="262"/>
      <c r="AO315" s="262" t="n">
        <v>75</v>
      </c>
      <c r="BQ315" s="267"/>
    </row>
    <row r="316" customFormat="false" ht="15.75" hidden="false" customHeight="false" outlineLevel="0" collapsed="false">
      <c r="A316" s="258"/>
      <c r="B316" s="262"/>
      <c r="C316" s="262" t="n">
        <v>100</v>
      </c>
      <c r="E316" s="258" t="n">
        <f aca="false">COUNT(BQ316:#REF!)</f>
        <v>0</v>
      </c>
      <c r="F316" s="258" t="n">
        <f aca="false">SUM(BQ316:#REF!)</f>
        <v>0</v>
      </c>
      <c r="G316" s="217" t="e">
        <f aca="false">AVERAGE(BQ316:#REF!)</f>
        <v>#DIV/0!</v>
      </c>
      <c r="H316" s="258" t="n">
        <f aca="false">MAX(BQ316:#REF!)</f>
        <v>0</v>
      </c>
      <c r="I316" s="258" t="n">
        <f aca="false">MIN(BQ316:#REF!)</f>
        <v>0</v>
      </c>
      <c r="J316" s="210" t="e">
        <f aca="false">D316-G316</f>
        <v>#DIV/0!</v>
      </c>
      <c r="K316" s="217" t="e">
        <f aca="false">STDEV(BQ316:#REF!)</f>
        <v>#DIV/0!</v>
      </c>
      <c r="AM316" s="258"/>
      <c r="AN316" s="262"/>
      <c r="AO316" s="262" t="n">
        <v>100</v>
      </c>
      <c r="BQ316" s="267"/>
    </row>
    <row r="317" customFormat="false" ht="15.75" hidden="false" customHeight="false" outlineLevel="0" collapsed="false">
      <c r="A317" s="258"/>
      <c r="B317" s="262"/>
      <c r="C317" s="262" t="n">
        <v>150</v>
      </c>
      <c r="E317" s="258" t="n">
        <f aca="false">COUNT(BQ317:#REF!)</f>
        <v>0</v>
      </c>
      <c r="F317" s="258" t="n">
        <f aca="false">SUM(BQ317:#REF!)</f>
        <v>0</v>
      </c>
      <c r="G317" s="217" t="e">
        <f aca="false">AVERAGE(BQ317:#REF!)</f>
        <v>#DIV/0!</v>
      </c>
      <c r="H317" s="258" t="n">
        <f aca="false">MAX(BQ317:#REF!)</f>
        <v>0</v>
      </c>
      <c r="I317" s="258" t="n">
        <f aca="false">MIN(BQ317:#REF!)</f>
        <v>0</v>
      </c>
      <c r="J317" s="210" t="e">
        <f aca="false">D317-G317</f>
        <v>#DIV/0!</v>
      </c>
      <c r="K317" s="217" t="e">
        <f aca="false">STDEV(BQ317:#REF!)</f>
        <v>#DIV/0!</v>
      </c>
      <c r="AM317" s="258"/>
      <c r="AN317" s="262"/>
      <c r="AO317" s="262" t="n">
        <v>150</v>
      </c>
      <c r="BQ317" s="267"/>
    </row>
    <row r="318" customFormat="false" ht="15.75" hidden="false" customHeight="false" outlineLevel="0" collapsed="false">
      <c r="A318" s="258"/>
      <c r="B318" s="262"/>
      <c r="C318" s="262" t="n">
        <v>200</v>
      </c>
      <c r="E318" s="258" t="n">
        <f aca="false">COUNT(BQ318:#REF!)</f>
        <v>0</v>
      </c>
      <c r="F318" s="258" t="n">
        <f aca="false">SUM(BQ318:#REF!)</f>
        <v>0</v>
      </c>
      <c r="G318" s="217" t="e">
        <f aca="false">AVERAGE(BQ318:#REF!)</f>
        <v>#DIV/0!</v>
      </c>
      <c r="H318" s="258" t="n">
        <f aca="false">MAX(BQ318:#REF!)</f>
        <v>0</v>
      </c>
      <c r="I318" s="258" t="n">
        <f aca="false">MIN(BQ318:#REF!)</f>
        <v>0</v>
      </c>
      <c r="J318" s="210" t="e">
        <f aca="false">D318-G318</f>
        <v>#DIV/0!</v>
      </c>
      <c r="K318" s="217" t="e">
        <f aca="false">STDEV(BQ318:#REF!)</f>
        <v>#DIV/0!</v>
      </c>
      <c r="AM318" s="258"/>
      <c r="AN318" s="262"/>
      <c r="AO318" s="262" t="n">
        <v>200</v>
      </c>
      <c r="BQ318" s="267"/>
    </row>
    <row r="319" customFormat="false" ht="15.75" hidden="false" customHeight="false" outlineLevel="0" collapsed="false">
      <c r="A319" s="258"/>
      <c r="B319" s="262"/>
      <c r="C319" s="262" t="n">
        <v>300</v>
      </c>
      <c r="E319" s="258" t="n">
        <f aca="false">COUNT(BQ319:#REF!)</f>
        <v>0</v>
      </c>
      <c r="F319" s="258" t="n">
        <f aca="false">SUM(BQ319:#REF!)</f>
        <v>0</v>
      </c>
      <c r="G319" s="217" t="e">
        <f aca="false">AVERAGE(BQ319:#REF!)</f>
        <v>#DIV/0!</v>
      </c>
      <c r="H319" s="258" t="n">
        <f aca="false">MAX(BQ319:#REF!)</f>
        <v>0</v>
      </c>
      <c r="I319" s="258" t="n">
        <f aca="false">MIN(BQ319:#REF!)</f>
        <v>0</v>
      </c>
      <c r="J319" s="210" t="e">
        <f aca="false">D319-G319</f>
        <v>#DIV/0!</v>
      </c>
      <c r="K319" s="217" t="e">
        <f aca="false">STDEV(BQ319:#REF!)</f>
        <v>#DIV/0!</v>
      </c>
      <c r="AM319" s="258"/>
      <c r="AN319" s="262"/>
      <c r="AO319" s="262" t="n">
        <v>300</v>
      </c>
      <c r="BQ319" s="267"/>
    </row>
    <row r="320" customFormat="false" ht="15.75" hidden="false" customHeight="false" outlineLevel="0" collapsed="false">
      <c r="A320" s="258"/>
      <c r="B320" s="262"/>
      <c r="C320" s="262" t="n">
        <v>400</v>
      </c>
      <c r="E320" s="258" t="n">
        <f aca="false">COUNT(BQ320:#REF!)</f>
        <v>0</v>
      </c>
      <c r="F320" s="258" t="n">
        <f aca="false">SUM(BQ320:#REF!)</f>
        <v>0</v>
      </c>
      <c r="G320" s="217" t="e">
        <f aca="false">AVERAGE(BQ320:#REF!)</f>
        <v>#DIV/0!</v>
      </c>
      <c r="H320" s="258" t="n">
        <f aca="false">MAX(BQ320:#REF!)</f>
        <v>0</v>
      </c>
      <c r="I320" s="258" t="n">
        <f aca="false">MIN(BQ320:#REF!)</f>
        <v>0</v>
      </c>
      <c r="J320" s="210" t="e">
        <f aca="false">D320-G320</f>
        <v>#DIV/0!</v>
      </c>
      <c r="K320" s="217" t="e">
        <f aca="false">STDEV(BQ320:#REF!)</f>
        <v>#DIV/0!</v>
      </c>
      <c r="AM320" s="258"/>
      <c r="AN320" s="262"/>
      <c r="AO320" s="262" t="n">
        <v>400</v>
      </c>
      <c r="BQ320" s="267"/>
    </row>
    <row r="321" customFormat="false" ht="15.75" hidden="false" customHeight="false" outlineLevel="0" collapsed="false">
      <c r="A321" s="258"/>
      <c r="B321" s="262"/>
      <c r="C321" s="262" t="n">
        <v>500</v>
      </c>
      <c r="E321" s="258" t="n">
        <f aca="false">COUNT(BQ321:#REF!)</f>
        <v>0</v>
      </c>
      <c r="F321" s="258" t="n">
        <f aca="false">SUM(BQ321:#REF!)</f>
        <v>0</v>
      </c>
      <c r="G321" s="217" t="e">
        <f aca="false">AVERAGE(BQ321:#REF!)</f>
        <v>#DIV/0!</v>
      </c>
      <c r="H321" s="258" t="n">
        <f aca="false">MAX(BQ321:#REF!)</f>
        <v>0</v>
      </c>
      <c r="I321" s="258" t="n">
        <f aca="false">MIN(BQ321:#REF!)</f>
        <v>0</v>
      </c>
      <c r="J321" s="210" t="e">
        <f aca="false">D321-G321</f>
        <v>#DIV/0!</v>
      </c>
      <c r="K321" s="217" t="e">
        <f aca="false">STDEV(BQ321:#REF!)</f>
        <v>#DIV/0!</v>
      </c>
      <c r="AM321" s="258"/>
      <c r="AN321" s="262"/>
      <c r="AO321" s="262" t="n">
        <v>500</v>
      </c>
      <c r="BQ321" s="267"/>
    </row>
    <row r="322" customFormat="false" ht="15.75" hidden="false" customHeight="false" outlineLevel="0" collapsed="false">
      <c r="A322" s="258"/>
      <c r="B322" s="262"/>
      <c r="C322" s="262" t="n">
        <v>600</v>
      </c>
      <c r="D322" s="258"/>
      <c r="E322" s="258" t="n">
        <f aca="false">COUNT(BQ322:#REF!)</f>
        <v>0</v>
      </c>
      <c r="F322" s="258" t="n">
        <f aca="false">SUM(BQ322:#REF!)</f>
        <v>0</v>
      </c>
      <c r="G322" s="217" t="e">
        <f aca="false">AVERAGE(BQ322:#REF!)</f>
        <v>#DIV/0!</v>
      </c>
      <c r="H322" s="258" t="n">
        <f aca="false">MAX(BQ322:#REF!)</f>
        <v>0</v>
      </c>
      <c r="I322" s="258" t="n">
        <f aca="false">MIN(BQ322:#REF!)</f>
        <v>0</v>
      </c>
      <c r="J322" s="210" t="e">
        <f aca="false">D322-G322</f>
        <v>#DIV/0!</v>
      </c>
      <c r="K322" s="217" t="e">
        <f aca="false">STDEV(BQ322:#REF!)</f>
        <v>#DIV/0!</v>
      </c>
      <c r="AM322" s="258"/>
      <c r="AN322" s="262"/>
      <c r="AO322" s="262" t="n">
        <v>600</v>
      </c>
      <c r="AP322" s="258"/>
      <c r="AQ322" s="258"/>
      <c r="AR322" s="258"/>
      <c r="AS322" s="258"/>
      <c r="AT322" s="258"/>
      <c r="AU322" s="258"/>
      <c r="AV322" s="258"/>
      <c r="AW322" s="258"/>
      <c r="AX322" s="258"/>
      <c r="AY322" s="258"/>
      <c r="AZ322" s="258"/>
      <c r="BA322" s="258"/>
      <c r="BB322" s="258"/>
      <c r="BC322" s="258"/>
      <c r="BD322" s="258"/>
      <c r="BE322" s="258"/>
      <c r="BF322" s="258"/>
      <c r="BG322" s="258"/>
      <c r="BH322" s="258"/>
      <c r="BI322" s="258"/>
      <c r="BJ322" s="258"/>
      <c r="BK322" s="258"/>
      <c r="BL322" s="258"/>
      <c r="BM322" s="258"/>
      <c r="BN322" s="258"/>
      <c r="BO322" s="258"/>
      <c r="BP322" s="258"/>
      <c r="BQ322" s="267"/>
    </row>
    <row r="323" customFormat="false" ht="15.75" hidden="false" customHeight="false" outlineLevel="0" collapsed="false">
      <c r="A323" s="258"/>
      <c r="B323" s="268"/>
      <c r="C323" s="268"/>
      <c r="D323" s="258"/>
      <c r="E323" s="258"/>
      <c r="F323" s="258"/>
      <c r="G323" s="217"/>
      <c r="H323" s="258"/>
      <c r="I323" s="258"/>
      <c r="K323" s="217"/>
      <c r="AM323" s="258"/>
      <c r="AN323" s="268"/>
      <c r="AO323" s="268"/>
      <c r="AP323" s="258"/>
      <c r="AQ323" s="258"/>
      <c r="AR323" s="258"/>
      <c r="AS323" s="258"/>
      <c r="AT323" s="258"/>
      <c r="AU323" s="258"/>
      <c r="AV323" s="258"/>
      <c r="AW323" s="258"/>
      <c r="AX323" s="258"/>
      <c r="AY323" s="258"/>
      <c r="AZ323" s="258"/>
      <c r="BA323" s="258"/>
      <c r="BB323" s="258"/>
      <c r="BC323" s="258"/>
      <c r="BD323" s="258"/>
      <c r="BE323" s="258"/>
      <c r="BF323" s="258"/>
      <c r="BG323" s="258"/>
      <c r="BH323" s="258"/>
      <c r="BI323" s="258"/>
      <c r="BJ323" s="258"/>
      <c r="BK323" s="258"/>
      <c r="BL323" s="258"/>
      <c r="BM323" s="258"/>
      <c r="BN323" s="258"/>
      <c r="BO323" s="258"/>
      <c r="BP323" s="258"/>
      <c r="BQ323" s="268"/>
    </row>
    <row r="324" customFormat="false" ht="15.75" hidden="false" customHeight="false" outlineLevel="0" collapsed="false">
      <c r="A324" s="264"/>
      <c r="B324" s="263"/>
      <c r="C324" s="269" t="s">
        <v>112</v>
      </c>
      <c r="D324" s="264"/>
      <c r="E324" s="258" t="n">
        <f aca="false">COUNT(BQ324:#REF!)</f>
        <v>0</v>
      </c>
      <c r="F324" s="258" t="n">
        <f aca="false">SUM(BQ324:#REF!)</f>
        <v>0</v>
      </c>
      <c r="G324" s="217" t="e">
        <f aca="false">AVERAGE(BQ324:#REF!)</f>
        <v>#DIV/0!</v>
      </c>
      <c r="H324" s="258" t="n">
        <f aca="false">MAX(BQ324:#REF!)</f>
        <v>0</v>
      </c>
      <c r="I324" s="258" t="n">
        <f aca="false">MIN(BQ324:#REF!)</f>
        <v>0</v>
      </c>
      <c r="J324" s="210" t="e">
        <f aca="false">D324-G324</f>
        <v>#DIV/0!</v>
      </c>
      <c r="K324" s="217" t="e">
        <f aca="false">STDEV(BQ324:#REF!)</f>
        <v>#DIV/0!</v>
      </c>
      <c r="AM324" s="264"/>
      <c r="AN324" s="263"/>
      <c r="AO324" s="269" t="s">
        <v>112</v>
      </c>
      <c r="AP324" s="264"/>
      <c r="AQ324" s="264"/>
      <c r="AR324" s="264"/>
      <c r="AS324" s="264"/>
      <c r="AT324" s="264"/>
      <c r="AU324" s="264"/>
      <c r="AV324" s="264"/>
      <c r="AW324" s="264"/>
      <c r="AX324" s="264"/>
      <c r="AY324" s="264"/>
      <c r="AZ324" s="264"/>
      <c r="BA324" s="264"/>
      <c r="BB324" s="264"/>
      <c r="BC324" s="264"/>
      <c r="BD324" s="264"/>
      <c r="BE324" s="264"/>
      <c r="BF324" s="264"/>
      <c r="BG324" s="264"/>
      <c r="BH324" s="264"/>
      <c r="BI324" s="264"/>
      <c r="BJ324" s="264"/>
      <c r="BK324" s="264"/>
      <c r="BL324" s="264"/>
      <c r="BM324" s="264"/>
      <c r="BN324" s="264"/>
      <c r="BO324" s="264"/>
      <c r="BP324" s="264"/>
      <c r="BQ324" s="265"/>
    </row>
    <row r="325" customFormat="false" ht="15.75" hidden="false" customHeight="false" outlineLevel="0" collapsed="false">
      <c r="A325" s="258"/>
      <c r="B325" s="262"/>
      <c r="C325" s="270" t="s">
        <v>113</v>
      </c>
      <c r="D325" s="258"/>
      <c r="E325" s="258" t="n">
        <f aca="false">COUNT(BQ325:#REF!)</f>
        <v>0</v>
      </c>
      <c r="F325" s="258" t="n">
        <f aca="false">SUM(BQ325:#REF!)</f>
        <v>0</v>
      </c>
      <c r="G325" s="217" t="e">
        <f aca="false">AVERAGE(BQ325:#REF!)</f>
        <v>#DIV/0!</v>
      </c>
      <c r="H325" s="258" t="n">
        <f aca="false">MAX(BQ325:#REF!)</f>
        <v>0</v>
      </c>
      <c r="I325" s="258" t="n">
        <f aca="false">MIN(BQ325:#REF!)</f>
        <v>0</v>
      </c>
      <c r="J325" s="210" t="e">
        <f aca="false">D325-G325</f>
        <v>#DIV/0!</v>
      </c>
      <c r="K325" s="217" t="e">
        <f aca="false">STDEV(BQ325:#REF!)</f>
        <v>#DIV/0!</v>
      </c>
      <c r="AM325" s="258"/>
      <c r="AN325" s="262"/>
      <c r="AO325" s="270" t="s">
        <v>113</v>
      </c>
      <c r="AP325" s="258"/>
      <c r="AQ325" s="258"/>
      <c r="AR325" s="258"/>
      <c r="AS325" s="258"/>
      <c r="AT325" s="258"/>
      <c r="AU325" s="258"/>
      <c r="AV325" s="258"/>
      <c r="AW325" s="258"/>
      <c r="AX325" s="258"/>
      <c r="AY325" s="258"/>
      <c r="AZ325" s="258"/>
      <c r="BA325" s="258"/>
      <c r="BB325" s="258"/>
      <c r="BC325" s="258"/>
      <c r="BD325" s="258"/>
      <c r="BE325" s="258"/>
      <c r="BF325" s="258"/>
      <c r="BG325" s="258"/>
      <c r="BH325" s="258"/>
      <c r="BI325" s="258"/>
      <c r="BJ325" s="258"/>
      <c r="BK325" s="258"/>
      <c r="BL325" s="258"/>
      <c r="BM325" s="258"/>
      <c r="BN325" s="258"/>
      <c r="BO325" s="258"/>
      <c r="BP325" s="258"/>
      <c r="BQ325" s="267"/>
    </row>
    <row r="326" customFormat="false" ht="15.75" hidden="false" customHeight="false" outlineLevel="0" collapsed="false">
      <c r="A326" s="257" t="s">
        <v>96</v>
      </c>
      <c r="B326" s="258" t="s">
        <v>104</v>
      </c>
      <c r="C326" s="257" t="s">
        <v>95</v>
      </c>
      <c r="D326" s="245"/>
      <c r="E326" s="257" t="s">
        <v>89</v>
      </c>
      <c r="F326" s="257" t="s">
        <v>105</v>
      </c>
      <c r="G326" s="217" t="s">
        <v>90</v>
      </c>
      <c r="H326" s="257" t="s">
        <v>92</v>
      </c>
      <c r="I326" s="257" t="s">
        <v>93</v>
      </c>
      <c r="J326" s="217" t="s">
        <v>87</v>
      </c>
      <c r="K326" s="217" t="s">
        <v>91</v>
      </c>
      <c r="AM326" s="259" t="s">
        <v>108</v>
      </c>
      <c r="AN326" s="245" t="s">
        <v>109</v>
      </c>
      <c r="AO326" s="259" t="s">
        <v>110</v>
      </c>
      <c r="AP326" s="245" t="n">
        <v>2007</v>
      </c>
      <c r="AQ326" s="245" t="n">
        <v>2006</v>
      </c>
      <c r="AR326" s="245" t="n">
        <v>2005</v>
      </c>
      <c r="AS326" s="245" t="n">
        <v>2004</v>
      </c>
      <c r="AT326" s="245" t="n">
        <v>2003</v>
      </c>
      <c r="AU326" s="245" t="n">
        <v>2002</v>
      </c>
      <c r="AV326" s="245" t="n">
        <v>2001</v>
      </c>
      <c r="AW326" s="245" t="n">
        <v>2000</v>
      </c>
      <c r="AX326" s="245" t="n">
        <v>1999</v>
      </c>
      <c r="AY326" s="245" t="n">
        <v>1998</v>
      </c>
      <c r="AZ326" s="245" t="n">
        <v>1997</v>
      </c>
      <c r="BA326" s="245" t="n">
        <v>1996</v>
      </c>
      <c r="BB326" s="245" t="n">
        <v>1995</v>
      </c>
      <c r="BC326" s="245" t="n">
        <v>1994</v>
      </c>
      <c r="BD326" s="245" t="n">
        <v>1991</v>
      </c>
      <c r="BE326" s="245" t="n">
        <v>1990</v>
      </c>
      <c r="BF326" s="245" t="n">
        <v>1990</v>
      </c>
      <c r="BG326" s="245" t="n">
        <v>1989</v>
      </c>
      <c r="BH326" s="245" t="n">
        <v>1988</v>
      </c>
      <c r="BI326" s="245" t="n">
        <v>1987</v>
      </c>
      <c r="BJ326" s="245" t="n">
        <v>1986</v>
      </c>
      <c r="BK326" s="245" t="n">
        <v>1985</v>
      </c>
      <c r="BL326" s="245" t="n">
        <v>1984</v>
      </c>
      <c r="BM326" s="245" t="n">
        <v>1984</v>
      </c>
      <c r="BN326" s="245" t="n">
        <v>1983</v>
      </c>
      <c r="BO326" s="245" t="n">
        <v>1982</v>
      </c>
      <c r="BP326" s="245" t="n">
        <v>1981</v>
      </c>
      <c r="BQ326" s="245" t="n">
        <v>1980</v>
      </c>
    </row>
    <row r="327" customFormat="false" ht="15.75" hidden="false" customHeight="false" outlineLevel="0" collapsed="false">
      <c r="A327" s="245" t="n">
        <v>12</v>
      </c>
      <c r="B327" s="260" t="n">
        <v>47</v>
      </c>
      <c r="C327" s="261" t="s">
        <v>111</v>
      </c>
      <c r="D327" s="245"/>
      <c r="E327" s="258" t="n">
        <f aca="false">COUNT(BQ327:#REF!)</f>
        <v>0</v>
      </c>
      <c r="F327" s="258" t="n">
        <f aca="false">SUM(BQ327:#REF!)</f>
        <v>0</v>
      </c>
      <c r="G327" s="217" t="e">
        <f aca="false">AVERAGE(BQ327:#REF!)</f>
        <v>#DIV/0!</v>
      </c>
      <c r="H327" s="258" t="n">
        <f aca="false">MAX(BQ327:#REF!)</f>
        <v>0</v>
      </c>
      <c r="I327" s="258" t="n">
        <f aca="false">MIN(BQ327:#REF!)</f>
        <v>0</v>
      </c>
      <c r="J327" s="210" t="e">
        <f aca="false">D327-G327</f>
        <v>#DIV/0!</v>
      </c>
      <c r="K327" s="217" t="e">
        <f aca="false">STDEV(BQ327:#REF!)</f>
        <v>#DIV/0!</v>
      </c>
      <c r="AM327" s="245" t="n">
        <v>12</v>
      </c>
      <c r="AN327" s="260" t="n">
        <v>47</v>
      </c>
      <c r="AO327" s="261" t="s">
        <v>111</v>
      </c>
      <c r="AP327" s="245"/>
      <c r="AQ327" s="245"/>
      <c r="AR327" s="245"/>
      <c r="AS327" s="245"/>
      <c r="AT327" s="245"/>
      <c r="AU327" s="245"/>
      <c r="AV327" s="245"/>
      <c r="AW327" s="245"/>
      <c r="AX327" s="245"/>
      <c r="AY327" s="245"/>
      <c r="AZ327" s="245"/>
      <c r="BA327" s="245"/>
      <c r="BB327" s="245"/>
      <c r="BC327" s="245"/>
      <c r="BD327" s="245"/>
      <c r="BE327" s="245"/>
      <c r="BF327" s="245" t="n">
        <v>5</v>
      </c>
      <c r="BG327" s="245"/>
      <c r="BH327" s="245"/>
      <c r="BI327" s="245"/>
      <c r="BJ327" s="245"/>
      <c r="BK327" s="245"/>
      <c r="BL327" s="245"/>
      <c r="BM327" s="245" t="n">
        <v>4</v>
      </c>
      <c r="BN327" s="245"/>
      <c r="BO327" s="245"/>
      <c r="BP327" s="245"/>
      <c r="BQ327" s="246"/>
    </row>
    <row r="328" customFormat="false" ht="15.75" hidden="false" customHeight="false" outlineLevel="0" collapsed="false">
      <c r="A328" s="258"/>
      <c r="B328" s="262"/>
      <c r="C328" s="263" t="n">
        <v>0</v>
      </c>
      <c r="D328" s="264"/>
      <c r="E328" s="258" t="n">
        <f aca="false">COUNT(BQ328:#REF!)</f>
        <v>0</v>
      </c>
      <c r="F328" s="258" t="n">
        <f aca="false">SUM(BQ328:#REF!)</f>
        <v>0</v>
      </c>
      <c r="G328" s="217" t="e">
        <f aca="false">AVERAGE(BQ328:#REF!)</f>
        <v>#DIV/0!</v>
      </c>
      <c r="H328" s="258" t="n">
        <f aca="false">MAX(BQ328:#REF!)</f>
        <v>0</v>
      </c>
      <c r="I328" s="258" t="n">
        <f aca="false">MIN(BQ328:#REF!)</f>
        <v>0</v>
      </c>
      <c r="J328" s="210" t="e">
        <f aca="false">D328-G328</f>
        <v>#DIV/0!</v>
      </c>
      <c r="K328" s="217" t="e">
        <f aca="false">STDEV(BQ328:#REF!)</f>
        <v>#DIV/0!</v>
      </c>
      <c r="AM328" s="258"/>
      <c r="AN328" s="262"/>
      <c r="AO328" s="263" t="n">
        <v>0</v>
      </c>
      <c r="AP328" s="264"/>
      <c r="AQ328" s="264"/>
      <c r="AR328" s="264"/>
      <c r="AS328" s="264"/>
      <c r="AT328" s="264"/>
      <c r="AU328" s="264"/>
      <c r="AV328" s="264"/>
      <c r="AW328" s="264"/>
      <c r="AX328" s="264"/>
      <c r="AY328" s="264"/>
      <c r="AZ328" s="264"/>
      <c r="BA328" s="264"/>
      <c r="BB328" s="264"/>
      <c r="BC328" s="264"/>
      <c r="BD328" s="264"/>
      <c r="BE328" s="264"/>
      <c r="BF328" s="264" t="n">
        <v>22.8</v>
      </c>
      <c r="BG328" s="264"/>
      <c r="BH328" s="264"/>
      <c r="BI328" s="264"/>
      <c r="BJ328" s="264"/>
      <c r="BK328" s="264"/>
      <c r="BL328" s="264"/>
      <c r="BM328" s="264" t="n">
        <v>18.2</v>
      </c>
      <c r="BN328" s="264"/>
      <c r="BO328" s="264"/>
      <c r="BP328" s="264"/>
      <c r="BQ328" s="265"/>
    </row>
    <row r="329" customFormat="false" ht="15.75" hidden="false" customHeight="false" outlineLevel="0" collapsed="false">
      <c r="A329" s="258"/>
      <c r="B329" s="262"/>
      <c r="C329" s="262" t="n">
        <v>10</v>
      </c>
      <c r="E329" s="258" t="n">
        <f aca="false">COUNT(BQ329:#REF!)</f>
        <v>0</v>
      </c>
      <c r="F329" s="258" t="n">
        <f aca="false">SUM(BQ329:#REF!)</f>
        <v>0</v>
      </c>
      <c r="G329" s="217" t="e">
        <f aca="false">AVERAGE(BQ329:#REF!)</f>
        <v>#DIV/0!</v>
      </c>
      <c r="H329" s="258" t="n">
        <f aca="false">MAX(BQ329:#REF!)</f>
        <v>0</v>
      </c>
      <c r="I329" s="258" t="n">
        <f aca="false">MIN(BQ329:#REF!)</f>
        <v>0</v>
      </c>
      <c r="J329" s="210" t="e">
        <f aca="false">D329-G329</f>
        <v>#DIV/0!</v>
      </c>
      <c r="K329" s="217" t="e">
        <f aca="false">STDEV(BQ329:#REF!)</f>
        <v>#DIV/0!</v>
      </c>
      <c r="AM329" s="258"/>
      <c r="AN329" s="262"/>
      <c r="AO329" s="262" t="n">
        <v>10</v>
      </c>
      <c r="BM329" s="258" t="n">
        <v>18.19</v>
      </c>
      <c r="BQ329" s="267"/>
    </row>
    <row r="330" customFormat="false" ht="15.75" hidden="false" customHeight="false" outlineLevel="0" collapsed="false">
      <c r="A330" s="258"/>
      <c r="B330" s="262"/>
      <c r="C330" s="262" t="n">
        <v>20</v>
      </c>
      <c r="E330" s="258" t="n">
        <f aca="false">COUNT(BQ330:#REF!)</f>
        <v>0</v>
      </c>
      <c r="F330" s="258" t="n">
        <f aca="false">SUM(BQ330:#REF!)</f>
        <v>0</v>
      </c>
      <c r="G330" s="217" t="e">
        <f aca="false">AVERAGE(BQ330:#REF!)</f>
        <v>#DIV/0!</v>
      </c>
      <c r="H330" s="258" t="n">
        <f aca="false">MAX(BQ330:#REF!)</f>
        <v>0</v>
      </c>
      <c r="I330" s="258" t="n">
        <f aca="false">MIN(BQ330:#REF!)</f>
        <v>0</v>
      </c>
      <c r="J330" s="210" t="e">
        <f aca="false">D330-G330</f>
        <v>#DIV/0!</v>
      </c>
      <c r="K330" s="217" t="e">
        <f aca="false">STDEV(BQ330:#REF!)</f>
        <v>#DIV/0!</v>
      </c>
      <c r="AM330" s="258"/>
      <c r="AN330" s="262"/>
      <c r="AO330" s="262" t="n">
        <v>20</v>
      </c>
      <c r="BM330" s="258" t="n">
        <v>18.03</v>
      </c>
      <c r="BQ330" s="267"/>
    </row>
    <row r="331" customFormat="false" ht="15.75" hidden="false" customHeight="false" outlineLevel="0" collapsed="false">
      <c r="A331" s="258"/>
      <c r="B331" s="262"/>
      <c r="C331" s="262" t="n">
        <v>30</v>
      </c>
      <c r="E331" s="258" t="n">
        <f aca="false">COUNT(BQ331:#REF!)</f>
        <v>0</v>
      </c>
      <c r="F331" s="258" t="n">
        <f aca="false">SUM(BQ331:#REF!)</f>
        <v>0</v>
      </c>
      <c r="G331" s="217" t="e">
        <f aca="false">AVERAGE(BQ331:#REF!)</f>
        <v>#DIV/0!</v>
      </c>
      <c r="H331" s="258" t="n">
        <f aca="false">MAX(BQ331:#REF!)</f>
        <v>0</v>
      </c>
      <c r="I331" s="258" t="n">
        <f aca="false">MIN(BQ331:#REF!)</f>
        <v>0</v>
      </c>
      <c r="J331" s="210" t="e">
        <f aca="false">D331-G331</f>
        <v>#DIV/0!</v>
      </c>
      <c r="K331" s="217" t="e">
        <f aca="false">STDEV(BQ331:#REF!)</f>
        <v>#DIV/0!</v>
      </c>
      <c r="AM331" s="258"/>
      <c r="AN331" s="262"/>
      <c r="AO331" s="262" t="n">
        <v>30</v>
      </c>
      <c r="BM331" s="258" t="n">
        <v>17.89</v>
      </c>
      <c r="BQ331" s="267"/>
    </row>
    <row r="332" customFormat="false" ht="15.75" hidden="false" customHeight="false" outlineLevel="0" collapsed="false">
      <c r="A332" s="258"/>
      <c r="B332" s="262"/>
      <c r="C332" s="262" t="n">
        <v>50</v>
      </c>
      <c r="E332" s="258" t="n">
        <f aca="false">COUNT(BQ332:#REF!)</f>
        <v>0</v>
      </c>
      <c r="F332" s="258" t="n">
        <f aca="false">SUM(BQ332:#REF!)</f>
        <v>0</v>
      </c>
      <c r="G332" s="217" t="e">
        <f aca="false">AVERAGE(BQ332:#REF!)</f>
        <v>#DIV/0!</v>
      </c>
      <c r="H332" s="258" t="n">
        <f aca="false">MAX(BQ332:#REF!)</f>
        <v>0</v>
      </c>
      <c r="I332" s="258" t="n">
        <f aca="false">MIN(BQ332:#REF!)</f>
        <v>0</v>
      </c>
      <c r="J332" s="210" t="e">
        <f aca="false">D332-G332</f>
        <v>#DIV/0!</v>
      </c>
      <c r="K332" s="217" t="e">
        <f aca="false">STDEV(BQ332:#REF!)</f>
        <v>#DIV/0!</v>
      </c>
      <c r="AM332" s="258"/>
      <c r="AN332" s="262"/>
      <c r="AO332" s="262" t="n">
        <v>50</v>
      </c>
      <c r="BM332" s="258" t="n">
        <v>17.23</v>
      </c>
      <c r="BQ332" s="267"/>
    </row>
    <row r="333" customFormat="false" ht="15.75" hidden="false" customHeight="false" outlineLevel="0" collapsed="false">
      <c r="A333" s="258"/>
      <c r="B333" s="262"/>
      <c r="C333" s="262" t="n">
        <v>75</v>
      </c>
      <c r="E333" s="258" t="n">
        <f aca="false">COUNT(BQ333:#REF!)</f>
        <v>0</v>
      </c>
      <c r="F333" s="258" t="n">
        <f aca="false">SUM(BQ333:#REF!)</f>
        <v>0</v>
      </c>
      <c r="G333" s="217" t="e">
        <f aca="false">AVERAGE(BQ333:#REF!)</f>
        <v>#DIV/0!</v>
      </c>
      <c r="H333" s="258" t="n">
        <f aca="false">MAX(BQ333:#REF!)</f>
        <v>0</v>
      </c>
      <c r="I333" s="258" t="n">
        <f aca="false">MIN(BQ333:#REF!)</f>
        <v>0</v>
      </c>
      <c r="J333" s="210" t="e">
        <f aca="false">D333-G333</f>
        <v>#DIV/0!</v>
      </c>
      <c r="K333" s="217" t="e">
        <f aca="false">STDEV(BQ333:#REF!)</f>
        <v>#DIV/0!</v>
      </c>
      <c r="AM333" s="258"/>
      <c r="AN333" s="262"/>
      <c r="AO333" s="262" t="n">
        <v>75</v>
      </c>
      <c r="BM333" s="258" t="n">
        <v>16.56</v>
      </c>
      <c r="BQ333" s="267"/>
    </row>
    <row r="334" customFormat="false" ht="15.75" hidden="false" customHeight="false" outlineLevel="0" collapsed="false">
      <c r="A334" s="258"/>
      <c r="B334" s="262"/>
      <c r="C334" s="262" t="n">
        <v>100</v>
      </c>
      <c r="E334" s="258" t="n">
        <f aca="false">COUNT(BQ334:#REF!)</f>
        <v>0</v>
      </c>
      <c r="F334" s="258" t="n">
        <f aca="false">SUM(BQ334:#REF!)</f>
        <v>0</v>
      </c>
      <c r="G334" s="217" t="e">
        <f aca="false">AVERAGE(BQ334:#REF!)</f>
        <v>#DIV/0!</v>
      </c>
      <c r="H334" s="258" t="n">
        <f aca="false">MAX(BQ334:#REF!)</f>
        <v>0</v>
      </c>
      <c r="I334" s="258" t="n">
        <f aca="false">MIN(BQ334:#REF!)</f>
        <v>0</v>
      </c>
      <c r="J334" s="210" t="e">
        <f aca="false">D334-G334</f>
        <v>#DIV/0!</v>
      </c>
      <c r="K334" s="217" t="e">
        <f aca="false">STDEV(BQ334:#REF!)</f>
        <v>#DIV/0!</v>
      </c>
      <c r="AM334" s="258"/>
      <c r="AN334" s="262"/>
      <c r="AO334" s="262" t="n">
        <v>100</v>
      </c>
      <c r="BM334" s="258" t="n">
        <v>15.01</v>
      </c>
      <c r="BQ334" s="267"/>
    </row>
    <row r="335" customFormat="false" ht="15.75" hidden="false" customHeight="false" outlineLevel="0" collapsed="false">
      <c r="A335" s="258"/>
      <c r="B335" s="262"/>
      <c r="C335" s="262" t="n">
        <v>150</v>
      </c>
      <c r="E335" s="258" t="n">
        <f aca="false">COUNT(BQ335:#REF!)</f>
        <v>0</v>
      </c>
      <c r="F335" s="258" t="n">
        <f aca="false">SUM(BQ335:#REF!)</f>
        <v>0</v>
      </c>
      <c r="G335" s="217" t="e">
        <f aca="false">AVERAGE(BQ335:#REF!)</f>
        <v>#DIV/0!</v>
      </c>
      <c r="H335" s="258" t="n">
        <f aca="false">MAX(BQ335:#REF!)</f>
        <v>0</v>
      </c>
      <c r="I335" s="258" t="n">
        <f aca="false">MIN(BQ335:#REF!)</f>
        <v>0</v>
      </c>
      <c r="J335" s="210" t="e">
        <f aca="false">D335-G335</f>
        <v>#DIV/0!</v>
      </c>
      <c r="K335" s="217" t="e">
        <f aca="false">STDEV(BQ335:#REF!)</f>
        <v>#DIV/0!</v>
      </c>
      <c r="AM335" s="258"/>
      <c r="AN335" s="262"/>
      <c r="AO335" s="262" t="n">
        <v>150</v>
      </c>
      <c r="BM335" s="258" t="n">
        <v>11.67</v>
      </c>
      <c r="BQ335" s="267"/>
    </row>
    <row r="336" customFormat="false" ht="15.75" hidden="false" customHeight="false" outlineLevel="0" collapsed="false">
      <c r="A336" s="258"/>
      <c r="B336" s="262"/>
      <c r="C336" s="262" t="n">
        <v>200</v>
      </c>
      <c r="E336" s="258" t="n">
        <f aca="false">COUNT(BQ336:#REF!)</f>
        <v>0</v>
      </c>
      <c r="F336" s="258" t="n">
        <f aca="false">SUM(BQ336:#REF!)</f>
        <v>0</v>
      </c>
      <c r="G336" s="217" t="e">
        <f aca="false">AVERAGE(BQ336:#REF!)</f>
        <v>#DIV/0!</v>
      </c>
      <c r="H336" s="258" t="n">
        <f aca="false">MAX(BQ336:#REF!)</f>
        <v>0</v>
      </c>
      <c r="I336" s="258" t="n">
        <f aca="false">MIN(BQ336:#REF!)</f>
        <v>0</v>
      </c>
      <c r="J336" s="210" t="e">
        <f aca="false">D336-G336</f>
        <v>#DIV/0!</v>
      </c>
      <c r="K336" s="217" t="e">
        <f aca="false">STDEV(BQ336:#REF!)</f>
        <v>#DIV/0!</v>
      </c>
      <c r="AM336" s="258"/>
      <c r="AN336" s="262"/>
      <c r="AO336" s="262" t="n">
        <v>200</v>
      </c>
      <c r="BM336" s="258" t="n">
        <v>9.68</v>
      </c>
      <c r="BQ336" s="267"/>
    </row>
    <row r="337" customFormat="false" ht="15.75" hidden="false" customHeight="false" outlineLevel="0" collapsed="false">
      <c r="A337" s="258"/>
      <c r="B337" s="262"/>
      <c r="C337" s="262" t="n">
        <v>300</v>
      </c>
      <c r="E337" s="258" t="n">
        <f aca="false">COUNT(BQ337:#REF!)</f>
        <v>0</v>
      </c>
      <c r="F337" s="258" t="n">
        <f aca="false">SUM(BQ337:#REF!)</f>
        <v>0</v>
      </c>
      <c r="G337" s="217" t="e">
        <f aca="false">AVERAGE(BQ337:#REF!)</f>
        <v>#DIV/0!</v>
      </c>
      <c r="H337" s="258" t="n">
        <f aca="false">MAX(BQ337:#REF!)</f>
        <v>0</v>
      </c>
      <c r="I337" s="258" t="n">
        <f aca="false">MIN(BQ337:#REF!)</f>
        <v>0</v>
      </c>
      <c r="J337" s="210" t="e">
        <f aca="false">D337-G337</f>
        <v>#DIV/0!</v>
      </c>
      <c r="K337" s="217" t="e">
        <f aca="false">STDEV(BQ337:#REF!)</f>
        <v>#DIV/0!</v>
      </c>
      <c r="AM337" s="258"/>
      <c r="AN337" s="262"/>
      <c r="AO337" s="262" t="n">
        <v>300</v>
      </c>
      <c r="BQ337" s="267"/>
    </row>
    <row r="338" customFormat="false" ht="15.75" hidden="false" customHeight="false" outlineLevel="0" collapsed="false">
      <c r="A338" s="258"/>
      <c r="B338" s="262"/>
      <c r="C338" s="262" t="n">
        <v>400</v>
      </c>
      <c r="E338" s="258" t="n">
        <f aca="false">COUNT(BQ338:#REF!)</f>
        <v>0</v>
      </c>
      <c r="F338" s="258" t="n">
        <f aca="false">SUM(BQ338:#REF!)</f>
        <v>0</v>
      </c>
      <c r="G338" s="217" t="e">
        <f aca="false">AVERAGE(BQ338:#REF!)</f>
        <v>#DIV/0!</v>
      </c>
      <c r="H338" s="258" t="n">
        <f aca="false">MAX(BQ338:#REF!)</f>
        <v>0</v>
      </c>
      <c r="I338" s="258" t="n">
        <f aca="false">MIN(BQ338:#REF!)</f>
        <v>0</v>
      </c>
      <c r="J338" s="210" t="e">
        <f aca="false">D338-G338</f>
        <v>#DIV/0!</v>
      </c>
      <c r="K338" s="217" t="e">
        <f aca="false">STDEV(BQ338:#REF!)</f>
        <v>#DIV/0!</v>
      </c>
      <c r="AM338" s="258"/>
      <c r="AN338" s="262"/>
      <c r="AO338" s="262" t="n">
        <v>400</v>
      </c>
      <c r="BQ338" s="267"/>
    </row>
    <row r="339" customFormat="false" ht="15.75" hidden="false" customHeight="false" outlineLevel="0" collapsed="false">
      <c r="A339" s="258"/>
      <c r="B339" s="262"/>
      <c r="C339" s="262" t="n">
        <v>500</v>
      </c>
      <c r="E339" s="258" t="n">
        <f aca="false">COUNT(BQ339:#REF!)</f>
        <v>0</v>
      </c>
      <c r="F339" s="258" t="n">
        <f aca="false">SUM(BQ339:#REF!)</f>
        <v>0</v>
      </c>
      <c r="G339" s="217" t="e">
        <f aca="false">AVERAGE(BQ339:#REF!)</f>
        <v>#DIV/0!</v>
      </c>
      <c r="H339" s="258" t="n">
        <f aca="false">MAX(BQ339:#REF!)</f>
        <v>0</v>
      </c>
      <c r="I339" s="258" t="n">
        <f aca="false">MIN(BQ339:#REF!)</f>
        <v>0</v>
      </c>
      <c r="J339" s="210" t="e">
        <f aca="false">D339-G339</f>
        <v>#DIV/0!</v>
      </c>
      <c r="K339" s="217" t="e">
        <f aca="false">STDEV(BQ339:#REF!)</f>
        <v>#DIV/0!</v>
      </c>
      <c r="AM339" s="258"/>
      <c r="AN339" s="262"/>
      <c r="AO339" s="262" t="n">
        <v>500</v>
      </c>
      <c r="BQ339" s="267"/>
    </row>
    <row r="340" customFormat="false" ht="15.75" hidden="false" customHeight="false" outlineLevel="0" collapsed="false">
      <c r="A340" s="258"/>
      <c r="B340" s="262"/>
      <c r="C340" s="262" t="n">
        <v>600</v>
      </c>
      <c r="D340" s="258"/>
      <c r="E340" s="258" t="n">
        <f aca="false">COUNT(BQ340:#REF!)</f>
        <v>0</v>
      </c>
      <c r="F340" s="258" t="n">
        <f aca="false">SUM(BQ340:#REF!)</f>
        <v>0</v>
      </c>
      <c r="G340" s="217" t="e">
        <f aca="false">AVERAGE(BQ340:#REF!)</f>
        <v>#DIV/0!</v>
      </c>
      <c r="H340" s="258" t="n">
        <f aca="false">MAX(BQ340:#REF!)</f>
        <v>0</v>
      </c>
      <c r="I340" s="258" t="n">
        <f aca="false">MIN(BQ340:#REF!)</f>
        <v>0</v>
      </c>
      <c r="J340" s="210" t="e">
        <f aca="false">D340-G340</f>
        <v>#DIV/0!</v>
      </c>
      <c r="K340" s="217" t="e">
        <f aca="false">STDEV(BQ340:#REF!)</f>
        <v>#DIV/0!</v>
      </c>
      <c r="AM340" s="258"/>
      <c r="AN340" s="262"/>
      <c r="AO340" s="262" t="n">
        <v>600</v>
      </c>
      <c r="AP340" s="258"/>
      <c r="AQ340" s="258"/>
      <c r="AR340" s="258"/>
      <c r="AS340" s="258"/>
      <c r="AT340" s="258"/>
      <c r="AU340" s="258"/>
      <c r="AV340" s="258"/>
      <c r="AW340" s="258"/>
      <c r="AX340" s="258"/>
      <c r="AY340" s="258"/>
      <c r="AZ340" s="258"/>
      <c r="BA340" s="258"/>
      <c r="BB340" s="258"/>
      <c r="BC340" s="258"/>
      <c r="BD340" s="258"/>
      <c r="BE340" s="258"/>
      <c r="BF340" s="258"/>
      <c r="BG340" s="258"/>
      <c r="BH340" s="258"/>
      <c r="BI340" s="258"/>
      <c r="BJ340" s="258"/>
      <c r="BK340" s="258"/>
      <c r="BL340" s="258"/>
      <c r="BM340" s="258"/>
      <c r="BN340" s="258"/>
      <c r="BO340" s="258"/>
      <c r="BP340" s="258"/>
      <c r="BQ340" s="267"/>
    </row>
    <row r="341" customFormat="false" ht="15.75" hidden="false" customHeight="false" outlineLevel="0" collapsed="false">
      <c r="A341" s="258"/>
      <c r="B341" s="268"/>
      <c r="C341" s="268"/>
      <c r="D341" s="258"/>
      <c r="E341" s="258"/>
      <c r="F341" s="258"/>
      <c r="G341" s="217"/>
      <c r="H341" s="258"/>
      <c r="I341" s="258"/>
      <c r="K341" s="217"/>
      <c r="AM341" s="258"/>
      <c r="AN341" s="268"/>
      <c r="AO341" s="268"/>
      <c r="AP341" s="258"/>
      <c r="AQ341" s="258"/>
      <c r="AR341" s="258"/>
      <c r="AS341" s="258"/>
      <c r="AT341" s="258"/>
      <c r="AU341" s="258"/>
      <c r="AV341" s="258"/>
      <c r="AW341" s="258"/>
      <c r="AX341" s="258"/>
      <c r="AY341" s="258"/>
      <c r="AZ341" s="258"/>
      <c r="BA341" s="258"/>
      <c r="BB341" s="258"/>
      <c r="BC341" s="258"/>
      <c r="BD341" s="258"/>
      <c r="BE341" s="258"/>
      <c r="BF341" s="258"/>
      <c r="BG341" s="258"/>
      <c r="BH341" s="258"/>
      <c r="BI341" s="258"/>
      <c r="BJ341" s="258"/>
      <c r="BK341" s="258"/>
      <c r="BL341" s="258"/>
      <c r="BM341" s="258"/>
      <c r="BN341" s="258"/>
      <c r="BO341" s="258"/>
      <c r="BP341" s="258"/>
      <c r="BQ341" s="268"/>
    </row>
    <row r="342" customFormat="false" ht="15.75" hidden="false" customHeight="false" outlineLevel="0" collapsed="false">
      <c r="A342" s="264"/>
      <c r="B342" s="263"/>
      <c r="C342" s="269" t="s">
        <v>112</v>
      </c>
      <c r="D342" s="264"/>
      <c r="E342" s="258" t="n">
        <f aca="false">COUNT(BQ342:#REF!)</f>
        <v>0</v>
      </c>
      <c r="F342" s="258" t="n">
        <f aca="false">SUM(BQ342:#REF!)</f>
        <v>0</v>
      </c>
      <c r="G342" s="217" t="e">
        <f aca="false">AVERAGE(BQ342:#REF!)</f>
        <v>#DIV/0!</v>
      </c>
      <c r="H342" s="258" t="n">
        <f aca="false">MAX(BQ342:#REF!)</f>
        <v>0</v>
      </c>
      <c r="I342" s="258" t="n">
        <f aca="false">MIN(BQ342:#REF!)</f>
        <v>0</v>
      </c>
      <c r="J342" s="210" t="e">
        <f aca="false">D342-G342</f>
        <v>#DIV/0!</v>
      </c>
      <c r="K342" s="217" t="e">
        <f aca="false">STDEV(BQ342:#REF!)</f>
        <v>#DIV/0!</v>
      </c>
      <c r="AM342" s="264"/>
      <c r="AN342" s="263"/>
      <c r="AO342" s="269" t="s">
        <v>112</v>
      </c>
      <c r="AP342" s="264"/>
      <c r="AQ342" s="264"/>
      <c r="AR342" s="264"/>
      <c r="AS342" s="264"/>
      <c r="AT342" s="264"/>
      <c r="AU342" s="264"/>
      <c r="AV342" s="264"/>
      <c r="AW342" s="264"/>
      <c r="AX342" s="264"/>
      <c r="AY342" s="264"/>
      <c r="AZ342" s="264"/>
      <c r="BA342" s="264"/>
      <c r="BB342" s="264"/>
      <c r="BC342" s="264"/>
      <c r="BD342" s="264"/>
      <c r="BE342" s="264"/>
      <c r="BF342" s="264"/>
      <c r="BG342" s="264"/>
      <c r="BH342" s="264"/>
      <c r="BI342" s="264"/>
      <c r="BJ342" s="264"/>
      <c r="BK342" s="264"/>
      <c r="BL342" s="264"/>
      <c r="BM342" s="264" t="n">
        <v>130</v>
      </c>
      <c r="BN342" s="264"/>
      <c r="BO342" s="264"/>
      <c r="BP342" s="264"/>
      <c r="BQ342" s="265"/>
    </row>
    <row r="343" customFormat="false" ht="15.75" hidden="false" customHeight="false" outlineLevel="0" collapsed="false">
      <c r="A343" s="258"/>
      <c r="B343" s="262"/>
      <c r="C343" s="270" t="s">
        <v>113</v>
      </c>
      <c r="D343" s="258"/>
      <c r="E343" s="258" t="n">
        <f aca="false">COUNT(BQ343:#REF!)</f>
        <v>0</v>
      </c>
      <c r="F343" s="258" t="n">
        <f aca="false">SUM(BQ343:#REF!)</f>
        <v>0</v>
      </c>
      <c r="G343" s="217" t="e">
        <f aca="false">AVERAGE(BQ343:#REF!)</f>
        <v>#DIV/0!</v>
      </c>
      <c r="H343" s="258" t="n">
        <f aca="false">MAX(BQ343:#REF!)</f>
        <v>0</v>
      </c>
      <c r="I343" s="258" t="n">
        <f aca="false">MIN(BQ343:#REF!)</f>
        <v>0</v>
      </c>
      <c r="J343" s="210" t="e">
        <f aca="false">D343-G343</f>
        <v>#DIV/0!</v>
      </c>
      <c r="K343" s="217" t="e">
        <f aca="false">STDEV(BQ343:#REF!)</f>
        <v>#DIV/0!</v>
      </c>
      <c r="AM343" s="258"/>
      <c r="AN343" s="262"/>
      <c r="AO343" s="270" t="s">
        <v>113</v>
      </c>
      <c r="AP343" s="258"/>
      <c r="AQ343" s="258"/>
      <c r="AR343" s="258"/>
      <c r="AS343" s="258"/>
      <c r="AT343" s="258"/>
      <c r="AU343" s="258"/>
      <c r="AV343" s="258"/>
      <c r="AW343" s="258"/>
      <c r="AX343" s="258"/>
      <c r="AY343" s="258"/>
      <c r="AZ343" s="258"/>
      <c r="BA343" s="258"/>
      <c r="BB343" s="258"/>
      <c r="BC343" s="258"/>
      <c r="BD343" s="258"/>
      <c r="BE343" s="258"/>
      <c r="BF343" s="258"/>
      <c r="BG343" s="258"/>
      <c r="BH343" s="258"/>
      <c r="BI343" s="258"/>
      <c r="BJ343" s="258"/>
      <c r="BK343" s="258"/>
      <c r="BL343" s="258"/>
      <c r="BM343" s="258" t="n">
        <v>0.2</v>
      </c>
      <c r="BN343" s="258"/>
      <c r="BO343" s="258"/>
      <c r="BP343" s="258"/>
      <c r="BQ343" s="267"/>
    </row>
    <row r="344" customFormat="false" ht="15.75" hidden="false" customHeight="false" outlineLevel="0" collapsed="false">
      <c r="A344" s="257" t="s">
        <v>96</v>
      </c>
      <c r="B344" s="258" t="s">
        <v>104</v>
      </c>
      <c r="C344" s="257" t="s">
        <v>95</v>
      </c>
      <c r="D344" s="245"/>
      <c r="E344" s="257" t="s">
        <v>89</v>
      </c>
      <c r="F344" s="257" t="s">
        <v>105</v>
      </c>
      <c r="G344" s="217" t="s">
        <v>90</v>
      </c>
      <c r="H344" s="257" t="s">
        <v>92</v>
      </c>
      <c r="I344" s="257" t="s">
        <v>93</v>
      </c>
      <c r="J344" s="217" t="s">
        <v>87</v>
      </c>
      <c r="K344" s="217" t="s">
        <v>91</v>
      </c>
      <c r="AM344" s="259" t="s">
        <v>108</v>
      </c>
      <c r="AN344" s="245" t="s">
        <v>109</v>
      </c>
      <c r="AO344" s="259" t="s">
        <v>110</v>
      </c>
      <c r="AP344" s="245" t="n">
        <v>2007</v>
      </c>
      <c r="AQ344" s="245" t="n">
        <v>2006</v>
      </c>
      <c r="AR344" s="245" t="n">
        <v>2005</v>
      </c>
      <c r="AS344" s="245" t="n">
        <v>2004</v>
      </c>
      <c r="AT344" s="245" t="n">
        <v>2003</v>
      </c>
      <c r="AU344" s="245" t="n">
        <v>2002</v>
      </c>
      <c r="AV344" s="245" t="n">
        <v>2001</v>
      </c>
      <c r="AW344" s="245" t="n">
        <v>2000</v>
      </c>
      <c r="AX344" s="245" t="n">
        <v>1999</v>
      </c>
      <c r="AY344" s="245" t="n">
        <v>1998</v>
      </c>
      <c r="AZ344" s="245" t="n">
        <v>1997</v>
      </c>
      <c r="BA344" s="245" t="n">
        <v>1996</v>
      </c>
      <c r="BB344" s="245" t="n">
        <v>1995</v>
      </c>
      <c r="BC344" s="245" t="n">
        <v>1994</v>
      </c>
      <c r="BD344" s="245" t="n">
        <v>1991</v>
      </c>
      <c r="BE344" s="245" t="n">
        <v>1990</v>
      </c>
      <c r="BF344" s="245" t="n">
        <v>1990</v>
      </c>
      <c r="BG344" s="245" t="n">
        <v>1989</v>
      </c>
      <c r="BH344" s="245" t="n">
        <v>1988</v>
      </c>
      <c r="BI344" s="245" t="n">
        <v>1987</v>
      </c>
      <c r="BJ344" s="245" t="n">
        <v>1986</v>
      </c>
      <c r="BK344" s="245" t="n">
        <v>1985</v>
      </c>
      <c r="BL344" s="245" t="n">
        <v>1984</v>
      </c>
      <c r="BM344" s="245" t="n">
        <v>1984</v>
      </c>
      <c r="BN344" s="245" t="n">
        <v>1983</v>
      </c>
      <c r="BO344" s="245" t="n">
        <v>1982</v>
      </c>
      <c r="BP344" s="245" t="n">
        <v>1981</v>
      </c>
      <c r="BQ344" s="245" t="n">
        <v>1980</v>
      </c>
    </row>
    <row r="345" customFormat="false" ht="15.75" hidden="false" customHeight="false" outlineLevel="0" collapsed="false">
      <c r="A345" s="245" t="n">
        <v>12</v>
      </c>
      <c r="B345" s="260" t="n">
        <v>49</v>
      </c>
      <c r="C345" s="261" t="s">
        <v>111</v>
      </c>
      <c r="D345" s="245"/>
      <c r="E345" s="258" t="n">
        <f aca="false">COUNT(AQ345:AQ345)</f>
        <v>0</v>
      </c>
      <c r="F345" s="258" t="n">
        <f aca="false">SUM(AQ345:AQ345)</f>
        <v>0</v>
      </c>
      <c r="G345" s="217" t="e">
        <f aca="false">AVERAGE(AQ345:AQ345)</f>
        <v>#DIV/0!</v>
      </c>
      <c r="H345" s="258" t="n">
        <f aca="false">MAX(AQ345:AQ345)</f>
        <v>0</v>
      </c>
      <c r="I345" s="258" t="n">
        <f aca="false">MIN(AQ345:AQ345)</f>
        <v>0</v>
      </c>
      <c r="J345" s="210" t="e">
        <f aca="false">D345-G345</f>
        <v>#DIV/0!</v>
      </c>
      <c r="K345" s="217" t="e">
        <f aca="false">STDEV(AQ345:AQ345)</f>
        <v>#DIV/0!</v>
      </c>
      <c r="AM345" s="245" t="n">
        <v>12</v>
      </c>
      <c r="AN345" s="260" t="n">
        <v>49</v>
      </c>
      <c r="AO345" s="261" t="s">
        <v>111</v>
      </c>
      <c r="AP345" s="245"/>
      <c r="AQ345" s="245"/>
      <c r="AR345" s="245"/>
      <c r="AS345" s="245"/>
      <c r="AT345" s="245"/>
      <c r="AU345" s="245"/>
      <c r="AV345" s="245"/>
      <c r="AW345" s="245"/>
      <c r="AX345" s="245"/>
      <c r="AY345" s="245"/>
      <c r="AZ345" s="245"/>
      <c r="BA345" s="245"/>
      <c r="BB345" s="245"/>
      <c r="BC345" s="245"/>
      <c r="BD345" s="245"/>
      <c r="BE345" s="245"/>
      <c r="BF345" s="245" t="n">
        <v>5</v>
      </c>
      <c r="BG345" s="245"/>
      <c r="BH345" s="245"/>
      <c r="BI345" s="245"/>
      <c r="BJ345" s="245"/>
      <c r="BK345" s="245"/>
      <c r="BL345" s="245"/>
      <c r="BM345" s="245" t="n">
        <v>4</v>
      </c>
      <c r="BN345" s="245"/>
      <c r="BO345" s="245"/>
      <c r="BP345" s="245"/>
      <c r="BQ345" s="246"/>
    </row>
    <row r="346" customFormat="false" ht="15.75" hidden="false" customHeight="false" outlineLevel="0" collapsed="false">
      <c r="A346" s="258"/>
      <c r="B346" s="262"/>
      <c r="C346" s="263" t="n">
        <v>0</v>
      </c>
      <c r="D346" s="264"/>
      <c r="E346" s="258" t="n">
        <f aca="false">COUNT(AQ346:AQ346)</f>
        <v>0</v>
      </c>
      <c r="F346" s="258" t="n">
        <f aca="false">SUM(AQ346:AQ346)</f>
        <v>0</v>
      </c>
      <c r="G346" s="217" t="e">
        <f aca="false">AVERAGE(AQ346:AQ346)</f>
        <v>#DIV/0!</v>
      </c>
      <c r="H346" s="258" t="n">
        <f aca="false">MAX(AQ346:AQ346)</f>
        <v>0</v>
      </c>
      <c r="I346" s="258" t="n">
        <f aca="false">MIN(AQ346:AQ346)</f>
        <v>0</v>
      </c>
      <c r="J346" s="210" t="e">
        <f aca="false">D346-G346</f>
        <v>#DIV/0!</v>
      </c>
      <c r="K346" s="217" t="e">
        <f aca="false">STDEV(AQ346:AQ346)</f>
        <v>#DIV/0!</v>
      </c>
      <c r="AM346" s="258"/>
      <c r="AN346" s="262"/>
      <c r="AO346" s="263" t="n">
        <v>0</v>
      </c>
      <c r="AP346" s="264"/>
      <c r="AQ346" s="264"/>
      <c r="AR346" s="264"/>
      <c r="AS346" s="264"/>
      <c r="AT346" s="264"/>
      <c r="AU346" s="264"/>
      <c r="AV346" s="264"/>
      <c r="AW346" s="264"/>
      <c r="AX346" s="264"/>
      <c r="AY346" s="264"/>
      <c r="AZ346" s="264"/>
      <c r="BA346" s="264"/>
      <c r="BB346" s="264"/>
      <c r="BC346" s="264"/>
      <c r="BD346" s="264"/>
      <c r="BE346" s="264"/>
      <c r="BF346" s="264" t="n">
        <v>23.4</v>
      </c>
      <c r="BG346" s="264"/>
      <c r="BH346" s="264"/>
      <c r="BI346" s="264"/>
      <c r="BJ346" s="264"/>
      <c r="BK346" s="264"/>
      <c r="BL346" s="264"/>
      <c r="BM346" s="264" t="n">
        <v>21.9</v>
      </c>
      <c r="BN346" s="264"/>
      <c r="BO346" s="264"/>
      <c r="BP346" s="264"/>
      <c r="BQ346" s="265"/>
    </row>
    <row r="347" customFormat="false" ht="15.75" hidden="false" customHeight="false" outlineLevel="0" collapsed="false">
      <c r="A347" s="258"/>
      <c r="B347" s="262"/>
      <c r="C347" s="262" t="n">
        <v>10</v>
      </c>
      <c r="E347" s="258" t="n">
        <f aca="false">COUNT(AQ347:AQ347)</f>
        <v>0</v>
      </c>
      <c r="F347" s="258" t="n">
        <f aca="false">SUM(AQ347:AQ347)</f>
        <v>0</v>
      </c>
      <c r="G347" s="217" t="e">
        <f aca="false">AVERAGE(AQ347:AQ347)</f>
        <v>#DIV/0!</v>
      </c>
      <c r="H347" s="258" t="n">
        <f aca="false">MAX(AQ347:AQ347)</f>
        <v>0</v>
      </c>
      <c r="I347" s="258" t="n">
        <f aca="false">MIN(AQ347:AQ347)</f>
        <v>0</v>
      </c>
      <c r="J347" s="210" t="e">
        <f aca="false">D347-G347</f>
        <v>#DIV/0!</v>
      </c>
      <c r="K347" s="217" t="e">
        <f aca="false">STDEV(AQ347:AQ347)</f>
        <v>#DIV/0!</v>
      </c>
      <c r="AM347" s="258"/>
      <c r="AN347" s="262"/>
      <c r="AO347" s="262" t="n">
        <v>10</v>
      </c>
      <c r="BM347" s="258" t="n">
        <v>21.93</v>
      </c>
      <c r="BQ347" s="267"/>
    </row>
    <row r="348" customFormat="false" ht="15.75" hidden="false" customHeight="false" outlineLevel="0" collapsed="false">
      <c r="A348" s="258"/>
      <c r="B348" s="262"/>
      <c r="C348" s="262" t="n">
        <v>20</v>
      </c>
      <c r="E348" s="258" t="n">
        <f aca="false">COUNT(AQ348:AQ348)</f>
        <v>0</v>
      </c>
      <c r="F348" s="258" t="n">
        <f aca="false">SUM(AQ348:AQ348)</f>
        <v>0</v>
      </c>
      <c r="G348" s="217" t="e">
        <f aca="false">AVERAGE(AQ348:AQ348)</f>
        <v>#DIV/0!</v>
      </c>
      <c r="H348" s="258" t="n">
        <f aca="false">MAX(AQ348:AQ348)</f>
        <v>0</v>
      </c>
      <c r="I348" s="258" t="n">
        <f aca="false">MIN(AQ348:AQ348)</f>
        <v>0</v>
      </c>
      <c r="J348" s="210" t="e">
        <f aca="false">D348-G348</f>
        <v>#DIV/0!</v>
      </c>
      <c r="K348" s="217" t="e">
        <f aca="false">STDEV(AQ348:AQ348)</f>
        <v>#DIV/0!</v>
      </c>
      <c r="AM348" s="258"/>
      <c r="AN348" s="262"/>
      <c r="AO348" s="262" t="n">
        <v>20</v>
      </c>
      <c r="BM348" s="258" t="n">
        <v>21.91</v>
      </c>
      <c r="BQ348" s="267"/>
    </row>
    <row r="349" customFormat="false" ht="15.75" hidden="false" customHeight="false" outlineLevel="0" collapsed="false">
      <c r="A349" s="258"/>
      <c r="B349" s="262"/>
      <c r="C349" s="262" t="n">
        <v>30</v>
      </c>
      <c r="E349" s="258" t="n">
        <f aca="false">COUNT(AQ349:AQ349)</f>
        <v>0</v>
      </c>
      <c r="F349" s="258" t="n">
        <f aca="false">SUM(AQ349:AQ349)</f>
        <v>0</v>
      </c>
      <c r="G349" s="217" t="e">
        <f aca="false">AVERAGE(AQ349:AQ349)</f>
        <v>#DIV/0!</v>
      </c>
      <c r="H349" s="258" t="n">
        <f aca="false">MAX(AQ349:AQ349)</f>
        <v>0</v>
      </c>
      <c r="I349" s="258" t="n">
        <f aca="false">MIN(AQ349:AQ349)</f>
        <v>0</v>
      </c>
      <c r="J349" s="210" t="e">
        <f aca="false">D349-G349</f>
        <v>#DIV/0!</v>
      </c>
      <c r="K349" s="217" t="e">
        <f aca="false">STDEV(AQ349:AQ349)</f>
        <v>#DIV/0!</v>
      </c>
      <c r="AM349" s="258"/>
      <c r="AN349" s="262"/>
      <c r="AO349" s="262" t="n">
        <v>30</v>
      </c>
      <c r="BM349" s="258" t="n">
        <v>21.86</v>
      </c>
      <c r="BQ349" s="267"/>
    </row>
    <row r="350" customFormat="false" ht="15.75" hidden="false" customHeight="false" outlineLevel="0" collapsed="false">
      <c r="A350" s="258"/>
      <c r="B350" s="262"/>
      <c r="C350" s="262" t="n">
        <v>50</v>
      </c>
      <c r="E350" s="258" t="n">
        <f aca="false">COUNT(AQ350:AQ350)</f>
        <v>0</v>
      </c>
      <c r="F350" s="258" t="n">
        <f aca="false">SUM(AQ350:AQ350)</f>
        <v>0</v>
      </c>
      <c r="G350" s="217" t="e">
        <f aca="false">AVERAGE(AQ350:AQ350)</f>
        <v>#DIV/0!</v>
      </c>
      <c r="H350" s="258" t="n">
        <f aca="false">MAX(AQ350:AQ350)</f>
        <v>0</v>
      </c>
      <c r="I350" s="258" t="n">
        <f aca="false">MIN(AQ350:AQ350)</f>
        <v>0</v>
      </c>
      <c r="J350" s="210" t="e">
        <f aca="false">D350-G350</f>
        <v>#DIV/0!</v>
      </c>
      <c r="K350" s="217" t="e">
        <f aca="false">STDEV(AQ350:AQ350)</f>
        <v>#DIV/0!</v>
      </c>
      <c r="AM350" s="258"/>
      <c r="AN350" s="262"/>
      <c r="AO350" s="262" t="n">
        <v>50</v>
      </c>
      <c r="BM350" s="258" t="n">
        <v>21.31</v>
      </c>
      <c r="BQ350" s="267"/>
    </row>
    <row r="351" customFormat="false" ht="15.75" hidden="false" customHeight="false" outlineLevel="0" collapsed="false">
      <c r="A351" s="258"/>
      <c r="B351" s="262"/>
      <c r="C351" s="262" t="n">
        <v>75</v>
      </c>
      <c r="E351" s="258" t="n">
        <f aca="false">COUNT(AQ351:AQ351)</f>
        <v>0</v>
      </c>
      <c r="F351" s="258" t="n">
        <f aca="false">SUM(AQ351:AQ351)</f>
        <v>0</v>
      </c>
      <c r="G351" s="217" t="e">
        <f aca="false">AVERAGE(AQ351:AQ351)</f>
        <v>#DIV/0!</v>
      </c>
      <c r="H351" s="258" t="n">
        <f aca="false">MAX(AQ351:AQ351)</f>
        <v>0</v>
      </c>
      <c r="I351" s="258" t="n">
        <f aca="false">MIN(AQ351:AQ351)</f>
        <v>0</v>
      </c>
      <c r="J351" s="210" t="e">
        <f aca="false">D351-G351</f>
        <v>#DIV/0!</v>
      </c>
      <c r="K351" s="217" t="e">
        <f aca="false">STDEV(AQ351:AQ351)</f>
        <v>#DIV/0!</v>
      </c>
      <c r="AM351" s="258"/>
      <c r="AN351" s="262"/>
      <c r="AO351" s="262" t="n">
        <v>75</v>
      </c>
      <c r="BM351" s="258" t="n">
        <v>19.67</v>
      </c>
      <c r="BQ351" s="267"/>
    </row>
    <row r="352" customFormat="false" ht="15.75" hidden="false" customHeight="false" outlineLevel="0" collapsed="false">
      <c r="A352" s="258"/>
      <c r="B352" s="262"/>
      <c r="C352" s="262" t="n">
        <v>100</v>
      </c>
      <c r="E352" s="258" t="n">
        <f aca="false">COUNT(AQ352:AQ352)</f>
        <v>0</v>
      </c>
      <c r="F352" s="258" t="n">
        <f aca="false">SUM(AQ352:AQ352)</f>
        <v>0</v>
      </c>
      <c r="G352" s="217" t="e">
        <f aca="false">AVERAGE(AQ352:AQ352)</f>
        <v>#DIV/0!</v>
      </c>
      <c r="H352" s="258" t="n">
        <f aca="false">MAX(AQ352:AQ352)</f>
        <v>0</v>
      </c>
      <c r="I352" s="258" t="n">
        <f aca="false">MIN(AQ352:AQ352)</f>
        <v>0</v>
      </c>
      <c r="J352" s="210" t="e">
        <f aca="false">D352-G352</f>
        <v>#DIV/0!</v>
      </c>
      <c r="K352" s="217" t="e">
        <f aca="false">STDEV(AQ352:AQ352)</f>
        <v>#DIV/0!</v>
      </c>
      <c r="AM352" s="258"/>
      <c r="AN352" s="262"/>
      <c r="AO352" s="262" t="n">
        <v>100</v>
      </c>
      <c r="BM352" s="258" t="n">
        <v>18.52</v>
      </c>
      <c r="BQ352" s="267"/>
    </row>
    <row r="353" customFormat="false" ht="15.75" hidden="false" customHeight="false" outlineLevel="0" collapsed="false">
      <c r="A353" s="258"/>
      <c r="B353" s="262"/>
      <c r="C353" s="262" t="n">
        <v>150</v>
      </c>
      <c r="E353" s="258" t="n">
        <f aca="false">COUNT(AQ353:AQ353)</f>
        <v>0</v>
      </c>
      <c r="F353" s="258" t="n">
        <f aca="false">SUM(AQ353:AQ353)</f>
        <v>0</v>
      </c>
      <c r="G353" s="217" t="e">
        <f aca="false">AVERAGE(AQ353:AQ353)</f>
        <v>#DIV/0!</v>
      </c>
      <c r="H353" s="258" t="n">
        <f aca="false">MAX(AQ353:AQ353)</f>
        <v>0</v>
      </c>
      <c r="I353" s="258" t="n">
        <f aca="false">MIN(AQ353:AQ353)</f>
        <v>0</v>
      </c>
      <c r="J353" s="210" t="e">
        <f aca="false">D353-G353</f>
        <v>#DIV/0!</v>
      </c>
      <c r="K353" s="217" t="e">
        <f aca="false">STDEV(AQ353:AQ353)</f>
        <v>#DIV/0!</v>
      </c>
      <c r="AM353" s="258"/>
      <c r="AN353" s="262"/>
      <c r="AO353" s="262" t="n">
        <v>150</v>
      </c>
      <c r="BM353" s="258" t="n">
        <v>15.5</v>
      </c>
      <c r="BQ353" s="267"/>
    </row>
    <row r="354" customFormat="false" ht="15.75" hidden="false" customHeight="false" outlineLevel="0" collapsed="false">
      <c r="A354" s="258"/>
      <c r="B354" s="262"/>
      <c r="C354" s="262" t="n">
        <v>200</v>
      </c>
      <c r="E354" s="258" t="n">
        <f aca="false">COUNT(AQ354:AQ354)</f>
        <v>0</v>
      </c>
      <c r="F354" s="258" t="n">
        <f aca="false">SUM(AQ354:AQ354)</f>
        <v>0</v>
      </c>
      <c r="G354" s="217" t="e">
        <f aca="false">AVERAGE(AQ354:AQ354)</f>
        <v>#DIV/0!</v>
      </c>
      <c r="H354" s="258" t="n">
        <f aca="false">MAX(AQ354:AQ354)</f>
        <v>0</v>
      </c>
      <c r="I354" s="258" t="n">
        <f aca="false">MIN(AQ354:AQ354)</f>
        <v>0</v>
      </c>
      <c r="J354" s="210" t="e">
        <f aca="false">D354-G354</f>
        <v>#DIV/0!</v>
      </c>
      <c r="K354" s="217" t="e">
        <f aca="false">STDEV(AQ354:AQ354)</f>
        <v>#DIV/0!</v>
      </c>
      <c r="AM354" s="258"/>
      <c r="AN354" s="262"/>
      <c r="AO354" s="262" t="n">
        <v>200</v>
      </c>
      <c r="BM354" s="258" t="n">
        <v>12.66</v>
      </c>
      <c r="BQ354" s="267"/>
    </row>
    <row r="355" customFormat="false" ht="15.75" hidden="false" customHeight="false" outlineLevel="0" collapsed="false">
      <c r="A355" s="258"/>
      <c r="B355" s="262"/>
      <c r="C355" s="262" t="n">
        <v>300</v>
      </c>
      <c r="E355" s="258" t="n">
        <f aca="false">COUNT(AQ355:AQ355)</f>
        <v>0</v>
      </c>
      <c r="F355" s="258" t="n">
        <f aca="false">SUM(AQ355:AQ355)</f>
        <v>0</v>
      </c>
      <c r="G355" s="217" t="e">
        <f aca="false">AVERAGE(AQ355:AQ355)</f>
        <v>#DIV/0!</v>
      </c>
      <c r="H355" s="258" t="n">
        <f aca="false">MAX(AQ355:AQ355)</f>
        <v>0</v>
      </c>
      <c r="I355" s="258" t="n">
        <f aca="false">MIN(AQ355:AQ355)</f>
        <v>0</v>
      </c>
      <c r="J355" s="210" t="e">
        <f aca="false">D355-G355</f>
        <v>#DIV/0!</v>
      </c>
      <c r="K355" s="217" t="e">
        <f aca="false">STDEV(AQ355:AQ355)</f>
        <v>#DIV/0!</v>
      </c>
      <c r="AM355" s="258"/>
      <c r="AN355" s="262"/>
      <c r="AO355" s="262" t="n">
        <v>300</v>
      </c>
      <c r="BQ355" s="267"/>
    </row>
    <row r="356" customFormat="false" ht="15.75" hidden="false" customHeight="false" outlineLevel="0" collapsed="false">
      <c r="A356" s="258"/>
      <c r="B356" s="262"/>
      <c r="C356" s="262" t="n">
        <v>400</v>
      </c>
      <c r="E356" s="258" t="n">
        <f aca="false">COUNT(AQ356:AQ356)</f>
        <v>0</v>
      </c>
      <c r="F356" s="258" t="n">
        <f aca="false">SUM(AQ356:AQ356)</f>
        <v>0</v>
      </c>
      <c r="G356" s="217" t="e">
        <f aca="false">AVERAGE(AQ356:AQ356)</f>
        <v>#DIV/0!</v>
      </c>
      <c r="H356" s="258" t="n">
        <f aca="false">MAX(AQ356:AQ356)</f>
        <v>0</v>
      </c>
      <c r="I356" s="258" t="n">
        <f aca="false">MIN(AQ356:AQ356)</f>
        <v>0</v>
      </c>
      <c r="J356" s="210" t="e">
        <f aca="false">D356-G356</f>
        <v>#DIV/0!</v>
      </c>
      <c r="K356" s="217" t="e">
        <f aca="false">STDEV(AQ356:AQ356)</f>
        <v>#DIV/0!</v>
      </c>
      <c r="AM356" s="258"/>
      <c r="AN356" s="262"/>
      <c r="AO356" s="262" t="n">
        <v>400</v>
      </c>
      <c r="BQ356" s="267"/>
    </row>
    <row r="357" customFormat="false" ht="15.75" hidden="false" customHeight="false" outlineLevel="0" collapsed="false">
      <c r="A357" s="258"/>
      <c r="B357" s="262"/>
      <c r="C357" s="262" t="n">
        <v>500</v>
      </c>
      <c r="E357" s="258" t="n">
        <f aca="false">COUNT(AQ357:AQ357)</f>
        <v>0</v>
      </c>
      <c r="F357" s="258" t="n">
        <f aca="false">SUM(AQ357:AQ357)</f>
        <v>0</v>
      </c>
      <c r="G357" s="217" t="e">
        <f aca="false">AVERAGE(AQ357:AQ357)</f>
        <v>#DIV/0!</v>
      </c>
      <c r="H357" s="258" t="n">
        <f aca="false">MAX(AQ357:AQ357)</f>
        <v>0</v>
      </c>
      <c r="I357" s="258" t="n">
        <f aca="false">MIN(AQ357:AQ357)</f>
        <v>0</v>
      </c>
      <c r="J357" s="210" t="e">
        <f aca="false">D357-G357</f>
        <v>#DIV/0!</v>
      </c>
      <c r="K357" s="217" t="e">
        <f aca="false">STDEV(AQ357:AQ357)</f>
        <v>#DIV/0!</v>
      </c>
      <c r="AM357" s="258"/>
      <c r="AN357" s="262"/>
      <c r="AO357" s="262" t="n">
        <v>500</v>
      </c>
      <c r="BQ357" s="267"/>
    </row>
    <row r="358" customFormat="false" ht="15.75" hidden="false" customHeight="false" outlineLevel="0" collapsed="false">
      <c r="A358" s="258"/>
      <c r="B358" s="262"/>
      <c r="C358" s="262" t="n">
        <v>600</v>
      </c>
      <c r="D358" s="258"/>
      <c r="E358" s="258" t="n">
        <f aca="false">COUNT(AQ358:AQ358)</f>
        <v>0</v>
      </c>
      <c r="F358" s="258" t="n">
        <f aca="false">SUM(AQ358:AQ358)</f>
        <v>0</v>
      </c>
      <c r="G358" s="217" t="e">
        <f aca="false">AVERAGE(AQ358:AQ358)</f>
        <v>#DIV/0!</v>
      </c>
      <c r="H358" s="258" t="n">
        <f aca="false">MAX(AQ358:AQ358)</f>
        <v>0</v>
      </c>
      <c r="I358" s="258" t="n">
        <f aca="false">MIN(AQ358:AQ358)</f>
        <v>0</v>
      </c>
      <c r="J358" s="210" t="e">
        <f aca="false">D358-G358</f>
        <v>#DIV/0!</v>
      </c>
      <c r="K358" s="217" t="e">
        <f aca="false">STDEV(AQ358:AQ358)</f>
        <v>#DIV/0!</v>
      </c>
      <c r="AM358" s="258"/>
      <c r="AN358" s="262"/>
      <c r="AO358" s="262" t="n">
        <v>600</v>
      </c>
      <c r="AP358" s="258"/>
      <c r="AQ358" s="258"/>
      <c r="AR358" s="258"/>
      <c r="AS358" s="258"/>
      <c r="AT358" s="258"/>
      <c r="AU358" s="258"/>
      <c r="AV358" s="258"/>
      <c r="AW358" s="258"/>
      <c r="AX358" s="258"/>
      <c r="AY358" s="258"/>
      <c r="AZ358" s="258"/>
      <c r="BA358" s="258"/>
      <c r="BB358" s="258"/>
      <c r="BC358" s="258"/>
      <c r="BD358" s="258"/>
      <c r="BE358" s="258"/>
      <c r="BF358" s="258"/>
      <c r="BG358" s="258"/>
      <c r="BH358" s="258"/>
      <c r="BI358" s="258"/>
      <c r="BJ358" s="258"/>
      <c r="BK358" s="258"/>
      <c r="BL358" s="258"/>
      <c r="BM358" s="258"/>
      <c r="BN358" s="258"/>
      <c r="BO358" s="258"/>
      <c r="BP358" s="258"/>
      <c r="BQ358" s="267"/>
    </row>
    <row r="359" customFormat="false" ht="15.75" hidden="false" customHeight="false" outlineLevel="0" collapsed="false">
      <c r="A359" s="258"/>
      <c r="B359" s="268"/>
      <c r="C359" s="268"/>
      <c r="D359" s="258"/>
      <c r="E359" s="258"/>
      <c r="F359" s="258"/>
      <c r="G359" s="217"/>
      <c r="H359" s="258"/>
      <c r="I359" s="258"/>
      <c r="K359" s="217"/>
      <c r="AM359" s="258"/>
      <c r="AN359" s="268"/>
      <c r="AO359" s="268"/>
      <c r="AP359" s="258"/>
      <c r="AQ359" s="258"/>
      <c r="AR359" s="258"/>
      <c r="AS359" s="258"/>
      <c r="AT359" s="258"/>
      <c r="AU359" s="258"/>
      <c r="AV359" s="258"/>
      <c r="AW359" s="258"/>
      <c r="AX359" s="258"/>
      <c r="AY359" s="258"/>
      <c r="AZ359" s="258"/>
      <c r="BA359" s="258"/>
      <c r="BB359" s="258"/>
      <c r="BC359" s="258"/>
      <c r="BD359" s="258"/>
      <c r="BE359" s="258"/>
      <c r="BF359" s="258"/>
      <c r="BG359" s="258"/>
      <c r="BH359" s="258"/>
      <c r="BI359" s="258"/>
      <c r="BJ359" s="258"/>
      <c r="BK359" s="258"/>
      <c r="BL359" s="258"/>
      <c r="BM359" s="258"/>
      <c r="BN359" s="258"/>
      <c r="BO359" s="258"/>
      <c r="BP359" s="258"/>
      <c r="BQ359" s="268"/>
    </row>
    <row r="360" customFormat="false" ht="15.75" hidden="false" customHeight="false" outlineLevel="0" collapsed="false">
      <c r="A360" s="264"/>
      <c r="B360" s="263"/>
      <c r="C360" s="269" t="s">
        <v>112</v>
      </c>
      <c r="D360" s="264"/>
      <c r="E360" s="258" t="n">
        <f aca="false">COUNT(AQ360:AQ360)</f>
        <v>0</v>
      </c>
      <c r="F360" s="258" t="n">
        <f aca="false">SUM(AQ360:AQ360)</f>
        <v>0</v>
      </c>
      <c r="G360" s="217" t="e">
        <f aca="false">AVERAGE(AQ360:AQ360)</f>
        <v>#DIV/0!</v>
      </c>
      <c r="H360" s="258" t="n">
        <f aca="false">MAX(AQ360:AQ360)</f>
        <v>0</v>
      </c>
      <c r="I360" s="258" t="n">
        <f aca="false">MIN(AQ360:AQ360)</f>
        <v>0</v>
      </c>
      <c r="J360" s="210" t="e">
        <f aca="false">D360-G360</f>
        <v>#DIV/0!</v>
      </c>
      <c r="K360" s="217" t="e">
        <f aca="false">STDEV(AQ360:AQ360)</f>
        <v>#DIV/0!</v>
      </c>
      <c r="AM360" s="264"/>
      <c r="AN360" s="263"/>
      <c r="AO360" s="269" t="s">
        <v>112</v>
      </c>
      <c r="AP360" s="264"/>
      <c r="AQ360" s="264"/>
      <c r="AR360" s="264"/>
      <c r="AS360" s="264"/>
      <c r="AT360" s="264"/>
      <c r="AU360" s="264"/>
      <c r="AV360" s="264"/>
      <c r="AW360" s="264"/>
      <c r="AX360" s="264"/>
      <c r="AY360" s="264"/>
      <c r="AZ360" s="264"/>
      <c r="BA360" s="264"/>
      <c r="BB360" s="264"/>
      <c r="BC360" s="264"/>
      <c r="BD360" s="264"/>
      <c r="BE360" s="264"/>
      <c r="BF360" s="264"/>
      <c r="BG360" s="264"/>
      <c r="BH360" s="264"/>
      <c r="BI360" s="264"/>
      <c r="BJ360" s="264"/>
      <c r="BK360" s="264"/>
      <c r="BL360" s="264"/>
      <c r="BM360" s="264" t="n">
        <v>41</v>
      </c>
      <c r="BN360" s="264"/>
      <c r="BO360" s="264"/>
      <c r="BP360" s="264"/>
      <c r="BQ360" s="265"/>
    </row>
    <row r="361" customFormat="false" ht="15.75" hidden="false" customHeight="false" outlineLevel="0" collapsed="false">
      <c r="A361" s="258"/>
      <c r="B361" s="262"/>
      <c r="C361" s="270" t="s">
        <v>113</v>
      </c>
      <c r="D361" s="258"/>
      <c r="E361" s="258" t="n">
        <f aca="false">COUNT(AQ361:AQ361)</f>
        <v>0</v>
      </c>
      <c r="F361" s="258" t="n">
        <f aca="false">SUM(AQ361:AQ361)</f>
        <v>0</v>
      </c>
      <c r="G361" s="217" t="e">
        <f aca="false">AVERAGE(AQ361:AQ361)</f>
        <v>#DIV/0!</v>
      </c>
      <c r="H361" s="258" t="n">
        <f aca="false">MAX(AQ361:AQ361)</f>
        <v>0</v>
      </c>
      <c r="I361" s="258" t="n">
        <f aca="false">MIN(AQ361:AQ361)</f>
        <v>0</v>
      </c>
      <c r="J361" s="210" t="e">
        <f aca="false">D361-G361</f>
        <v>#DIV/0!</v>
      </c>
      <c r="K361" s="217" t="e">
        <f aca="false">STDEV(AQ361:AQ361)</f>
        <v>#DIV/0!</v>
      </c>
      <c r="AM361" s="258"/>
      <c r="AN361" s="262"/>
      <c r="AO361" s="270" t="s">
        <v>113</v>
      </c>
      <c r="AP361" s="258"/>
      <c r="AQ361" s="258"/>
      <c r="AR361" s="258"/>
      <c r="AS361" s="258"/>
      <c r="AT361" s="258"/>
      <c r="AU361" s="258"/>
      <c r="AV361" s="258"/>
      <c r="AW361" s="258"/>
      <c r="AX361" s="258"/>
      <c r="AY361" s="258"/>
      <c r="AZ361" s="258"/>
      <c r="BA361" s="258"/>
      <c r="BB361" s="258"/>
      <c r="BC361" s="258"/>
      <c r="BD361" s="258"/>
      <c r="BE361" s="258"/>
      <c r="BF361" s="258"/>
      <c r="BG361" s="258"/>
      <c r="BH361" s="258"/>
      <c r="BI361" s="258"/>
      <c r="BJ361" s="258"/>
      <c r="BK361" s="258"/>
      <c r="BL361" s="258"/>
      <c r="BM361" s="258" t="n">
        <v>1.7</v>
      </c>
      <c r="BN361" s="258"/>
      <c r="BO361" s="258"/>
      <c r="BP361" s="258"/>
      <c r="BQ361" s="267"/>
    </row>
    <row r="362" customFormat="false" ht="15.75" hidden="false" customHeight="false" outlineLevel="0" collapsed="false">
      <c r="A362" s="257" t="s">
        <v>96</v>
      </c>
      <c r="B362" s="258" t="s">
        <v>104</v>
      </c>
      <c r="C362" s="257" t="s">
        <v>95</v>
      </c>
      <c r="D362" s="245"/>
      <c r="E362" s="257" t="s">
        <v>89</v>
      </c>
      <c r="F362" s="257" t="s">
        <v>105</v>
      </c>
      <c r="G362" s="217" t="s">
        <v>90</v>
      </c>
      <c r="H362" s="257" t="s">
        <v>92</v>
      </c>
      <c r="I362" s="257" t="s">
        <v>93</v>
      </c>
      <c r="J362" s="217" t="s">
        <v>87</v>
      </c>
      <c r="K362" s="217" t="s">
        <v>91</v>
      </c>
      <c r="AM362" s="259" t="s">
        <v>108</v>
      </c>
      <c r="AN362" s="245" t="s">
        <v>109</v>
      </c>
      <c r="AO362" s="259" t="s">
        <v>110</v>
      </c>
      <c r="AP362" s="245" t="n">
        <v>2007</v>
      </c>
      <c r="AQ362" s="245" t="n">
        <v>2006</v>
      </c>
      <c r="AR362" s="245" t="n">
        <v>2005</v>
      </c>
      <c r="AS362" s="245" t="n">
        <v>2004</v>
      </c>
      <c r="AT362" s="245" t="n">
        <v>2003</v>
      </c>
      <c r="AU362" s="245" t="n">
        <v>2002</v>
      </c>
      <c r="AV362" s="245" t="n">
        <v>2001</v>
      </c>
      <c r="AW362" s="245" t="n">
        <v>2000</v>
      </c>
      <c r="AX362" s="245" t="n">
        <v>1999</v>
      </c>
      <c r="AY362" s="245" t="n">
        <v>1998</v>
      </c>
      <c r="AZ362" s="245" t="n">
        <v>1997</v>
      </c>
      <c r="BA362" s="245" t="n">
        <v>1996</v>
      </c>
      <c r="BB362" s="245" t="n">
        <v>1995</v>
      </c>
      <c r="BC362" s="245" t="n">
        <v>1994</v>
      </c>
      <c r="BD362" s="245" t="n">
        <v>1991</v>
      </c>
      <c r="BE362" s="245" t="n">
        <v>1990</v>
      </c>
      <c r="BF362" s="245" t="n">
        <v>1990</v>
      </c>
      <c r="BG362" s="245" t="n">
        <v>1989</v>
      </c>
      <c r="BH362" s="245" t="n">
        <v>1988</v>
      </c>
      <c r="BI362" s="245" t="n">
        <v>1987</v>
      </c>
      <c r="BJ362" s="245" t="n">
        <v>1986</v>
      </c>
      <c r="BK362" s="245" t="n">
        <v>1985</v>
      </c>
      <c r="BL362" s="245" t="n">
        <v>1984</v>
      </c>
      <c r="BM362" s="245" t="n">
        <v>1984</v>
      </c>
      <c r="BN362" s="245" t="n">
        <v>1983</v>
      </c>
      <c r="BO362" s="245" t="n">
        <v>1982</v>
      </c>
      <c r="BP362" s="245" t="n">
        <v>1981</v>
      </c>
      <c r="BQ362" s="245" t="n">
        <v>1980</v>
      </c>
    </row>
    <row r="363" customFormat="false" ht="15.75" hidden="false" customHeight="false" outlineLevel="0" collapsed="false">
      <c r="A363" s="245" t="n">
        <v>12</v>
      </c>
      <c r="B363" s="260" t="n">
        <v>53</v>
      </c>
      <c r="C363" s="261" t="s">
        <v>111</v>
      </c>
      <c r="D363" s="245"/>
      <c r="E363" s="258" t="n">
        <f aca="false">COUNT(BQ363:#REF!)</f>
        <v>0</v>
      </c>
      <c r="F363" s="258" t="n">
        <f aca="false">SUM(BQ363:#REF!)</f>
        <v>0</v>
      </c>
      <c r="G363" s="217" t="e">
        <f aca="false">AVERAGE(BQ363:#REF!)</f>
        <v>#DIV/0!</v>
      </c>
      <c r="H363" s="258" t="n">
        <f aca="false">MAX(BQ363:#REF!)</f>
        <v>0</v>
      </c>
      <c r="I363" s="258" t="n">
        <f aca="false">MIN(BQ363:#REF!)</f>
        <v>0</v>
      </c>
      <c r="J363" s="210" t="e">
        <f aca="false">D363-G363</f>
        <v>#DIV/0!</v>
      </c>
      <c r="K363" s="217" t="e">
        <f aca="false">STDEV(AQ363:AQ363)</f>
        <v>#DIV/0!</v>
      </c>
      <c r="AM363" s="245" t="n">
        <v>12</v>
      </c>
      <c r="AN363" s="260" t="n">
        <v>53</v>
      </c>
      <c r="AO363" s="261" t="s">
        <v>111</v>
      </c>
      <c r="AP363" s="245"/>
      <c r="AQ363" s="245"/>
      <c r="AR363" s="245"/>
      <c r="AS363" s="245"/>
      <c r="AT363" s="245"/>
      <c r="AU363" s="245"/>
      <c r="AV363" s="245"/>
      <c r="AW363" s="245"/>
      <c r="AX363" s="245"/>
      <c r="AY363" s="245"/>
      <c r="AZ363" s="245"/>
      <c r="BA363" s="245"/>
      <c r="BB363" s="245"/>
      <c r="BC363" s="245"/>
      <c r="BD363" s="245"/>
      <c r="BE363" s="245"/>
      <c r="BF363" s="245"/>
      <c r="BG363" s="245"/>
      <c r="BH363" s="245"/>
      <c r="BI363" s="245"/>
      <c r="BJ363" s="245"/>
      <c r="BK363" s="245"/>
      <c r="BL363" s="245" t="n">
        <v>5</v>
      </c>
      <c r="BM363" s="245"/>
      <c r="BN363" s="245"/>
      <c r="BO363" s="245"/>
      <c r="BP363" s="245"/>
      <c r="BQ363" s="246"/>
    </row>
    <row r="364" customFormat="false" ht="15.75" hidden="false" customHeight="false" outlineLevel="0" collapsed="false">
      <c r="A364" s="258"/>
      <c r="B364" s="262"/>
      <c r="C364" s="263" t="n">
        <v>0</v>
      </c>
      <c r="D364" s="264"/>
      <c r="E364" s="258" t="n">
        <f aca="false">COUNT(BQ364:#REF!)</f>
        <v>0</v>
      </c>
      <c r="F364" s="258" t="n">
        <f aca="false">SUM(BQ364:#REF!)</f>
        <v>0</v>
      </c>
      <c r="G364" s="217" t="e">
        <f aca="false">AVERAGE(BQ364:#REF!)</f>
        <v>#DIV/0!</v>
      </c>
      <c r="H364" s="258" t="n">
        <f aca="false">MAX(BQ364:#REF!)</f>
        <v>0</v>
      </c>
      <c r="I364" s="258" t="n">
        <f aca="false">MIN(BQ364:#REF!)</f>
        <v>0</v>
      </c>
      <c r="J364" s="210" t="e">
        <f aca="false">D364-G364</f>
        <v>#DIV/0!</v>
      </c>
      <c r="K364" s="217" t="e">
        <f aca="false">STDEV(AQ364:AQ364)</f>
        <v>#DIV/0!</v>
      </c>
      <c r="AM364" s="258"/>
      <c r="AN364" s="262"/>
      <c r="AO364" s="263" t="n">
        <v>0</v>
      </c>
      <c r="AP364" s="264"/>
      <c r="AQ364" s="264"/>
      <c r="AR364" s="264"/>
      <c r="AS364" s="264"/>
      <c r="AT364" s="264"/>
      <c r="AU364" s="264"/>
      <c r="AV364" s="264"/>
      <c r="AW364" s="264"/>
      <c r="AX364" s="264"/>
      <c r="AY364" s="264"/>
      <c r="AZ364" s="264"/>
      <c r="BA364" s="264"/>
      <c r="BB364" s="264"/>
      <c r="BC364" s="264"/>
      <c r="BD364" s="264"/>
      <c r="BE364" s="264"/>
      <c r="BF364" s="264"/>
      <c r="BG364" s="264"/>
      <c r="BH364" s="264"/>
      <c r="BI364" s="264"/>
      <c r="BJ364" s="264"/>
      <c r="BK364" s="264"/>
      <c r="BL364" s="264" t="n">
        <v>18.2</v>
      </c>
      <c r="BM364" s="264"/>
      <c r="BN364" s="264"/>
      <c r="BO364" s="264"/>
      <c r="BP364" s="264"/>
      <c r="BQ364" s="265"/>
    </row>
    <row r="365" customFormat="false" ht="15.75" hidden="false" customHeight="false" outlineLevel="0" collapsed="false">
      <c r="A365" s="258"/>
      <c r="B365" s="262"/>
      <c r="C365" s="262" t="n">
        <v>10</v>
      </c>
      <c r="E365" s="258" t="n">
        <f aca="false">COUNT(BQ365:#REF!)</f>
        <v>0</v>
      </c>
      <c r="F365" s="258" t="n">
        <f aca="false">SUM(BQ365:#REF!)</f>
        <v>0</v>
      </c>
      <c r="G365" s="217" t="e">
        <f aca="false">AVERAGE(BQ365:#REF!)</f>
        <v>#DIV/0!</v>
      </c>
      <c r="H365" s="258" t="n">
        <f aca="false">MAX(BQ365:#REF!)</f>
        <v>0</v>
      </c>
      <c r="I365" s="258" t="n">
        <f aca="false">MIN(BQ365:#REF!)</f>
        <v>0</v>
      </c>
      <c r="J365" s="210" t="e">
        <f aca="false">D365-G365</f>
        <v>#DIV/0!</v>
      </c>
      <c r="K365" s="217" t="e">
        <f aca="false">STDEV(AQ365:AQ365)</f>
        <v>#DIV/0!</v>
      </c>
      <c r="AM365" s="258"/>
      <c r="AN365" s="262"/>
      <c r="AO365" s="262" t="n">
        <v>10</v>
      </c>
      <c r="BL365" s="258" t="n">
        <v>18</v>
      </c>
      <c r="BQ365" s="267"/>
    </row>
    <row r="366" customFormat="false" ht="15.75" hidden="false" customHeight="false" outlineLevel="0" collapsed="false">
      <c r="A366" s="258"/>
      <c r="B366" s="262"/>
      <c r="C366" s="262" t="n">
        <v>20</v>
      </c>
      <c r="E366" s="258" t="n">
        <f aca="false">COUNT(BQ366:#REF!)</f>
        <v>0</v>
      </c>
      <c r="F366" s="258" t="n">
        <f aca="false">SUM(BQ366:#REF!)</f>
        <v>0</v>
      </c>
      <c r="G366" s="217" t="e">
        <f aca="false">AVERAGE(BQ366:#REF!)</f>
        <v>#DIV/0!</v>
      </c>
      <c r="H366" s="258" t="n">
        <f aca="false">MAX(BQ366:#REF!)</f>
        <v>0</v>
      </c>
      <c r="I366" s="258" t="n">
        <f aca="false">MIN(BQ366:#REF!)</f>
        <v>0</v>
      </c>
      <c r="J366" s="210" t="e">
        <f aca="false">D366-G366</f>
        <v>#DIV/0!</v>
      </c>
      <c r="K366" s="217" t="e">
        <f aca="false">STDEV(AQ366:AQ366)</f>
        <v>#DIV/0!</v>
      </c>
      <c r="AM366" s="258"/>
      <c r="AN366" s="262"/>
      <c r="AO366" s="262" t="n">
        <v>20</v>
      </c>
      <c r="BL366" s="258" t="n">
        <v>17.89</v>
      </c>
      <c r="BQ366" s="267"/>
    </row>
    <row r="367" customFormat="false" ht="15.75" hidden="false" customHeight="false" outlineLevel="0" collapsed="false">
      <c r="A367" s="258"/>
      <c r="B367" s="262"/>
      <c r="C367" s="262" t="n">
        <v>30</v>
      </c>
      <c r="E367" s="258" t="n">
        <f aca="false">COUNT(BQ367:#REF!)</f>
        <v>0</v>
      </c>
      <c r="F367" s="258" t="n">
        <f aca="false">SUM(BQ367:#REF!)</f>
        <v>0</v>
      </c>
      <c r="G367" s="217" t="e">
        <f aca="false">AVERAGE(BQ367:#REF!)</f>
        <v>#DIV/0!</v>
      </c>
      <c r="H367" s="258" t="n">
        <f aca="false">MAX(BQ367:#REF!)</f>
        <v>0</v>
      </c>
      <c r="I367" s="258" t="n">
        <f aca="false">MIN(BQ367:#REF!)</f>
        <v>0</v>
      </c>
      <c r="J367" s="210" t="e">
        <f aca="false">D367-G367</f>
        <v>#DIV/0!</v>
      </c>
      <c r="K367" s="217" t="e">
        <f aca="false">STDEV(AQ367:AQ367)</f>
        <v>#DIV/0!</v>
      </c>
      <c r="AM367" s="258"/>
      <c r="AN367" s="262"/>
      <c r="AO367" s="262" t="n">
        <v>30</v>
      </c>
      <c r="BL367" s="258" t="n">
        <v>17.88</v>
      </c>
      <c r="BQ367" s="267"/>
    </row>
    <row r="368" customFormat="false" ht="15.75" hidden="false" customHeight="false" outlineLevel="0" collapsed="false">
      <c r="A368" s="258"/>
      <c r="B368" s="262"/>
      <c r="C368" s="262" t="n">
        <v>50</v>
      </c>
      <c r="E368" s="258" t="n">
        <f aca="false">COUNT(BQ368:#REF!)</f>
        <v>0</v>
      </c>
      <c r="F368" s="258" t="n">
        <f aca="false">SUM(BQ368:#REF!)</f>
        <v>0</v>
      </c>
      <c r="G368" s="217" t="e">
        <f aca="false">AVERAGE(BQ368:#REF!)</f>
        <v>#DIV/0!</v>
      </c>
      <c r="H368" s="258" t="n">
        <f aca="false">MAX(BQ368:#REF!)</f>
        <v>0</v>
      </c>
      <c r="I368" s="258" t="n">
        <f aca="false">MIN(BQ368:#REF!)</f>
        <v>0</v>
      </c>
      <c r="J368" s="210" t="e">
        <f aca="false">D368-G368</f>
        <v>#DIV/0!</v>
      </c>
      <c r="K368" s="217" t="e">
        <f aca="false">STDEV(AQ368:AQ368)</f>
        <v>#DIV/0!</v>
      </c>
      <c r="AM368" s="258"/>
      <c r="AN368" s="262"/>
      <c r="AO368" s="262" t="n">
        <v>50</v>
      </c>
      <c r="BL368" s="258" t="n">
        <v>16.78</v>
      </c>
      <c r="BQ368" s="267"/>
    </row>
    <row r="369" customFormat="false" ht="15.75" hidden="false" customHeight="false" outlineLevel="0" collapsed="false">
      <c r="A369" s="258"/>
      <c r="B369" s="262"/>
      <c r="C369" s="262" t="n">
        <v>75</v>
      </c>
      <c r="E369" s="258" t="n">
        <f aca="false">COUNT(BQ369:#REF!)</f>
        <v>0</v>
      </c>
      <c r="F369" s="258" t="n">
        <f aca="false">SUM(BQ369:#REF!)</f>
        <v>0</v>
      </c>
      <c r="G369" s="217" t="e">
        <f aca="false">AVERAGE(BQ369:#REF!)</f>
        <v>#DIV/0!</v>
      </c>
      <c r="H369" s="258" t="n">
        <f aca="false">MAX(BQ369:#REF!)</f>
        <v>0</v>
      </c>
      <c r="I369" s="258" t="n">
        <f aca="false">MIN(BQ369:#REF!)</f>
        <v>0</v>
      </c>
      <c r="J369" s="210" t="e">
        <f aca="false">D369-G369</f>
        <v>#DIV/0!</v>
      </c>
      <c r="K369" s="217" t="e">
        <f aca="false">STDEV(AQ369:AQ369)</f>
        <v>#DIV/0!</v>
      </c>
      <c r="AM369" s="258"/>
      <c r="AN369" s="262"/>
      <c r="AO369" s="262" t="n">
        <v>75</v>
      </c>
      <c r="BL369" s="258" t="n">
        <v>16.27</v>
      </c>
      <c r="BQ369" s="267"/>
    </row>
    <row r="370" customFormat="false" ht="15.75" hidden="false" customHeight="false" outlineLevel="0" collapsed="false">
      <c r="A370" s="258"/>
      <c r="B370" s="262"/>
      <c r="C370" s="262" t="n">
        <v>100</v>
      </c>
      <c r="E370" s="258" t="n">
        <f aca="false">COUNT(BQ370:#REF!)</f>
        <v>0</v>
      </c>
      <c r="F370" s="258" t="n">
        <f aca="false">SUM(BQ370:#REF!)</f>
        <v>0</v>
      </c>
      <c r="G370" s="217" t="e">
        <f aca="false">AVERAGE(BQ370:#REF!)</f>
        <v>#DIV/0!</v>
      </c>
      <c r="H370" s="258" t="n">
        <f aca="false">MAX(BQ370:#REF!)</f>
        <v>0</v>
      </c>
      <c r="I370" s="258" t="n">
        <f aca="false">MIN(BQ370:#REF!)</f>
        <v>0</v>
      </c>
      <c r="J370" s="210" t="e">
        <f aca="false">D370-G370</f>
        <v>#DIV/0!</v>
      </c>
      <c r="K370" s="217" t="e">
        <f aca="false">STDEV(AQ370:AQ370)</f>
        <v>#DIV/0!</v>
      </c>
      <c r="AM370" s="258"/>
      <c r="AN370" s="262"/>
      <c r="AO370" s="262" t="n">
        <v>100</v>
      </c>
      <c r="BL370" s="258" t="n">
        <v>15.73</v>
      </c>
      <c r="BQ370" s="267"/>
    </row>
    <row r="371" customFormat="false" ht="15.75" hidden="false" customHeight="false" outlineLevel="0" collapsed="false">
      <c r="A371" s="258"/>
      <c r="B371" s="262"/>
      <c r="C371" s="262" t="n">
        <v>150</v>
      </c>
      <c r="E371" s="258" t="n">
        <f aca="false">COUNT(BQ371:#REF!)</f>
        <v>0</v>
      </c>
      <c r="F371" s="258" t="n">
        <f aca="false">SUM(BQ371:#REF!)</f>
        <v>0</v>
      </c>
      <c r="G371" s="217" t="e">
        <f aca="false">AVERAGE(BQ371:#REF!)</f>
        <v>#DIV/0!</v>
      </c>
      <c r="H371" s="258" t="n">
        <f aca="false">MAX(BQ371:#REF!)</f>
        <v>0</v>
      </c>
      <c r="I371" s="258" t="n">
        <f aca="false">MIN(BQ371:#REF!)</f>
        <v>0</v>
      </c>
      <c r="J371" s="210" t="e">
        <f aca="false">D371-G371</f>
        <v>#DIV/0!</v>
      </c>
      <c r="K371" s="217" t="e">
        <f aca="false">STDEV(AQ371:AQ371)</f>
        <v>#DIV/0!</v>
      </c>
      <c r="AM371" s="258"/>
      <c r="AN371" s="262"/>
      <c r="AO371" s="262" t="n">
        <v>150</v>
      </c>
      <c r="BL371" s="258" t="n">
        <v>13.25</v>
      </c>
      <c r="BQ371" s="267"/>
    </row>
    <row r="372" customFormat="false" ht="15.75" hidden="false" customHeight="false" outlineLevel="0" collapsed="false">
      <c r="A372" s="258"/>
      <c r="B372" s="262"/>
      <c r="C372" s="262" t="n">
        <v>200</v>
      </c>
      <c r="E372" s="258" t="n">
        <f aca="false">COUNT(BQ372:#REF!)</f>
        <v>0</v>
      </c>
      <c r="F372" s="258" t="n">
        <f aca="false">SUM(BQ372:#REF!)</f>
        <v>0</v>
      </c>
      <c r="G372" s="217" t="e">
        <f aca="false">AVERAGE(BQ372:#REF!)</f>
        <v>#DIV/0!</v>
      </c>
      <c r="H372" s="258" t="n">
        <f aca="false">MAX(BQ372:#REF!)</f>
        <v>0</v>
      </c>
      <c r="I372" s="258" t="n">
        <f aca="false">MIN(BQ372:#REF!)</f>
        <v>0</v>
      </c>
      <c r="J372" s="210" t="e">
        <f aca="false">D372-G372</f>
        <v>#DIV/0!</v>
      </c>
      <c r="K372" s="217" t="e">
        <f aca="false">STDEV(AQ372:AQ372)</f>
        <v>#DIV/0!</v>
      </c>
      <c r="AM372" s="258"/>
      <c r="AN372" s="262"/>
      <c r="AO372" s="262" t="n">
        <v>200</v>
      </c>
      <c r="BL372" s="258" t="n">
        <v>10.98</v>
      </c>
      <c r="BQ372" s="267"/>
    </row>
    <row r="373" customFormat="false" ht="15.75" hidden="false" customHeight="false" outlineLevel="0" collapsed="false">
      <c r="A373" s="258"/>
      <c r="B373" s="262"/>
      <c r="C373" s="262" t="n">
        <v>300</v>
      </c>
      <c r="E373" s="258" t="n">
        <f aca="false">COUNT(BQ373:#REF!)</f>
        <v>0</v>
      </c>
      <c r="F373" s="258" t="n">
        <f aca="false">SUM(BQ373:#REF!)</f>
        <v>0</v>
      </c>
      <c r="G373" s="217" t="e">
        <f aca="false">AVERAGE(BQ373:#REF!)</f>
        <v>#DIV/0!</v>
      </c>
      <c r="H373" s="258" t="n">
        <f aca="false">MAX(BQ373:#REF!)</f>
        <v>0</v>
      </c>
      <c r="I373" s="258" t="n">
        <f aca="false">MIN(BQ373:#REF!)</f>
        <v>0</v>
      </c>
      <c r="J373" s="210" t="e">
        <f aca="false">D373-G373</f>
        <v>#DIV/0!</v>
      </c>
      <c r="K373" s="217" t="e">
        <f aca="false">STDEV(AQ373:AQ373)</f>
        <v>#DIV/0!</v>
      </c>
      <c r="AM373" s="258"/>
      <c r="AN373" s="262"/>
      <c r="AO373" s="262" t="n">
        <v>300</v>
      </c>
      <c r="BQ373" s="267"/>
    </row>
    <row r="374" customFormat="false" ht="15.75" hidden="false" customHeight="false" outlineLevel="0" collapsed="false">
      <c r="A374" s="258"/>
      <c r="B374" s="262"/>
      <c r="C374" s="262" t="n">
        <v>400</v>
      </c>
      <c r="E374" s="258" t="n">
        <f aca="false">COUNT(BQ374:#REF!)</f>
        <v>0</v>
      </c>
      <c r="F374" s="258" t="n">
        <f aca="false">SUM(BQ374:#REF!)</f>
        <v>0</v>
      </c>
      <c r="G374" s="217" t="e">
        <f aca="false">AVERAGE(BQ374:#REF!)</f>
        <v>#DIV/0!</v>
      </c>
      <c r="H374" s="258" t="n">
        <f aca="false">MAX(BQ374:#REF!)</f>
        <v>0</v>
      </c>
      <c r="I374" s="258" t="n">
        <f aca="false">MIN(BQ374:#REF!)</f>
        <v>0</v>
      </c>
      <c r="J374" s="210" t="e">
        <f aca="false">D374-G374</f>
        <v>#DIV/0!</v>
      </c>
      <c r="K374" s="217" t="e">
        <f aca="false">STDEV(AQ374:AQ374)</f>
        <v>#DIV/0!</v>
      </c>
      <c r="AM374" s="258"/>
      <c r="AN374" s="262"/>
      <c r="AO374" s="262" t="n">
        <v>400</v>
      </c>
      <c r="BQ374" s="267"/>
    </row>
    <row r="375" customFormat="false" ht="15.75" hidden="false" customHeight="false" outlineLevel="0" collapsed="false">
      <c r="A375" s="258"/>
      <c r="B375" s="262"/>
      <c r="C375" s="262" t="n">
        <v>500</v>
      </c>
      <c r="E375" s="258" t="n">
        <f aca="false">COUNT(BQ375:#REF!)</f>
        <v>0</v>
      </c>
      <c r="F375" s="258" t="n">
        <f aca="false">SUM(BQ375:#REF!)</f>
        <v>0</v>
      </c>
      <c r="G375" s="217" t="e">
        <f aca="false">AVERAGE(BQ375:#REF!)</f>
        <v>#DIV/0!</v>
      </c>
      <c r="H375" s="258" t="n">
        <f aca="false">MAX(BQ375:#REF!)</f>
        <v>0</v>
      </c>
      <c r="I375" s="258" t="n">
        <f aca="false">MIN(BQ375:#REF!)</f>
        <v>0</v>
      </c>
      <c r="J375" s="210" t="e">
        <f aca="false">D375-G375</f>
        <v>#DIV/0!</v>
      </c>
      <c r="K375" s="217" t="e">
        <f aca="false">STDEV(AQ375:AQ375)</f>
        <v>#DIV/0!</v>
      </c>
      <c r="AM375" s="258"/>
      <c r="AN375" s="262"/>
      <c r="AO375" s="262" t="n">
        <v>500</v>
      </c>
      <c r="BQ375" s="267"/>
    </row>
    <row r="376" customFormat="false" ht="15.75" hidden="false" customHeight="false" outlineLevel="0" collapsed="false">
      <c r="A376" s="258"/>
      <c r="B376" s="262"/>
      <c r="C376" s="262" t="n">
        <v>600</v>
      </c>
      <c r="D376" s="258"/>
      <c r="E376" s="258" t="n">
        <f aca="false">COUNT(BQ376:#REF!)</f>
        <v>0</v>
      </c>
      <c r="F376" s="258" t="n">
        <f aca="false">SUM(BQ376:#REF!)</f>
        <v>0</v>
      </c>
      <c r="G376" s="217" t="e">
        <f aca="false">AVERAGE(BQ376:#REF!)</f>
        <v>#DIV/0!</v>
      </c>
      <c r="H376" s="258" t="n">
        <f aca="false">MAX(BQ376:#REF!)</f>
        <v>0</v>
      </c>
      <c r="I376" s="258" t="n">
        <f aca="false">MIN(BQ376:#REF!)</f>
        <v>0</v>
      </c>
      <c r="J376" s="210" t="e">
        <f aca="false">D376-G376</f>
        <v>#DIV/0!</v>
      </c>
      <c r="K376" s="217" t="e">
        <f aca="false">STDEV(AQ376:AQ376)</f>
        <v>#DIV/0!</v>
      </c>
      <c r="AM376" s="258"/>
      <c r="AN376" s="262"/>
      <c r="AO376" s="262" t="n">
        <v>600</v>
      </c>
      <c r="AP376" s="258"/>
      <c r="AQ376" s="258"/>
      <c r="AR376" s="258"/>
      <c r="AS376" s="258"/>
      <c r="AT376" s="258"/>
      <c r="AU376" s="258"/>
      <c r="AV376" s="258"/>
      <c r="AW376" s="258"/>
      <c r="AX376" s="258"/>
      <c r="AY376" s="258"/>
      <c r="AZ376" s="258"/>
      <c r="BA376" s="258"/>
      <c r="BB376" s="258"/>
      <c r="BC376" s="258"/>
      <c r="BD376" s="258"/>
      <c r="BE376" s="258"/>
      <c r="BF376" s="258"/>
      <c r="BG376" s="258"/>
      <c r="BH376" s="258"/>
      <c r="BI376" s="258"/>
      <c r="BJ376" s="258"/>
      <c r="BK376" s="258"/>
      <c r="BL376" s="258"/>
      <c r="BM376" s="258"/>
      <c r="BN376" s="258"/>
      <c r="BO376" s="258"/>
      <c r="BP376" s="258"/>
      <c r="BQ376" s="267"/>
    </row>
    <row r="377" customFormat="false" ht="15.75" hidden="false" customHeight="false" outlineLevel="0" collapsed="false">
      <c r="A377" s="258"/>
      <c r="B377" s="268"/>
      <c r="C377" s="268"/>
      <c r="D377" s="258"/>
      <c r="E377" s="258"/>
      <c r="F377" s="258"/>
      <c r="G377" s="217"/>
      <c r="H377" s="258"/>
      <c r="I377" s="258"/>
      <c r="K377" s="217"/>
      <c r="AM377" s="258"/>
      <c r="AN377" s="268"/>
      <c r="AO377" s="268"/>
      <c r="AP377" s="258"/>
      <c r="AQ377" s="258"/>
      <c r="AR377" s="258"/>
      <c r="AS377" s="258"/>
      <c r="AT377" s="258"/>
      <c r="AU377" s="258"/>
      <c r="AV377" s="258"/>
      <c r="AW377" s="258"/>
      <c r="AX377" s="258"/>
      <c r="AY377" s="258"/>
      <c r="AZ377" s="258"/>
      <c r="BA377" s="258"/>
      <c r="BB377" s="258"/>
      <c r="BC377" s="258"/>
      <c r="BD377" s="258"/>
      <c r="BE377" s="258"/>
      <c r="BF377" s="258"/>
      <c r="BG377" s="258"/>
      <c r="BH377" s="258"/>
      <c r="BI377" s="258"/>
      <c r="BJ377" s="258"/>
      <c r="BK377" s="258"/>
      <c r="BL377" s="258"/>
      <c r="BM377" s="258"/>
      <c r="BN377" s="258"/>
      <c r="BO377" s="258"/>
      <c r="BP377" s="258"/>
      <c r="BQ377" s="268"/>
    </row>
    <row r="378" customFormat="false" ht="15.75" hidden="false" customHeight="false" outlineLevel="0" collapsed="false">
      <c r="A378" s="264"/>
      <c r="B378" s="263"/>
      <c r="C378" s="269" t="s">
        <v>112</v>
      </c>
      <c r="D378" s="264"/>
      <c r="E378" s="258" t="n">
        <f aca="false">COUNT(BQ378:#REF!)</f>
        <v>0</v>
      </c>
      <c r="F378" s="258" t="n">
        <f aca="false">SUM(BQ378:#REF!)</f>
        <v>0</v>
      </c>
      <c r="G378" s="217" t="e">
        <f aca="false">AVERAGE(BQ378:#REF!)</f>
        <v>#DIV/0!</v>
      </c>
      <c r="H378" s="258" t="n">
        <f aca="false">MAX(BQ378:#REF!)</f>
        <v>0</v>
      </c>
      <c r="I378" s="258" t="n">
        <f aca="false">MIN(BQ378:#REF!)</f>
        <v>0</v>
      </c>
      <c r="J378" s="210" t="e">
        <f aca="false">D378-G378</f>
        <v>#DIV/0!</v>
      </c>
      <c r="K378" s="217" t="e">
        <f aca="false">STDEV(AQ378:AQ378)</f>
        <v>#DIV/0!</v>
      </c>
      <c r="AM378" s="264"/>
      <c r="AN378" s="263"/>
      <c r="AO378" s="269" t="s">
        <v>112</v>
      </c>
      <c r="AP378" s="264"/>
      <c r="AQ378" s="264"/>
      <c r="AR378" s="264"/>
      <c r="AS378" s="264"/>
      <c r="AT378" s="264"/>
      <c r="AU378" s="264"/>
      <c r="AV378" s="264"/>
      <c r="AW378" s="264"/>
      <c r="AX378" s="264"/>
      <c r="AY378" s="264"/>
      <c r="AZ378" s="264"/>
      <c r="BA378" s="264"/>
      <c r="BB378" s="264"/>
      <c r="BC378" s="264"/>
      <c r="BD378" s="264"/>
      <c r="BE378" s="264"/>
      <c r="BF378" s="264"/>
      <c r="BG378" s="264"/>
      <c r="BH378" s="264"/>
      <c r="BI378" s="264"/>
      <c r="BJ378" s="264"/>
      <c r="BK378" s="264"/>
      <c r="BL378" s="264" t="n">
        <v>113</v>
      </c>
      <c r="BM378" s="264"/>
      <c r="BN378" s="264"/>
      <c r="BO378" s="264"/>
      <c r="BP378" s="264"/>
      <c r="BQ378" s="265"/>
    </row>
    <row r="379" customFormat="false" ht="15.75" hidden="false" customHeight="false" outlineLevel="0" collapsed="false">
      <c r="A379" s="258"/>
      <c r="B379" s="262"/>
      <c r="C379" s="270" t="s">
        <v>113</v>
      </c>
      <c r="D379" s="258"/>
      <c r="E379" s="258" t="n">
        <f aca="false">COUNT(BQ379:#REF!)</f>
        <v>0</v>
      </c>
      <c r="F379" s="258" t="n">
        <f aca="false">SUM(BQ379:#REF!)</f>
        <v>0</v>
      </c>
      <c r="G379" s="217" t="e">
        <f aca="false">AVERAGE(BQ379:#REF!)</f>
        <v>#DIV/0!</v>
      </c>
      <c r="H379" s="258" t="n">
        <f aca="false">MAX(BQ379:#REF!)</f>
        <v>0</v>
      </c>
      <c r="I379" s="258" t="n">
        <f aca="false">MIN(BQ379:#REF!)</f>
        <v>0</v>
      </c>
      <c r="J379" s="210" t="e">
        <f aca="false">D379-G379</f>
        <v>#DIV/0!</v>
      </c>
      <c r="K379" s="217" t="e">
        <f aca="false">STDEV(AQ379:AQ379)</f>
        <v>#DIV/0!</v>
      </c>
      <c r="AM379" s="258"/>
      <c r="AN379" s="262"/>
      <c r="AO379" s="270" t="s">
        <v>113</v>
      </c>
      <c r="AP379" s="258"/>
      <c r="AQ379" s="258"/>
      <c r="AR379" s="258"/>
      <c r="AS379" s="258"/>
      <c r="AT379" s="258"/>
      <c r="AU379" s="258"/>
      <c r="AV379" s="258"/>
      <c r="AW379" s="258"/>
      <c r="AX379" s="258"/>
      <c r="AY379" s="258"/>
      <c r="AZ379" s="258"/>
      <c r="BA379" s="258"/>
      <c r="BB379" s="258"/>
      <c r="BC379" s="258"/>
      <c r="BD379" s="258"/>
      <c r="BE379" s="258"/>
      <c r="BF379" s="258"/>
      <c r="BG379" s="258"/>
      <c r="BH379" s="258"/>
      <c r="BI379" s="258"/>
      <c r="BJ379" s="258"/>
      <c r="BK379" s="258"/>
      <c r="BL379" s="258" t="n">
        <v>0.7</v>
      </c>
      <c r="BM379" s="258"/>
      <c r="BN379" s="258"/>
      <c r="BO379" s="258"/>
      <c r="BP379" s="258"/>
      <c r="BQ379" s="267"/>
    </row>
    <row r="380" customFormat="false" ht="15.75" hidden="false" customHeight="false" outlineLevel="0" collapsed="false">
      <c r="A380" s="257" t="s">
        <v>96</v>
      </c>
      <c r="B380" s="258" t="s">
        <v>104</v>
      </c>
      <c r="C380" s="257" t="s">
        <v>95</v>
      </c>
      <c r="D380" s="245"/>
      <c r="E380" s="257" t="s">
        <v>89</v>
      </c>
      <c r="F380" s="257" t="s">
        <v>105</v>
      </c>
      <c r="G380" s="217" t="s">
        <v>90</v>
      </c>
      <c r="H380" s="257" t="s">
        <v>92</v>
      </c>
      <c r="I380" s="257" t="s">
        <v>93</v>
      </c>
      <c r="J380" s="217" t="s">
        <v>87</v>
      </c>
      <c r="K380" s="217" t="s">
        <v>91</v>
      </c>
      <c r="AM380" s="259" t="s">
        <v>108</v>
      </c>
      <c r="AN380" s="245" t="s">
        <v>109</v>
      </c>
      <c r="AO380" s="259" t="s">
        <v>110</v>
      </c>
      <c r="AP380" s="245" t="n">
        <v>2007</v>
      </c>
      <c r="AQ380" s="245" t="n">
        <v>2006</v>
      </c>
      <c r="AR380" s="245" t="n">
        <v>2005</v>
      </c>
      <c r="AS380" s="245" t="n">
        <v>2004</v>
      </c>
      <c r="AT380" s="245" t="n">
        <v>2003</v>
      </c>
      <c r="AU380" s="245" t="n">
        <v>2002</v>
      </c>
      <c r="AV380" s="245" t="n">
        <v>2001</v>
      </c>
      <c r="AW380" s="245" t="n">
        <v>2000</v>
      </c>
      <c r="AX380" s="245" t="n">
        <v>1999</v>
      </c>
      <c r="AY380" s="245" t="n">
        <v>1998</v>
      </c>
      <c r="AZ380" s="245" t="n">
        <v>1997</v>
      </c>
      <c r="BA380" s="245" t="n">
        <v>1996</v>
      </c>
      <c r="BB380" s="245" t="n">
        <v>1995</v>
      </c>
      <c r="BC380" s="245" t="n">
        <v>1994</v>
      </c>
      <c r="BD380" s="245" t="n">
        <v>1991</v>
      </c>
      <c r="BE380" s="245" t="n">
        <v>1990</v>
      </c>
      <c r="BF380" s="245" t="n">
        <v>1990</v>
      </c>
      <c r="BG380" s="245" t="n">
        <v>1989</v>
      </c>
      <c r="BH380" s="245" t="n">
        <v>1988</v>
      </c>
      <c r="BI380" s="245" t="n">
        <v>1987</v>
      </c>
      <c r="BJ380" s="245" t="n">
        <v>1986</v>
      </c>
      <c r="BK380" s="245" t="n">
        <v>1985</v>
      </c>
      <c r="BL380" s="245" t="n">
        <v>1984</v>
      </c>
      <c r="BM380" s="245" t="n">
        <v>1984</v>
      </c>
      <c r="BN380" s="245" t="n">
        <v>1983</v>
      </c>
      <c r="BO380" s="245" t="n">
        <v>1982</v>
      </c>
      <c r="BP380" s="245" t="n">
        <v>1981</v>
      </c>
      <c r="BQ380" s="245" t="n">
        <v>1980</v>
      </c>
    </row>
    <row r="381" customFormat="false" ht="15.75" hidden="false" customHeight="false" outlineLevel="0" collapsed="false">
      <c r="A381" s="245" t="n">
        <v>12</v>
      </c>
      <c r="B381" s="260" t="n">
        <v>54</v>
      </c>
      <c r="C381" s="261" t="s">
        <v>111</v>
      </c>
      <c r="D381" s="245"/>
      <c r="E381" s="258" t="n">
        <f aca="false">COUNT(BQ381:#REF!)</f>
        <v>0</v>
      </c>
      <c r="F381" s="258" t="n">
        <f aca="false">SUM(BQ381:#REF!)</f>
        <v>0</v>
      </c>
      <c r="G381" s="217" t="e">
        <f aca="false">AVERAGE(BQ381:#REF!)</f>
        <v>#DIV/0!</v>
      </c>
      <c r="H381" s="258" t="n">
        <f aca="false">MAX(BQ381:#REF!)</f>
        <v>0</v>
      </c>
      <c r="I381" s="258" t="n">
        <f aca="false">MIN(BQ381:#REF!)</f>
        <v>0</v>
      </c>
      <c r="J381" s="210" t="e">
        <f aca="false">D381-G381</f>
        <v>#DIV/0!</v>
      </c>
      <c r="K381" s="217" t="e">
        <f aca="false">STDEV(BQ381:#REF!)</f>
        <v>#DIV/0!</v>
      </c>
      <c r="AM381" s="245" t="n">
        <v>12</v>
      </c>
      <c r="AN381" s="260" t="n">
        <v>54</v>
      </c>
      <c r="AO381" s="261" t="s">
        <v>111</v>
      </c>
      <c r="AP381" s="245"/>
      <c r="AQ381" s="245"/>
      <c r="AR381" s="245"/>
      <c r="AS381" s="245"/>
      <c r="AT381" s="245"/>
      <c r="AU381" s="245"/>
      <c r="AV381" s="245"/>
      <c r="AW381" s="245"/>
      <c r="AX381" s="245"/>
      <c r="AY381" s="245"/>
      <c r="AZ381" s="245"/>
      <c r="BA381" s="245"/>
      <c r="BB381" s="245"/>
      <c r="BC381" s="245"/>
      <c r="BD381" s="245"/>
      <c r="BE381" s="245"/>
      <c r="BF381" s="245"/>
      <c r="BG381" s="245"/>
      <c r="BH381" s="245"/>
      <c r="BI381" s="245"/>
      <c r="BJ381" s="245"/>
      <c r="BK381" s="245"/>
      <c r="BL381" s="245"/>
      <c r="BM381" s="245"/>
      <c r="BN381" s="245"/>
      <c r="BO381" s="245"/>
      <c r="BP381" s="245"/>
      <c r="BQ381" s="246"/>
    </row>
    <row r="382" customFormat="false" ht="15.75" hidden="false" customHeight="false" outlineLevel="0" collapsed="false">
      <c r="A382" s="258"/>
      <c r="B382" s="262"/>
      <c r="C382" s="263" t="n">
        <v>0</v>
      </c>
      <c r="D382" s="264"/>
      <c r="E382" s="258" t="n">
        <f aca="false">COUNT(BQ382:#REF!)</f>
        <v>0</v>
      </c>
      <c r="F382" s="258" t="n">
        <f aca="false">SUM(BQ382:#REF!)</f>
        <v>0</v>
      </c>
      <c r="G382" s="217" t="e">
        <f aca="false">AVERAGE(BQ382:#REF!)</f>
        <v>#DIV/0!</v>
      </c>
      <c r="H382" s="258" t="n">
        <f aca="false">MAX(BQ382:#REF!)</f>
        <v>0</v>
      </c>
      <c r="I382" s="258" t="n">
        <f aca="false">MIN(BQ382:#REF!)</f>
        <v>0</v>
      </c>
      <c r="J382" s="210" t="e">
        <f aca="false">D382-G382</f>
        <v>#DIV/0!</v>
      </c>
      <c r="K382" s="217" t="e">
        <f aca="false">STDEV(BQ382:#REF!)</f>
        <v>#DIV/0!</v>
      </c>
      <c r="AM382" s="258"/>
      <c r="AN382" s="262"/>
      <c r="AO382" s="263" t="n">
        <v>0</v>
      </c>
      <c r="AP382" s="264"/>
      <c r="AQ382" s="264"/>
      <c r="AR382" s="264"/>
      <c r="AS382" s="264"/>
      <c r="AT382" s="264"/>
      <c r="AU382" s="264"/>
      <c r="AV382" s="264"/>
      <c r="AW382" s="264"/>
      <c r="AX382" s="264"/>
      <c r="AY382" s="264"/>
      <c r="AZ382" s="264"/>
      <c r="BA382" s="264"/>
      <c r="BB382" s="264"/>
      <c r="BC382" s="264"/>
      <c r="BD382" s="264"/>
      <c r="BE382" s="264"/>
      <c r="BF382" s="264"/>
      <c r="BG382" s="264"/>
      <c r="BH382" s="264"/>
      <c r="BI382" s="264"/>
      <c r="BJ382" s="264"/>
      <c r="BK382" s="264"/>
      <c r="BL382" s="264"/>
      <c r="BM382" s="264"/>
      <c r="BN382" s="264"/>
      <c r="BO382" s="264"/>
      <c r="BP382" s="264"/>
      <c r="BQ382" s="265"/>
    </row>
    <row r="383" customFormat="false" ht="15.75" hidden="false" customHeight="false" outlineLevel="0" collapsed="false">
      <c r="A383" s="258"/>
      <c r="B383" s="262"/>
      <c r="C383" s="262" t="n">
        <v>10</v>
      </c>
      <c r="E383" s="258" t="n">
        <f aca="false">COUNT(BQ383:#REF!)</f>
        <v>0</v>
      </c>
      <c r="F383" s="258" t="n">
        <f aca="false">SUM(BQ383:#REF!)</f>
        <v>0</v>
      </c>
      <c r="G383" s="217" t="e">
        <f aca="false">AVERAGE(BQ383:#REF!)</f>
        <v>#DIV/0!</v>
      </c>
      <c r="H383" s="258" t="n">
        <f aca="false">MAX(BQ383:#REF!)</f>
        <v>0</v>
      </c>
      <c r="I383" s="258" t="n">
        <f aca="false">MIN(BQ383:#REF!)</f>
        <v>0</v>
      </c>
      <c r="J383" s="210" t="e">
        <f aca="false">D383-G383</f>
        <v>#DIV/0!</v>
      </c>
      <c r="K383" s="217" t="e">
        <f aca="false">STDEV(BQ383:#REF!)</f>
        <v>#DIV/0!</v>
      </c>
      <c r="AM383" s="258"/>
      <c r="AN383" s="262"/>
      <c r="AO383" s="262" t="n">
        <v>10</v>
      </c>
      <c r="BQ383" s="267"/>
    </row>
    <row r="384" customFormat="false" ht="15.75" hidden="false" customHeight="false" outlineLevel="0" collapsed="false">
      <c r="A384" s="258"/>
      <c r="B384" s="262"/>
      <c r="C384" s="262" t="n">
        <v>20</v>
      </c>
      <c r="E384" s="258" t="n">
        <f aca="false">COUNT(BQ384:#REF!)</f>
        <v>0</v>
      </c>
      <c r="F384" s="258" t="n">
        <f aca="false">SUM(BQ384:#REF!)</f>
        <v>0</v>
      </c>
      <c r="G384" s="217" t="e">
        <f aca="false">AVERAGE(BQ384:#REF!)</f>
        <v>#DIV/0!</v>
      </c>
      <c r="H384" s="258" t="n">
        <f aca="false">MAX(BQ384:#REF!)</f>
        <v>0</v>
      </c>
      <c r="I384" s="258" t="n">
        <f aca="false">MIN(BQ384:#REF!)</f>
        <v>0</v>
      </c>
      <c r="J384" s="210" t="e">
        <f aca="false">D384-G384</f>
        <v>#DIV/0!</v>
      </c>
      <c r="K384" s="217" t="e">
        <f aca="false">STDEV(BQ384:#REF!)</f>
        <v>#DIV/0!</v>
      </c>
      <c r="AM384" s="258"/>
      <c r="AN384" s="262"/>
      <c r="AO384" s="262" t="n">
        <v>20</v>
      </c>
      <c r="BQ384" s="267"/>
    </row>
    <row r="385" customFormat="false" ht="15.75" hidden="false" customHeight="false" outlineLevel="0" collapsed="false">
      <c r="A385" s="258"/>
      <c r="B385" s="262"/>
      <c r="C385" s="262" t="n">
        <v>30</v>
      </c>
      <c r="E385" s="258" t="n">
        <f aca="false">COUNT(BQ385:#REF!)</f>
        <v>0</v>
      </c>
      <c r="F385" s="258" t="n">
        <f aca="false">SUM(BQ385:#REF!)</f>
        <v>0</v>
      </c>
      <c r="G385" s="217" t="e">
        <f aca="false">AVERAGE(BQ385:#REF!)</f>
        <v>#DIV/0!</v>
      </c>
      <c r="H385" s="258" t="n">
        <f aca="false">MAX(BQ385:#REF!)</f>
        <v>0</v>
      </c>
      <c r="I385" s="258" t="n">
        <f aca="false">MIN(BQ385:#REF!)</f>
        <v>0</v>
      </c>
      <c r="J385" s="210" t="e">
        <f aca="false">D385-G385</f>
        <v>#DIV/0!</v>
      </c>
      <c r="K385" s="217" t="e">
        <f aca="false">STDEV(BQ385:#REF!)</f>
        <v>#DIV/0!</v>
      </c>
      <c r="AM385" s="258"/>
      <c r="AN385" s="262"/>
      <c r="AO385" s="262" t="n">
        <v>30</v>
      </c>
      <c r="BQ385" s="267"/>
    </row>
    <row r="386" customFormat="false" ht="15.75" hidden="false" customHeight="false" outlineLevel="0" collapsed="false">
      <c r="A386" s="258"/>
      <c r="B386" s="262"/>
      <c r="C386" s="262" t="n">
        <v>50</v>
      </c>
      <c r="E386" s="258" t="n">
        <f aca="false">COUNT(BQ386:#REF!)</f>
        <v>0</v>
      </c>
      <c r="F386" s="258" t="n">
        <f aca="false">SUM(BQ386:#REF!)</f>
        <v>0</v>
      </c>
      <c r="G386" s="217" t="e">
        <f aca="false">AVERAGE(BQ386:#REF!)</f>
        <v>#DIV/0!</v>
      </c>
      <c r="H386" s="258" t="n">
        <f aca="false">MAX(BQ386:#REF!)</f>
        <v>0</v>
      </c>
      <c r="I386" s="258" t="n">
        <f aca="false">MIN(BQ386:#REF!)</f>
        <v>0</v>
      </c>
      <c r="J386" s="210" t="e">
        <f aca="false">D386-G386</f>
        <v>#DIV/0!</v>
      </c>
      <c r="K386" s="217" t="e">
        <f aca="false">STDEV(BQ386:#REF!)</f>
        <v>#DIV/0!</v>
      </c>
      <c r="AM386" s="258"/>
      <c r="AN386" s="262"/>
      <c r="AO386" s="262" t="n">
        <v>50</v>
      </c>
      <c r="BQ386" s="267"/>
    </row>
    <row r="387" customFormat="false" ht="15.75" hidden="false" customHeight="false" outlineLevel="0" collapsed="false">
      <c r="A387" s="258"/>
      <c r="B387" s="262"/>
      <c r="C387" s="262" t="n">
        <v>75</v>
      </c>
      <c r="E387" s="258" t="n">
        <f aca="false">COUNT(BQ387:#REF!)</f>
        <v>0</v>
      </c>
      <c r="F387" s="258" t="n">
        <f aca="false">SUM(BQ387:#REF!)</f>
        <v>0</v>
      </c>
      <c r="G387" s="217" t="e">
        <f aca="false">AVERAGE(BQ387:#REF!)</f>
        <v>#DIV/0!</v>
      </c>
      <c r="H387" s="258" t="n">
        <f aca="false">MAX(BQ387:#REF!)</f>
        <v>0</v>
      </c>
      <c r="I387" s="258" t="n">
        <f aca="false">MIN(BQ387:#REF!)</f>
        <v>0</v>
      </c>
      <c r="J387" s="210" t="e">
        <f aca="false">D387-G387</f>
        <v>#DIV/0!</v>
      </c>
      <c r="K387" s="217" t="e">
        <f aca="false">STDEV(BQ387:#REF!)</f>
        <v>#DIV/0!</v>
      </c>
      <c r="AM387" s="258"/>
      <c r="AN387" s="262"/>
      <c r="AO387" s="262" t="n">
        <v>75</v>
      </c>
      <c r="BQ387" s="267"/>
    </row>
    <row r="388" customFormat="false" ht="15.75" hidden="false" customHeight="false" outlineLevel="0" collapsed="false">
      <c r="A388" s="258"/>
      <c r="B388" s="262"/>
      <c r="C388" s="262" t="n">
        <v>100</v>
      </c>
      <c r="E388" s="258" t="n">
        <f aca="false">COUNT(BQ388:#REF!)</f>
        <v>0</v>
      </c>
      <c r="F388" s="258" t="n">
        <f aca="false">SUM(BQ388:#REF!)</f>
        <v>0</v>
      </c>
      <c r="G388" s="217" t="e">
        <f aca="false">AVERAGE(BQ388:#REF!)</f>
        <v>#DIV/0!</v>
      </c>
      <c r="H388" s="258" t="n">
        <f aca="false">MAX(BQ388:#REF!)</f>
        <v>0</v>
      </c>
      <c r="I388" s="258" t="n">
        <f aca="false">MIN(BQ388:#REF!)</f>
        <v>0</v>
      </c>
      <c r="J388" s="210" t="e">
        <f aca="false">D388-G388</f>
        <v>#DIV/0!</v>
      </c>
      <c r="K388" s="217" t="e">
        <f aca="false">STDEV(BQ388:#REF!)</f>
        <v>#DIV/0!</v>
      </c>
      <c r="AM388" s="258"/>
      <c r="AN388" s="262"/>
      <c r="AO388" s="262" t="n">
        <v>100</v>
      </c>
      <c r="BQ388" s="267"/>
    </row>
    <row r="389" customFormat="false" ht="15.75" hidden="false" customHeight="false" outlineLevel="0" collapsed="false">
      <c r="A389" s="258"/>
      <c r="B389" s="262"/>
      <c r="C389" s="262" t="n">
        <v>150</v>
      </c>
      <c r="E389" s="258" t="n">
        <f aca="false">COUNT(BQ389:#REF!)</f>
        <v>0</v>
      </c>
      <c r="F389" s="258" t="n">
        <f aca="false">SUM(BQ389:#REF!)</f>
        <v>0</v>
      </c>
      <c r="G389" s="217" t="e">
        <f aca="false">AVERAGE(BQ389:#REF!)</f>
        <v>#DIV/0!</v>
      </c>
      <c r="H389" s="258" t="n">
        <f aca="false">MAX(BQ389:#REF!)</f>
        <v>0</v>
      </c>
      <c r="I389" s="258" t="n">
        <f aca="false">MIN(BQ389:#REF!)</f>
        <v>0</v>
      </c>
      <c r="J389" s="210" t="e">
        <f aca="false">D389-G389</f>
        <v>#DIV/0!</v>
      </c>
      <c r="K389" s="217" t="e">
        <f aca="false">STDEV(BQ389:#REF!)</f>
        <v>#DIV/0!</v>
      </c>
      <c r="AM389" s="258"/>
      <c r="AN389" s="262"/>
      <c r="AO389" s="262" t="n">
        <v>150</v>
      </c>
      <c r="BQ389" s="267"/>
    </row>
    <row r="390" customFormat="false" ht="15.75" hidden="false" customHeight="false" outlineLevel="0" collapsed="false">
      <c r="A390" s="258"/>
      <c r="B390" s="262"/>
      <c r="C390" s="262" t="n">
        <v>200</v>
      </c>
      <c r="E390" s="258" t="n">
        <f aca="false">COUNT(BQ390:#REF!)</f>
        <v>0</v>
      </c>
      <c r="F390" s="258" t="n">
        <f aca="false">SUM(BQ390:#REF!)</f>
        <v>0</v>
      </c>
      <c r="G390" s="217" t="e">
        <f aca="false">AVERAGE(BQ390:#REF!)</f>
        <v>#DIV/0!</v>
      </c>
      <c r="H390" s="258" t="n">
        <f aca="false">MAX(BQ390:#REF!)</f>
        <v>0</v>
      </c>
      <c r="I390" s="258" t="n">
        <f aca="false">MIN(BQ390:#REF!)</f>
        <v>0</v>
      </c>
      <c r="J390" s="210" t="e">
        <f aca="false">D390-G390</f>
        <v>#DIV/0!</v>
      </c>
      <c r="K390" s="217" t="e">
        <f aca="false">STDEV(BQ390:#REF!)</f>
        <v>#DIV/0!</v>
      </c>
      <c r="AM390" s="258"/>
      <c r="AN390" s="262"/>
      <c r="AO390" s="262" t="n">
        <v>200</v>
      </c>
      <c r="BQ390" s="267"/>
    </row>
    <row r="391" customFormat="false" ht="15.75" hidden="false" customHeight="false" outlineLevel="0" collapsed="false">
      <c r="A391" s="258"/>
      <c r="B391" s="262"/>
      <c r="C391" s="262" t="n">
        <v>300</v>
      </c>
      <c r="E391" s="258" t="n">
        <f aca="false">COUNT(BQ391:#REF!)</f>
        <v>0</v>
      </c>
      <c r="F391" s="258" t="n">
        <f aca="false">SUM(BQ391:#REF!)</f>
        <v>0</v>
      </c>
      <c r="G391" s="217" t="e">
        <f aca="false">AVERAGE(BQ391:#REF!)</f>
        <v>#DIV/0!</v>
      </c>
      <c r="H391" s="258" t="n">
        <f aca="false">MAX(BQ391:#REF!)</f>
        <v>0</v>
      </c>
      <c r="I391" s="258" t="n">
        <f aca="false">MIN(BQ391:#REF!)</f>
        <v>0</v>
      </c>
      <c r="J391" s="210" t="e">
        <f aca="false">D391-G391</f>
        <v>#DIV/0!</v>
      </c>
      <c r="K391" s="217" t="e">
        <f aca="false">STDEV(BQ391:#REF!)</f>
        <v>#DIV/0!</v>
      </c>
      <c r="AM391" s="258"/>
      <c r="AN391" s="262"/>
      <c r="AO391" s="262" t="n">
        <v>300</v>
      </c>
      <c r="BQ391" s="267"/>
    </row>
    <row r="392" customFormat="false" ht="15.75" hidden="false" customHeight="false" outlineLevel="0" collapsed="false">
      <c r="A392" s="258"/>
      <c r="B392" s="262"/>
      <c r="C392" s="262" t="n">
        <v>400</v>
      </c>
      <c r="E392" s="258" t="n">
        <f aca="false">COUNT(BQ392:#REF!)</f>
        <v>0</v>
      </c>
      <c r="F392" s="258" t="n">
        <f aca="false">SUM(BQ392:#REF!)</f>
        <v>0</v>
      </c>
      <c r="G392" s="217" t="e">
        <f aca="false">AVERAGE(BQ392:#REF!)</f>
        <v>#DIV/0!</v>
      </c>
      <c r="H392" s="258" t="n">
        <f aca="false">MAX(BQ392:#REF!)</f>
        <v>0</v>
      </c>
      <c r="I392" s="258" t="n">
        <f aca="false">MIN(BQ392:#REF!)</f>
        <v>0</v>
      </c>
      <c r="J392" s="210" t="e">
        <f aca="false">D392-G392</f>
        <v>#DIV/0!</v>
      </c>
      <c r="K392" s="217" t="e">
        <f aca="false">STDEV(BQ392:#REF!)</f>
        <v>#DIV/0!</v>
      </c>
      <c r="AM392" s="258"/>
      <c r="AN392" s="262"/>
      <c r="AO392" s="262" t="n">
        <v>400</v>
      </c>
      <c r="BQ392" s="267"/>
    </row>
    <row r="393" customFormat="false" ht="15.75" hidden="false" customHeight="false" outlineLevel="0" collapsed="false">
      <c r="A393" s="258"/>
      <c r="B393" s="262"/>
      <c r="C393" s="262" t="n">
        <v>500</v>
      </c>
      <c r="E393" s="258" t="n">
        <f aca="false">COUNT(BQ393:#REF!)</f>
        <v>0</v>
      </c>
      <c r="F393" s="258" t="n">
        <f aca="false">SUM(BQ393:#REF!)</f>
        <v>0</v>
      </c>
      <c r="G393" s="217" t="e">
        <f aca="false">AVERAGE(BQ393:#REF!)</f>
        <v>#DIV/0!</v>
      </c>
      <c r="H393" s="258" t="n">
        <f aca="false">MAX(BQ393:#REF!)</f>
        <v>0</v>
      </c>
      <c r="I393" s="258" t="n">
        <f aca="false">MIN(BQ393:#REF!)</f>
        <v>0</v>
      </c>
      <c r="J393" s="210" t="e">
        <f aca="false">D393-G393</f>
        <v>#DIV/0!</v>
      </c>
      <c r="K393" s="217" t="e">
        <f aca="false">STDEV(BQ393:#REF!)</f>
        <v>#DIV/0!</v>
      </c>
      <c r="AM393" s="258"/>
      <c r="AN393" s="262"/>
      <c r="AO393" s="262" t="n">
        <v>500</v>
      </c>
      <c r="BQ393" s="267"/>
    </row>
    <row r="394" customFormat="false" ht="15.75" hidden="false" customHeight="false" outlineLevel="0" collapsed="false">
      <c r="A394" s="258"/>
      <c r="B394" s="262"/>
      <c r="C394" s="262" t="n">
        <v>600</v>
      </c>
      <c r="D394" s="258"/>
      <c r="E394" s="258" t="n">
        <f aca="false">COUNT(BQ394:#REF!)</f>
        <v>0</v>
      </c>
      <c r="F394" s="258" t="n">
        <f aca="false">SUM(BQ394:#REF!)</f>
        <v>0</v>
      </c>
      <c r="G394" s="217" t="e">
        <f aca="false">AVERAGE(BQ394:#REF!)</f>
        <v>#DIV/0!</v>
      </c>
      <c r="H394" s="258" t="n">
        <f aca="false">MAX(BQ394:#REF!)</f>
        <v>0</v>
      </c>
      <c r="I394" s="258" t="n">
        <f aca="false">MIN(BQ394:#REF!)</f>
        <v>0</v>
      </c>
      <c r="J394" s="210" t="e">
        <f aca="false">D394-G394</f>
        <v>#DIV/0!</v>
      </c>
      <c r="K394" s="217" t="e">
        <f aca="false">STDEV(BQ394:#REF!)</f>
        <v>#DIV/0!</v>
      </c>
      <c r="AM394" s="258"/>
      <c r="AN394" s="262"/>
      <c r="AO394" s="262" t="n">
        <v>600</v>
      </c>
      <c r="AP394" s="258"/>
      <c r="AQ394" s="258"/>
      <c r="AR394" s="258"/>
      <c r="AS394" s="258"/>
      <c r="AT394" s="258"/>
      <c r="AU394" s="258"/>
      <c r="AV394" s="258"/>
      <c r="AW394" s="258"/>
      <c r="AX394" s="258"/>
      <c r="AY394" s="258"/>
      <c r="AZ394" s="258"/>
      <c r="BA394" s="258"/>
      <c r="BB394" s="258"/>
      <c r="BC394" s="258"/>
      <c r="BD394" s="258"/>
      <c r="BE394" s="258"/>
      <c r="BF394" s="258"/>
      <c r="BG394" s="258"/>
      <c r="BH394" s="258"/>
      <c r="BI394" s="258"/>
      <c r="BJ394" s="258"/>
      <c r="BK394" s="258"/>
      <c r="BL394" s="258"/>
      <c r="BM394" s="258"/>
      <c r="BN394" s="258"/>
      <c r="BO394" s="258"/>
      <c r="BP394" s="258"/>
      <c r="BQ394" s="267"/>
    </row>
    <row r="395" customFormat="false" ht="15.75" hidden="false" customHeight="false" outlineLevel="0" collapsed="false">
      <c r="A395" s="258"/>
      <c r="B395" s="268"/>
      <c r="C395" s="268"/>
      <c r="D395" s="258"/>
      <c r="E395" s="258"/>
      <c r="F395" s="258"/>
      <c r="G395" s="217"/>
      <c r="H395" s="258"/>
      <c r="I395" s="258"/>
      <c r="K395" s="217"/>
      <c r="AM395" s="258"/>
      <c r="AN395" s="268"/>
      <c r="AO395" s="268"/>
      <c r="AP395" s="258"/>
      <c r="AQ395" s="258"/>
      <c r="AR395" s="258"/>
      <c r="AS395" s="258"/>
      <c r="AT395" s="258"/>
      <c r="AU395" s="258"/>
      <c r="AV395" s="258"/>
      <c r="AW395" s="258"/>
      <c r="AX395" s="258"/>
      <c r="AY395" s="258"/>
      <c r="AZ395" s="258"/>
      <c r="BA395" s="258"/>
      <c r="BB395" s="258"/>
      <c r="BC395" s="258"/>
      <c r="BD395" s="258"/>
      <c r="BE395" s="258"/>
      <c r="BF395" s="258"/>
      <c r="BG395" s="258"/>
      <c r="BH395" s="258"/>
      <c r="BI395" s="258"/>
      <c r="BJ395" s="258"/>
      <c r="BK395" s="258"/>
      <c r="BL395" s="258"/>
      <c r="BM395" s="258"/>
      <c r="BN395" s="258"/>
      <c r="BO395" s="258"/>
      <c r="BP395" s="258"/>
      <c r="BQ395" s="268"/>
    </row>
    <row r="396" customFormat="false" ht="15.75" hidden="false" customHeight="false" outlineLevel="0" collapsed="false">
      <c r="A396" s="264"/>
      <c r="B396" s="263"/>
      <c r="C396" s="269" t="s">
        <v>112</v>
      </c>
      <c r="D396" s="264"/>
      <c r="E396" s="258" t="n">
        <f aca="false">COUNT(BQ396:#REF!)</f>
        <v>0</v>
      </c>
      <c r="F396" s="258" t="n">
        <f aca="false">SUM(BQ396:#REF!)</f>
        <v>0</v>
      </c>
      <c r="G396" s="217" t="e">
        <f aca="false">AVERAGE(BQ396:#REF!)</f>
        <v>#DIV/0!</v>
      </c>
      <c r="H396" s="258" t="n">
        <f aca="false">MAX(BQ396:#REF!)</f>
        <v>0</v>
      </c>
      <c r="I396" s="258" t="n">
        <f aca="false">MIN(BQ396:#REF!)</f>
        <v>0</v>
      </c>
      <c r="J396" s="210" t="e">
        <f aca="false">D396-G396</f>
        <v>#DIV/0!</v>
      </c>
      <c r="K396" s="217" t="e">
        <f aca="false">STDEV(BQ396:#REF!)</f>
        <v>#DIV/0!</v>
      </c>
      <c r="AM396" s="264"/>
      <c r="AN396" s="263"/>
      <c r="AO396" s="269" t="s">
        <v>112</v>
      </c>
      <c r="AP396" s="264"/>
      <c r="AQ396" s="264"/>
      <c r="AR396" s="264"/>
      <c r="AS396" s="264"/>
      <c r="AT396" s="264"/>
      <c r="AU396" s="264"/>
      <c r="AV396" s="264"/>
      <c r="AW396" s="264"/>
      <c r="AX396" s="264"/>
      <c r="AY396" s="264"/>
      <c r="AZ396" s="264"/>
      <c r="BA396" s="264"/>
      <c r="BB396" s="264"/>
      <c r="BC396" s="264"/>
      <c r="BD396" s="264"/>
      <c r="BE396" s="264"/>
      <c r="BF396" s="264"/>
      <c r="BG396" s="264"/>
      <c r="BH396" s="264"/>
      <c r="BI396" s="264"/>
      <c r="BJ396" s="264"/>
      <c r="BK396" s="264"/>
      <c r="BL396" s="264"/>
      <c r="BM396" s="264"/>
      <c r="BN396" s="264"/>
      <c r="BO396" s="264"/>
      <c r="BP396" s="264"/>
      <c r="BQ396" s="265"/>
    </row>
    <row r="397" customFormat="false" ht="15.75" hidden="false" customHeight="false" outlineLevel="0" collapsed="false">
      <c r="A397" s="258"/>
      <c r="B397" s="262"/>
      <c r="C397" s="270" t="s">
        <v>113</v>
      </c>
      <c r="D397" s="258"/>
      <c r="E397" s="258" t="n">
        <f aca="false">COUNT(BQ397:#REF!)</f>
        <v>0</v>
      </c>
      <c r="F397" s="258" t="n">
        <f aca="false">SUM(BQ397:#REF!)</f>
        <v>0</v>
      </c>
      <c r="G397" s="217" t="e">
        <f aca="false">AVERAGE(BQ397:#REF!)</f>
        <v>#DIV/0!</v>
      </c>
      <c r="H397" s="258" t="n">
        <f aca="false">MAX(BQ397:#REF!)</f>
        <v>0</v>
      </c>
      <c r="I397" s="258" t="n">
        <f aca="false">MIN(BQ397:#REF!)</f>
        <v>0</v>
      </c>
      <c r="J397" s="210" t="e">
        <f aca="false">D397-G397</f>
        <v>#DIV/0!</v>
      </c>
      <c r="K397" s="217" t="e">
        <f aca="false">STDEV(BQ397:#REF!)</f>
        <v>#DIV/0!</v>
      </c>
      <c r="AM397" s="258"/>
      <c r="AN397" s="262"/>
      <c r="AO397" s="270" t="s">
        <v>113</v>
      </c>
      <c r="AP397" s="258"/>
      <c r="AQ397" s="258"/>
      <c r="AR397" s="258"/>
      <c r="AS397" s="258"/>
      <c r="AT397" s="258"/>
      <c r="AU397" s="258"/>
      <c r="AV397" s="258"/>
      <c r="AW397" s="258"/>
      <c r="AX397" s="258"/>
      <c r="AY397" s="258"/>
      <c r="AZ397" s="258"/>
      <c r="BA397" s="258"/>
      <c r="BB397" s="258"/>
      <c r="BC397" s="258"/>
      <c r="BD397" s="258"/>
      <c r="BE397" s="258"/>
      <c r="BF397" s="258"/>
      <c r="BG397" s="258"/>
      <c r="BH397" s="258"/>
      <c r="BI397" s="258"/>
      <c r="BJ397" s="258"/>
      <c r="BK397" s="258"/>
      <c r="BL397" s="258"/>
      <c r="BM397" s="258"/>
      <c r="BN397" s="258"/>
      <c r="BO397" s="258"/>
      <c r="BP397" s="258"/>
      <c r="BQ397" s="267"/>
    </row>
    <row r="398" customFormat="false" ht="15.75" hidden="false" customHeight="false" outlineLevel="0" collapsed="false">
      <c r="A398" s="257" t="s">
        <v>96</v>
      </c>
      <c r="B398" s="258" t="s">
        <v>104</v>
      </c>
      <c r="C398" s="257" t="s">
        <v>95</v>
      </c>
      <c r="D398" s="245"/>
      <c r="E398" s="257" t="s">
        <v>89</v>
      </c>
      <c r="F398" s="257" t="s">
        <v>105</v>
      </c>
      <c r="G398" s="217" t="s">
        <v>90</v>
      </c>
      <c r="H398" s="257" t="s">
        <v>92</v>
      </c>
      <c r="I398" s="257" t="s">
        <v>93</v>
      </c>
      <c r="J398" s="217" t="s">
        <v>87</v>
      </c>
      <c r="K398" s="217" t="s">
        <v>91</v>
      </c>
      <c r="AM398" s="259" t="s">
        <v>108</v>
      </c>
      <c r="AN398" s="245" t="s">
        <v>109</v>
      </c>
      <c r="AO398" s="259" t="s">
        <v>110</v>
      </c>
      <c r="AP398" s="245" t="n">
        <v>2007</v>
      </c>
      <c r="AQ398" s="245" t="n">
        <v>2006</v>
      </c>
      <c r="AR398" s="245" t="n">
        <v>2005</v>
      </c>
      <c r="AS398" s="245" t="n">
        <v>2004</v>
      </c>
      <c r="AT398" s="245" t="n">
        <v>2003</v>
      </c>
      <c r="AU398" s="245" t="n">
        <v>2002</v>
      </c>
      <c r="AV398" s="245" t="n">
        <v>2001</v>
      </c>
      <c r="AW398" s="245" t="n">
        <v>2000</v>
      </c>
      <c r="AX398" s="245" t="n">
        <v>1999</v>
      </c>
      <c r="AY398" s="245" t="n">
        <v>1998</v>
      </c>
      <c r="AZ398" s="245" t="n">
        <v>1997</v>
      </c>
      <c r="BA398" s="245" t="n">
        <v>1996</v>
      </c>
      <c r="BB398" s="245" t="n">
        <v>1995</v>
      </c>
      <c r="BC398" s="245" t="n">
        <v>1994</v>
      </c>
      <c r="BD398" s="245" t="n">
        <v>1991</v>
      </c>
      <c r="BE398" s="245" t="n">
        <v>1990</v>
      </c>
      <c r="BF398" s="245" t="n">
        <v>1990</v>
      </c>
      <c r="BG398" s="245" t="n">
        <v>1989</v>
      </c>
      <c r="BH398" s="245" t="n">
        <v>1988</v>
      </c>
      <c r="BI398" s="245" t="n">
        <v>1987</v>
      </c>
      <c r="BJ398" s="245" t="n">
        <v>1986</v>
      </c>
      <c r="BK398" s="245" t="n">
        <v>1985</v>
      </c>
      <c r="BL398" s="245" t="n">
        <v>1984</v>
      </c>
      <c r="BM398" s="245" t="n">
        <v>1984</v>
      </c>
      <c r="BN398" s="245" t="n">
        <v>1983</v>
      </c>
      <c r="BO398" s="245" t="n">
        <v>1982</v>
      </c>
      <c r="BP398" s="245" t="n">
        <v>1981</v>
      </c>
      <c r="BQ398" s="245" t="n">
        <v>1980</v>
      </c>
    </row>
    <row r="399" customFormat="false" ht="15.75" hidden="false" customHeight="false" outlineLevel="0" collapsed="false">
      <c r="A399" s="245" t="n">
        <v>12</v>
      </c>
      <c r="B399" s="260" t="n">
        <v>58</v>
      </c>
      <c r="C399" s="261" t="s">
        <v>111</v>
      </c>
      <c r="D399" s="245"/>
      <c r="E399" s="258" t="n">
        <f aca="false">COUNT(BQ399:#REF!)</f>
        <v>0</v>
      </c>
      <c r="F399" s="258" t="n">
        <f aca="false">SUM(BQ399:#REF!)</f>
        <v>0</v>
      </c>
      <c r="G399" s="217" t="e">
        <f aca="false">AVERAGE(BQ399:#REF!)</f>
        <v>#DIV/0!</v>
      </c>
      <c r="H399" s="258" t="n">
        <f aca="false">MAX(BQ399:#REF!)</f>
        <v>0</v>
      </c>
      <c r="I399" s="258" t="n">
        <f aca="false">MIN(BQ399:#REF!)</f>
        <v>0</v>
      </c>
      <c r="J399" s="210" t="e">
        <f aca="false">D399-G399</f>
        <v>#DIV/0!</v>
      </c>
      <c r="K399" s="217" t="e">
        <f aca="false">STDEV(BQ399:#REF!)</f>
        <v>#DIV/0!</v>
      </c>
      <c r="AM399" s="245" t="n">
        <v>12</v>
      </c>
      <c r="AN399" s="260" t="n">
        <v>58</v>
      </c>
      <c r="AO399" s="261" t="s">
        <v>111</v>
      </c>
      <c r="AP399" s="245"/>
      <c r="AQ399" s="245"/>
      <c r="AR399" s="245"/>
      <c r="AS399" s="245"/>
      <c r="AT399" s="245"/>
      <c r="AU399" s="245"/>
      <c r="AV399" s="245"/>
      <c r="AW399" s="245"/>
      <c r="AX399" s="245"/>
      <c r="AY399" s="245"/>
      <c r="AZ399" s="245"/>
      <c r="BA399" s="245"/>
      <c r="BB399" s="245"/>
      <c r="BC399" s="245"/>
      <c r="BD399" s="245"/>
      <c r="BE399" s="245"/>
      <c r="BF399" s="245" t="n">
        <v>5</v>
      </c>
      <c r="BG399" s="245"/>
      <c r="BH399" s="245"/>
      <c r="BI399" s="245"/>
      <c r="BJ399" s="245"/>
      <c r="BK399" s="245"/>
      <c r="BL399" s="245"/>
      <c r="BM399" s="245" t="n">
        <v>4</v>
      </c>
      <c r="BN399" s="245"/>
      <c r="BO399" s="245"/>
      <c r="BP399" s="245"/>
      <c r="BQ399" s="246"/>
    </row>
    <row r="400" customFormat="false" ht="15.75" hidden="false" customHeight="false" outlineLevel="0" collapsed="false">
      <c r="A400" s="258"/>
      <c r="B400" s="262"/>
      <c r="C400" s="263" t="n">
        <v>0</v>
      </c>
      <c r="D400" s="264"/>
      <c r="E400" s="258" t="n">
        <f aca="false">COUNT(BQ400:#REF!)</f>
        <v>0</v>
      </c>
      <c r="F400" s="258" t="n">
        <f aca="false">SUM(BQ400:#REF!)</f>
        <v>0</v>
      </c>
      <c r="G400" s="217" t="e">
        <f aca="false">AVERAGE(BQ400:#REF!)</f>
        <v>#DIV/0!</v>
      </c>
      <c r="H400" s="258" t="n">
        <f aca="false">MAX(BQ400:#REF!)</f>
        <v>0</v>
      </c>
      <c r="I400" s="258" t="n">
        <f aca="false">MIN(BQ400:#REF!)</f>
        <v>0</v>
      </c>
      <c r="J400" s="210" t="e">
        <f aca="false">D400-G400</f>
        <v>#DIV/0!</v>
      </c>
      <c r="K400" s="217" t="e">
        <f aca="false">STDEV(BQ400:#REF!)</f>
        <v>#DIV/0!</v>
      </c>
      <c r="AM400" s="258"/>
      <c r="AN400" s="262"/>
      <c r="AO400" s="263" t="n">
        <v>0</v>
      </c>
      <c r="AP400" s="264"/>
      <c r="AQ400" s="264"/>
      <c r="AR400" s="264"/>
      <c r="AS400" s="264"/>
      <c r="AT400" s="264"/>
      <c r="AU400" s="264"/>
      <c r="AV400" s="264"/>
      <c r="AW400" s="264"/>
      <c r="AX400" s="264"/>
      <c r="AY400" s="264"/>
      <c r="AZ400" s="264"/>
      <c r="BA400" s="264"/>
      <c r="BB400" s="264"/>
      <c r="BC400" s="264"/>
      <c r="BD400" s="264"/>
      <c r="BE400" s="264"/>
      <c r="BF400" s="264" t="n">
        <v>23.2</v>
      </c>
      <c r="BG400" s="264"/>
      <c r="BH400" s="264"/>
      <c r="BI400" s="264"/>
      <c r="BJ400" s="264"/>
      <c r="BK400" s="264"/>
      <c r="BL400" s="264"/>
      <c r="BM400" s="264" t="n">
        <v>21.1</v>
      </c>
      <c r="BN400" s="264"/>
      <c r="BO400" s="264"/>
      <c r="BP400" s="264"/>
      <c r="BQ400" s="265"/>
    </row>
    <row r="401" customFormat="false" ht="15.75" hidden="false" customHeight="false" outlineLevel="0" collapsed="false">
      <c r="A401" s="258"/>
      <c r="B401" s="262"/>
      <c r="C401" s="262" t="n">
        <v>10</v>
      </c>
      <c r="E401" s="258" t="n">
        <f aca="false">COUNT(BQ401:#REF!)</f>
        <v>0</v>
      </c>
      <c r="F401" s="258" t="n">
        <f aca="false">SUM(BQ401:#REF!)</f>
        <v>0</v>
      </c>
      <c r="G401" s="217" t="e">
        <f aca="false">AVERAGE(BQ401:#REF!)</f>
        <v>#DIV/0!</v>
      </c>
      <c r="H401" s="258" t="n">
        <f aca="false">MAX(BQ401:#REF!)</f>
        <v>0</v>
      </c>
      <c r="I401" s="258" t="n">
        <f aca="false">MIN(BQ401:#REF!)</f>
        <v>0</v>
      </c>
      <c r="J401" s="210" t="e">
        <f aca="false">D401-G401</f>
        <v>#DIV/0!</v>
      </c>
      <c r="K401" s="217" t="e">
        <f aca="false">STDEV(BQ401:#REF!)</f>
        <v>#DIV/0!</v>
      </c>
      <c r="AM401" s="258"/>
      <c r="AN401" s="262"/>
      <c r="AO401" s="262" t="n">
        <v>10</v>
      </c>
      <c r="BF401" s="258" t="n">
        <v>21.25</v>
      </c>
      <c r="BM401" s="258" t="n">
        <v>21.19</v>
      </c>
      <c r="BQ401" s="267"/>
    </row>
    <row r="402" customFormat="false" ht="15.75" hidden="false" customHeight="false" outlineLevel="0" collapsed="false">
      <c r="A402" s="258"/>
      <c r="B402" s="262"/>
      <c r="C402" s="262" t="n">
        <v>20</v>
      </c>
      <c r="E402" s="258" t="n">
        <f aca="false">COUNT(BQ402:#REF!)</f>
        <v>0</v>
      </c>
      <c r="F402" s="258" t="n">
        <f aca="false">SUM(BQ402:#REF!)</f>
        <v>0</v>
      </c>
      <c r="G402" s="217" t="e">
        <f aca="false">AVERAGE(BQ402:#REF!)</f>
        <v>#DIV/0!</v>
      </c>
      <c r="H402" s="258" t="n">
        <f aca="false">MAX(BQ402:#REF!)</f>
        <v>0</v>
      </c>
      <c r="I402" s="258" t="n">
        <f aca="false">MIN(BQ402:#REF!)</f>
        <v>0</v>
      </c>
      <c r="J402" s="210" t="e">
        <f aca="false">D402-G402</f>
        <v>#DIV/0!</v>
      </c>
      <c r="K402" s="217" t="e">
        <f aca="false">STDEV(BQ402:#REF!)</f>
        <v>#DIV/0!</v>
      </c>
      <c r="AM402" s="258"/>
      <c r="AN402" s="262"/>
      <c r="AO402" s="262" t="n">
        <v>20</v>
      </c>
      <c r="BF402" s="258" t="n">
        <v>21.25</v>
      </c>
      <c r="BM402" s="258" t="n">
        <v>21.13</v>
      </c>
      <c r="BQ402" s="267"/>
    </row>
    <row r="403" customFormat="false" ht="15.75" hidden="false" customHeight="false" outlineLevel="0" collapsed="false">
      <c r="A403" s="258"/>
      <c r="B403" s="262"/>
      <c r="C403" s="262" t="n">
        <v>30</v>
      </c>
      <c r="E403" s="258" t="n">
        <f aca="false">COUNT(BQ403:#REF!)</f>
        <v>0</v>
      </c>
      <c r="F403" s="258" t="n">
        <f aca="false">SUM(BQ403:#REF!)</f>
        <v>0</v>
      </c>
      <c r="G403" s="217" t="e">
        <f aca="false">AVERAGE(BQ403:#REF!)</f>
        <v>#DIV/0!</v>
      </c>
      <c r="H403" s="258" t="n">
        <f aca="false">MAX(BQ403:#REF!)</f>
        <v>0</v>
      </c>
      <c r="I403" s="258" t="n">
        <f aca="false">MIN(BQ403:#REF!)</f>
        <v>0</v>
      </c>
      <c r="J403" s="210" t="e">
        <f aca="false">D403-G403</f>
        <v>#DIV/0!</v>
      </c>
      <c r="K403" s="217" t="e">
        <f aca="false">STDEV(BQ403:#REF!)</f>
        <v>#DIV/0!</v>
      </c>
      <c r="AM403" s="258"/>
      <c r="AN403" s="262"/>
      <c r="AO403" s="262" t="n">
        <v>30</v>
      </c>
      <c r="BF403" s="258" t="n">
        <v>21.25</v>
      </c>
      <c r="BM403" s="258" t="n">
        <v>20.61</v>
      </c>
      <c r="BQ403" s="267"/>
    </row>
    <row r="404" customFormat="false" ht="15.75" hidden="false" customHeight="false" outlineLevel="0" collapsed="false">
      <c r="A404" s="258"/>
      <c r="B404" s="262"/>
      <c r="C404" s="262" t="n">
        <v>50</v>
      </c>
      <c r="E404" s="258" t="n">
        <f aca="false">COUNT(BQ404:#REF!)</f>
        <v>0</v>
      </c>
      <c r="F404" s="258" t="n">
        <f aca="false">SUM(BQ404:#REF!)</f>
        <v>0</v>
      </c>
      <c r="G404" s="217" t="e">
        <f aca="false">AVERAGE(BQ404:#REF!)</f>
        <v>#DIV/0!</v>
      </c>
      <c r="H404" s="258" t="n">
        <f aca="false">MAX(BQ404:#REF!)</f>
        <v>0</v>
      </c>
      <c r="I404" s="258" t="n">
        <f aca="false">MIN(BQ404:#REF!)</f>
        <v>0</v>
      </c>
      <c r="J404" s="210" t="e">
        <f aca="false">D404-G404</f>
        <v>#DIV/0!</v>
      </c>
      <c r="K404" s="217" t="e">
        <f aca="false">STDEV(BQ404:#REF!)</f>
        <v>#DIV/0!</v>
      </c>
      <c r="AM404" s="258"/>
      <c r="AN404" s="262"/>
      <c r="AO404" s="262" t="n">
        <v>50</v>
      </c>
      <c r="BF404" s="258" t="n">
        <v>21.25</v>
      </c>
      <c r="BM404" s="258" t="n">
        <v>20.11</v>
      </c>
      <c r="BQ404" s="267"/>
    </row>
    <row r="405" customFormat="false" ht="15.75" hidden="false" customHeight="false" outlineLevel="0" collapsed="false">
      <c r="A405" s="258"/>
      <c r="B405" s="262"/>
      <c r="C405" s="262" t="n">
        <v>75</v>
      </c>
      <c r="E405" s="258" t="n">
        <f aca="false">COUNT(BQ405:#REF!)</f>
        <v>0</v>
      </c>
      <c r="F405" s="258" t="n">
        <f aca="false">SUM(BQ405:#REF!)</f>
        <v>0</v>
      </c>
      <c r="G405" s="217" t="e">
        <f aca="false">AVERAGE(BQ405:#REF!)</f>
        <v>#DIV/0!</v>
      </c>
      <c r="H405" s="258" t="n">
        <f aca="false">MAX(BQ405:#REF!)</f>
        <v>0</v>
      </c>
      <c r="I405" s="258" t="n">
        <f aca="false">MIN(BQ405:#REF!)</f>
        <v>0</v>
      </c>
      <c r="J405" s="210" t="e">
        <f aca="false">D405-G405</f>
        <v>#DIV/0!</v>
      </c>
      <c r="K405" s="217" t="e">
        <f aca="false">STDEV(BQ405:#REF!)</f>
        <v>#DIV/0!</v>
      </c>
      <c r="AM405" s="258"/>
      <c r="AN405" s="262"/>
      <c r="AO405" s="262" t="n">
        <v>75</v>
      </c>
      <c r="BF405" s="258" t="n">
        <v>21.24</v>
      </c>
      <c r="BM405" s="258" t="n">
        <v>18.99</v>
      </c>
      <c r="BQ405" s="267"/>
    </row>
    <row r="406" customFormat="false" ht="15.75" hidden="false" customHeight="false" outlineLevel="0" collapsed="false">
      <c r="A406" s="258"/>
      <c r="B406" s="262"/>
      <c r="C406" s="262" t="n">
        <v>100</v>
      </c>
      <c r="E406" s="258" t="n">
        <f aca="false">COUNT(BQ406:#REF!)</f>
        <v>0</v>
      </c>
      <c r="F406" s="258" t="n">
        <f aca="false">SUM(BQ406:#REF!)</f>
        <v>0</v>
      </c>
      <c r="G406" s="217" t="e">
        <f aca="false">AVERAGE(BQ406:#REF!)</f>
        <v>#DIV/0!</v>
      </c>
      <c r="H406" s="258" t="n">
        <f aca="false">MAX(BQ406:#REF!)</f>
        <v>0</v>
      </c>
      <c r="I406" s="258" t="n">
        <f aca="false">MIN(BQ406:#REF!)</f>
        <v>0</v>
      </c>
      <c r="J406" s="210" t="e">
        <f aca="false">D406-G406</f>
        <v>#DIV/0!</v>
      </c>
      <c r="K406" s="217" t="e">
        <f aca="false">STDEV(BQ406:#REF!)</f>
        <v>#DIV/0!</v>
      </c>
      <c r="AM406" s="258"/>
      <c r="AN406" s="262"/>
      <c r="AO406" s="262" t="n">
        <v>100</v>
      </c>
      <c r="BF406" s="258" t="n">
        <v>21.24</v>
      </c>
      <c r="BM406" s="258" t="n">
        <v>18.55</v>
      </c>
      <c r="BQ406" s="267"/>
    </row>
    <row r="407" customFormat="false" ht="15.75" hidden="false" customHeight="false" outlineLevel="0" collapsed="false">
      <c r="A407" s="258"/>
      <c r="B407" s="262"/>
      <c r="C407" s="262" t="n">
        <v>150</v>
      </c>
      <c r="E407" s="258" t="n">
        <f aca="false">COUNT(BQ407:#REF!)</f>
        <v>0</v>
      </c>
      <c r="F407" s="258" t="n">
        <f aca="false">SUM(BQ407:#REF!)</f>
        <v>0</v>
      </c>
      <c r="G407" s="217" t="e">
        <f aca="false">AVERAGE(BQ407:#REF!)</f>
        <v>#DIV/0!</v>
      </c>
      <c r="H407" s="258" t="n">
        <f aca="false">MAX(BQ407:#REF!)</f>
        <v>0</v>
      </c>
      <c r="I407" s="258" t="n">
        <f aca="false">MIN(BQ407:#REF!)</f>
        <v>0</v>
      </c>
      <c r="J407" s="210" t="e">
        <f aca="false">D407-G407</f>
        <v>#DIV/0!</v>
      </c>
      <c r="K407" s="217" t="e">
        <f aca="false">STDEV(BQ407:#REF!)</f>
        <v>#DIV/0!</v>
      </c>
      <c r="AM407" s="258"/>
      <c r="AN407" s="262"/>
      <c r="AO407" s="262" t="n">
        <v>150</v>
      </c>
      <c r="BF407" s="258" t="n">
        <v>20.46</v>
      </c>
      <c r="BM407" s="258" t="n">
        <v>14.87</v>
      </c>
      <c r="BQ407" s="267"/>
    </row>
    <row r="408" customFormat="false" ht="15.75" hidden="false" customHeight="false" outlineLevel="0" collapsed="false">
      <c r="A408" s="258"/>
      <c r="B408" s="262"/>
      <c r="C408" s="262" t="n">
        <v>200</v>
      </c>
      <c r="E408" s="258" t="n">
        <f aca="false">COUNT(BQ408:#REF!)</f>
        <v>0</v>
      </c>
      <c r="F408" s="258" t="n">
        <f aca="false">SUM(BQ408:#REF!)</f>
        <v>0</v>
      </c>
      <c r="G408" s="217" t="e">
        <f aca="false">AVERAGE(BQ408:#REF!)</f>
        <v>#DIV/0!</v>
      </c>
      <c r="H408" s="258" t="n">
        <f aca="false">MAX(BQ408:#REF!)</f>
        <v>0</v>
      </c>
      <c r="I408" s="258" t="n">
        <f aca="false">MIN(BQ408:#REF!)</f>
        <v>0</v>
      </c>
      <c r="J408" s="210" t="e">
        <f aca="false">D408-G408</f>
        <v>#DIV/0!</v>
      </c>
      <c r="K408" s="217" t="e">
        <f aca="false">STDEV(BQ408:#REF!)</f>
        <v>#DIV/0!</v>
      </c>
      <c r="AM408" s="258"/>
      <c r="AN408" s="262"/>
      <c r="AO408" s="262" t="n">
        <v>200</v>
      </c>
      <c r="BF408" s="258" t="n">
        <v>16.99</v>
      </c>
      <c r="BM408" s="258" t="n">
        <v>12.2</v>
      </c>
      <c r="BQ408" s="267"/>
    </row>
    <row r="409" customFormat="false" ht="15.75" hidden="false" customHeight="false" outlineLevel="0" collapsed="false">
      <c r="A409" s="258"/>
      <c r="B409" s="262"/>
      <c r="C409" s="262" t="n">
        <v>300</v>
      </c>
      <c r="E409" s="258" t="n">
        <f aca="false">COUNT(BQ409:#REF!)</f>
        <v>0</v>
      </c>
      <c r="F409" s="258" t="n">
        <f aca="false">SUM(BQ409:#REF!)</f>
        <v>0</v>
      </c>
      <c r="G409" s="217" t="e">
        <f aca="false">AVERAGE(BQ409:#REF!)</f>
        <v>#DIV/0!</v>
      </c>
      <c r="H409" s="258" t="n">
        <f aca="false">MAX(BQ409:#REF!)</f>
        <v>0</v>
      </c>
      <c r="I409" s="258" t="n">
        <f aca="false">MIN(BQ409:#REF!)</f>
        <v>0</v>
      </c>
      <c r="J409" s="210" t="e">
        <f aca="false">D409-G409</f>
        <v>#DIV/0!</v>
      </c>
      <c r="K409" s="217" t="e">
        <f aca="false">STDEV(BQ409:#REF!)</f>
        <v>#DIV/0!</v>
      </c>
      <c r="AM409" s="258"/>
      <c r="AN409" s="262"/>
      <c r="AO409" s="262" t="n">
        <v>300</v>
      </c>
      <c r="BQ409" s="267"/>
    </row>
    <row r="410" customFormat="false" ht="15.75" hidden="false" customHeight="false" outlineLevel="0" collapsed="false">
      <c r="A410" s="258"/>
      <c r="B410" s="262"/>
      <c r="C410" s="262" t="n">
        <v>400</v>
      </c>
      <c r="E410" s="258" t="n">
        <f aca="false">COUNT(BQ410:#REF!)</f>
        <v>0</v>
      </c>
      <c r="F410" s="258" t="n">
        <f aca="false">SUM(BQ410:#REF!)</f>
        <v>0</v>
      </c>
      <c r="G410" s="217" t="e">
        <f aca="false">AVERAGE(BQ410:#REF!)</f>
        <v>#DIV/0!</v>
      </c>
      <c r="H410" s="258" t="n">
        <f aca="false">MAX(BQ410:#REF!)</f>
        <v>0</v>
      </c>
      <c r="I410" s="258" t="n">
        <f aca="false">MIN(BQ410:#REF!)</f>
        <v>0</v>
      </c>
      <c r="J410" s="210" t="e">
        <f aca="false">D410-G410</f>
        <v>#DIV/0!</v>
      </c>
      <c r="K410" s="217" t="e">
        <f aca="false">STDEV(BQ410:#REF!)</f>
        <v>#DIV/0!</v>
      </c>
      <c r="AM410" s="258"/>
      <c r="AN410" s="262"/>
      <c r="AO410" s="262" t="n">
        <v>400</v>
      </c>
      <c r="BQ410" s="267"/>
    </row>
    <row r="411" customFormat="false" ht="15.75" hidden="false" customHeight="false" outlineLevel="0" collapsed="false">
      <c r="A411" s="258"/>
      <c r="B411" s="262"/>
      <c r="C411" s="262" t="n">
        <v>500</v>
      </c>
      <c r="E411" s="258" t="n">
        <f aca="false">COUNT(BQ411:#REF!)</f>
        <v>0</v>
      </c>
      <c r="F411" s="258" t="n">
        <f aca="false">SUM(BQ411:#REF!)</f>
        <v>0</v>
      </c>
      <c r="G411" s="217" t="e">
        <f aca="false">AVERAGE(BQ411:#REF!)</f>
        <v>#DIV/0!</v>
      </c>
      <c r="H411" s="258" t="n">
        <f aca="false">MAX(BQ411:#REF!)</f>
        <v>0</v>
      </c>
      <c r="I411" s="258" t="n">
        <f aca="false">MIN(BQ411:#REF!)</f>
        <v>0</v>
      </c>
      <c r="J411" s="210" t="e">
        <f aca="false">D411-G411</f>
        <v>#DIV/0!</v>
      </c>
      <c r="K411" s="217" t="e">
        <f aca="false">STDEV(BQ411:#REF!)</f>
        <v>#DIV/0!</v>
      </c>
      <c r="AM411" s="258"/>
      <c r="AN411" s="262"/>
      <c r="AO411" s="262" t="n">
        <v>500</v>
      </c>
      <c r="BQ411" s="267"/>
    </row>
    <row r="412" customFormat="false" ht="15.75" hidden="false" customHeight="false" outlineLevel="0" collapsed="false">
      <c r="A412" s="258"/>
      <c r="B412" s="262"/>
      <c r="C412" s="262" t="n">
        <v>600</v>
      </c>
      <c r="D412" s="258"/>
      <c r="E412" s="258" t="n">
        <f aca="false">COUNT(BQ412:#REF!)</f>
        <v>0</v>
      </c>
      <c r="F412" s="258" t="n">
        <f aca="false">SUM(BQ412:#REF!)</f>
        <v>0</v>
      </c>
      <c r="G412" s="217" t="e">
        <f aca="false">AVERAGE(BQ412:#REF!)</f>
        <v>#DIV/0!</v>
      </c>
      <c r="H412" s="258" t="n">
        <f aca="false">MAX(BQ412:#REF!)</f>
        <v>0</v>
      </c>
      <c r="I412" s="258" t="n">
        <f aca="false">MIN(BQ412:#REF!)</f>
        <v>0</v>
      </c>
      <c r="J412" s="210" t="e">
        <f aca="false">D412-G412</f>
        <v>#DIV/0!</v>
      </c>
      <c r="K412" s="217" t="e">
        <f aca="false">STDEV(BQ412:#REF!)</f>
        <v>#DIV/0!</v>
      </c>
      <c r="AM412" s="258"/>
      <c r="AN412" s="262"/>
      <c r="AO412" s="262" t="n">
        <v>600</v>
      </c>
      <c r="AP412" s="258"/>
      <c r="AQ412" s="258"/>
      <c r="AR412" s="258"/>
      <c r="AS412" s="258"/>
      <c r="AT412" s="258"/>
      <c r="AU412" s="258"/>
      <c r="AV412" s="258"/>
      <c r="AW412" s="258"/>
      <c r="AX412" s="258"/>
      <c r="AY412" s="258"/>
      <c r="AZ412" s="258"/>
      <c r="BA412" s="258"/>
      <c r="BB412" s="258"/>
      <c r="BC412" s="258"/>
      <c r="BD412" s="258"/>
      <c r="BE412" s="258"/>
      <c r="BF412" s="258"/>
      <c r="BG412" s="258"/>
      <c r="BH412" s="258"/>
      <c r="BI412" s="258"/>
      <c r="BJ412" s="258"/>
      <c r="BK412" s="258"/>
      <c r="BL412" s="258"/>
      <c r="BM412" s="258"/>
      <c r="BN412" s="258"/>
      <c r="BO412" s="258"/>
      <c r="BP412" s="258"/>
      <c r="BQ412" s="267"/>
    </row>
    <row r="413" customFormat="false" ht="15.75" hidden="false" customHeight="false" outlineLevel="0" collapsed="false">
      <c r="A413" s="258"/>
      <c r="B413" s="268"/>
      <c r="C413" s="268"/>
      <c r="D413" s="258"/>
      <c r="E413" s="258"/>
      <c r="F413" s="258"/>
      <c r="G413" s="217"/>
      <c r="H413" s="258"/>
      <c r="I413" s="258"/>
      <c r="K413" s="217"/>
      <c r="AM413" s="258"/>
      <c r="AN413" s="268"/>
      <c r="AO413" s="268"/>
      <c r="AP413" s="258"/>
      <c r="AQ413" s="258"/>
      <c r="AR413" s="258"/>
      <c r="AS413" s="258"/>
      <c r="AT413" s="258"/>
      <c r="AU413" s="258"/>
      <c r="AV413" s="258"/>
      <c r="AW413" s="258"/>
      <c r="AX413" s="258"/>
      <c r="AY413" s="258"/>
      <c r="AZ413" s="258"/>
      <c r="BA413" s="258"/>
      <c r="BB413" s="258"/>
      <c r="BC413" s="258"/>
      <c r="BD413" s="258"/>
      <c r="BE413" s="258"/>
      <c r="BF413" s="258"/>
      <c r="BG413" s="258"/>
      <c r="BH413" s="258"/>
      <c r="BI413" s="258"/>
      <c r="BJ413" s="258"/>
      <c r="BK413" s="258"/>
      <c r="BL413" s="258"/>
      <c r="BM413" s="258"/>
      <c r="BN413" s="258"/>
      <c r="BO413" s="258"/>
      <c r="BP413" s="258"/>
      <c r="BQ413" s="268"/>
    </row>
    <row r="414" customFormat="false" ht="15.75" hidden="false" customHeight="false" outlineLevel="0" collapsed="false">
      <c r="A414" s="264"/>
      <c r="B414" s="263"/>
      <c r="C414" s="269" t="s">
        <v>112</v>
      </c>
      <c r="D414" s="264"/>
      <c r="E414" s="258" t="n">
        <f aca="false">COUNT(BQ414:#REF!)</f>
        <v>0</v>
      </c>
      <c r="F414" s="258" t="n">
        <f aca="false">SUM(BQ414:#REF!)</f>
        <v>0</v>
      </c>
      <c r="G414" s="217" t="e">
        <f aca="false">AVERAGE(BQ414:#REF!)</f>
        <v>#DIV/0!</v>
      </c>
      <c r="H414" s="258" t="n">
        <f aca="false">MAX(BQ414:#REF!)</f>
        <v>0</v>
      </c>
      <c r="I414" s="258" t="n">
        <f aca="false">MIN(BQ414:#REF!)</f>
        <v>0</v>
      </c>
      <c r="J414" s="210" t="e">
        <f aca="false">D414-G414</f>
        <v>#DIV/0!</v>
      </c>
      <c r="K414" s="217" t="e">
        <f aca="false">STDEV(BQ414:#REF!)</f>
        <v>#DIV/0!</v>
      </c>
      <c r="AM414" s="264"/>
      <c r="AN414" s="263"/>
      <c r="AO414" s="269" t="s">
        <v>112</v>
      </c>
      <c r="AP414" s="264"/>
      <c r="AQ414" s="264"/>
      <c r="AR414" s="264"/>
      <c r="AS414" s="264"/>
      <c r="AT414" s="264"/>
      <c r="AU414" s="264"/>
      <c r="AV414" s="264"/>
      <c r="AW414" s="264"/>
      <c r="AX414" s="264"/>
      <c r="AY414" s="264"/>
      <c r="AZ414" s="264"/>
      <c r="BA414" s="264"/>
      <c r="BB414" s="264"/>
      <c r="BC414" s="264"/>
      <c r="BD414" s="264"/>
      <c r="BE414" s="264"/>
      <c r="BF414" s="264" t="n">
        <v>50</v>
      </c>
      <c r="BG414" s="264"/>
      <c r="BH414" s="264"/>
      <c r="BI414" s="264"/>
      <c r="BJ414" s="264"/>
      <c r="BK414" s="264"/>
      <c r="BL414" s="264"/>
      <c r="BM414" s="264" t="n">
        <v>27</v>
      </c>
      <c r="BN414" s="264"/>
      <c r="BO414" s="264"/>
      <c r="BP414" s="264"/>
      <c r="BQ414" s="265"/>
    </row>
    <row r="415" customFormat="false" ht="15.75" hidden="false" customHeight="false" outlineLevel="0" collapsed="false">
      <c r="A415" s="258"/>
      <c r="B415" s="262"/>
      <c r="C415" s="270" t="s">
        <v>113</v>
      </c>
      <c r="D415" s="258"/>
      <c r="E415" s="258" t="n">
        <f aca="false">COUNT(BQ415:#REF!)</f>
        <v>0</v>
      </c>
      <c r="F415" s="258" t="n">
        <f aca="false">SUM(BQ415:#REF!)</f>
        <v>0</v>
      </c>
      <c r="G415" s="217" t="e">
        <f aca="false">AVERAGE(BQ415:#REF!)</f>
        <v>#DIV/0!</v>
      </c>
      <c r="H415" s="258" t="n">
        <f aca="false">MAX(BQ415:#REF!)</f>
        <v>0</v>
      </c>
      <c r="I415" s="258" t="n">
        <f aca="false">MIN(BQ415:#REF!)</f>
        <v>0</v>
      </c>
      <c r="J415" s="210" t="e">
        <f aca="false">D415-G415</f>
        <v>#DIV/0!</v>
      </c>
      <c r="K415" s="217" t="e">
        <f aca="false">STDEV(BQ415:#REF!)</f>
        <v>#DIV/0!</v>
      </c>
      <c r="AM415" s="258"/>
      <c r="AN415" s="262"/>
      <c r="AO415" s="270" t="s">
        <v>113</v>
      </c>
      <c r="AP415" s="258"/>
      <c r="AQ415" s="258"/>
      <c r="AR415" s="258"/>
      <c r="AS415" s="258"/>
      <c r="AT415" s="258"/>
      <c r="AU415" s="258"/>
      <c r="AV415" s="258"/>
      <c r="AW415" s="258"/>
      <c r="AX415" s="258"/>
      <c r="AY415" s="258"/>
      <c r="AZ415" s="258"/>
      <c r="BA415" s="258"/>
      <c r="BB415" s="258"/>
      <c r="BC415" s="258"/>
      <c r="BD415" s="258"/>
      <c r="BE415" s="258"/>
      <c r="BF415" s="258" t="n">
        <v>1.3</v>
      </c>
      <c r="BG415" s="258"/>
      <c r="BH415" s="258"/>
      <c r="BI415" s="258"/>
      <c r="BJ415" s="258"/>
      <c r="BK415" s="258"/>
      <c r="BL415" s="258"/>
      <c r="BM415" s="258" t="n">
        <v>1.8</v>
      </c>
      <c r="BN415" s="258"/>
      <c r="BO415" s="258"/>
      <c r="BP415" s="258"/>
      <c r="BQ415" s="267"/>
    </row>
    <row r="416" customFormat="false" ht="15.75" hidden="false" customHeight="false" outlineLevel="0" collapsed="false">
      <c r="A416" s="257" t="s">
        <v>96</v>
      </c>
      <c r="B416" s="258" t="s">
        <v>104</v>
      </c>
      <c r="C416" s="257" t="s">
        <v>95</v>
      </c>
      <c r="D416" s="245"/>
      <c r="E416" s="257" t="s">
        <v>89</v>
      </c>
      <c r="F416" s="257" t="s">
        <v>105</v>
      </c>
      <c r="G416" s="217" t="s">
        <v>90</v>
      </c>
      <c r="H416" s="257" t="s">
        <v>92</v>
      </c>
      <c r="I416" s="257" t="s">
        <v>93</v>
      </c>
      <c r="J416" s="217" t="s">
        <v>87</v>
      </c>
      <c r="K416" s="217" t="s">
        <v>91</v>
      </c>
      <c r="AM416" s="259" t="s">
        <v>108</v>
      </c>
      <c r="AN416" s="245" t="s">
        <v>109</v>
      </c>
      <c r="AO416" s="259" t="s">
        <v>110</v>
      </c>
      <c r="AP416" s="245" t="n">
        <v>2007</v>
      </c>
      <c r="AQ416" s="245" t="n">
        <v>2006</v>
      </c>
      <c r="AR416" s="245" t="n">
        <v>2005</v>
      </c>
      <c r="AS416" s="245" t="n">
        <v>2004</v>
      </c>
      <c r="AT416" s="245" t="n">
        <v>2003</v>
      </c>
      <c r="AU416" s="245" t="n">
        <v>2002</v>
      </c>
      <c r="AV416" s="245" t="n">
        <v>2001</v>
      </c>
      <c r="AW416" s="245" t="n">
        <v>2000</v>
      </c>
      <c r="AX416" s="245" t="n">
        <v>1999</v>
      </c>
      <c r="AY416" s="245" t="n">
        <v>1998</v>
      </c>
      <c r="AZ416" s="245" t="n">
        <v>1997</v>
      </c>
      <c r="BA416" s="245" t="n">
        <v>1996</v>
      </c>
      <c r="BB416" s="245" t="n">
        <v>1995</v>
      </c>
      <c r="BC416" s="245" t="n">
        <v>1994</v>
      </c>
      <c r="BD416" s="245" t="n">
        <v>1991</v>
      </c>
      <c r="BE416" s="245" t="n">
        <v>1990</v>
      </c>
      <c r="BF416" s="245" t="n">
        <v>1990</v>
      </c>
      <c r="BG416" s="245" t="n">
        <v>1989</v>
      </c>
      <c r="BH416" s="245" t="n">
        <v>1988</v>
      </c>
      <c r="BI416" s="245" t="n">
        <v>1987</v>
      </c>
      <c r="BJ416" s="245" t="n">
        <v>1986</v>
      </c>
      <c r="BK416" s="245" t="n">
        <v>1985</v>
      </c>
      <c r="BL416" s="245" t="n">
        <v>1984</v>
      </c>
      <c r="BM416" s="245" t="n">
        <v>1984</v>
      </c>
      <c r="BN416" s="245" t="n">
        <v>1983</v>
      </c>
      <c r="BO416" s="245" t="n">
        <v>1982</v>
      </c>
      <c r="BP416" s="245" t="n">
        <v>1981</v>
      </c>
      <c r="BQ416" s="245" t="n">
        <v>1980</v>
      </c>
    </row>
    <row r="417" customFormat="false" ht="15.75" hidden="false" customHeight="false" outlineLevel="0" collapsed="false">
      <c r="A417" s="245" t="n">
        <v>12</v>
      </c>
      <c r="B417" s="260" t="n">
        <v>64</v>
      </c>
      <c r="C417" s="261" t="s">
        <v>111</v>
      </c>
      <c r="D417" s="245"/>
      <c r="E417" s="258" t="n">
        <f aca="false">COUNT(BQ417:#REF!)</f>
        <v>0</v>
      </c>
      <c r="F417" s="258" t="n">
        <f aca="false">SUM(BQ417:#REF!)</f>
        <v>0</v>
      </c>
      <c r="G417" s="217" t="e">
        <f aca="false">AVERAGE(BQ417:#REF!)</f>
        <v>#DIV/0!</v>
      </c>
      <c r="H417" s="258" t="n">
        <f aca="false">MAX(BQ417:#REF!)</f>
        <v>0</v>
      </c>
      <c r="I417" s="258" t="n">
        <f aca="false">MIN(BQ417:#REF!)</f>
        <v>0</v>
      </c>
      <c r="J417" s="210" t="e">
        <f aca="false">D417-G417</f>
        <v>#DIV/0!</v>
      </c>
      <c r="K417" s="217" t="e">
        <f aca="false">STDEV(BQ417:#REF!)</f>
        <v>#DIV/0!</v>
      </c>
      <c r="AM417" s="245" t="n">
        <v>12</v>
      </c>
      <c r="AN417" s="260" t="n">
        <v>64</v>
      </c>
      <c r="AO417" s="261" t="s">
        <v>111</v>
      </c>
      <c r="AP417" s="245"/>
      <c r="AQ417" s="245"/>
      <c r="AR417" s="245"/>
      <c r="AS417" s="245"/>
      <c r="AT417" s="245"/>
      <c r="AU417" s="245"/>
      <c r="AV417" s="245"/>
      <c r="AW417" s="245"/>
      <c r="AX417" s="245"/>
      <c r="AY417" s="245"/>
      <c r="AZ417" s="245"/>
      <c r="BA417" s="245"/>
      <c r="BB417" s="245"/>
      <c r="BC417" s="245"/>
      <c r="BD417" s="245"/>
      <c r="BE417" s="245"/>
      <c r="BF417" s="245"/>
      <c r="BG417" s="245"/>
      <c r="BH417" s="245"/>
      <c r="BI417" s="245"/>
      <c r="BJ417" s="245"/>
      <c r="BK417" s="245"/>
      <c r="BL417" s="245"/>
      <c r="BM417" s="245"/>
      <c r="BN417" s="245"/>
      <c r="BO417" s="245"/>
      <c r="BP417" s="245"/>
      <c r="BQ417" s="246"/>
    </row>
    <row r="418" customFormat="false" ht="15.75" hidden="false" customHeight="false" outlineLevel="0" collapsed="false">
      <c r="A418" s="258"/>
      <c r="B418" s="262"/>
      <c r="C418" s="263" t="n">
        <v>0</v>
      </c>
      <c r="D418" s="264"/>
      <c r="E418" s="258" t="n">
        <f aca="false">COUNT(BQ418:#REF!)</f>
        <v>1</v>
      </c>
      <c r="F418" s="258" t="n">
        <f aca="false">SUM(BQ418:#REF!)</f>
        <v>10</v>
      </c>
      <c r="G418" s="217" t="n">
        <f aca="false">AVERAGE(BQ418:#REF!)</f>
        <v>10</v>
      </c>
      <c r="H418" s="258" t="n">
        <f aca="false">MAX(BQ418:#REF!)</f>
        <v>10</v>
      </c>
      <c r="I418" s="258" t="n">
        <f aca="false">MIN(BQ418:#REF!)</f>
        <v>10</v>
      </c>
      <c r="J418" s="210" t="n">
        <f aca="false">D418-G418</f>
        <v>-10</v>
      </c>
      <c r="K418" s="217" t="e">
        <f aca="false">STDEV(BQ418:#REF!)</f>
        <v>#DIV/0!</v>
      </c>
      <c r="AM418" s="258"/>
      <c r="AN418" s="262"/>
      <c r="AO418" s="263" t="n">
        <v>0</v>
      </c>
      <c r="AP418" s="264"/>
      <c r="AQ418" s="264"/>
      <c r="AR418" s="264"/>
      <c r="AS418" s="264"/>
      <c r="AT418" s="264"/>
      <c r="AU418" s="264"/>
      <c r="AV418" s="264"/>
      <c r="AW418" s="264"/>
      <c r="AX418" s="264"/>
      <c r="AY418" s="264"/>
      <c r="AZ418" s="264"/>
      <c r="BA418" s="264"/>
      <c r="BB418" s="264"/>
      <c r="BC418" s="264"/>
      <c r="BD418" s="264"/>
      <c r="BE418" s="264"/>
      <c r="BF418" s="264"/>
      <c r="BG418" s="264"/>
      <c r="BH418" s="264"/>
      <c r="BI418" s="264"/>
      <c r="BJ418" s="264"/>
      <c r="BK418" s="264"/>
      <c r="BL418" s="264"/>
      <c r="BM418" s="264"/>
      <c r="BN418" s="264"/>
      <c r="BO418" s="264"/>
      <c r="BP418" s="264"/>
      <c r="BQ418" s="265" t="n">
        <v>10</v>
      </c>
    </row>
    <row r="419" customFormat="false" ht="15.75" hidden="false" customHeight="false" outlineLevel="0" collapsed="false">
      <c r="A419" s="258"/>
      <c r="B419" s="262"/>
      <c r="C419" s="262" t="n">
        <v>10</v>
      </c>
      <c r="E419" s="258" t="n">
        <f aca="false">COUNT(BQ419:#REF!)</f>
        <v>0</v>
      </c>
      <c r="F419" s="258" t="n">
        <f aca="false">SUM(BQ419:#REF!)</f>
        <v>0</v>
      </c>
      <c r="G419" s="217" t="e">
        <f aca="false">AVERAGE(BQ419:#REF!)</f>
        <v>#DIV/0!</v>
      </c>
      <c r="H419" s="258" t="n">
        <f aca="false">MAX(BQ419:#REF!)</f>
        <v>0</v>
      </c>
      <c r="I419" s="258" t="n">
        <f aca="false">MIN(BQ419:#REF!)</f>
        <v>0</v>
      </c>
      <c r="J419" s="210" t="e">
        <f aca="false">D419-G419</f>
        <v>#DIV/0!</v>
      </c>
      <c r="K419" s="217" t="e">
        <f aca="false">STDEV(BQ419:#REF!)</f>
        <v>#DIV/0!</v>
      </c>
      <c r="AM419" s="258"/>
      <c r="AN419" s="262"/>
      <c r="AO419" s="262" t="n">
        <v>10</v>
      </c>
      <c r="BQ419" s="267"/>
    </row>
    <row r="420" customFormat="false" ht="15.75" hidden="false" customHeight="false" outlineLevel="0" collapsed="false">
      <c r="A420" s="258"/>
      <c r="B420" s="262"/>
      <c r="C420" s="262" t="n">
        <v>20</v>
      </c>
      <c r="E420" s="258" t="n">
        <f aca="false">COUNT(BQ420:#REF!)</f>
        <v>0</v>
      </c>
      <c r="F420" s="258" t="n">
        <f aca="false">SUM(BQ420:#REF!)</f>
        <v>0</v>
      </c>
      <c r="G420" s="217" t="e">
        <f aca="false">AVERAGE(BQ420:#REF!)</f>
        <v>#DIV/0!</v>
      </c>
      <c r="H420" s="258" t="n">
        <f aca="false">MAX(BQ420:#REF!)</f>
        <v>0</v>
      </c>
      <c r="I420" s="258" t="n">
        <f aca="false">MIN(BQ420:#REF!)</f>
        <v>0</v>
      </c>
      <c r="J420" s="210" t="e">
        <f aca="false">D420-G420</f>
        <v>#DIV/0!</v>
      </c>
      <c r="K420" s="217" t="e">
        <f aca="false">STDEV(BQ420:#REF!)</f>
        <v>#DIV/0!</v>
      </c>
      <c r="AM420" s="258"/>
      <c r="AN420" s="262"/>
      <c r="AO420" s="262" t="n">
        <v>20</v>
      </c>
      <c r="BQ420" s="267"/>
    </row>
    <row r="421" customFormat="false" ht="15.75" hidden="false" customHeight="false" outlineLevel="0" collapsed="false">
      <c r="A421" s="258"/>
      <c r="B421" s="262"/>
      <c r="C421" s="262" t="n">
        <v>30</v>
      </c>
      <c r="E421" s="258" t="n">
        <f aca="false">COUNT(BQ421:#REF!)</f>
        <v>0</v>
      </c>
      <c r="F421" s="258" t="n">
        <f aca="false">SUM(BQ421:#REF!)</f>
        <v>0</v>
      </c>
      <c r="G421" s="217" t="e">
        <f aca="false">AVERAGE(BQ421:#REF!)</f>
        <v>#DIV/0!</v>
      </c>
      <c r="H421" s="258" t="n">
        <f aca="false">MAX(BQ421:#REF!)</f>
        <v>0</v>
      </c>
      <c r="I421" s="258" t="n">
        <f aca="false">MIN(BQ421:#REF!)</f>
        <v>0</v>
      </c>
      <c r="J421" s="210" t="e">
        <f aca="false">D421-G421</f>
        <v>#DIV/0!</v>
      </c>
      <c r="K421" s="217" t="e">
        <f aca="false">STDEV(BQ421:#REF!)</f>
        <v>#DIV/0!</v>
      </c>
      <c r="AM421" s="258"/>
      <c r="AN421" s="262"/>
      <c r="AO421" s="262" t="n">
        <v>30</v>
      </c>
      <c r="BQ421" s="267"/>
    </row>
    <row r="422" customFormat="false" ht="15.75" hidden="false" customHeight="false" outlineLevel="0" collapsed="false">
      <c r="A422" s="258"/>
      <c r="B422" s="262"/>
      <c r="C422" s="262" t="n">
        <v>50</v>
      </c>
      <c r="E422" s="258" t="n">
        <f aca="false">COUNT(BQ422:#REF!)</f>
        <v>0</v>
      </c>
      <c r="F422" s="258" t="n">
        <f aca="false">SUM(BQ422:#REF!)</f>
        <v>0</v>
      </c>
      <c r="G422" s="217" t="e">
        <f aca="false">AVERAGE(BQ422:#REF!)</f>
        <v>#DIV/0!</v>
      </c>
      <c r="H422" s="258" t="n">
        <f aca="false">MAX(BQ422:#REF!)</f>
        <v>0</v>
      </c>
      <c r="I422" s="258" t="n">
        <f aca="false">MIN(BQ422:#REF!)</f>
        <v>0</v>
      </c>
      <c r="J422" s="210" t="e">
        <f aca="false">D422-G422</f>
        <v>#DIV/0!</v>
      </c>
      <c r="K422" s="217" t="e">
        <f aca="false">STDEV(BQ422:#REF!)</f>
        <v>#DIV/0!</v>
      </c>
      <c r="AM422" s="258"/>
      <c r="AN422" s="262"/>
      <c r="AO422" s="262" t="n">
        <v>50</v>
      </c>
      <c r="BQ422" s="267"/>
    </row>
    <row r="423" customFormat="false" ht="15.75" hidden="false" customHeight="false" outlineLevel="0" collapsed="false">
      <c r="A423" s="258"/>
      <c r="B423" s="262"/>
      <c r="C423" s="262" t="n">
        <v>75</v>
      </c>
      <c r="E423" s="258" t="n">
        <f aca="false">COUNT(BQ423:#REF!)</f>
        <v>0</v>
      </c>
      <c r="F423" s="258" t="n">
        <f aca="false">SUM(BQ423:#REF!)</f>
        <v>0</v>
      </c>
      <c r="G423" s="217" t="e">
        <f aca="false">AVERAGE(BQ423:#REF!)</f>
        <v>#DIV/0!</v>
      </c>
      <c r="H423" s="258" t="n">
        <f aca="false">MAX(BQ423:#REF!)</f>
        <v>0</v>
      </c>
      <c r="I423" s="258" t="n">
        <f aca="false">MIN(BQ423:#REF!)</f>
        <v>0</v>
      </c>
      <c r="J423" s="210" t="e">
        <f aca="false">D423-G423</f>
        <v>#DIV/0!</v>
      </c>
      <c r="K423" s="217" t="e">
        <f aca="false">STDEV(BQ423:#REF!)</f>
        <v>#DIV/0!</v>
      </c>
      <c r="AM423" s="258"/>
      <c r="AN423" s="262"/>
      <c r="AO423" s="262" t="n">
        <v>75</v>
      </c>
      <c r="BQ423" s="267"/>
    </row>
    <row r="424" customFormat="false" ht="15.75" hidden="false" customHeight="false" outlineLevel="0" collapsed="false">
      <c r="A424" s="258"/>
      <c r="B424" s="262"/>
      <c r="C424" s="262" t="n">
        <v>100</v>
      </c>
      <c r="E424" s="258" t="n">
        <f aca="false">COUNT(BQ424:#REF!)</f>
        <v>0</v>
      </c>
      <c r="F424" s="258" t="n">
        <f aca="false">SUM(BQ424:#REF!)</f>
        <v>0</v>
      </c>
      <c r="G424" s="217" t="e">
        <f aca="false">AVERAGE(BQ424:#REF!)</f>
        <v>#DIV/0!</v>
      </c>
      <c r="H424" s="258" t="n">
        <f aca="false">MAX(BQ424:#REF!)</f>
        <v>0</v>
      </c>
      <c r="I424" s="258" t="n">
        <f aca="false">MIN(BQ424:#REF!)</f>
        <v>0</v>
      </c>
      <c r="J424" s="210" t="e">
        <f aca="false">D424-G424</f>
        <v>#DIV/0!</v>
      </c>
      <c r="K424" s="217" t="e">
        <f aca="false">STDEV(BQ424:#REF!)</f>
        <v>#DIV/0!</v>
      </c>
      <c r="AM424" s="258"/>
      <c r="AN424" s="262"/>
      <c r="AO424" s="262" t="n">
        <v>100</v>
      </c>
      <c r="BQ424" s="267"/>
    </row>
    <row r="425" customFormat="false" ht="15.75" hidden="false" customHeight="false" outlineLevel="0" collapsed="false">
      <c r="A425" s="258"/>
      <c r="B425" s="262"/>
      <c r="C425" s="262" t="n">
        <v>150</v>
      </c>
      <c r="E425" s="258" t="n">
        <f aca="false">COUNT(BQ425:#REF!)</f>
        <v>0</v>
      </c>
      <c r="F425" s="258" t="n">
        <f aca="false">SUM(BQ425:#REF!)</f>
        <v>0</v>
      </c>
      <c r="G425" s="217" t="e">
        <f aca="false">AVERAGE(BQ425:#REF!)</f>
        <v>#DIV/0!</v>
      </c>
      <c r="H425" s="258" t="n">
        <f aca="false">MAX(BQ425:#REF!)</f>
        <v>0</v>
      </c>
      <c r="I425" s="258" t="n">
        <f aca="false">MIN(BQ425:#REF!)</f>
        <v>0</v>
      </c>
      <c r="J425" s="210" t="e">
        <f aca="false">D425-G425</f>
        <v>#DIV/0!</v>
      </c>
      <c r="K425" s="217" t="e">
        <f aca="false">STDEV(BQ425:#REF!)</f>
        <v>#DIV/0!</v>
      </c>
      <c r="AM425" s="258"/>
      <c r="AN425" s="262"/>
      <c r="AO425" s="262" t="n">
        <v>150</v>
      </c>
      <c r="BQ425" s="267"/>
    </row>
    <row r="426" customFormat="false" ht="15.75" hidden="false" customHeight="false" outlineLevel="0" collapsed="false">
      <c r="A426" s="258"/>
      <c r="B426" s="262"/>
      <c r="C426" s="262" t="n">
        <v>200</v>
      </c>
      <c r="E426" s="258" t="n">
        <f aca="false">COUNT(BQ426:#REF!)</f>
        <v>0</v>
      </c>
      <c r="F426" s="258" t="n">
        <f aca="false">SUM(BQ426:#REF!)</f>
        <v>0</v>
      </c>
      <c r="G426" s="217" t="e">
        <f aca="false">AVERAGE(BQ426:#REF!)</f>
        <v>#DIV/0!</v>
      </c>
      <c r="H426" s="258" t="n">
        <f aca="false">MAX(BQ426:#REF!)</f>
        <v>0</v>
      </c>
      <c r="I426" s="258" t="n">
        <f aca="false">MIN(BQ426:#REF!)</f>
        <v>0</v>
      </c>
      <c r="J426" s="210" t="e">
        <f aca="false">D426-G426</f>
        <v>#DIV/0!</v>
      </c>
      <c r="K426" s="217" t="e">
        <f aca="false">STDEV(BQ426:#REF!)</f>
        <v>#DIV/0!</v>
      </c>
      <c r="AM426" s="258"/>
      <c r="AN426" s="262"/>
      <c r="AO426" s="262" t="n">
        <v>200</v>
      </c>
      <c r="BQ426" s="267"/>
    </row>
    <row r="427" customFormat="false" ht="15.75" hidden="false" customHeight="false" outlineLevel="0" collapsed="false">
      <c r="A427" s="258"/>
      <c r="B427" s="262"/>
      <c r="C427" s="262" t="n">
        <v>300</v>
      </c>
      <c r="E427" s="258" t="n">
        <f aca="false">COUNT(BQ427:#REF!)</f>
        <v>0</v>
      </c>
      <c r="F427" s="258" t="n">
        <f aca="false">SUM(BQ427:#REF!)</f>
        <v>0</v>
      </c>
      <c r="G427" s="217" t="e">
        <f aca="false">AVERAGE(BQ427:#REF!)</f>
        <v>#DIV/0!</v>
      </c>
      <c r="H427" s="258" t="n">
        <f aca="false">MAX(BQ427:#REF!)</f>
        <v>0</v>
      </c>
      <c r="I427" s="258" t="n">
        <f aca="false">MIN(BQ427:#REF!)</f>
        <v>0</v>
      </c>
      <c r="J427" s="210" t="e">
        <f aca="false">D427-G427</f>
        <v>#DIV/0!</v>
      </c>
      <c r="K427" s="217" t="e">
        <f aca="false">STDEV(BQ427:#REF!)</f>
        <v>#DIV/0!</v>
      </c>
      <c r="AM427" s="258"/>
      <c r="AN427" s="262"/>
      <c r="AO427" s="262" t="n">
        <v>300</v>
      </c>
      <c r="BQ427" s="267"/>
    </row>
    <row r="428" customFormat="false" ht="15.75" hidden="false" customHeight="false" outlineLevel="0" collapsed="false">
      <c r="A428" s="258"/>
      <c r="B428" s="262"/>
      <c r="C428" s="262" t="n">
        <v>400</v>
      </c>
      <c r="E428" s="258" t="n">
        <f aca="false">COUNT(BQ428:#REF!)</f>
        <v>0</v>
      </c>
      <c r="F428" s="258" t="n">
        <f aca="false">SUM(BQ428:#REF!)</f>
        <v>0</v>
      </c>
      <c r="G428" s="217" t="e">
        <f aca="false">AVERAGE(BQ428:#REF!)</f>
        <v>#DIV/0!</v>
      </c>
      <c r="H428" s="258" t="n">
        <f aca="false">MAX(BQ428:#REF!)</f>
        <v>0</v>
      </c>
      <c r="I428" s="258" t="n">
        <f aca="false">MIN(BQ428:#REF!)</f>
        <v>0</v>
      </c>
      <c r="J428" s="210" t="e">
        <f aca="false">D428-G428</f>
        <v>#DIV/0!</v>
      </c>
      <c r="K428" s="217" t="e">
        <f aca="false">STDEV(BQ428:#REF!)</f>
        <v>#DIV/0!</v>
      </c>
      <c r="AM428" s="258"/>
      <c r="AN428" s="262"/>
      <c r="AO428" s="262" t="n">
        <v>400</v>
      </c>
      <c r="BQ428" s="267"/>
    </row>
    <row r="429" customFormat="false" ht="15.75" hidden="false" customHeight="false" outlineLevel="0" collapsed="false">
      <c r="A429" s="258"/>
      <c r="B429" s="262"/>
      <c r="C429" s="262" t="n">
        <v>500</v>
      </c>
      <c r="E429" s="258" t="n">
        <f aca="false">COUNT(BQ429:#REF!)</f>
        <v>0</v>
      </c>
      <c r="F429" s="258" t="n">
        <f aca="false">SUM(BQ429:#REF!)</f>
        <v>0</v>
      </c>
      <c r="G429" s="217" t="e">
        <f aca="false">AVERAGE(BQ429:#REF!)</f>
        <v>#DIV/0!</v>
      </c>
      <c r="H429" s="258" t="n">
        <f aca="false">MAX(BQ429:#REF!)</f>
        <v>0</v>
      </c>
      <c r="I429" s="258" t="n">
        <f aca="false">MIN(BQ429:#REF!)</f>
        <v>0</v>
      </c>
      <c r="J429" s="210" t="e">
        <f aca="false">D429-G429</f>
        <v>#DIV/0!</v>
      </c>
      <c r="K429" s="217" t="e">
        <f aca="false">STDEV(BQ429:#REF!)</f>
        <v>#DIV/0!</v>
      </c>
      <c r="AM429" s="258"/>
      <c r="AN429" s="262"/>
      <c r="AO429" s="262" t="n">
        <v>500</v>
      </c>
      <c r="BQ429" s="267"/>
    </row>
    <row r="430" customFormat="false" ht="15.75" hidden="false" customHeight="false" outlineLevel="0" collapsed="false">
      <c r="A430" s="258"/>
      <c r="B430" s="262"/>
      <c r="C430" s="262" t="n">
        <v>600</v>
      </c>
      <c r="D430" s="258"/>
      <c r="E430" s="258" t="n">
        <f aca="false">COUNT(BQ430:#REF!)</f>
        <v>0</v>
      </c>
      <c r="F430" s="258" t="n">
        <f aca="false">SUM(BQ430:#REF!)</f>
        <v>0</v>
      </c>
      <c r="G430" s="217" t="e">
        <f aca="false">AVERAGE(BQ430:#REF!)</f>
        <v>#DIV/0!</v>
      </c>
      <c r="H430" s="258" t="n">
        <f aca="false">MAX(BQ430:#REF!)</f>
        <v>0</v>
      </c>
      <c r="I430" s="258" t="n">
        <f aca="false">MIN(BQ430:#REF!)</f>
        <v>0</v>
      </c>
      <c r="J430" s="210" t="e">
        <f aca="false">D430-G430</f>
        <v>#DIV/0!</v>
      </c>
      <c r="K430" s="217" t="e">
        <f aca="false">STDEV(BQ430:#REF!)</f>
        <v>#DIV/0!</v>
      </c>
      <c r="AM430" s="258"/>
      <c r="AN430" s="262"/>
      <c r="AO430" s="262" t="n">
        <v>600</v>
      </c>
      <c r="AP430" s="258"/>
      <c r="AQ430" s="258"/>
      <c r="AR430" s="258"/>
      <c r="AS430" s="258"/>
      <c r="AT430" s="258"/>
      <c r="AU430" s="258"/>
      <c r="AV430" s="258"/>
      <c r="AW430" s="258"/>
      <c r="AX430" s="258"/>
      <c r="AY430" s="258"/>
      <c r="AZ430" s="258"/>
      <c r="BA430" s="258"/>
      <c r="BB430" s="258"/>
      <c r="BC430" s="258"/>
      <c r="BD430" s="258"/>
      <c r="BE430" s="258"/>
      <c r="BF430" s="258"/>
      <c r="BG430" s="258"/>
      <c r="BH430" s="258"/>
      <c r="BI430" s="258"/>
      <c r="BJ430" s="258"/>
      <c r="BK430" s="258"/>
      <c r="BL430" s="258"/>
      <c r="BM430" s="258"/>
      <c r="BN430" s="258"/>
      <c r="BO430" s="258"/>
      <c r="BP430" s="258"/>
      <c r="BQ430" s="267"/>
    </row>
    <row r="431" customFormat="false" ht="15.75" hidden="false" customHeight="false" outlineLevel="0" collapsed="false">
      <c r="A431" s="258"/>
      <c r="B431" s="268"/>
      <c r="C431" s="268"/>
      <c r="D431" s="258"/>
      <c r="E431" s="258"/>
      <c r="F431" s="258"/>
      <c r="G431" s="217"/>
      <c r="H431" s="258"/>
      <c r="I431" s="258"/>
      <c r="K431" s="217"/>
      <c r="AM431" s="258"/>
      <c r="AN431" s="268"/>
      <c r="AO431" s="268"/>
      <c r="AP431" s="258"/>
      <c r="AQ431" s="258"/>
      <c r="AR431" s="258"/>
      <c r="AS431" s="258"/>
      <c r="AT431" s="258"/>
      <c r="AU431" s="258"/>
      <c r="AV431" s="258"/>
      <c r="AW431" s="258"/>
      <c r="AX431" s="258"/>
      <c r="AY431" s="258"/>
      <c r="AZ431" s="258"/>
      <c r="BA431" s="258"/>
      <c r="BB431" s="258"/>
      <c r="BC431" s="258"/>
      <c r="BD431" s="258"/>
      <c r="BE431" s="258"/>
      <c r="BF431" s="258"/>
      <c r="BG431" s="258"/>
      <c r="BH431" s="258"/>
      <c r="BI431" s="258"/>
      <c r="BJ431" s="258"/>
      <c r="BK431" s="258"/>
      <c r="BL431" s="258"/>
      <c r="BM431" s="258"/>
      <c r="BN431" s="258"/>
      <c r="BO431" s="258"/>
      <c r="BP431" s="258"/>
      <c r="BQ431" s="268"/>
    </row>
    <row r="432" customFormat="false" ht="15.75" hidden="false" customHeight="false" outlineLevel="0" collapsed="false">
      <c r="A432" s="264"/>
      <c r="B432" s="263"/>
      <c r="C432" s="269" t="s">
        <v>112</v>
      </c>
      <c r="D432" s="264"/>
      <c r="E432" s="258" t="n">
        <f aca="false">COUNT(BQ432:#REF!)</f>
        <v>0</v>
      </c>
      <c r="F432" s="258" t="n">
        <f aca="false">SUM(BQ432:#REF!)</f>
        <v>0</v>
      </c>
      <c r="G432" s="217" t="e">
        <f aca="false">AVERAGE(BQ432:#REF!)</f>
        <v>#DIV/0!</v>
      </c>
      <c r="H432" s="258" t="n">
        <f aca="false">MAX(BQ432:#REF!)</f>
        <v>0</v>
      </c>
      <c r="I432" s="258" t="n">
        <f aca="false">MIN(BQ432:#REF!)</f>
        <v>0</v>
      </c>
      <c r="J432" s="210" t="e">
        <f aca="false">D432-G432</f>
        <v>#DIV/0!</v>
      </c>
      <c r="K432" s="217" t="e">
        <f aca="false">STDEV(BQ432:#REF!)</f>
        <v>#DIV/0!</v>
      </c>
      <c r="AM432" s="264"/>
      <c r="AN432" s="263"/>
      <c r="AO432" s="269" t="s">
        <v>112</v>
      </c>
      <c r="AP432" s="264"/>
      <c r="AQ432" s="264"/>
      <c r="AR432" s="264"/>
      <c r="AS432" s="264"/>
      <c r="AT432" s="264"/>
      <c r="AU432" s="264"/>
      <c r="AV432" s="264"/>
      <c r="AW432" s="264"/>
      <c r="AX432" s="264"/>
      <c r="AY432" s="264"/>
      <c r="AZ432" s="264"/>
      <c r="BA432" s="264"/>
      <c r="BB432" s="264"/>
      <c r="BC432" s="264"/>
      <c r="BD432" s="264"/>
      <c r="BE432" s="264"/>
      <c r="BF432" s="264"/>
      <c r="BG432" s="264"/>
      <c r="BH432" s="264"/>
      <c r="BI432" s="264"/>
      <c r="BJ432" s="264"/>
      <c r="BK432" s="264"/>
      <c r="BL432" s="264"/>
      <c r="BM432" s="264"/>
      <c r="BN432" s="264"/>
      <c r="BO432" s="264"/>
      <c r="BP432" s="264"/>
      <c r="BQ432" s="265"/>
    </row>
    <row r="433" customFormat="false" ht="15.75" hidden="false" customHeight="false" outlineLevel="0" collapsed="false">
      <c r="A433" s="258"/>
      <c r="B433" s="262"/>
      <c r="C433" s="270" t="s">
        <v>113</v>
      </c>
      <c r="D433" s="258"/>
      <c r="E433" s="258" t="n">
        <f aca="false">COUNT(BQ433:#REF!)</f>
        <v>0</v>
      </c>
      <c r="F433" s="258" t="n">
        <f aca="false">SUM(BQ433:#REF!)</f>
        <v>0</v>
      </c>
      <c r="G433" s="217" t="e">
        <f aca="false">AVERAGE(BQ433:#REF!)</f>
        <v>#DIV/0!</v>
      </c>
      <c r="H433" s="258" t="n">
        <f aca="false">MAX(BQ433:#REF!)</f>
        <v>0</v>
      </c>
      <c r="I433" s="258" t="n">
        <f aca="false">MIN(BQ433:#REF!)</f>
        <v>0</v>
      </c>
      <c r="J433" s="210" t="e">
        <f aca="false">D433-G433</f>
        <v>#DIV/0!</v>
      </c>
      <c r="K433" s="217" t="e">
        <f aca="false">STDEV(BQ433:#REF!)</f>
        <v>#DIV/0!</v>
      </c>
      <c r="AM433" s="258"/>
      <c r="AN433" s="262"/>
      <c r="AO433" s="270" t="s">
        <v>113</v>
      </c>
      <c r="AP433" s="258"/>
      <c r="AQ433" s="258"/>
      <c r="AR433" s="258"/>
      <c r="AS433" s="258"/>
      <c r="AT433" s="258"/>
      <c r="AU433" s="258"/>
      <c r="AV433" s="258"/>
      <c r="AW433" s="258"/>
      <c r="AX433" s="258"/>
      <c r="AY433" s="258"/>
      <c r="AZ433" s="258"/>
      <c r="BA433" s="258"/>
      <c r="BB433" s="258"/>
      <c r="BC433" s="258"/>
      <c r="BD433" s="258"/>
      <c r="BE433" s="258"/>
      <c r="BF433" s="258"/>
      <c r="BG433" s="258"/>
      <c r="BH433" s="258"/>
      <c r="BI433" s="258"/>
      <c r="BJ433" s="258"/>
      <c r="BK433" s="258"/>
      <c r="BL433" s="258"/>
      <c r="BM433" s="258"/>
      <c r="BN433" s="258"/>
      <c r="BO433" s="258"/>
      <c r="BP433" s="258"/>
      <c r="BQ433" s="267"/>
    </row>
  </sheetData>
  <printOptions headings="false" gridLines="false" gridLinesSet="true" horizontalCentered="false" verticalCentered="false"/>
  <pageMargins left="0.472222222222222" right="0.669444444444445" top="1.22013888888889" bottom="0.865972222222222"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
たくなん定線　12月&amp;R八丈分場</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6T02:37:58Z</dcterms:created>
  <dc:creator>八丈分場</dc:creator>
  <dc:description/>
  <dc:language>en-US</dc:language>
  <cp:lastModifiedBy>suisan</cp:lastModifiedBy>
  <cp:lastPrinted>2020-01-31T08:13:26Z</cp:lastPrinted>
  <dcterms:modified xsi:type="dcterms:W3CDTF">2020-01-31T08:13:31Z</dcterms:modified>
  <cp:revision>0</cp:revision>
  <dc:subject/>
  <dc:title>定線観測</dc:title>
</cp:coreProperties>
</file>