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1"/>
  </bookViews>
  <sheets>
    <sheet name="入力シート①" sheetId="1" state="visible" r:id="rId2"/>
    <sheet name="海洋観測速報-基本" sheetId="2" state="visible" r:id="rId3"/>
    <sheet name="海洋観測速報-印刷用" sheetId="3" state="visible" r:id="rId4"/>
    <sheet name="予報会議用" sheetId="4" state="visible" r:id="rId5"/>
    <sheet name="集計表①" sheetId="5" state="visible" r:id="rId6"/>
    <sheet name="定地水温" sheetId="6" state="visible" r:id="rId7"/>
    <sheet name="TEISEN３ ※旧シート" sheetId="7" state="visible" r:id="rId8"/>
  </sheets>
  <definedNames>
    <definedName function="false" hidden="false" localSheetId="6" name="_xlnm.Print_Area" vbProcedure="false">'TEISEN３ ※旧シート'!$A$37:$K$51</definedName>
    <definedName function="false" hidden="false" localSheetId="1" name="_xlnm.Print_Area" vbProcedure="false">'海洋観測速報-基本'!$A$1:$N$59</definedName>
    <definedName function="false" hidden="false" localSheetId="4" name="_xlnm.Print_Area" vbProcedure="false">集計表①!$A$1:$L$262</definedName>
    <definedName function="false" hidden="false" name="Excel_BuiltIn_Criteria" vbProcedure="false">#REF!</definedName>
    <definedName function="false" hidden="false" name="Excel_BuiltIn_Database" vbProcedure="false">#REF!</definedName>
    <definedName function="false" hidden="false" name="m" vbProcedure="false">#REF!</definedName>
    <definedName function="false" hidden="false" name="_０Ｍ" vbProcedure="false">#REF!</definedName>
    <definedName function="false" hidden="false" name="_１月全測点平年値" vbProcedure="false">#REF!</definedName>
    <definedName function="false" hidden="false" name="_１月全測点最大最小" vbProcedure="false">#REF!</definedName>
    <definedName function="false" hidden="false" name="_１００Ｍ" vbProcedure="false">#REF!</definedName>
    <definedName function="false" hidden="false" name="_１０Ｍ" vbProcedure="false">#REF!</definedName>
    <definedName function="false" hidden="false" name="_１５０Ｍ" vbProcedure="false">#REF!</definedName>
    <definedName function="false" hidden="false" name="_２月全測点平年値" vbProcedure="false">'TEISEN３ ※旧シート'!$N$91:$AM$103</definedName>
    <definedName function="false" hidden="false" name="_２月全測点最大最小" vbProcedure="false">'TEISEN３ ※旧シート'!$DE$91:$DH$103</definedName>
    <definedName function="false" hidden="false" name="_２００Ｍ" vbProcedure="false">#REF!</definedName>
    <definedName function="false" hidden="false" name="_２０Ｍ" vbProcedure="false">#REF!</definedName>
    <definedName function="false" hidden="false" name="_３００Ｍ" vbProcedure="false">#REF!</definedName>
    <definedName function="false" hidden="false" name="_３０Ｍ" vbProcedure="false">#REF!</definedName>
    <definedName function="false" hidden="false" name="_３１平年１月" vbProcedure="false">#REF!</definedName>
    <definedName function="false" hidden="false" name="_３１平年２月" vbProcedure="false">'TEISEN３ ※旧シート'!$G$274:$G$361</definedName>
    <definedName function="false" hidden="false" name="_３２平年１月" vbProcedure="false">#REF!</definedName>
    <definedName function="false" hidden="false" name="_３２平年２月" vbProcedure="false">'TEISEN３ ※旧シート'!$G$3:$G$15</definedName>
    <definedName function="false" hidden="false" name="_３３平年１月" vbProcedure="false">#REF!</definedName>
    <definedName function="false" hidden="false" name="_３３平年２月" vbProcedure="false">'TEISEN３ ※旧シート'!$G$21:$G$32</definedName>
    <definedName function="false" hidden="false" name="_３４平年１月" vbProcedure="false">#REF!</definedName>
    <definedName function="false" hidden="false" name="_３４平年２月" vbProcedure="false">'TEISEN３ ※旧シート'!$G$39:$G$49</definedName>
    <definedName function="false" hidden="false" name="_３５平年１月" vbProcedure="false">#REF!</definedName>
    <definedName function="false" hidden="false" name="_３５平年２月" vbProcedure="false">'TEISEN３ ※旧シート'!$G$56:$G$66</definedName>
    <definedName function="false" hidden="false" name="_３６平年１月" vbProcedure="false">#REF!</definedName>
    <definedName function="false" hidden="false" name="_３６平年２月" vbProcedure="false">'TEISEN３ ※旧シート'!$G$93:$G$103</definedName>
    <definedName function="false" hidden="false" name="_３７平年１月" vbProcedure="false">#REF!</definedName>
    <definedName function="false" hidden="false" name="_３７平年２月" vbProcedure="false">'TEISEN３ ※旧シート'!$G$111:$G$122</definedName>
    <definedName function="false" hidden="false" name="_３８平年１月" vbProcedure="false">#REF!</definedName>
    <definedName function="false" hidden="false" name="_３８平年２月" vbProcedure="false">'TEISEN３ ※旧シート'!$G$129:$G$141</definedName>
    <definedName function="false" hidden="false" name="_３９平年１月" vbProcedure="false">#REF!</definedName>
    <definedName function="false" hidden="false" name="_３９平年２月" vbProcedure="false">'TEISEN３ ※旧シート'!$G$148:$G$163</definedName>
    <definedName function="false" hidden="false" name="_４０平年１月" vbProcedure="false">#REF!</definedName>
    <definedName function="false" hidden="false" name="_４０平年２月" vbProcedure="false">'TEISEN３ ※旧シート'!$G$167:$G$344</definedName>
    <definedName function="false" hidden="false" name="_４００Ｍ" vbProcedure="false">#REF!</definedName>
    <definedName function="false" hidden="false" name="_４２平年１月" vbProcedure="false">#REF!</definedName>
    <definedName function="false" hidden="false" name="_４２平年２月" vbProcedure="false">'TEISEN３ ※旧シート'!$G$365:$G$375</definedName>
    <definedName function="false" hidden="false" name="_４４平年１月" vbProcedure="false">#REF!</definedName>
    <definedName function="false" hidden="false" name="_４４平年２月" vbProcedure="false">'TEISEN３ ※旧シート'!$G$440:$G$452</definedName>
    <definedName function="false" hidden="false" name="_４５平年１月" vbProcedure="false">#REF!</definedName>
    <definedName function="false" hidden="false" name="_４５平年２月" vbProcedure="false">'TEISEN３ ※旧シート'!$G$73:$G$83</definedName>
    <definedName function="false" hidden="false" name="_４６平年１月" vbProcedure="false">#REF!</definedName>
    <definedName function="false" hidden="false" name="_４６平年２月" vbProcedure="false">'TEISEN３ ※旧シート'!$G$189:$G$202</definedName>
    <definedName function="false" hidden="false" name="_４７平年１月" vbProcedure="false">#REF!</definedName>
    <definedName function="false" hidden="false" name="_４７平年２月" vbProcedure="false">'TEISEN３ ※旧シート'!$G$332:$G$339</definedName>
    <definedName function="false" hidden="false" name="_４９平年１月" vbProcedure="false">#REF!</definedName>
    <definedName function="false" hidden="false" name="_４９平年２月" vbProcedure="false">'TEISEN３ ※旧シート'!$G$397:$G$413</definedName>
    <definedName function="false" hidden="false" name="_５００Ｍ" vbProcedure="false">#REF!</definedName>
    <definedName function="false" hidden="false" name="_５０Ｍ" vbProcedure="false">#REF!</definedName>
    <definedName function="false" hidden="false" name="_５３平年１月" vbProcedure="false">#REF!</definedName>
    <definedName function="false" hidden="false" name="_５３平年２月" vbProcedure="false">'TEISEN３ ※旧シート'!$G$294:$G$434</definedName>
    <definedName function="false" hidden="false" name="_５４平年１月" vbProcedure="false">#REF!</definedName>
    <definedName function="false" hidden="false" name="_５４平年２月" vbProcedure="false">'TEISEN３ ※旧シート'!$G$271:$G$316</definedName>
    <definedName function="false" hidden="false" name="_５６平年１月" vbProcedure="false">#REF!</definedName>
    <definedName function="false" hidden="false" name="_５６平年２月" vbProcedure="false">'TEISEN３ ※旧シート'!$G$208:$G$221</definedName>
    <definedName function="false" hidden="false" name="_５８平年１月" vbProcedure="false">#REF!</definedName>
    <definedName function="false" hidden="false" name="_５８平年２月" vbProcedure="false">'TEISEN３ ※旧シート'!$G$271:$G$342</definedName>
    <definedName function="false" hidden="false" name="_６００Ｍ" vbProcedure="false">#REF!</definedName>
    <definedName function="false" hidden="false" name="_６４平年１月" vbProcedure="false">#REF!</definedName>
    <definedName function="false" hidden="false" name="_６４平年２月" vbProcedure="false">'TEISEN３ ※旧シート'!$G$271:$G$387</definedName>
    <definedName function="false" hidden="false" name="_６６平年１月" vbProcedure="false">#REF!</definedName>
    <definedName function="false" hidden="false" name="_６６平年２月" vbProcedure="false">'TEISEN３ ※旧シート'!$G$227:$G$240</definedName>
    <definedName function="false" hidden="false" name="_７５平年１月" vbProcedure="false">#REF!</definedName>
    <definedName function="false" hidden="false" name="_７５平年２月" vbProcedure="false">'TEISEN３ ※旧シート'!$G$265:$G$422</definedName>
    <definedName function="false" hidden="false" name="_７５Ｍ" vbProcedure="false">#REF!</definedName>
    <definedName function="false" hidden="false" name="_７６平年１月" vbProcedure="false">#REF!</definedName>
    <definedName function="false" hidden="false" name="_７６平年２月" vbProcedure="false">'TEISEN３ ※旧シート'!$G$246:$G$259</definedName>
    <definedName function="false" hidden="false" name="平年差３７" vbProcedure="false">#REF!</definedName>
    <definedName function="false" hidden="false" name="流向" vbProcedure="false">#REF!</definedName>
    <definedName function="false" hidden="false" name="流速" vbProcedure="false">#REF!</definedName>
    <definedName function="false" hidden="false" localSheetId="6" name="Excel_BuiltIn_Database" vbProcedure="false">'TEISEN３ ※旧シート'!$A$91:$K$452</definedName>
    <definedName function="false" hidden="false" localSheetId="6" name="m" vbProcedure="false">'TEISEN３ ※旧シート'!$CT$91</definedName>
    <definedName function="false" hidden="false" localSheetId="6" name="_０Ｍ" vbProcedure="false">'TEISEN３ ※旧シート'!$CU$107:$DD$108</definedName>
    <definedName function="false" hidden="false" localSheetId="6" name="_１００Ｍ" vbProcedure="false">'TEISEN３ ※旧シート'!$CU$103:$DD$110</definedName>
    <definedName function="false" hidden="false" localSheetId="6" name="_１０Ｍ" vbProcedure="false">'TEISEN３ ※旧シート'!$CU$93:$DD$94</definedName>
    <definedName function="false" hidden="false" localSheetId="6" name="_１５０Ｍ" vbProcedure="false">'TEISEN３ ※旧シート'!$CU$111:$DD$127</definedName>
    <definedName function="false" hidden="false" localSheetId="6" name="_２００Ｍ" vbProcedure="false">'TEISEN３ ※旧シート'!$CU$126:$DD$126</definedName>
    <definedName function="false" hidden="false" localSheetId="6" name="_２０Ｍ" vbProcedure="false">'TEISEN３ ※旧シート'!$CU$95:$DD$96</definedName>
    <definedName function="false" hidden="false" localSheetId="6" name="_３００Ｍ" vbProcedure="false">'TEISEN３ ※旧シート'!$CU$111:$DD$112</definedName>
    <definedName function="false" hidden="false" localSheetId="6" name="_３０Ｍ" vbProcedure="false">'TEISEN３ ※旧シート'!$CU$97:$DD$98</definedName>
    <definedName function="false" hidden="false" localSheetId="6" name="_４００Ｍ" vbProcedure="false">'TEISEN３ ※旧シート'!$CU$113:$DD$114</definedName>
    <definedName function="false" hidden="false" localSheetId="6" name="_５００Ｍ" vbProcedure="false">'TEISEN３ ※旧シート'!$CU$115:$DD$116</definedName>
    <definedName function="false" hidden="false" localSheetId="6" name="_５０Ｍ" vbProcedure="false">'TEISEN３ ※旧シート'!$CU$99:$DD$100</definedName>
    <definedName function="false" hidden="false" localSheetId="6" name="_６００Ｍ" vbProcedure="false">'TEISEN３ ※旧シート'!$CU$117:$DD$118</definedName>
    <definedName function="false" hidden="false" localSheetId="6" name="_７５Ｍ" vbProcedure="false">'TEISEN３ ※旧シート'!$CU$101:$DD$102</definedName>
    <definedName function="false" hidden="false" localSheetId="6" name="流向" vbProcedure="false">'TEISEN３ ※旧シート'!$CU$91:$DD$92</definedName>
    <definedName function="false" hidden="false" localSheetId="6" name="流速" vbProcedure="false">'TEISEN３ ※旧シート'!$CU$105:$DD$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121">
  <si>
    <t xml:space="preserve">西側観測</t>
  </si>
  <si>
    <t xml:space="preserve">東側観測</t>
  </si>
  <si>
    <t xml:space="preserve">南側観測</t>
  </si>
  <si>
    <t xml:space="preserve">その他</t>
  </si>
  <si>
    <t xml:space="preserve">年月日</t>
  </si>
  <si>
    <t xml:space="preserve">-</t>
  </si>
  <si>
    <t xml:space="preserve">ST No</t>
  </si>
  <si>
    <t xml:space="preserve">観測時刻</t>
  </si>
  <si>
    <t xml:space="preserve">水温</t>
  </si>
  <si>
    <t xml:space="preserve">潮流</t>
  </si>
  <si>
    <t xml:space="preserve">流向</t>
  </si>
  <si>
    <t xml:space="preserve">流速</t>
  </si>
  <si>
    <t xml:space="preserve">No.2019-3</t>
  </si>
  <si>
    <t xml:space="preserve">調査指導船「たくなん」による八丈島沿岸海洋観測結果と八丈島神湊港における定地水温観測結果についてお知らせします。</t>
  </si>
  <si>
    <t xml:space="preserve">　黒潮概況：</t>
  </si>
  <si>
    <r>
      <rPr>
        <sz val="10"/>
        <rFont val="Noto Sans"/>
        <family val="2"/>
      </rPr>
      <t xml:space="preserve">上旬：遠州灘沖</t>
    </r>
    <r>
      <rPr>
        <sz val="10"/>
        <rFont val="ＭＳ 明朝"/>
        <family val="1"/>
        <charset val="128"/>
      </rPr>
      <t xml:space="preserve">30°10′N</t>
    </r>
    <r>
      <rPr>
        <sz val="10"/>
        <rFont val="Noto Sans"/>
        <family val="2"/>
      </rPr>
      <t xml:space="preserve">付近から伊豆諸島の西沖を北上した後、御蔵島・三宅島付近を通過し、北東</t>
    </r>
  </si>
  <si>
    <t xml:space="preserve">　</t>
  </si>
  <si>
    <t xml:space="preserve">      に流去。</t>
  </si>
  <si>
    <r>
      <rPr>
        <sz val="10"/>
        <rFont val="Noto Sans"/>
        <family val="2"/>
      </rPr>
      <t xml:space="preserve">中旬：遠州灘沖</t>
    </r>
    <r>
      <rPr>
        <sz val="10"/>
        <rFont val="ＭＳ 明朝"/>
        <family val="1"/>
        <charset val="128"/>
      </rPr>
      <t xml:space="preserve">30°15′N</t>
    </r>
    <r>
      <rPr>
        <sz val="10"/>
        <rFont val="Noto Sans"/>
        <family val="2"/>
      </rPr>
      <t xml:space="preserve">付近から伊豆諸島の西沖を北上した後、三宅島付近を通過し、北東に流去。</t>
    </r>
  </si>
  <si>
    <r>
      <rPr>
        <sz val="10"/>
        <rFont val="Noto Sans"/>
        <family val="2"/>
      </rPr>
      <t xml:space="preserve">下旬：遠州灘沖</t>
    </r>
    <r>
      <rPr>
        <sz val="10"/>
        <rFont val="ＭＳ 明朝"/>
        <family val="1"/>
        <charset val="128"/>
      </rPr>
      <t xml:space="preserve">30°20′N</t>
    </r>
    <r>
      <rPr>
        <sz val="10"/>
        <rFont val="Noto Sans"/>
        <family val="2"/>
      </rPr>
      <t xml:space="preserve">付近から伊豆諸島の西沖を北上した後、三宅島付近を通過し、北東に流去。</t>
    </r>
  </si>
  <si>
    <r>
      <rPr>
        <sz val="10"/>
        <rFont val="Noto Sans"/>
        <family val="2"/>
      </rPr>
      <t xml:space="preserve">　沿岸定点観測：</t>
    </r>
    <r>
      <rPr>
        <sz val="10"/>
        <rFont val="ＭＳ 明朝"/>
        <family val="1"/>
        <charset val="128"/>
      </rPr>
      <t xml:space="preserve">20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8</t>
    </r>
    <r>
      <rPr>
        <sz val="10"/>
        <rFont val="Noto Sans"/>
        <family val="2"/>
      </rPr>
      <t xml:space="preserve">日、</t>
    </r>
    <r>
      <rPr>
        <sz val="10"/>
        <rFont val="ＭＳ 明朝"/>
        <family val="1"/>
        <charset val="128"/>
      </rPr>
      <t xml:space="preserve">19</t>
    </r>
    <r>
      <rPr>
        <sz val="10"/>
        <rFont val="Noto Sans"/>
        <family val="2"/>
      </rPr>
      <t xml:space="preserve">日に八丈島の東西</t>
    </r>
    <r>
      <rPr>
        <sz val="10"/>
        <rFont val="ＭＳ 明朝"/>
        <family val="1"/>
        <charset val="128"/>
      </rPr>
      <t xml:space="preserve">9</t>
    </r>
    <r>
      <rPr>
        <sz val="10"/>
        <rFont val="Noto Sans"/>
        <family val="2"/>
      </rPr>
      <t xml:space="preserve">測点で観測</t>
    </r>
  </si>
  <si>
    <t xml:space="preserve">　　          </t>
  </si>
  <si>
    <r>
      <rPr>
        <sz val="10"/>
        <rFont val="Noto Sans"/>
        <family val="2"/>
      </rPr>
      <t xml:space="preserve">表層は</t>
    </r>
    <r>
      <rPr>
        <sz val="10"/>
        <rFont val="ＭＳ 明朝"/>
        <family val="1"/>
        <charset val="128"/>
      </rPr>
      <t xml:space="preserve">St.31</t>
    </r>
    <r>
      <rPr>
        <sz val="10"/>
        <rFont val="Noto Sans"/>
        <family val="2"/>
      </rPr>
      <t xml:space="preserve">～</t>
    </r>
    <r>
      <rPr>
        <sz val="10"/>
        <rFont val="ＭＳ 明朝"/>
        <family val="1"/>
        <charset val="128"/>
      </rPr>
      <t xml:space="preserve">36</t>
    </r>
    <r>
      <rPr>
        <sz val="10"/>
        <rFont val="Noto Sans"/>
        <family val="2"/>
      </rPr>
      <t xml:space="preserve">で「やや高め」、</t>
    </r>
    <r>
      <rPr>
        <sz val="10"/>
        <rFont val="ＭＳ 明朝"/>
        <family val="1"/>
        <charset val="128"/>
      </rPr>
      <t xml:space="preserve">St.37</t>
    </r>
    <r>
      <rPr>
        <sz val="10"/>
        <rFont val="Noto Sans"/>
        <family val="2"/>
      </rPr>
      <t xml:space="preserve">～</t>
    </r>
    <r>
      <rPr>
        <sz val="10"/>
        <rFont val="ＭＳ 明朝"/>
        <family val="1"/>
        <charset val="128"/>
      </rPr>
      <t xml:space="preserve">34</t>
    </r>
    <r>
      <rPr>
        <sz val="10"/>
        <rFont val="Noto Sans"/>
        <family val="2"/>
      </rPr>
      <t xml:space="preserve">で「平年並み」、</t>
    </r>
    <r>
      <rPr>
        <sz val="10"/>
        <rFont val="ＭＳ 明朝"/>
        <family val="1"/>
        <charset val="128"/>
      </rPr>
      <t xml:space="preserve">100</t>
    </r>
    <r>
      <rPr>
        <sz val="10"/>
        <rFont val="Noto Sans"/>
        <family val="2"/>
      </rPr>
      <t xml:space="preserve">～</t>
    </r>
    <r>
      <rPr>
        <sz val="10"/>
        <rFont val="ＭＳ 明朝"/>
        <family val="1"/>
        <charset val="128"/>
      </rPr>
      <t xml:space="preserve">200</t>
    </r>
    <r>
      <rPr>
        <sz val="10"/>
        <rFont val="Noto Sans"/>
        <family val="2"/>
      </rPr>
      <t xml:space="preserve">ｍは「平年並み」～「きわめ</t>
    </r>
  </si>
  <si>
    <r>
      <rPr>
        <sz val="10"/>
        <rFont val="Noto Sans"/>
        <family val="2"/>
      </rPr>
      <t xml:space="preserve">て高め」、</t>
    </r>
    <r>
      <rPr>
        <sz val="10"/>
        <rFont val="ＭＳ 明朝"/>
        <family val="1"/>
        <charset val="128"/>
      </rPr>
      <t xml:space="preserve">300</t>
    </r>
    <r>
      <rPr>
        <sz val="10"/>
        <rFont val="Noto Sans"/>
        <family val="2"/>
      </rPr>
      <t xml:space="preserve">～</t>
    </r>
    <r>
      <rPr>
        <sz val="10"/>
        <rFont val="ＭＳ 明朝"/>
        <family val="1"/>
        <charset val="128"/>
      </rPr>
      <t xml:space="preserve">400</t>
    </r>
    <r>
      <rPr>
        <sz val="10"/>
        <rFont val="Noto Sans"/>
        <family val="2"/>
      </rPr>
      <t xml:space="preserve">ｍは「やや高め」～「きわめて高め」となった。</t>
    </r>
  </si>
  <si>
    <t xml:space="preserve">                </t>
  </si>
  <si>
    <r>
      <rPr>
        <sz val="10"/>
        <color rgb="FF000000"/>
        <rFont val="Noto Sans"/>
        <family val="2"/>
      </rPr>
      <t xml:space="preserve">　神湊港定地観測　</t>
    </r>
    <r>
      <rPr>
        <sz val="10"/>
        <color rgb="FF000000"/>
        <rFont val="ＭＳ 明朝"/>
        <family val="1"/>
        <charset val="128"/>
      </rPr>
      <t xml:space="preserve">2018</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日、午前</t>
    </r>
    <r>
      <rPr>
        <sz val="10"/>
        <color rgb="FF000000"/>
        <rFont val="ＭＳ 明朝"/>
        <family val="1"/>
        <charset val="128"/>
      </rPr>
      <t xml:space="preserve">9</t>
    </r>
    <r>
      <rPr>
        <sz val="10"/>
        <color rgb="FF000000"/>
        <rFont val="Noto Sans"/>
        <family val="2"/>
      </rPr>
      <t xml:space="preserve">時に神湊港内にて観測 </t>
    </r>
  </si>
  <si>
    <t xml:space="preserve">　                   上旬は「やや高め」、中旬～下旬は「平年並み」で推移</t>
  </si>
  <si>
    <r>
      <rPr>
        <sz val="11"/>
        <rFont val="Noto Sans"/>
        <family val="2"/>
      </rPr>
      <t xml:space="preserve">　　※平年並み</t>
    </r>
    <r>
      <rPr>
        <sz val="11"/>
        <rFont val="ＭＳ Ｐゴシック"/>
        <family val="3"/>
        <charset val="128"/>
      </rPr>
      <t xml:space="preserve">-0.5</t>
    </r>
    <r>
      <rPr>
        <sz val="11"/>
        <rFont val="Noto Sans"/>
        <family val="2"/>
      </rPr>
      <t xml:space="preserve">～</t>
    </r>
    <r>
      <rPr>
        <sz val="11"/>
        <rFont val="ＭＳ Ｐゴシック"/>
        <family val="3"/>
        <charset val="128"/>
      </rPr>
      <t xml:space="preserve">+0.5</t>
    </r>
    <r>
      <rPr>
        <sz val="11"/>
        <color rgb="FFFF0000"/>
        <rFont val="Noto Sans"/>
        <family val="2"/>
      </rPr>
      <t xml:space="preserve">　やや高め</t>
    </r>
    <r>
      <rPr>
        <sz val="11"/>
        <color rgb="FFFF0000"/>
        <rFont val="ＭＳ Ｐゴシック"/>
        <family val="3"/>
        <charset val="128"/>
      </rPr>
      <t xml:space="preserve">+0.5</t>
    </r>
    <r>
      <rPr>
        <sz val="11"/>
        <color rgb="FFFF0000"/>
        <rFont val="Noto Sans"/>
        <family val="2"/>
      </rPr>
      <t xml:space="preserve">～</t>
    </r>
    <r>
      <rPr>
        <sz val="11"/>
        <color rgb="FFFF0000"/>
        <rFont val="ＭＳ Ｐゴシック"/>
        <family val="3"/>
        <charset val="128"/>
      </rPr>
      <t xml:space="preserve">+1.5</t>
    </r>
    <r>
      <rPr>
        <sz val="11"/>
        <color rgb="FFFF0000"/>
        <rFont val="Noto Sans"/>
        <family val="2"/>
      </rPr>
      <t xml:space="preserve">　高め</t>
    </r>
    <r>
      <rPr>
        <sz val="11"/>
        <color rgb="FFFF0000"/>
        <rFont val="ＭＳ Ｐゴシック"/>
        <family val="3"/>
        <charset val="128"/>
      </rPr>
      <t xml:space="preserve">+1.5</t>
    </r>
    <r>
      <rPr>
        <sz val="11"/>
        <color rgb="FFFF0000"/>
        <rFont val="Noto Sans"/>
        <family val="2"/>
      </rPr>
      <t xml:space="preserve">～</t>
    </r>
    <r>
      <rPr>
        <sz val="11"/>
        <color rgb="FFFF0000"/>
        <rFont val="ＭＳ Ｐゴシック"/>
        <family val="3"/>
        <charset val="128"/>
      </rPr>
      <t xml:space="preserve">+2.5</t>
    </r>
    <r>
      <rPr>
        <sz val="11"/>
        <color rgb="FFFF0000"/>
        <rFont val="Noto Sans"/>
        <family val="2"/>
      </rPr>
      <t xml:space="preserve">　きわめて高め</t>
    </r>
    <r>
      <rPr>
        <sz val="11"/>
        <color rgb="FFFF0000"/>
        <rFont val="ＭＳ Ｐゴシック"/>
        <family val="3"/>
        <charset val="128"/>
      </rPr>
      <t xml:space="preserve">+2.5</t>
    </r>
    <r>
      <rPr>
        <sz val="11"/>
        <color rgb="FFFF0000"/>
        <rFont val="Noto Sans"/>
        <family val="2"/>
      </rPr>
      <t xml:space="preserve">～</t>
    </r>
  </si>
  <si>
    <r>
      <rPr>
        <sz val="11"/>
        <color rgb="FF0080C0"/>
        <rFont val="Noto Sans"/>
        <family val="2"/>
      </rPr>
      <t xml:space="preserve">　　　やや低め</t>
    </r>
    <r>
      <rPr>
        <sz val="11"/>
        <color rgb="FF0080C0"/>
        <rFont val="ＭＳ Ｐゴシック"/>
        <family val="3"/>
        <charset val="128"/>
      </rPr>
      <t xml:space="preserve">-0.5</t>
    </r>
    <r>
      <rPr>
        <sz val="11"/>
        <color rgb="FF0080C0"/>
        <rFont val="Noto Sans"/>
        <family val="2"/>
      </rPr>
      <t xml:space="preserve">～</t>
    </r>
    <r>
      <rPr>
        <sz val="11"/>
        <color rgb="FF0080C0"/>
        <rFont val="ＭＳ Ｐゴシック"/>
        <family val="3"/>
        <charset val="128"/>
      </rPr>
      <t xml:space="preserve">-1.5</t>
    </r>
    <r>
      <rPr>
        <sz val="11"/>
        <color rgb="FF0080C0"/>
        <rFont val="Noto Sans"/>
        <family val="2"/>
      </rPr>
      <t xml:space="preserve">　低め</t>
    </r>
    <r>
      <rPr>
        <sz val="11"/>
        <color rgb="FF0080C0"/>
        <rFont val="ＭＳ Ｐゴシック"/>
        <family val="3"/>
        <charset val="128"/>
      </rPr>
      <t xml:space="preserve">-1.5</t>
    </r>
    <r>
      <rPr>
        <sz val="11"/>
        <color rgb="FF0080C0"/>
        <rFont val="Noto Sans"/>
        <family val="2"/>
      </rPr>
      <t xml:space="preserve">～</t>
    </r>
    <r>
      <rPr>
        <sz val="11"/>
        <color rgb="FF0080C0"/>
        <rFont val="ＭＳ Ｐゴシック"/>
        <family val="3"/>
        <charset val="128"/>
      </rPr>
      <t xml:space="preserve">-2.5</t>
    </r>
    <r>
      <rPr>
        <sz val="11"/>
        <color rgb="FF0080C0"/>
        <rFont val="Noto Sans"/>
        <family val="2"/>
      </rPr>
      <t xml:space="preserve">　きわめて低め</t>
    </r>
    <r>
      <rPr>
        <sz val="11"/>
        <color rgb="FF0080C0"/>
        <rFont val="ＭＳ Ｐゴシック"/>
        <family val="3"/>
        <charset val="128"/>
      </rPr>
      <t xml:space="preserve">-2.5</t>
    </r>
    <r>
      <rPr>
        <sz val="11"/>
        <color rgb="FF0080C0"/>
        <rFont val="Noto Sans"/>
        <family val="2"/>
      </rPr>
      <t xml:space="preserve">～</t>
    </r>
  </si>
  <si>
    <r>
      <rPr>
        <sz val="12"/>
        <rFont val="Noto Sans"/>
        <family val="2"/>
      </rPr>
      <t xml:space="preserve">表</t>
    </r>
    <r>
      <rPr>
        <sz val="12"/>
        <rFont val="ＭＳ Ｐゴシック"/>
        <family val="3"/>
        <charset val="128"/>
      </rPr>
      <t xml:space="preserve">1</t>
    </r>
    <r>
      <rPr>
        <sz val="12"/>
        <rFont val="Noto Sans"/>
        <family val="2"/>
      </rPr>
      <t xml:space="preserve">　八丈島沿岸定点観測結果</t>
    </r>
  </si>
  <si>
    <t xml:space="preserve">観 測 点</t>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1</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2</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3</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4</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5</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6</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7</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8</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9</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40</t>
    </r>
  </si>
  <si>
    <t xml:space="preserve">観測月日</t>
  </si>
  <si>
    <t xml:space="preserve">北  緯</t>
  </si>
  <si>
    <r>
      <rPr>
        <b val="true"/>
        <sz val="9"/>
        <rFont val="ＤＦ平成ゴシック体W5"/>
        <family val="3"/>
        <charset val="128"/>
      </rPr>
      <t xml:space="preserve">33</t>
    </r>
    <r>
      <rPr>
        <b val="true"/>
        <sz val="9"/>
        <rFont val="Noto Sans"/>
        <family val="2"/>
      </rPr>
      <t xml:space="preserve">゜</t>
    </r>
    <r>
      <rPr>
        <b val="true"/>
        <sz val="9"/>
        <rFont val="ＤＦ平成ゴシック体W5"/>
        <family val="3"/>
        <charset val="128"/>
      </rPr>
      <t xml:space="preserve">10’</t>
    </r>
  </si>
  <si>
    <t xml:space="preserve">東  経</t>
  </si>
  <si>
    <r>
      <rPr>
        <b val="true"/>
        <sz val="9"/>
        <rFont val="ＤＦ平成ゴシック体W5"/>
        <family val="3"/>
        <charset val="128"/>
      </rPr>
      <t xml:space="preserve">138</t>
    </r>
    <r>
      <rPr>
        <b val="true"/>
        <sz val="9"/>
        <rFont val="Noto Sans"/>
        <family val="2"/>
      </rPr>
      <t xml:space="preserve">゜</t>
    </r>
    <r>
      <rPr>
        <b val="true"/>
        <sz val="9"/>
        <rFont val="ＤＦ平成ゴシック体W5"/>
        <family val="3"/>
        <charset val="128"/>
      </rPr>
      <t xml:space="preserve">55’</t>
    </r>
  </si>
  <si>
    <r>
      <rPr>
        <b val="true"/>
        <sz val="9"/>
        <rFont val="ＤＦ平成ゴシック体W5"/>
        <family val="3"/>
        <charset val="128"/>
      </rPr>
      <t xml:space="preserve">139</t>
    </r>
    <r>
      <rPr>
        <b val="true"/>
        <sz val="9"/>
        <rFont val="Noto Sans"/>
        <family val="2"/>
      </rPr>
      <t xml:space="preserve">゜</t>
    </r>
    <r>
      <rPr>
        <b val="true"/>
        <sz val="9"/>
        <rFont val="ＤＦ平成ゴシック体W5"/>
        <family val="3"/>
        <charset val="128"/>
      </rPr>
      <t xml:space="preserve">07’</t>
    </r>
  </si>
  <si>
    <r>
      <rPr>
        <b val="true"/>
        <sz val="9"/>
        <rFont val="ＤＦ平成ゴシック体W5"/>
        <family val="3"/>
        <charset val="128"/>
      </rPr>
      <t xml:space="preserve">139</t>
    </r>
    <r>
      <rPr>
        <b val="true"/>
        <sz val="9"/>
        <rFont val="Noto Sans"/>
        <family val="2"/>
      </rPr>
      <t xml:space="preserve">゜</t>
    </r>
    <r>
      <rPr>
        <b val="true"/>
        <sz val="9"/>
        <rFont val="ＤＦ平成ゴシック体W5"/>
        <family val="3"/>
        <charset val="128"/>
      </rPr>
      <t xml:space="preserve">19’</t>
    </r>
  </si>
  <si>
    <r>
      <rPr>
        <b val="true"/>
        <sz val="9"/>
        <rFont val="ＤＦ平成ゴシック体W5"/>
        <family val="3"/>
        <charset val="128"/>
      </rPr>
      <t xml:space="preserve">139</t>
    </r>
    <r>
      <rPr>
        <b val="true"/>
        <sz val="9"/>
        <rFont val="Noto Sans"/>
        <family val="2"/>
      </rPr>
      <t xml:space="preserve">゜</t>
    </r>
    <r>
      <rPr>
        <b val="true"/>
        <sz val="9"/>
        <rFont val="ＤＦ平成ゴシック体W5"/>
        <family val="3"/>
        <charset val="128"/>
      </rPr>
      <t xml:space="preserve">31’</t>
    </r>
  </si>
  <si>
    <r>
      <rPr>
        <b val="true"/>
        <sz val="9"/>
        <rFont val="ＤＦ平成ゴシック体W5"/>
        <family val="3"/>
        <charset val="128"/>
      </rPr>
      <t xml:space="preserve">139</t>
    </r>
    <r>
      <rPr>
        <b val="true"/>
        <sz val="9"/>
        <rFont val="Noto Sans"/>
        <family val="2"/>
      </rPr>
      <t xml:space="preserve">゜</t>
    </r>
    <r>
      <rPr>
        <b val="true"/>
        <sz val="9"/>
        <rFont val="ＤＦ平成ゴシック体W5"/>
        <family val="3"/>
        <charset val="128"/>
      </rPr>
      <t xml:space="preserve">43’</t>
    </r>
  </si>
  <si>
    <r>
      <rPr>
        <b val="true"/>
        <sz val="9"/>
        <rFont val="ＤＦ平成ゴシック体W5"/>
        <family val="3"/>
        <charset val="128"/>
      </rPr>
      <t xml:space="preserve">139</t>
    </r>
    <r>
      <rPr>
        <b val="true"/>
        <sz val="9"/>
        <rFont val="Noto Sans"/>
        <family val="2"/>
      </rPr>
      <t xml:space="preserve">゜</t>
    </r>
    <r>
      <rPr>
        <b val="true"/>
        <sz val="9"/>
        <rFont val="ＤＦ平成ゴシック体W5"/>
        <family val="3"/>
        <charset val="128"/>
      </rPr>
      <t xml:space="preserve">55’</t>
    </r>
  </si>
  <si>
    <r>
      <rPr>
        <b val="true"/>
        <sz val="9"/>
        <rFont val="ＤＦ平成ゴシック体W5"/>
        <family val="3"/>
        <charset val="128"/>
      </rPr>
      <t xml:space="preserve">140</t>
    </r>
    <r>
      <rPr>
        <b val="true"/>
        <sz val="9"/>
        <rFont val="Noto Sans"/>
        <family val="2"/>
      </rPr>
      <t xml:space="preserve">゜</t>
    </r>
    <r>
      <rPr>
        <b val="true"/>
        <sz val="9"/>
        <rFont val="ＤＦ平成ゴシック体W5"/>
        <family val="3"/>
        <charset val="128"/>
      </rPr>
      <t xml:space="preserve">07’</t>
    </r>
  </si>
  <si>
    <r>
      <rPr>
        <b val="true"/>
        <sz val="9"/>
        <rFont val="ＤＦ平成ゴシック体W5"/>
        <family val="3"/>
        <charset val="128"/>
      </rPr>
      <t xml:space="preserve">140</t>
    </r>
    <r>
      <rPr>
        <b val="true"/>
        <sz val="9"/>
        <rFont val="Noto Sans"/>
        <family val="2"/>
      </rPr>
      <t xml:space="preserve">゜</t>
    </r>
    <r>
      <rPr>
        <b val="true"/>
        <sz val="9"/>
        <rFont val="ＤＦ平成ゴシック体W5"/>
        <family val="3"/>
        <charset val="128"/>
      </rPr>
      <t xml:space="preserve">19’</t>
    </r>
  </si>
  <si>
    <r>
      <rPr>
        <b val="true"/>
        <sz val="9"/>
        <rFont val="ＤＦ平成ゴシック体W5"/>
        <family val="3"/>
        <charset val="128"/>
      </rPr>
      <t xml:space="preserve">140</t>
    </r>
    <r>
      <rPr>
        <b val="true"/>
        <sz val="9"/>
        <rFont val="Noto Sans"/>
        <family val="2"/>
      </rPr>
      <t xml:space="preserve">゜</t>
    </r>
    <r>
      <rPr>
        <b val="true"/>
        <sz val="9"/>
        <rFont val="ＤＦ平成ゴシック体W5"/>
        <family val="3"/>
        <charset val="128"/>
      </rPr>
      <t xml:space="preserve">31’</t>
    </r>
  </si>
  <si>
    <r>
      <rPr>
        <b val="true"/>
        <sz val="9"/>
        <rFont val="ＤＦ平成ゴシック体W5"/>
        <family val="3"/>
        <charset val="128"/>
      </rPr>
      <t xml:space="preserve">140</t>
    </r>
    <r>
      <rPr>
        <b val="true"/>
        <sz val="9"/>
        <rFont val="Noto Sans"/>
        <family val="2"/>
      </rPr>
      <t xml:space="preserve">゜</t>
    </r>
    <r>
      <rPr>
        <b val="true"/>
        <sz val="9"/>
        <rFont val="ＤＦ平成ゴシック体W5"/>
        <family val="3"/>
        <charset val="128"/>
      </rPr>
      <t xml:space="preserve">43’</t>
    </r>
  </si>
  <si>
    <t xml:space="preserve">水温　　℃</t>
  </si>
  <si>
    <r>
      <rPr>
        <b val="true"/>
        <sz val="10"/>
        <rFont val="ＤＦ平成ゴシック体W5"/>
        <family val="3"/>
        <charset val="128"/>
      </rPr>
      <t xml:space="preserve">0</t>
    </r>
    <r>
      <rPr>
        <b val="true"/>
        <sz val="10"/>
        <rFont val="Noto Sans"/>
        <family val="2"/>
      </rPr>
      <t xml:space="preserve">ｍ</t>
    </r>
  </si>
  <si>
    <r>
      <rPr>
        <b val="true"/>
        <sz val="10"/>
        <rFont val="ＤＦ平成ゴシック体W5"/>
        <family val="3"/>
        <charset val="128"/>
      </rPr>
      <t xml:space="preserve">100</t>
    </r>
    <r>
      <rPr>
        <b val="true"/>
        <sz val="10"/>
        <rFont val="Noto Sans"/>
        <family val="2"/>
      </rPr>
      <t xml:space="preserve">ｍ</t>
    </r>
  </si>
  <si>
    <r>
      <rPr>
        <b val="true"/>
        <sz val="10"/>
        <rFont val="ＤＦ平成ゴシック体W5"/>
        <family val="3"/>
        <charset val="128"/>
      </rPr>
      <t xml:space="preserve">200</t>
    </r>
    <r>
      <rPr>
        <b val="true"/>
        <sz val="10"/>
        <rFont val="Noto Sans"/>
        <family val="2"/>
      </rPr>
      <t xml:space="preserve">ｍ</t>
    </r>
  </si>
  <si>
    <r>
      <rPr>
        <b val="true"/>
        <sz val="10"/>
        <rFont val="ＤＦ平成ゴシック体W5"/>
        <family val="3"/>
        <charset val="128"/>
      </rPr>
      <t xml:space="preserve">300</t>
    </r>
    <r>
      <rPr>
        <b val="true"/>
        <sz val="10"/>
        <rFont val="Noto Sans"/>
        <family val="2"/>
      </rPr>
      <t xml:space="preserve">ｍ</t>
    </r>
  </si>
  <si>
    <r>
      <rPr>
        <b val="true"/>
        <sz val="10"/>
        <rFont val="ＤＦ平成ゴシック体W5"/>
        <family val="3"/>
        <charset val="128"/>
      </rPr>
      <t xml:space="preserve">400</t>
    </r>
    <r>
      <rPr>
        <b val="true"/>
        <sz val="10"/>
        <rFont val="Noto Sans"/>
        <family val="2"/>
      </rPr>
      <t xml:space="preserve">ｍ</t>
    </r>
  </si>
  <si>
    <r>
      <rPr>
        <b val="true"/>
        <sz val="10"/>
        <rFont val="ＤＦ平成ゴシック体W5"/>
        <family val="3"/>
        <charset val="128"/>
      </rPr>
      <t xml:space="preserve">500</t>
    </r>
    <r>
      <rPr>
        <b val="true"/>
        <sz val="10"/>
        <rFont val="Noto Sans"/>
        <family val="2"/>
      </rPr>
      <t xml:space="preserve">ｍ</t>
    </r>
  </si>
  <si>
    <r>
      <rPr>
        <b val="true"/>
        <sz val="10"/>
        <rFont val="Noto Sans"/>
        <family val="2"/>
      </rPr>
      <t xml:space="preserve">   流向　</t>
    </r>
    <r>
      <rPr>
        <b val="true"/>
        <sz val="10"/>
        <rFont val="ＤＦ平成ゴシック体W5"/>
        <family val="3"/>
        <charset val="128"/>
      </rPr>
      <t xml:space="preserve">°</t>
    </r>
  </si>
  <si>
    <r>
      <rPr>
        <b val="true"/>
        <sz val="10"/>
        <rFont val="Noto Sans"/>
        <family val="2"/>
      </rPr>
      <t xml:space="preserve">   流速　</t>
    </r>
    <r>
      <rPr>
        <b val="true"/>
        <sz val="10"/>
        <rFont val="ＤＦ平成ゴシック体W5"/>
        <family val="3"/>
        <charset val="128"/>
      </rPr>
      <t xml:space="preserve">kt</t>
    </r>
  </si>
  <si>
    <r>
      <rPr>
        <b val="true"/>
        <sz val="10"/>
        <rFont val="Noto Sans"/>
        <family val="2"/>
      </rPr>
      <t xml:space="preserve">※</t>
    </r>
    <r>
      <rPr>
        <b val="true"/>
        <sz val="10"/>
        <color rgb="FFFF0000"/>
        <rFont val="Noto Sans"/>
        <family val="2"/>
      </rPr>
      <t xml:space="preserve">赤字</t>
    </r>
    <r>
      <rPr>
        <b val="true"/>
        <sz val="10"/>
        <rFont val="Noto Sans"/>
        <family val="2"/>
      </rPr>
      <t xml:space="preserve">は平年より高め</t>
    </r>
    <r>
      <rPr>
        <b val="true"/>
        <sz val="10"/>
        <rFont val="ＤＦ平成ゴシック体W5"/>
        <family val="3"/>
        <charset val="128"/>
      </rPr>
      <t xml:space="preserve">(+1.5℃</t>
    </r>
    <r>
      <rPr>
        <b val="true"/>
        <sz val="10"/>
        <rFont val="Noto Sans"/>
        <family val="2"/>
      </rPr>
      <t xml:space="preserve">～</t>
    </r>
    <r>
      <rPr>
        <b val="true"/>
        <sz val="10"/>
        <rFont val="ＤＦ平成ゴシック体W5"/>
        <family val="3"/>
        <charset val="128"/>
      </rPr>
      <t xml:space="preserve">)</t>
    </r>
    <r>
      <rPr>
        <b val="true"/>
        <sz val="10"/>
        <rFont val="Noto Sans"/>
        <family val="2"/>
      </rPr>
      <t xml:space="preserve">、</t>
    </r>
    <r>
      <rPr>
        <b val="true"/>
        <sz val="10"/>
        <color rgb="FF0000FF"/>
        <rFont val="Noto Sans"/>
        <family val="2"/>
      </rPr>
      <t xml:space="preserve">青字</t>
    </r>
    <r>
      <rPr>
        <b val="true"/>
        <sz val="10"/>
        <rFont val="Noto Sans"/>
        <family val="2"/>
      </rPr>
      <t xml:space="preserve">は平年より低め</t>
    </r>
    <r>
      <rPr>
        <b val="true"/>
        <sz val="10"/>
        <rFont val="ＤＦ平成ゴシック体W5"/>
        <family val="3"/>
        <charset val="128"/>
      </rPr>
      <t xml:space="preserve">(</t>
    </r>
    <r>
      <rPr>
        <b val="true"/>
        <sz val="10"/>
        <rFont val="Noto Sans"/>
        <family val="2"/>
      </rPr>
      <t xml:space="preserve">～</t>
    </r>
    <r>
      <rPr>
        <b val="true"/>
        <sz val="10"/>
        <rFont val="ＤＦ平成ゴシック体W5"/>
        <family val="3"/>
        <charset val="128"/>
      </rPr>
      <t xml:space="preserve">-1.5℃)</t>
    </r>
  </si>
  <si>
    <r>
      <rPr>
        <sz val="12"/>
        <color rgb="FF000000"/>
        <rFont val="Noto Sans"/>
        <family val="2"/>
      </rPr>
      <t xml:space="preserve">図</t>
    </r>
    <r>
      <rPr>
        <sz val="12"/>
        <color rgb="FF000000"/>
        <rFont val="ＭＳ Ｐゴシック"/>
        <family val="3"/>
        <charset val="128"/>
      </rPr>
      <t xml:space="preserve">3</t>
    </r>
    <r>
      <rPr>
        <sz val="12"/>
        <color rgb="FF000000"/>
        <rFont val="Noto Sans"/>
        <family val="2"/>
      </rPr>
      <t xml:space="preserve">　八丈島（神湊港）、青ヶ島（三宝港）における</t>
    </r>
    <r>
      <rPr>
        <sz val="12"/>
        <color rgb="FF000000"/>
        <rFont val="ＭＳ Ｐゴシック"/>
        <family val="3"/>
        <charset val="128"/>
      </rPr>
      <t xml:space="preserve">3</t>
    </r>
    <r>
      <rPr>
        <sz val="12"/>
        <color rgb="FF000000"/>
        <rFont val="Noto Sans"/>
        <family val="2"/>
      </rPr>
      <t xml:space="preserve">月の定地水温観測結果</t>
    </r>
  </si>
  <si>
    <t xml:space="preserve">海域</t>
  </si>
  <si>
    <t xml:space="preserve">水深</t>
  </si>
  <si>
    <t xml:space="preserve">伊豆諸島</t>
  </si>
  <si>
    <t xml:space="preserve">観測日</t>
  </si>
  <si>
    <r>
      <rPr>
        <sz val="12"/>
        <rFont val="System"/>
        <family val="0"/>
        <charset val="128"/>
      </rPr>
      <t xml:space="preserve">27</t>
    </r>
    <r>
      <rPr>
        <sz val="12"/>
        <rFont val="Noto Sans"/>
        <family val="2"/>
      </rPr>
      <t xml:space="preserve">日</t>
    </r>
  </si>
  <si>
    <t xml:space="preserve">（南部）</t>
  </si>
  <si>
    <r>
      <rPr>
        <sz val="12"/>
        <rFont val="System"/>
        <family val="0"/>
        <charset val="128"/>
      </rPr>
      <t xml:space="preserve">0</t>
    </r>
    <r>
      <rPr>
        <sz val="12"/>
        <rFont val="Noto Sans"/>
        <family val="2"/>
      </rPr>
      <t xml:space="preserve">ｍ</t>
    </r>
  </si>
  <si>
    <r>
      <rPr>
        <sz val="12"/>
        <rFont val="System"/>
        <family val="0"/>
        <charset val="128"/>
      </rPr>
      <t xml:space="preserve">50</t>
    </r>
    <r>
      <rPr>
        <sz val="12"/>
        <rFont val="Noto Sans"/>
        <family val="2"/>
      </rPr>
      <t xml:space="preserve">ｍ</t>
    </r>
  </si>
  <si>
    <r>
      <rPr>
        <sz val="12"/>
        <rFont val="System"/>
        <family val="0"/>
        <charset val="128"/>
      </rPr>
      <t xml:space="preserve">-</t>
    </r>
    <r>
      <rPr>
        <sz val="12"/>
        <rFont val="Noto Sans"/>
        <family val="2"/>
      </rPr>
      <t xml:space="preserve">～</t>
    </r>
    <r>
      <rPr>
        <sz val="12"/>
        <rFont val="System"/>
        <family val="0"/>
        <charset val="128"/>
      </rPr>
      <t xml:space="preserve">-+</t>
    </r>
  </si>
  <si>
    <r>
      <rPr>
        <sz val="12"/>
        <rFont val="System"/>
        <family val="0"/>
        <charset val="128"/>
      </rPr>
      <t xml:space="preserve">100</t>
    </r>
    <r>
      <rPr>
        <sz val="12"/>
        <rFont val="Noto Sans"/>
        <family val="2"/>
      </rPr>
      <t xml:space="preserve">ｍ</t>
    </r>
  </si>
  <si>
    <r>
      <rPr>
        <sz val="12"/>
        <rFont val="System"/>
        <family val="0"/>
        <charset val="128"/>
      </rPr>
      <t xml:space="preserve">200</t>
    </r>
    <r>
      <rPr>
        <sz val="12"/>
        <rFont val="Noto Sans"/>
        <family val="2"/>
      </rPr>
      <t xml:space="preserve">ｍ</t>
    </r>
  </si>
  <si>
    <r>
      <rPr>
        <sz val="12"/>
        <rFont val="System"/>
        <family val="0"/>
        <charset val="128"/>
      </rPr>
      <t xml:space="preserve">300</t>
    </r>
    <r>
      <rPr>
        <sz val="12"/>
        <rFont val="Noto Sans"/>
        <family val="2"/>
      </rPr>
      <t xml:space="preserve">ｍ</t>
    </r>
  </si>
  <si>
    <t xml:space="preserve">---</t>
  </si>
  <si>
    <r>
      <rPr>
        <sz val="12"/>
        <rFont val="System"/>
        <family val="0"/>
        <charset val="128"/>
      </rPr>
      <t xml:space="preserve">400</t>
    </r>
    <r>
      <rPr>
        <sz val="12"/>
        <rFont val="Noto Sans"/>
        <family val="2"/>
      </rPr>
      <t xml:space="preserve">ｍ</t>
    </r>
  </si>
  <si>
    <r>
      <rPr>
        <sz val="12"/>
        <rFont val="System"/>
        <family val="0"/>
        <charset val="128"/>
      </rPr>
      <t xml:space="preserve">500</t>
    </r>
    <r>
      <rPr>
        <sz val="12"/>
        <rFont val="Noto Sans"/>
        <family val="2"/>
      </rPr>
      <t xml:space="preserve">ｍ</t>
    </r>
  </si>
  <si>
    <r>
      <rPr>
        <sz val="12"/>
        <rFont val="System"/>
        <family val="0"/>
        <charset val="128"/>
      </rPr>
      <t xml:space="preserve">--</t>
    </r>
    <r>
      <rPr>
        <sz val="12"/>
        <rFont val="Noto Sans"/>
        <family val="2"/>
      </rPr>
      <t xml:space="preserve">～</t>
    </r>
    <r>
      <rPr>
        <sz val="12"/>
        <rFont val="System"/>
        <family val="0"/>
        <charset val="128"/>
      </rPr>
      <t xml:space="preserve">-</t>
    </r>
  </si>
  <si>
    <t xml:space="preserve">平年差</t>
  </si>
  <si>
    <t xml:space="preserve">最新ﾃﾞｰﾀ</t>
  </si>
  <si>
    <t xml:space="preserve">データ数</t>
  </si>
  <si>
    <t xml:space="preserve">平年値</t>
  </si>
  <si>
    <t xml:space="preserve">標準偏差</t>
  </si>
  <si>
    <t xml:space="preserve">最大値</t>
  </si>
  <si>
    <t xml:space="preserve">最小値</t>
  </si>
  <si>
    <r>
      <rPr>
        <sz val="12"/>
        <rFont val="Noto Sans"/>
        <family val="2"/>
      </rPr>
      <t xml:space="preserve">平年</t>
    </r>
    <r>
      <rPr>
        <sz val="12"/>
        <rFont val="System"/>
        <family val="0"/>
        <charset val="128"/>
      </rPr>
      <t xml:space="preserve">/</t>
    </r>
    <r>
      <rPr>
        <sz val="12"/>
        <rFont val="Noto Sans"/>
        <family val="2"/>
      </rPr>
      <t xml:space="preserve">ＳＤ</t>
    </r>
  </si>
  <si>
    <t xml:space="preserve">年</t>
  </si>
  <si>
    <t xml:space="preserve">月</t>
  </si>
  <si>
    <t xml:space="preserve">日</t>
  </si>
  <si>
    <r>
      <rPr>
        <sz val="12"/>
        <rFont val="Noto Sans"/>
        <family val="2"/>
      </rPr>
      <t xml:space="preserve">漁　</t>
    </r>
    <r>
      <rPr>
        <sz val="12"/>
        <rFont val="System"/>
        <family val="0"/>
        <charset val="128"/>
      </rPr>
      <t xml:space="preserve">2</t>
    </r>
    <r>
      <rPr>
        <sz val="12"/>
        <rFont val="Noto Sans"/>
        <family val="2"/>
      </rPr>
      <t xml:space="preserve">日</t>
    </r>
  </si>
  <si>
    <t xml:space="preserve">八丈島</t>
  </si>
  <si>
    <t xml:space="preserve">平年値（八丈島）</t>
  </si>
  <si>
    <t xml:space="preserve">平均値</t>
  </si>
  <si>
    <t xml:space="preserve">上旬平均</t>
  </si>
  <si>
    <t xml:space="preserve">中旬平均</t>
  </si>
  <si>
    <t xml:space="preserve">下旬平均</t>
  </si>
  <si>
    <t xml:space="preserve">ST NO</t>
  </si>
  <si>
    <t xml:space="preserve">　　年</t>
  </si>
  <si>
    <t xml:space="preserve">ﾃﾞｰﾀ数</t>
  </si>
  <si>
    <t xml:space="preserve">全合計</t>
  </si>
  <si>
    <r>
      <rPr>
        <sz val="12"/>
        <rFont val="Noto Sans"/>
        <family val="2"/>
      </rPr>
      <t xml:space="preserve">平年</t>
    </r>
    <r>
      <rPr>
        <sz val="12"/>
        <rFont val="System"/>
        <family val="0"/>
        <charset val="128"/>
      </rPr>
      <t xml:space="preserve">/SD</t>
    </r>
  </si>
  <si>
    <t xml:space="preserve">    月</t>
  </si>
  <si>
    <t xml:space="preserve">  ST NO</t>
  </si>
  <si>
    <t xml:space="preserve">      年</t>
  </si>
  <si>
    <t xml:space="preserve">    日</t>
  </si>
  <si>
    <t xml:space="preserve">　流向</t>
  </si>
  <si>
    <t xml:space="preserve">　　流向</t>
  </si>
  <si>
    <t xml:space="preserve">　流速</t>
  </si>
  <si>
    <t xml:space="preserve">　　流速</t>
  </si>
  <si>
    <t xml:space="preserve">３月全測点</t>
  </si>
  <si>
    <t xml:space="preserve">全測点平均</t>
  </si>
  <si>
    <t xml:space="preserve">当年値</t>
  </si>
  <si>
    <t xml:space="preserve">　全合計</t>
  </si>
  <si>
    <t xml:space="preserve">  平年値</t>
  </si>
  <si>
    <t xml:space="preserve"> 標準偏差</t>
  </si>
  <si>
    <t xml:space="preserve">　最大値</t>
  </si>
  <si>
    <t xml:space="preserve">　最小値</t>
  </si>
</sst>
</file>

<file path=xl/styles.xml><?xml version="1.0" encoding="utf-8"?>
<styleSheet xmlns="http://schemas.openxmlformats.org/spreadsheetml/2006/main">
  <numFmts count="19">
    <numFmt numFmtId="164" formatCode="General"/>
    <numFmt numFmtId="165" formatCode="[$-409]#,##0_);[RED]\(#,##0\)"/>
    <numFmt numFmtId="166" formatCode="yyyy/m/d;@"/>
    <numFmt numFmtId="167" formatCode="h:mm;@"/>
    <numFmt numFmtId="168" formatCode="0.0_ "/>
    <numFmt numFmtId="169" formatCode="m/d;@"/>
    <numFmt numFmtId="170" formatCode="#,##0.0;[RED]\-#,##0.0"/>
    <numFmt numFmtId="171" formatCode="[$-409]m/d/yyyy"/>
    <numFmt numFmtId="172" formatCode="@"/>
    <numFmt numFmtId="173" formatCode="0.00_ "/>
    <numFmt numFmtId="174" formatCode="General"/>
    <numFmt numFmtId="175" formatCode="yyyy"/>
    <numFmt numFmtId="176" formatCode="m"/>
    <numFmt numFmtId="177" formatCode="d"/>
    <numFmt numFmtId="178" formatCode="[$-409]h:mm"/>
    <numFmt numFmtId="179" formatCode="0.0_);[RED]\(0.0\)"/>
    <numFmt numFmtId="180" formatCode="0.0;_ࠀ"/>
    <numFmt numFmtId="181" formatCode="0.00"/>
    <numFmt numFmtId="182" formatCode="0"/>
  </numFmts>
  <fonts count="57">
    <font>
      <sz val="12"/>
      <name val="System"/>
      <family val="0"/>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4"/>
      <name val="HGPｺﾞｼｯｸE"/>
      <family val="3"/>
      <charset val="128"/>
    </font>
    <font>
      <sz val="14"/>
      <name val="System"/>
      <family val="0"/>
      <charset val="128"/>
    </font>
    <font>
      <sz val="10"/>
      <name val="Noto Sans"/>
      <family val="2"/>
    </font>
    <font>
      <sz val="10"/>
      <name val="ＭＳ 明朝"/>
      <family val="1"/>
      <charset val="128"/>
    </font>
    <font>
      <sz val="12"/>
      <name val="ＭＳ 明朝"/>
      <family val="1"/>
      <charset val="128"/>
    </font>
    <font>
      <sz val="10"/>
      <color rgb="FF000000"/>
      <name val="Noto Sans"/>
      <family val="2"/>
    </font>
    <font>
      <sz val="10"/>
      <color rgb="FF000000"/>
      <name val="ＭＳ 明朝"/>
      <family val="1"/>
      <charset val="128"/>
    </font>
    <font>
      <sz val="11"/>
      <name val="Noto Sans"/>
      <family val="2"/>
    </font>
    <font>
      <sz val="11"/>
      <color rgb="FFFF0000"/>
      <name val="Noto Sans"/>
      <family val="2"/>
    </font>
    <font>
      <sz val="11"/>
      <color rgb="FFFF0000"/>
      <name val="ＭＳ Ｐゴシック"/>
      <family val="3"/>
      <charset val="128"/>
    </font>
    <font>
      <sz val="11"/>
      <color rgb="FF0080C0"/>
      <name val="Noto Sans"/>
      <family val="2"/>
    </font>
    <font>
      <sz val="11"/>
      <color rgb="FF0080C0"/>
      <name val="ＭＳ Ｐゴシック"/>
      <family val="3"/>
      <charset val="128"/>
    </font>
    <font>
      <sz val="12"/>
      <name val="ＭＳ Ｐゴシック"/>
      <family val="3"/>
      <charset val="128"/>
    </font>
    <font>
      <b val="true"/>
      <sz val="12"/>
      <name val="Noto Sans"/>
      <family val="2"/>
    </font>
    <font>
      <b val="true"/>
      <sz val="12"/>
      <name val="ＭＳ Ｐゴシック"/>
      <family val="3"/>
      <charset val="128"/>
    </font>
    <font>
      <b val="true"/>
      <sz val="10"/>
      <name val="Noto Sans"/>
      <family val="2"/>
    </font>
    <font>
      <b val="true"/>
      <sz val="12"/>
      <name val="ＤＦ平成ゴシック体W5"/>
      <family val="3"/>
      <charset val="128"/>
    </font>
    <font>
      <b val="true"/>
      <sz val="9"/>
      <name val="ＤＦ平成ゴシック体W5"/>
      <family val="3"/>
      <charset val="128"/>
    </font>
    <font>
      <b val="true"/>
      <sz val="9"/>
      <name val="Noto Sans"/>
      <family val="2"/>
    </font>
    <font>
      <b val="true"/>
      <sz val="10"/>
      <name val="ＤＦ平成ゴシック体W5"/>
      <family val="3"/>
      <charset val="128"/>
    </font>
    <font>
      <b val="true"/>
      <sz val="10"/>
      <color rgb="FF000000"/>
      <name val="ＤＦ平成ゴシック体W5"/>
      <family val="3"/>
      <charset val="128"/>
    </font>
    <font>
      <sz val="5"/>
      <color rgb="FF000000"/>
      <name val="HG丸ｺﾞｼｯｸM-PRO"/>
      <family val="3"/>
      <charset val="128"/>
    </font>
    <font>
      <b val="true"/>
      <sz val="10"/>
      <color rgb="FFFF0000"/>
      <name val="ＤＦ平成ゴシック体W5"/>
      <family val="3"/>
      <charset val="128"/>
    </font>
    <font>
      <sz val="3.95"/>
      <color rgb="FF000000"/>
      <name val="HG丸ｺﾞｼｯｸM-PRO"/>
      <family val="3"/>
      <charset val="128"/>
    </font>
    <font>
      <b val="true"/>
      <sz val="10"/>
      <color rgb="FFFF0000"/>
      <name val="Noto Sans"/>
      <family val="2"/>
    </font>
    <font>
      <b val="true"/>
      <sz val="10"/>
      <color rgb="FF0000FF"/>
      <name val="Noto Sans"/>
      <family val="2"/>
    </font>
    <font>
      <sz val="12"/>
      <color rgb="FF000000"/>
      <name val="Noto Sans"/>
      <family val="2"/>
    </font>
    <font>
      <sz val="12"/>
      <color rgb="FF000000"/>
      <name val="ＭＳ Ｐゴシック"/>
      <family val="3"/>
      <charset val="128"/>
    </font>
    <font>
      <sz val="12"/>
      <color rgb="FF000000"/>
      <name val="ＭＳ Ｐゴシック"/>
      <family val="2"/>
    </font>
    <font>
      <sz val="10.1"/>
      <color rgb="FF000000"/>
      <name val="ＭＳ Ｐゴシック"/>
      <family val="2"/>
    </font>
    <font>
      <sz val="9"/>
      <color rgb="FF000000"/>
      <name val="DejaVu Sans"/>
      <family val="2"/>
    </font>
    <font>
      <sz val="18"/>
      <color rgb="FF000000"/>
      <name val="DejaVu Sans"/>
      <family val="2"/>
    </font>
    <font>
      <sz val="14"/>
      <color rgb="FF000000"/>
      <name val="DejaVu Sans"/>
      <family val="2"/>
    </font>
    <font>
      <sz val="11"/>
      <color rgb="FF000000"/>
      <name val="DejaVu Sans"/>
      <family val="2"/>
    </font>
    <font>
      <sz val="11"/>
      <color rgb="FF000000"/>
      <name val="ＭＳ ゴシック"/>
      <family val="3"/>
      <charset val="128"/>
    </font>
    <font>
      <sz val="8"/>
      <color rgb="FF000000"/>
      <name val="DejaVu Sans"/>
      <family val="2"/>
    </font>
    <font>
      <sz val="8"/>
      <color rgb="FF000000"/>
      <name val="HG丸ｺﾞｼｯｸM-PRO"/>
      <family val="3"/>
      <charset val="128"/>
    </font>
    <font>
      <sz val="10"/>
      <color rgb="FF000000"/>
      <name val="Calibri"/>
      <family val="2"/>
    </font>
    <font>
      <sz val="10"/>
      <color rgb="FF000000"/>
      <name val="HG丸ｺﾞｼｯｸM-PRO"/>
      <family val="3"/>
      <charset val="128"/>
    </font>
    <font>
      <sz val="10"/>
      <color rgb="FF000000"/>
      <name val="DejaVu Sans"/>
      <family val="2"/>
    </font>
    <font>
      <b val="true"/>
      <sz val="36"/>
      <color rgb="FF000000"/>
      <name val="DejaVu Sans"/>
      <family val="2"/>
    </font>
    <font>
      <sz val="12"/>
      <color rgb="FF000000"/>
      <name val="DejaVu Sans"/>
      <family val="2"/>
    </font>
    <font>
      <sz val="14"/>
      <color rgb="FF000000"/>
      <name val="HGSｺﾞｼｯｸE"/>
      <family val="3"/>
      <charset val="128"/>
    </font>
    <font>
      <b val="true"/>
      <sz val="10"/>
      <name val="HGS創英角ﾎﾟｯﾌﾟ体"/>
      <family val="3"/>
      <charset val="128"/>
    </font>
    <font>
      <sz val="12"/>
      <name val="標準ゴシック"/>
      <family val="3"/>
      <charset val="128"/>
    </font>
    <font>
      <sz val="12"/>
      <color rgb="FF0000FF"/>
      <name val="Noto Sans"/>
      <family val="2"/>
    </font>
    <font>
      <sz val="12"/>
      <color rgb="FF0000FF"/>
      <name val="標準ゴシック"/>
      <family val="3"/>
      <charset val="128"/>
    </font>
    <font>
      <b val="true"/>
      <sz val="12"/>
      <color rgb="FF0000FF"/>
      <name val="標準ゴシック"/>
      <family val="3"/>
      <charset val="128"/>
    </font>
    <font>
      <b val="true"/>
      <sz val="20"/>
      <name val="標準ゴシック"/>
      <family val="3"/>
      <charset val="128"/>
    </font>
    <font>
      <b val="true"/>
      <sz val="28"/>
      <name val="HGPｺﾞｼｯｸE"/>
      <family val="3"/>
      <charset val="128"/>
    </font>
    <font>
      <sz val="12"/>
      <name val="ＭＳ ゴシック"/>
      <family val="3"/>
      <charset val="128"/>
    </font>
  </fonts>
  <fills count="10">
    <fill>
      <patternFill patternType="none"/>
    </fill>
    <fill>
      <patternFill patternType="gray125"/>
    </fill>
    <fill>
      <patternFill patternType="solid">
        <fgColor rgb="FFC0C0C0"/>
        <bgColor rgb="FFD9D9D9"/>
      </patternFill>
    </fill>
    <fill>
      <patternFill patternType="solid">
        <fgColor rgb="FF00CCFF"/>
        <bgColor rgb="FF33CCCC"/>
      </patternFill>
    </fill>
    <fill>
      <patternFill patternType="solid">
        <fgColor rgb="FFCCFFCC"/>
        <bgColor rgb="FFCCFFFF"/>
      </patternFill>
    </fill>
    <fill>
      <patternFill patternType="solid">
        <fgColor rgb="FF69FFFF"/>
        <bgColor rgb="FF33CCCC"/>
      </patternFill>
    </fill>
    <fill>
      <patternFill patternType="solid">
        <fgColor rgb="FFE3E3E3"/>
        <bgColor rgb="FFD9D9D9"/>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s>
  <borders count="6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dotted"/>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dotted"/>
      <top style="medium"/>
      <bottom style="dotted"/>
      <diagonal/>
    </border>
    <border diagonalUp="false" diagonalDown="false">
      <left style="dotted"/>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dotted"/>
      <top style="dotted"/>
      <bottom/>
      <diagonal/>
    </border>
    <border diagonalUp="false" diagonalDown="false">
      <left/>
      <right style="medium"/>
      <top style="dotted"/>
      <bottom/>
      <diagonal/>
    </border>
    <border diagonalUp="false" diagonalDown="false">
      <left style="medium"/>
      <right style="dotted"/>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style="dotted"/>
      <diagonal/>
    </border>
    <border diagonalUp="false" diagonalDown="false">
      <left/>
      <right style="dotted"/>
      <top/>
      <bottom/>
      <diagonal/>
    </border>
    <border diagonalUp="false" diagonalDown="false">
      <left style="dotted"/>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dotted"/>
      <right/>
      <top/>
      <bottom/>
      <diagonal/>
    </border>
    <border diagonalUp="false" diagonalDown="false">
      <left/>
      <right style="dotted"/>
      <top/>
      <bottom style="dotted"/>
      <diagonal/>
    </border>
    <border diagonalUp="false" diagonalDown="false">
      <left style="dotted"/>
      <right/>
      <top/>
      <bottom style="dotted"/>
      <diagonal/>
    </border>
    <border diagonalUp="false" diagonalDown="false">
      <left style="medium"/>
      <right style="dotted"/>
      <top/>
      <bottom style="medium"/>
      <diagonal/>
    </border>
    <border diagonalUp="false" diagonalDown="false">
      <left style="dotted"/>
      <right/>
      <top/>
      <bottom style="medium"/>
      <diagonal/>
    </border>
    <border diagonalUp="false" diagonalDown="false">
      <left style="medium"/>
      <right/>
      <top style="medium"/>
      <bottom style="medium"/>
      <diagonal/>
    </border>
    <border diagonalUp="false" diagonalDown="false">
      <left style="dotted"/>
      <right/>
      <top style="medium"/>
      <bottom style="medium"/>
      <diagonal/>
    </border>
    <border diagonalUp="false" diagonalDown="false">
      <left style="medium"/>
      <right/>
      <top style="medium"/>
      <bottom style="dotted"/>
      <diagonal/>
    </border>
    <border diagonalUp="false" diagonalDown="false">
      <left style="medium"/>
      <right/>
      <top/>
      <bottom style="dashed"/>
      <diagonal/>
    </border>
    <border diagonalUp="false" diagonalDown="false">
      <left style="dotted"/>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top style="dashed"/>
      <bottom style="dotted"/>
      <diagonal/>
    </border>
    <border diagonalUp="false" diagonalDown="false">
      <left style="thin"/>
      <right style="thin"/>
      <top style="thin"/>
      <bottom/>
      <diagonal/>
    </border>
    <border diagonalUp="false" diagonalDown="false">
      <left/>
      <right style="thin"/>
      <top style="thin"/>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top/>
      <bottom/>
      <diagonal/>
    </border>
    <border diagonalUp="false" diagonalDown="false">
      <left/>
      <right/>
      <top style="hair"/>
      <bottom/>
      <diagonal/>
    </border>
    <border diagonalUp="false" diagonalDown="false">
      <left style="hair"/>
      <right/>
      <top style="hair"/>
      <bottom/>
      <diagonal/>
    </border>
    <border diagonalUp="false" diagonalDown="false">
      <left/>
      <right/>
      <top style="dotted"/>
      <bottom/>
      <diagonal/>
    </border>
    <border diagonalUp="false" diagonalDown="false">
      <left style="dashed"/>
      <right/>
      <top style="hair"/>
      <bottom/>
      <diagonal/>
    </border>
    <border diagonalUp="false" diagonalDown="false">
      <left style="hair"/>
      <right/>
      <top/>
      <bottom/>
      <diagonal/>
    </border>
    <border diagonalUp="false" diagonalDown="false">
      <left style="dashed"/>
      <right/>
      <top/>
      <bottom/>
      <diagonal/>
    </border>
    <border diagonalUp="false" diagonalDown="false">
      <left/>
      <right/>
      <top style="thin"/>
      <bottom/>
      <diagonal/>
    </border>
    <border diagonalUp="false" diagonalDown="false">
      <left style="hair"/>
      <right/>
      <top style="thin"/>
      <bottom/>
      <diagonal/>
    </border>
    <border diagonalUp="false" diagonalDown="false">
      <left style="dashed"/>
      <right/>
      <top style="thin"/>
      <bottom/>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hair"/>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0" fillId="2" borderId="3"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21" fillId="5" borderId="17" xfId="0" applyFont="true" applyBorder="true" applyAlignment="true" applyProtection="false">
      <alignment horizontal="center"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69" fontId="22" fillId="6" borderId="19" xfId="0" applyFont="true" applyBorder="true" applyAlignment="true" applyProtection="false">
      <alignment horizontal="center" vertical="center" textRotation="0" wrapText="false" indent="0" shrinkToFit="false"/>
      <protection locked="true" hidden="false"/>
    </xf>
    <xf numFmtId="169" fontId="22" fillId="0" borderId="19" xfId="0" applyFont="true" applyBorder="true" applyAlignment="true" applyProtection="false">
      <alignment horizontal="center" vertical="center" textRotation="0" wrapText="false" indent="0" shrinkToFit="false"/>
      <protection locked="true" hidden="false"/>
    </xf>
    <xf numFmtId="169" fontId="22" fillId="6" borderId="20" xfId="0" applyFont="true" applyBorder="true" applyAlignment="true" applyProtection="false">
      <alignment horizontal="center" vertical="center" textRotation="0" wrapText="false" indent="0" shrinkToFit="false"/>
      <protection locked="true" hidden="false"/>
    </xf>
    <xf numFmtId="164" fontId="21" fillId="5" borderId="2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4" fontId="23" fillId="6" borderId="22" xfId="0" applyFont="true" applyBorder="true" applyAlignment="true" applyProtection="false">
      <alignment horizontal="center" vertical="bottom" textRotation="0" wrapText="false" indent="0" shrinkToFit="false"/>
      <protection locked="true" hidden="false"/>
    </xf>
    <xf numFmtId="164" fontId="21" fillId="5"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6" borderId="24" xfId="0" applyFont="true" applyBorder="true" applyAlignment="true" applyProtection="false">
      <alignment horizontal="center" vertical="bottom" textRotation="0" wrapText="false" indent="0" shrinkToFit="false"/>
      <protection locked="true" hidden="false"/>
    </xf>
    <xf numFmtId="164" fontId="23" fillId="6" borderId="25" xfId="0" applyFont="true" applyBorder="true" applyAlignment="true" applyProtection="false">
      <alignment horizontal="center" vertical="bottom" textRotation="0" wrapText="false" indent="0" shrinkToFit="false"/>
      <protection locked="true" hidden="false"/>
    </xf>
    <xf numFmtId="164" fontId="21" fillId="5" borderId="26" xfId="0" applyFont="true" applyBorder="true" applyAlignment="true" applyProtection="false">
      <alignment horizontal="center" vertical="center" textRotation="255" wrapText="false" indent="0" shrinkToFit="false"/>
      <protection locked="true" hidden="false"/>
    </xf>
    <xf numFmtId="164" fontId="25" fillId="5" borderId="27" xfId="0" applyFont="true" applyBorder="true" applyAlignment="true" applyProtection="false">
      <alignment horizontal="right" vertical="bottom" textRotation="0" wrapText="false" indent="0" shrinkToFit="false"/>
      <protection locked="true" hidden="false"/>
    </xf>
    <xf numFmtId="170" fontId="25" fillId="0" borderId="28" xfId="16" applyFont="true" applyBorder="true" applyAlignment="true" applyProtection="true">
      <alignment horizontal="center" vertical="bottom" textRotation="0" wrapText="false" indent="0" shrinkToFit="false"/>
      <protection locked="true" hidden="false"/>
    </xf>
    <xf numFmtId="170" fontId="25" fillId="6" borderId="29" xfId="16" applyFont="true" applyBorder="true" applyAlignment="true" applyProtection="true">
      <alignment horizontal="center" vertical="bottom" textRotation="0" wrapText="false" indent="0" shrinkToFit="false"/>
      <protection locked="true" hidden="false"/>
    </xf>
    <xf numFmtId="170" fontId="25" fillId="0" borderId="29" xfId="16" applyFont="true" applyBorder="true" applyAlignment="true" applyProtection="true">
      <alignment horizontal="center" vertical="bottom" textRotation="0" wrapText="false" indent="0" shrinkToFit="false"/>
      <protection locked="true" hidden="false"/>
    </xf>
    <xf numFmtId="170" fontId="26" fillId="6" borderId="29" xfId="16" applyFont="true" applyBorder="true" applyAlignment="true" applyProtection="true">
      <alignment horizontal="center" vertical="bottom" textRotation="0" wrapText="false" indent="0" shrinkToFit="false"/>
      <protection locked="true" hidden="false"/>
    </xf>
    <xf numFmtId="170" fontId="26" fillId="0" borderId="29" xfId="16" applyFont="true" applyBorder="true" applyAlignment="true" applyProtection="true">
      <alignment horizontal="center" vertical="bottom" textRotation="0" wrapText="false" indent="0" shrinkToFit="false"/>
      <protection locked="true" hidden="false"/>
    </xf>
    <xf numFmtId="170" fontId="25" fillId="6" borderId="30" xfId="16"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70" fontId="28" fillId="0" borderId="31" xfId="16" applyFont="true" applyBorder="true" applyAlignment="true" applyProtection="true">
      <alignment horizontal="center" vertical="bottom" textRotation="0" wrapText="false" indent="0" shrinkToFit="false"/>
      <protection locked="true" hidden="false"/>
    </xf>
    <xf numFmtId="170" fontId="28" fillId="6" borderId="0" xfId="16" applyFont="true" applyBorder="true" applyAlignment="true" applyProtection="true">
      <alignment horizontal="center" vertical="bottom" textRotation="0" wrapText="false" indent="0" shrinkToFit="false"/>
      <protection locked="true" hidden="false"/>
    </xf>
    <xf numFmtId="170" fontId="28" fillId="0" borderId="0" xfId="16" applyFont="true" applyBorder="true" applyAlignment="true" applyProtection="true">
      <alignment horizontal="center" vertical="bottom" textRotation="0" wrapText="false" indent="0" shrinkToFit="false"/>
      <protection locked="true" hidden="false"/>
    </xf>
    <xf numFmtId="170" fontId="26" fillId="0" borderId="0" xfId="16" applyFont="true" applyBorder="true" applyAlignment="true" applyProtection="true">
      <alignment horizontal="center" vertical="bottom" textRotation="0" wrapText="false" indent="0" shrinkToFit="false"/>
      <protection locked="true" hidden="false"/>
    </xf>
    <xf numFmtId="170" fontId="25" fillId="0" borderId="0" xfId="16" applyFont="true" applyBorder="true" applyAlignment="true" applyProtection="true">
      <alignment horizontal="center" vertical="bottom" textRotation="0" wrapText="false" indent="0" shrinkToFit="false"/>
      <protection locked="true" hidden="false"/>
    </xf>
    <xf numFmtId="170" fontId="25" fillId="6" borderId="0" xfId="16" applyFont="true" applyBorder="true" applyAlignment="true" applyProtection="true">
      <alignment horizontal="center" vertical="bottom" textRotation="0" wrapText="false" indent="0" shrinkToFit="false"/>
      <protection locked="true" hidden="false"/>
    </xf>
    <xf numFmtId="170" fontId="25" fillId="6" borderId="9" xfId="16" applyFont="true" applyBorder="true" applyAlignment="true" applyProtection="true">
      <alignment horizontal="center"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5" borderId="32" xfId="0" applyFont="true" applyBorder="true" applyAlignment="true" applyProtection="false">
      <alignment horizontal="right" vertical="bottom" textRotation="0" wrapText="false" indent="0" shrinkToFit="false"/>
      <protection locked="true" hidden="false"/>
    </xf>
    <xf numFmtId="170" fontId="28" fillId="0" borderId="33" xfId="16" applyFont="true" applyBorder="true" applyAlignment="true" applyProtection="true">
      <alignment horizontal="center" vertical="bottom" textRotation="0" wrapText="false" indent="0" shrinkToFit="false"/>
      <protection locked="true" hidden="false"/>
    </xf>
    <xf numFmtId="170" fontId="28" fillId="6" borderId="24" xfId="16" applyFont="true" applyBorder="true" applyAlignment="true" applyProtection="true">
      <alignment horizontal="center" vertical="bottom" textRotation="0" wrapText="false" indent="0" shrinkToFit="false"/>
      <protection locked="true" hidden="false"/>
    </xf>
    <xf numFmtId="170" fontId="28" fillId="0" borderId="24" xfId="16" applyFont="true" applyBorder="true" applyAlignment="true" applyProtection="true">
      <alignment horizontal="center" vertical="bottom" textRotation="0" wrapText="false" indent="0" shrinkToFit="false"/>
      <protection locked="true" hidden="false"/>
    </xf>
    <xf numFmtId="170" fontId="25" fillId="0" borderId="24" xfId="16" applyFont="true" applyBorder="true" applyAlignment="true" applyProtection="true">
      <alignment horizontal="center" vertical="bottom" textRotation="0" wrapText="false" indent="0" shrinkToFit="false"/>
      <protection locked="true" hidden="false"/>
    </xf>
    <xf numFmtId="170" fontId="25" fillId="6" borderId="24" xfId="16" applyFont="true" applyBorder="true" applyAlignment="true" applyProtection="true">
      <alignment horizontal="center" vertical="bottom" textRotation="0" wrapText="false" indent="0" shrinkToFit="false"/>
      <protection locked="true" hidden="false"/>
    </xf>
    <xf numFmtId="170" fontId="28" fillId="6" borderId="25" xfId="16" applyFont="true" applyBorder="true" applyAlignment="true" applyProtection="true">
      <alignment horizontal="center" vertical="bottom" textRotation="0" wrapText="false" indent="0" shrinkToFit="false"/>
      <protection locked="true" hidden="false"/>
    </xf>
    <xf numFmtId="164" fontId="21" fillId="5" borderId="21" xfId="0" applyFont="true" applyBorder="true" applyAlignment="true" applyProtection="false">
      <alignment horizontal="left" vertical="bottom" textRotation="0" wrapText="false" indent="0" shrinkToFit="false"/>
      <protection locked="true" hidden="false"/>
    </xf>
    <xf numFmtId="165" fontId="25" fillId="0" borderId="31" xfId="16" applyFont="true" applyBorder="true" applyAlignment="true" applyProtection="true">
      <alignment horizontal="center" vertical="bottom" textRotation="0" wrapText="false" indent="0" shrinkToFit="false"/>
      <protection locked="true" hidden="false"/>
    </xf>
    <xf numFmtId="165" fontId="25" fillId="6" borderId="0" xfId="16" applyFont="true" applyBorder="true" applyAlignment="true" applyProtection="true">
      <alignment horizontal="center" vertical="bottom" textRotation="0" wrapText="false" indent="0" shrinkToFit="false"/>
      <protection locked="true" hidden="false"/>
    </xf>
    <xf numFmtId="165" fontId="25" fillId="0" borderId="0" xfId="16" applyFont="true" applyBorder="true" applyAlignment="true" applyProtection="true">
      <alignment horizontal="center" vertical="bottom" textRotation="0" wrapText="false" indent="0" shrinkToFit="false"/>
      <protection locked="true" hidden="false"/>
    </xf>
    <xf numFmtId="165" fontId="25" fillId="6" borderId="9" xfId="16" applyFont="true" applyBorder="true" applyAlignment="true" applyProtection="true">
      <alignment horizontal="center" vertical="bottom" textRotation="0" wrapText="false" indent="0" shrinkToFit="false"/>
      <protection locked="true" hidden="false"/>
    </xf>
    <xf numFmtId="164" fontId="21" fillId="5" borderId="34" xfId="0" applyFont="true" applyBorder="true" applyAlignment="true" applyProtection="false">
      <alignment horizontal="left" vertical="bottom" textRotation="0" wrapText="false" indent="0" shrinkToFit="false"/>
      <protection locked="true" hidden="false"/>
    </xf>
    <xf numFmtId="170" fontId="25" fillId="0" borderId="35" xfId="16" applyFont="true" applyBorder="true" applyAlignment="true" applyProtection="true">
      <alignment horizontal="center" vertical="bottom" textRotation="0" wrapText="false" indent="0" shrinkToFit="false"/>
      <protection locked="true" hidden="false"/>
    </xf>
    <xf numFmtId="170" fontId="25" fillId="6" borderId="11" xfId="16" applyFont="true" applyBorder="true" applyAlignment="true" applyProtection="true">
      <alignment horizontal="center" vertical="bottom" textRotation="0" wrapText="false" indent="0" shrinkToFit="false"/>
      <protection locked="true" hidden="false"/>
    </xf>
    <xf numFmtId="170" fontId="25" fillId="0" borderId="11" xfId="16" applyFont="true" applyBorder="true" applyAlignment="true" applyProtection="true">
      <alignment horizontal="center" vertical="bottom" textRotation="0" wrapText="false" indent="0" shrinkToFit="false"/>
      <protection locked="true" hidden="false"/>
    </xf>
    <xf numFmtId="170" fontId="25" fillId="6" borderId="12" xfId="16" applyFont="true" applyBorder="true" applyAlignment="true" applyProtection="true">
      <alignment horizontal="center"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8" fontId="25" fillId="0" borderId="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5" fillId="7" borderId="36" xfId="0" applyFont="true" applyBorder="true" applyAlignment="true" applyProtection="false">
      <alignment horizontal="center" vertical="center" textRotation="0" wrapText="false" indent="0" shrinkToFit="false"/>
      <protection locked="true" hidden="false"/>
    </xf>
    <xf numFmtId="164" fontId="49" fillId="7" borderId="37" xfId="0" applyFont="true" applyBorder="true" applyAlignment="true" applyProtection="false">
      <alignment horizontal="center" vertical="center" textRotation="0" wrapText="false" indent="0" shrinkToFit="false"/>
      <protection locked="true" hidden="false"/>
    </xf>
    <xf numFmtId="164" fontId="49" fillId="7" borderId="15" xfId="0" applyFont="true" applyBorder="true" applyAlignment="true" applyProtection="false">
      <alignment horizontal="center" vertical="center" textRotation="0" wrapText="false" indent="0" shrinkToFit="false"/>
      <protection locked="true" hidden="false"/>
    </xf>
    <xf numFmtId="164" fontId="49" fillId="7" borderId="16" xfId="0" applyFont="true" applyBorder="true" applyAlignment="true" applyProtection="false">
      <alignment horizontal="center" vertical="center" textRotation="0" wrapText="false" indent="0" shrinkToFit="false"/>
      <protection locked="true" hidden="false"/>
    </xf>
    <xf numFmtId="164" fontId="25" fillId="5" borderId="38"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3" fillId="6" borderId="9" xfId="0" applyFont="true" applyBorder="true" applyAlignment="true" applyProtection="false">
      <alignment horizontal="center" vertical="bottom" textRotation="0" wrapText="false" indent="0" shrinkToFit="false"/>
      <protection locked="true" hidden="false"/>
    </xf>
    <xf numFmtId="164" fontId="25" fillId="5" borderId="39"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3" fillId="6" borderId="41"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3" fillId="6" borderId="42" xfId="0" applyFont="true" applyBorder="true" applyAlignment="true" applyProtection="false">
      <alignment horizontal="center" vertical="bottom" textRotation="0" wrapText="false" indent="0" shrinkToFit="false"/>
      <protection locked="true" hidden="false"/>
    </xf>
    <xf numFmtId="164" fontId="25" fillId="5" borderId="43" xfId="0" applyFont="true" applyBorder="true" applyAlignment="true" applyProtection="false">
      <alignment horizontal="center" vertical="center" textRotation="255" wrapText="false" indent="0" shrinkToFit="false"/>
      <protection locked="true" hidden="false"/>
    </xf>
    <xf numFmtId="164" fontId="25" fillId="5" borderId="29" xfId="0" applyFont="true" applyBorder="true" applyAlignment="true" applyProtection="false">
      <alignment horizontal="right" vertical="bottom" textRotation="0" wrapText="false" indent="0" shrinkToFit="false"/>
      <protection locked="true" hidden="false"/>
    </xf>
    <xf numFmtId="168" fontId="25" fillId="0" borderId="28" xfId="0" applyFont="true" applyBorder="true" applyAlignment="true" applyProtection="false">
      <alignment horizontal="center" vertical="bottom" textRotation="0" wrapText="false" indent="0" shrinkToFit="false"/>
      <protection locked="true" hidden="false"/>
    </xf>
    <xf numFmtId="168" fontId="25" fillId="6" borderId="29" xfId="0" applyFont="true" applyBorder="true" applyAlignment="true" applyProtection="false">
      <alignment horizontal="center" vertical="bottom" textRotation="0" wrapText="false" indent="0" shrinkToFit="false"/>
      <protection locked="true" hidden="false"/>
    </xf>
    <xf numFmtId="168" fontId="25" fillId="0" borderId="29" xfId="0" applyFont="true" applyBorder="true" applyAlignment="true" applyProtection="false">
      <alignment horizontal="center" vertical="bottom" textRotation="0" wrapText="false" indent="0" shrinkToFit="false"/>
      <protection locked="true" hidden="false"/>
    </xf>
    <xf numFmtId="168" fontId="25" fillId="6" borderId="3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right" vertical="bottom" textRotation="0" wrapText="false" indent="0" shrinkToFit="false"/>
      <protection locked="true" hidden="false"/>
    </xf>
    <xf numFmtId="168" fontId="25" fillId="0" borderId="31" xfId="0" applyFont="true" applyBorder="true" applyAlignment="true" applyProtection="false">
      <alignment horizontal="center" vertical="bottom" textRotation="0" wrapText="false" indent="0" shrinkToFit="false"/>
      <protection locked="true" hidden="false"/>
    </xf>
    <xf numFmtId="168" fontId="25" fillId="6"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25" fillId="6" borderId="9" xfId="0" applyFont="true" applyBorder="true" applyAlignment="true" applyProtection="false">
      <alignment horizontal="center" vertical="bottom" textRotation="0" wrapText="false" indent="0" shrinkToFit="false"/>
      <protection locked="true" hidden="false"/>
    </xf>
    <xf numFmtId="164" fontId="25" fillId="5" borderId="24" xfId="0" applyFont="true" applyBorder="true" applyAlignment="true" applyProtection="false">
      <alignment horizontal="right" vertical="bottom" textRotation="0" wrapText="false" indent="0" shrinkToFit="false"/>
      <protection locked="true" hidden="false"/>
    </xf>
    <xf numFmtId="168" fontId="25" fillId="0" borderId="33" xfId="0" applyFont="true" applyBorder="true" applyAlignment="true" applyProtection="false">
      <alignment horizontal="center" vertical="bottom" textRotation="0" wrapText="false" indent="0" shrinkToFit="false"/>
      <protection locked="true" hidden="false"/>
    </xf>
    <xf numFmtId="168" fontId="25" fillId="6" borderId="24" xfId="0" applyFont="true" applyBorder="true" applyAlignment="true" applyProtection="false">
      <alignment horizontal="center" vertical="bottom" textRotation="0" wrapText="false" indent="0" shrinkToFit="false"/>
      <protection locked="true" hidden="false"/>
    </xf>
    <xf numFmtId="168" fontId="25" fillId="0" borderId="24" xfId="0" applyFont="true" applyBorder="true" applyAlignment="true" applyProtection="false">
      <alignment horizontal="center" vertical="bottom" textRotation="0" wrapText="false" indent="0" shrinkToFit="false"/>
      <protection locked="true" hidden="false"/>
    </xf>
    <xf numFmtId="168" fontId="25" fillId="6" borderId="25" xfId="0" applyFont="true" applyBorder="true" applyAlignment="true" applyProtection="false">
      <alignment horizontal="center" vertical="bottom" textRotation="0" wrapText="false" indent="0" shrinkToFit="false"/>
      <protection locked="true" hidden="false"/>
    </xf>
    <xf numFmtId="164" fontId="25" fillId="5" borderId="8" xfId="0" applyFont="true" applyBorder="true" applyAlignment="true" applyProtection="false">
      <alignment horizontal="left"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6" borderId="9" xfId="0" applyFont="true" applyBorder="true" applyAlignment="true" applyProtection="false">
      <alignment horizontal="center" vertical="bottom" textRotation="0" wrapText="false" indent="0" shrinkToFit="false"/>
      <protection locked="true" hidden="false"/>
    </xf>
    <xf numFmtId="164" fontId="25" fillId="5" borderId="10" xfId="0" applyFont="true" applyBorder="true" applyAlignment="true" applyProtection="false">
      <alignment horizontal="left" vertical="bottom" textRotation="0" wrapText="false" indent="0" shrinkToFit="false"/>
      <protection locked="true" hidden="false"/>
    </xf>
    <xf numFmtId="168" fontId="25" fillId="0" borderId="35" xfId="0" applyFont="true" applyBorder="true" applyAlignment="true" applyProtection="false">
      <alignment horizontal="center" vertical="bottom" textRotation="0" wrapText="false" indent="0" shrinkToFit="false"/>
      <protection locked="true" hidden="false"/>
    </xf>
    <xf numFmtId="168" fontId="25" fillId="6" borderId="11" xfId="0" applyFont="true" applyBorder="true" applyAlignment="true" applyProtection="false">
      <alignment horizontal="center" vertical="bottom" textRotation="0" wrapText="false" indent="0" shrinkToFit="false"/>
      <protection locked="true" hidden="false"/>
    </xf>
    <xf numFmtId="168" fontId="25" fillId="0" borderId="11" xfId="0" applyFont="true" applyBorder="true" applyAlignment="true" applyProtection="false">
      <alignment horizontal="center" vertical="bottom" textRotation="0" wrapText="false" indent="0" shrinkToFit="false"/>
      <protection locked="true" hidden="false"/>
    </xf>
    <xf numFmtId="168" fontId="25" fillId="6" borderId="12"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71" fontId="0" fillId="0" borderId="4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72" fontId="0"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2" fontId="0" fillId="0" borderId="4"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true">
      <alignment horizontal="center" vertical="bottom" textRotation="0" wrapText="false" indent="0" shrinkToFit="false"/>
      <protection locked="false" hidden="false"/>
    </xf>
    <xf numFmtId="164" fontId="53" fillId="0" borderId="2" xfId="0" applyFont="true" applyBorder="true" applyAlignment="true" applyProtection="false">
      <alignment horizontal="center" vertical="bottom" textRotation="0" wrapText="false" indent="0" shrinkToFit="false"/>
      <protection locked="true" hidden="false"/>
    </xf>
    <xf numFmtId="174" fontId="54" fillId="0" borderId="2"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0" fillId="2" borderId="6" xfId="0" applyFont="false" applyBorder="true" applyAlignment="false" applyProtection="false">
      <alignment horizontal="general" vertical="bottom" textRotation="0" wrapText="false" indent="0" shrinkToFit="false"/>
      <protection locked="true" hidden="false"/>
    </xf>
    <xf numFmtId="173" fontId="0" fillId="2" borderId="7"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0" fillId="2" borderId="9"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0" fillId="2" borderId="11" xfId="0" applyFont="false" applyBorder="true" applyAlignment="false" applyProtection="false">
      <alignment horizontal="general" vertical="bottom" textRotation="0" wrapText="false" indent="0" shrinkToFit="false"/>
      <protection locked="true" hidden="false"/>
    </xf>
    <xf numFmtId="173" fontId="0" fillId="2" borderId="12"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6"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3" fontId="0" fillId="8"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true" applyProtection="true">
      <alignment horizontal="center" vertical="bottom" textRotation="0" wrapText="false" indent="0" shrinkToFit="false"/>
      <protection locked="false" hidden="false"/>
    </xf>
    <xf numFmtId="164" fontId="5" fillId="9" borderId="50" xfId="0" applyFont="tru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0" fillId="9" borderId="52"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5" fillId="0" borderId="53" xfId="0" applyFont="true" applyBorder="true" applyAlignment="true" applyProtection="true">
      <alignment horizontal="center" vertical="bottom" textRotation="0" wrapText="false" indent="0" shrinkToFit="false"/>
      <protection locked="false" hidden="false"/>
    </xf>
    <xf numFmtId="164" fontId="5" fillId="9" borderId="53"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9" borderId="54"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4" fontId="5" fillId="9" borderId="55" xfId="0" applyFont="true" applyBorder="true" applyAlignment="false" applyProtection="true">
      <alignment horizontal="general" vertical="bottom" textRotation="0" wrapText="fals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5" fillId="0" borderId="56" xfId="0" applyFont="true" applyBorder="true" applyAlignment="true" applyProtection="true">
      <alignment horizontal="center" vertical="bottom" textRotation="0" wrapText="false" indent="0" shrinkToFit="false"/>
      <protection locked="false" hidden="false"/>
    </xf>
    <xf numFmtId="164" fontId="5" fillId="9" borderId="56" xfId="0" applyFont="true" applyBorder="true" applyAlignment="false" applyProtection="true">
      <alignment horizontal="general" vertical="bottom" textRotation="0" wrapText="false" indent="0" shrinkToFit="false"/>
      <protection locked="false" hidden="false"/>
    </xf>
    <xf numFmtId="164" fontId="0" fillId="9" borderId="57"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55" xfId="0" applyFont="true" applyBorder="true" applyAlignment="false" applyProtection="true">
      <alignment horizontal="general" vertical="bottom" textRotation="0" wrapText="false" indent="0" shrinkToFit="false"/>
      <protection locked="false" hidden="false"/>
    </xf>
    <xf numFmtId="164" fontId="5" fillId="9" borderId="0" xfId="0" applyFont="true" applyBorder="false" applyAlignment="false" applyProtection="true">
      <alignment horizontal="general" vertical="bottom" textRotation="0" wrapText="false" indent="0" shrinkToFit="false"/>
      <protection locked="false" hidden="false"/>
    </xf>
    <xf numFmtId="181" fontId="56" fillId="0" borderId="0" xfId="0" applyFont="true" applyBorder="false" applyAlignment="fals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center" vertical="bottom" textRotation="0" wrapText="false" indent="0" shrinkToFit="false"/>
      <protection locked="false" hidden="false"/>
    </xf>
    <xf numFmtId="173" fontId="0" fillId="0" borderId="1" xfId="0" applyFont="false" applyBorder="true" applyAlignment="false" applyProtection="true">
      <alignment horizontal="general" vertical="bottom" textRotation="0" wrapText="false" indent="0" shrinkToFit="false"/>
      <protection locked="fals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true">
      <alignment horizontal="center" vertical="bottom" textRotation="0" wrapText="false" indent="0" shrinkToFit="false"/>
      <protection locked="false" hidden="false"/>
    </xf>
    <xf numFmtId="182" fontId="56" fillId="0" borderId="0" xfId="0" applyFont="true" applyBorder="false" applyAlignment="false" applyProtection="true">
      <alignment horizontal="general" vertical="bottom" textRotation="0" wrapText="false" indent="0" shrinkToFit="false"/>
      <protection locked="false" hidden="false"/>
    </xf>
    <xf numFmtId="164" fontId="5" fillId="0" borderId="6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5" fillId="9" borderId="61" xfId="0" applyFont="true" applyBorder="true" applyAlignment="false" applyProtection="true">
      <alignment horizontal="general" vertical="bottom" textRotation="0" wrapText="false" indent="0" shrinkToFit="false"/>
      <protection locked="fals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2" fontId="56" fillId="0" borderId="0" xfId="0" applyFont="true" applyBorder="false" applyAlignment="false" applyProtection="false">
      <alignment horizontal="general" vertical="bottom" textRotation="0" wrapText="false" indent="0" shrinkToFit="false"/>
      <protection locked="true" hidden="false"/>
    </xf>
    <xf numFmtId="181" fontId="56" fillId="0" borderId="1"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60066"/>
      <rgbColor rgb="FFFF8080"/>
      <rgbColor rgb="FF008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E3E3A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620050030679"/>
          <c:y val="0.0107663077897403"/>
          <c:w val="0.985037994996932"/>
          <c:h val="0.913869537682077"/>
        </c:manualLayout>
      </c:layout>
      <c:lineChart>
        <c:grouping val="standard"/>
        <c:varyColors val="0"/>
        <c:ser>
          <c:idx val="0"/>
          <c:order val="0"/>
          <c:tx>
            <c:strRef>
              <c:f>定地水温!$B$1</c:f>
              <c:strCache>
                <c:ptCount val="1"/>
                <c:pt idx="0">
                  <c:v>八丈島</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定地水温!$A$2:$A$60</c:f>
              <c:numCache>
                <c:formatCode>m/d;@</c:formatCode>
                <c:ptCount val="59"/>
                <c:pt idx="0">
                  <c:v>2/1/2013</c:v>
                </c:pt>
                <c:pt idx="1">
                  <c:v>2/2/2013</c:v>
                </c:pt>
                <c:pt idx="2">
                  <c:v>2/3/2013</c:v>
                </c:pt>
                <c:pt idx="3">
                  <c:v>2/4/2013</c:v>
                </c:pt>
                <c:pt idx="4">
                  <c:v>2/5/2013</c:v>
                </c:pt>
                <c:pt idx="5">
                  <c:v>2/6/2013</c:v>
                </c:pt>
                <c:pt idx="6">
                  <c:v>2/7/2013</c:v>
                </c:pt>
                <c:pt idx="7">
                  <c:v>2/8/2013</c:v>
                </c:pt>
                <c:pt idx="8">
                  <c:v>2/9/2013</c:v>
                </c:pt>
                <c:pt idx="9">
                  <c:v>2/10/2013</c:v>
                </c:pt>
                <c:pt idx="10">
                  <c:v>2/11/2013</c:v>
                </c:pt>
                <c:pt idx="11">
                  <c:v>2/12/2013</c:v>
                </c:pt>
                <c:pt idx="12">
                  <c:v>2/13/2013</c:v>
                </c:pt>
                <c:pt idx="13">
                  <c:v>2/14/2013</c:v>
                </c:pt>
                <c:pt idx="14">
                  <c:v>2/15/2013</c:v>
                </c:pt>
                <c:pt idx="15">
                  <c:v>2/16/2013</c:v>
                </c:pt>
                <c:pt idx="16">
                  <c:v>2/17/2013</c:v>
                </c:pt>
                <c:pt idx="17">
                  <c:v>2/18/2013</c:v>
                </c:pt>
                <c:pt idx="18">
                  <c:v>2/19/2013</c:v>
                </c:pt>
                <c:pt idx="19">
                  <c:v>2/20/2013</c:v>
                </c:pt>
                <c:pt idx="20">
                  <c:v>2/21/2013</c:v>
                </c:pt>
                <c:pt idx="21">
                  <c:v>2/22/2013</c:v>
                </c:pt>
                <c:pt idx="22">
                  <c:v>2/23/2013</c:v>
                </c:pt>
                <c:pt idx="23">
                  <c:v>2/24/2013</c:v>
                </c:pt>
                <c:pt idx="24">
                  <c:v>2/25/2013</c:v>
                </c:pt>
                <c:pt idx="25">
                  <c:v>2/26/2013</c:v>
                </c:pt>
                <c:pt idx="26">
                  <c:v>2/27/2013</c:v>
                </c:pt>
                <c:pt idx="27">
                  <c:v>2/28/2013</c:v>
                </c:pt>
                <c:pt idx="28">
                  <c:v>3/1/2013</c:v>
                </c:pt>
                <c:pt idx="29">
                  <c:v>3/2/2013</c:v>
                </c:pt>
                <c:pt idx="30">
                  <c:v>3/3/2013</c:v>
                </c:pt>
                <c:pt idx="31">
                  <c:v>3/4/2013</c:v>
                </c:pt>
                <c:pt idx="32">
                  <c:v>3/5/2013</c:v>
                </c:pt>
                <c:pt idx="33">
                  <c:v>3/6/2013</c:v>
                </c:pt>
                <c:pt idx="34">
                  <c:v>3/7/2013</c:v>
                </c:pt>
                <c:pt idx="35">
                  <c:v>3/8/2013</c:v>
                </c:pt>
                <c:pt idx="36">
                  <c:v>3/9/2013</c:v>
                </c:pt>
                <c:pt idx="37">
                  <c:v>3/10/2013</c:v>
                </c:pt>
                <c:pt idx="38">
                  <c:v>3/11/2013</c:v>
                </c:pt>
                <c:pt idx="39">
                  <c:v>3/12/2013</c:v>
                </c:pt>
                <c:pt idx="40">
                  <c:v>3/13/2013</c:v>
                </c:pt>
                <c:pt idx="41">
                  <c:v>3/14/2013</c:v>
                </c:pt>
                <c:pt idx="42">
                  <c:v>3/15/2013</c:v>
                </c:pt>
                <c:pt idx="43">
                  <c:v>3/16/2013</c:v>
                </c:pt>
                <c:pt idx="44">
                  <c:v>3/17/2013</c:v>
                </c:pt>
                <c:pt idx="45">
                  <c:v>3/18/2013</c:v>
                </c:pt>
                <c:pt idx="46">
                  <c:v>3/19/2013</c:v>
                </c:pt>
                <c:pt idx="47">
                  <c:v>3/20/2013</c:v>
                </c:pt>
                <c:pt idx="48">
                  <c:v>3/21/2013</c:v>
                </c:pt>
                <c:pt idx="49">
                  <c:v>3/22/2013</c:v>
                </c:pt>
                <c:pt idx="50">
                  <c:v>3/23/2013</c:v>
                </c:pt>
                <c:pt idx="51">
                  <c:v>3/24/2013</c:v>
                </c:pt>
                <c:pt idx="52">
                  <c:v>3/25/2013</c:v>
                </c:pt>
                <c:pt idx="53">
                  <c:v>3/26/2013</c:v>
                </c:pt>
                <c:pt idx="54">
                  <c:v>3/27/2013</c:v>
                </c:pt>
                <c:pt idx="55">
                  <c:v>3/28/2013</c:v>
                </c:pt>
                <c:pt idx="56">
                  <c:v>3/29/2013</c:v>
                </c:pt>
                <c:pt idx="57">
                  <c:v>3/30/2013</c:v>
                </c:pt>
                <c:pt idx="58">
                  <c:v>3/31/2013</c:v>
                </c:pt>
              </c:numCache>
            </c:numRef>
          </c:cat>
          <c:val>
            <c:numRef>
              <c:f>定地水温!$B$2:$B$60</c:f>
              <c:numCache>
                <c:formatCode>General</c:formatCode>
                <c:ptCount val="59"/>
                <c:pt idx="0">
                  <c:v>16.1</c:v>
                </c:pt>
                <c:pt idx="1">
                  <c:v>16.8</c:v>
                </c:pt>
                <c:pt idx="2">
                  <c:v>16.8</c:v>
                </c:pt>
                <c:pt idx="3">
                  <c:v>16.9</c:v>
                </c:pt>
                <c:pt idx="4">
                  <c:v>16.8</c:v>
                </c:pt>
                <c:pt idx="5">
                  <c:v>16.9</c:v>
                </c:pt>
                <c:pt idx="6">
                  <c:v>17.2</c:v>
                </c:pt>
                <c:pt idx="7">
                  <c:v>16.9</c:v>
                </c:pt>
                <c:pt idx="8">
                  <c:v>16</c:v>
                </c:pt>
                <c:pt idx="9">
                  <c:v>15.6</c:v>
                </c:pt>
                <c:pt idx="10">
                  <c:v>16</c:v>
                </c:pt>
                <c:pt idx="11">
                  <c:v>17</c:v>
                </c:pt>
                <c:pt idx="12">
                  <c:v>16.7</c:v>
                </c:pt>
                <c:pt idx="13">
                  <c:v>16</c:v>
                </c:pt>
                <c:pt idx="14">
                  <c:v>16.1</c:v>
                </c:pt>
                <c:pt idx="15">
                  <c:v>16.2</c:v>
                </c:pt>
                <c:pt idx="16">
                  <c:v>17.3</c:v>
                </c:pt>
                <c:pt idx="17">
                  <c:v>17.2</c:v>
                </c:pt>
                <c:pt idx="18">
                  <c:v>17.3</c:v>
                </c:pt>
                <c:pt idx="19">
                  <c:v>17.9</c:v>
                </c:pt>
                <c:pt idx="20">
                  <c:v>18.3</c:v>
                </c:pt>
                <c:pt idx="21">
                  <c:v>18.6</c:v>
                </c:pt>
                <c:pt idx="22">
                  <c:v>18.7</c:v>
                </c:pt>
                <c:pt idx="23">
                  <c:v>18.8</c:v>
                </c:pt>
                <c:pt idx="24">
                  <c:v>19.3</c:v>
                </c:pt>
                <c:pt idx="25">
                  <c:v>19.6</c:v>
                </c:pt>
                <c:pt idx="26">
                  <c:v>19.6</c:v>
                </c:pt>
                <c:pt idx="27">
                  <c:v>18.7</c:v>
                </c:pt>
                <c:pt idx="28">
                  <c:v>19</c:v>
                </c:pt>
                <c:pt idx="29">
                  <c:v>18.9</c:v>
                </c:pt>
                <c:pt idx="30">
                  <c:v>17.9</c:v>
                </c:pt>
                <c:pt idx="31">
                  <c:v>18.7</c:v>
                </c:pt>
                <c:pt idx="32">
                  <c:v>18.4</c:v>
                </c:pt>
                <c:pt idx="33">
                  <c:v>18.4</c:v>
                </c:pt>
                <c:pt idx="34">
                  <c:v>18.7</c:v>
                </c:pt>
                <c:pt idx="35">
                  <c:v>17.7</c:v>
                </c:pt>
                <c:pt idx="36">
                  <c:v>18.4</c:v>
                </c:pt>
                <c:pt idx="37">
                  <c:v>18.5</c:v>
                </c:pt>
                <c:pt idx="38">
                  <c:v>18.8</c:v>
                </c:pt>
                <c:pt idx="39">
                  <c:v>18.6</c:v>
                </c:pt>
                <c:pt idx="40">
                  <c:v>18.5</c:v>
                </c:pt>
                <c:pt idx="41">
                  <c:v>17.6</c:v>
                </c:pt>
                <c:pt idx="42">
                  <c:v>16.9</c:v>
                </c:pt>
                <c:pt idx="43">
                  <c:v>16.9</c:v>
                </c:pt>
                <c:pt idx="44">
                  <c:v>17.7</c:v>
                </c:pt>
                <c:pt idx="45">
                  <c:v>16.9</c:v>
                </c:pt>
                <c:pt idx="46">
                  <c:v>18.1</c:v>
                </c:pt>
                <c:pt idx="47">
                  <c:v>17.6</c:v>
                </c:pt>
                <c:pt idx="48">
                  <c:v>18.4</c:v>
                </c:pt>
                <c:pt idx="49">
                  <c:v>18.8</c:v>
                </c:pt>
                <c:pt idx="52">
                  <c:v>17.4</c:v>
                </c:pt>
                <c:pt idx="53">
                  <c:v>17.9</c:v>
                </c:pt>
                <c:pt idx="54">
                  <c:v>18.2</c:v>
                </c:pt>
                <c:pt idx="55">
                  <c:v>18.2</c:v>
                </c:pt>
                <c:pt idx="56">
                  <c:v>17.7</c:v>
                </c:pt>
                <c:pt idx="57">
                  <c:v>18.1</c:v>
                </c:pt>
                <c:pt idx="58">
                  <c:v>18.1</c:v>
                </c:pt>
              </c:numCache>
            </c:numRef>
          </c:val>
          <c:smooth val="0"/>
        </c:ser>
        <c:ser>
          <c:idx val="1"/>
          <c:order val="1"/>
          <c:tx>
            <c:strRef>
              <c:f>定地水温!$D$1</c:f>
              <c:strCache>
                <c:ptCount val="1"/>
                <c:pt idx="0">
                  <c:v>平年値（八丈島）</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定地水温!$A$2:$A$60</c:f>
              <c:numCache>
                <c:formatCode>m/d;@</c:formatCode>
                <c:ptCount val="59"/>
                <c:pt idx="0">
                  <c:v>2/1/2013</c:v>
                </c:pt>
                <c:pt idx="1">
                  <c:v>2/2/2013</c:v>
                </c:pt>
                <c:pt idx="2">
                  <c:v>2/3/2013</c:v>
                </c:pt>
                <c:pt idx="3">
                  <c:v>2/4/2013</c:v>
                </c:pt>
                <c:pt idx="4">
                  <c:v>2/5/2013</c:v>
                </c:pt>
                <c:pt idx="5">
                  <c:v>2/6/2013</c:v>
                </c:pt>
                <c:pt idx="6">
                  <c:v>2/7/2013</c:v>
                </c:pt>
                <c:pt idx="7">
                  <c:v>2/8/2013</c:v>
                </c:pt>
                <c:pt idx="8">
                  <c:v>2/9/2013</c:v>
                </c:pt>
                <c:pt idx="9">
                  <c:v>2/10/2013</c:v>
                </c:pt>
                <c:pt idx="10">
                  <c:v>2/11/2013</c:v>
                </c:pt>
                <c:pt idx="11">
                  <c:v>2/12/2013</c:v>
                </c:pt>
                <c:pt idx="12">
                  <c:v>2/13/2013</c:v>
                </c:pt>
                <c:pt idx="13">
                  <c:v>2/14/2013</c:v>
                </c:pt>
                <c:pt idx="14">
                  <c:v>2/15/2013</c:v>
                </c:pt>
                <c:pt idx="15">
                  <c:v>2/16/2013</c:v>
                </c:pt>
                <c:pt idx="16">
                  <c:v>2/17/2013</c:v>
                </c:pt>
                <c:pt idx="17">
                  <c:v>2/18/2013</c:v>
                </c:pt>
                <c:pt idx="18">
                  <c:v>2/19/2013</c:v>
                </c:pt>
                <c:pt idx="19">
                  <c:v>2/20/2013</c:v>
                </c:pt>
                <c:pt idx="20">
                  <c:v>2/21/2013</c:v>
                </c:pt>
                <c:pt idx="21">
                  <c:v>2/22/2013</c:v>
                </c:pt>
                <c:pt idx="22">
                  <c:v>2/23/2013</c:v>
                </c:pt>
                <c:pt idx="23">
                  <c:v>2/24/2013</c:v>
                </c:pt>
                <c:pt idx="24">
                  <c:v>2/25/2013</c:v>
                </c:pt>
                <c:pt idx="25">
                  <c:v>2/26/2013</c:v>
                </c:pt>
                <c:pt idx="26">
                  <c:v>2/27/2013</c:v>
                </c:pt>
                <c:pt idx="27">
                  <c:v>2/28/2013</c:v>
                </c:pt>
                <c:pt idx="28">
                  <c:v>3/1/2013</c:v>
                </c:pt>
                <c:pt idx="29">
                  <c:v>3/2/2013</c:v>
                </c:pt>
                <c:pt idx="30">
                  <c:v>3/3/2013</c:v>
                </c:pt>
                <c:pt idx="31">
                  <c:v>3/4/2013</c:v>
                </c:pt>
                <c:pt idx="32">
                  <c:v>3/5/2013</c:v>
                </c:pt>
                <c:pt idx="33">
                  <c:v>3/6/2013</c:v>
                </c:pt>
                <c:pt idx="34">
                  <c:v>3/7/2013</c:v>
                </c:pt>
                <c:pt idx="35">
                  <c:v>3/8/2013</c:v>
                </c:pt>
                <c:pt idx="36">
                  <c:v>3/9/2013</c:v>
                </c:pt>
                <c:pt idx="37">
                  <c:v>3/10/2013</c:v>
                </c:pt>
                <c:pt idx="38">
                  <c:v>3/11/2013</c:v>
                </c:pt>
                <c:pt idx="39">
                  <c:v>3/12/2013</c:v>
                </c:pt>
                <c:pt idx="40">
                  <c:v>3/13/2013</c:v>
                </c:pt>
                <c:pt idx="41">
                  <c:v>3/14/2013</c:v>
                </c:pt>
                <c:pt idx="42">
                  <c:v>3/15/2013</c:v>
                </c:pt>
                <c:pt idx="43">
                  <c:v>3/16/2013</c:v>
                </c:pt>
                <c:pt idx="44">
                  <c:v>3/17/2013</c:v>
                </c:pt>
                <c:pt idx="45">
                  <c:v>3/18/2013</c:v>
                </c:pt>
                <c:pt idx="46">
                  <c:v>3/19/2013</c:v>
                </c:pt>
                <c:pt idx="47">
                  <c:v>3/20/2013</c:v>
                </c:pt>
                <c:pt idx="48">
                  <c:v>3/21/2013</c:v>
                </c:pt>
                <c:pt idx="49">
                  <c:v>3/22/2013</c:v>
                </c:pt>
                <c:pt idx="50">
                  <c:v>3/23/2013</c:v>
                </c:pt>
                <c:pt idx="51">
                  <c:v>3/24/2013</c:v>
                </c:pt>
                <c:pt idx="52">
                  <c:v>3/25/2013</c:v>
                </c:pt>
                <c:pt idx="53">
                  <c:v>3/26/2013</c:v>
                </c:pt>
                <c:pt idx="54">
                  <c:v>3/27/2013</c:v>
                </c:pt>
                <c:pt idx="55">
                  <c:v>3/28/2013</c:v>
                </c:pt>
                <c:pt idx="56">
                  <c:v>3/29/2013</c:v>
                </c:pt>
                <c:pt idx="57">
                  <c:v>3/30/2013</c:v>
                </c:pt>
                <c:pt idx="58">
                  <c:v>3/31/2013</c:v>
                </c:pt>
              </c:numCache>
            </c:numRef>
          </c:cat>
          <c:val>
            <c:numRef>
              <c:f>定地水温!$D$2:$D$60</c:f>
              <c:numCache>
                <c:formatCode>General</c:formatCode>
                <c:ptCount val="59"/>
                <c:pt idx="0">
                  <c:v>18.1633333333333</c:v>
                </c:pt>
                <c:pt idx="1">
                  <c:v>17.8943333333333</c:v>
                </c:pt>
                <c:pt idx="2">
                  <c:v>17.9333333333333</c:v>
                </c:pt>
                <c:pt idx="3">
                  <c:v>17.7733333333333</c:v>
                </c:pt>
                <c:pt idx="4">
                  <c:v>17.92</c:v>
                </c:pt>
                <c:pt idx="5">
                  <c:v>17.8733333333333</c:v>
                </c:pt>
                <c:pt idx="6">
                  <c:v>17.891</c:v>
                </c:pt>
                <c:pt idx="7">
                  <c:v>17.8766666666667</c:v>
                </c:pt>
                <c:pt idx="8">
                  <c:v>18.0466666666667</c:v>
                </c:pt>
                <c:pt idx="9">
                  <c:v>18.0933333333333</c:v>
                </c:pt>
                <c:pt idx="10">
                  <c:v>18.02</c:v>
                </c:pt>
                <c:pt idx="11">
                  <c:v>18.0333333333333</c:v>
                </c:pt>
                <c:pt idx="12">
                  <c:v>17.86</c:v>
                </c:pt>
                <c:pt idx="13">
                  <c:v>17.9233333333333</c:v>
                </c:pt>
                <c:pt idx="14">
                  <c:v>17.92</c:v>
                </c:pt>
                <c:pt idx="15">
                  <c:v>17.9066666666667</c:v>
                </c:pt>
                <c:pt idx="16">
                  <c:v>17.8366666666667</c:v>
                </c:pt>
                <c:pt idx="17">
                  <c:v>17.8966666666667</c:v>
                </c:pt>
                <c:pt idx="18">
                  <c:v>17.9866666666667</c:v>
                </c:pt>
                <c:pt idx="19">
                  <c:v>18.12</c:v>
                </c:pt>
                <c:pt idx="20">
                  <c:v>18.07</c:v>
                </c:pt>
                <c:pt idx="21">
                  <c:v>17.9733333333333</c:v>
                </c:pt>
                <c:pt idx="22">
                  <c:v>18.18</c:v>
                </c:pt>
                <c:pt idx="23">
                  <c:v>18.1566666666667</c:v>
                </c:pt>
                <c:pt idx="24">
                  <c:v>18.0233333333333</c:v>
                </c:pt>
                <c:pt idx="25">
                  <c:v>18.07</c:v>
                </c:pt>
                <c:pt idx="26">
                  <c:v>17.98</c:v>
                </c:pt>
                <c:pt idx="27">
                  <c:v>18.0866666666667</c:v>
                </c:pt>
                <c:pt idx="28">
                  <c:v>18.2033333333333</c:v>
                </c:pt>
                <c:pt idx="29">
                  <c:v>18.0066666666667</c:v>
                </c:pt>
                <c:pt idx="30">
                  <c:v>17.95</c:v>
                </c:pt>
                <c:pt idx="31">
                  <c:v>17.9866666666667</c:v>
                </c:pt>
                <c:pt idx="32">
                  <c:v>17.9366666666667</c:v>
                </c:pt>
                <c:pt idx="33">
                  <c:v>17.8166666666667</c:v>
                </c:pt>
                <c:pt idx="34">
                  <c:v>17.9166666666667</c:v>
                </c:pt>
                <c:pt idx="35">
                  <c:v>17.8333333333333</c:v>
                </c:pt>
                <c:pt idx="36">
                  <c:v>18.0666666666667</c:v>
                </c:pt>
                <c:pt idx="37">
                  <c:v>17.95</c:v>
                </c:pt>
                <c:pt idx="38">
                  <c:v>18.1366666666667</c:v>
                </c:pt>
                <c:pt idx="39">
                  <c:v>18.2033333333333</c:v>
                </c:pt>
                <c:pt idx="40">
                  <c:v>18.1766666666667</c:v>
                </c:pt>
                <c:pt idx="41">
                  <c:v>18.3133333333333</c:v>
                </c:pt>
                <c:pt idx="42">
                  <c:v>18.3476666666667</c:v>
                </c:pt>
                <c:pt idx="43">
                  <c:v>18.12</c:v>
                </c:pt>
                <c:pt idx="44">
                  <c:v>18.0833333333333</c:v>
                </c:pt>
                <c:pt idx="45">
                  <c:v>18.2333333333333</c:v>
                </c:pt>
                <c:pt idx="46">
                  <c:v>18.3566666666667</c:v>
                </c:pt>
                <c:pt idx="47">
                  <c:v>18.4</c:v>
                </c:pt>
                <c:pt idx="48">
                  <c:v>18.1566666666667</c:v>
                </c:pt>
                <c:pt idx="49">
                  <c:v>18.1666666666667</c:v>
                </c:pt>
                <c:pt idx="50">
                  <c:v>18.29</c:v>
                </c:pt>
                <c:pt idx="51">
                  <c:v>18.3333333333333</c:v>
                </c:pt>
                <c:pt idx="52">
                  <c:v>18.4533333333333</c:v>
                </c:pt>
                <c:pt idx="53">
                  <c:v>18.3066666666667</c:v>
                </c:pt>
                <c:pt idx="54">
                  <c:v>18.3</c:v>
                </c:pt>
                <c:pt idx="55">
                  <c:v>18.4366666666667</c:v>
                </c:pt>
                <c:pt idx="56">
                  <c:v>18.3933333333333</c:v>
                </c:pt>
                <c:pt idx="57">
                  <c:v>18.1966666666667</c:v>
                </c:pt>
                <c:pt idx="58">
                  <c:v>18.2566666666667</c:v>
                </c:pt>
              </c:numCache>
            </c:numRef>
          </c:val>
          <c:smooth val="0"/>
        </c:ser>
        <c:hiLowLines>
          <c:spPr>
            <a:ln w="0">
              <a:noFill/>
            </a:ln>
          </c:spPr>
        </c:hiLowLines>
        <c:marker val="1"/>
        <c:axId val="85397805"/>
        <c:axId val="2487537"/>
      </c:lineChart>
      <c:dateAx>
        <c:axId val="85397805"/>
        <c:scaling>
          <c:orientation val="minMax"/>
          <c:min val="41334"/>
        </c:scaling>
        <c:delete val="0"/>
        <c:axPos val="b"/>
        <c:numFmt formatCode="m/d;@"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487537"/>
        <c:crossesAt val="0"/>
        <c:auto val="1"/>
        <c:lblOffset val="100"/>
        <c:baseTimeUnit val="days"/>
        <c:majorUnit val="5"/>
        <c:majorTimeUnit val="days"/>
        <c:minorUnit val="5"/>
        <c:minorTimeUnit val="days"/>
        <c:noMultiLvlLbl val="0"/>
      </c:dateAx>
      <c:valAx>
        <c:axId val="2487537"/>
        <c:scaling>
          <c:orientation val="minMax"/>
          <c:max val="22"/>
          <c:min val="16"/>
        </c:scaling>
        <c:delete val="0"/>
        <c:axPos val="l"/>
        <c:majorGridlines>
          <c:spPr>
            <a:ln w="0">
              <a:solidFill>
                <a:srgbClr val="000000"/>
              </a:solidFill>
            </a:ln>
          </c:spPr>
        </c:majorGridlines>
        <c:title>
          <c:tx>
            <c:rich>
              <a:bodyPr vert="wordArtVert" rot="0"/>
              <a:lstStyle/>
              <a:p>
                <a:pPr>
                  <a:defRPr b="0" sz="1200" spc="-1" strike="noStrike">
                    <a:solidFill>
                      <a:srgbClr val="000000"/>
                    </a:solidFill>
                    <a:latin typeface="ＭＳ Ｐゴシック"/>
                  </a:defRPr>
                </a:pPr>
                <a:r>
                  <a:rPr b="0" sz="1200" spc="-1" strike="noStrike">
                    <a:solidFill>
                      <a:srgbClr val="000000"/>
                    </a:solidFill>
                    <a:latin typeface="ＭＳ Ｐゴシック"/>
                  </a:rPr>
                  <a:t>水温（℃）</a:t>
                </a:r>
              </a:p>
            </c:rich>
          </c:tx>
          <c:layout>
            <c:manualLayout>
              <c:xMode val="edge"/>
              <c:yMode val="edge"/>
              <c:x val="0.011752489734271"/>
              <c:y val="0.14756174794173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5397805"/>
        <c:crossesAt val="1"/>
        <c:crossBetween val="midCat"/>
        <c:majorUnit val="2"/>
      </c:valAx>
      <c:spPr>
        <a:gradFill>
          <a:gsLst>
            <a:gs pos="0">
              <a:srgbClr val="ffffc0"/>
            </a:gs>
            <a:gs pos="100000">
              <a:srgbClr val="e3e3ab"/>
            </a:gs>
          </a:gsLst>
          <a:lin ang="2700000"/>
        </a:gradFill>
        <a:ln w="12600">
          <a:solidFill>
            <a:srgbClr val="808080"/>
          </a:solidFill>
          <a:round/>
        </a:ln>
      </c:spPr>
    </c:plotArea>
    <c:legend>
      <c:legendPos val="r"/>
      <c:layout>
        <c:manualLayout>
          <c:xMode val="edge"/>
          <c:yMode val="edge"/>
          <c:x val="0.214140746684288"/>
          <c:y val="0.0793751319400465"/>
          <c:w val="0.218105442016331"/>
          <c:h val="0.260713531771163"/>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span"/>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49</xdr:row>
      <xdr:rowOff>9360</xdr:rowOff>
    </xdr:from>
    <xdr:to>
      <xdr:col>12</xdr:col>
      <xdr:colOff>522000</xdr:colOff>
      <xdr:row>57</xdr:row>
      <xdr:rowOff>114120</xdr:rowOff>
    </xdr:to>
    <xdr:graphicFrame>
      <xdr:nvGraphicFramePr>
        <xdr:cNvPr id="0" name="Chart 10"/>
        <xdr:cNvGraphicFramePr/>
      </xdr:nvGraphicFramePr>
      <xdr:xfrm>
        <a:off x="249120" y="9856440"/>
        <a:ext cx="7626960" cy="17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8360</xdr:colOff>
      <xdr:row>7</xdr:row>
      <xdr:rowOff>18720</xdr:rowOff>
    </xdr:from>
    <xdr:to>
      <xdr:col>4</xdr:col>
      <xdr:colOff>337320</xdr:colOff>
      <xdr:row>8</xdr:row>
      <xdr:rowOff>66240</xdr:rowOff>
    </xdr:to>
    <xdr:sp>
      <xdr:nvSpPr>
        <xdr:cNvPr id="1" name="Text Box 3"/>
        <xdr:cNvSpPr/>
      </xdr:nvSpPr>
      <xdr:spPr>
        <a:xfrm>
          <a:off x="227160" y="1352160"/>
          <a:ext cx="1815120" cy="24768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HG丸ｺﾞｼｯｸM-PRO"/>
            </a:rPr>
            <a:t>調査指導船「たくなん」</a:t>
          </a:r>
          <a:endParaRPr b="0" lang="en-US" sz="900" spc="-1" strike="noStrike">
            <a:latin typeface="Times New Roman"/>
          </a:endParaRPr>
        </a:p>
        <a:p>
          <a:endParaRPr b="0" lang="en-US" sz="1800" spc="-1" strike="noStrike">
            <a:latin typeface="Times New Roman"/>
          </a:endParaRPr>
        </a:p>
      </xdr:txBody>
    </xdr:sp>
    <xdr:clientData/>
  </xdr:twoCellAnchor>
  <xdr:twoCellAnchor editAs="oneCell">
    <xdr:from>
      <xdr:col>1</xdr:col>
      <xdr:colOff>65160</xdr:colOff>
      <xdr:row>2</xdr:row>
      <xdr:rowOff>66600</xdr:rowOff>
    </xdr:from>
    <xdr:to>
      <xdr:col>4</xdr:col>
      <xdr:colOff>207000</xdr:colOff>
      <xdr:row>6</xdr:row>
      <xdr:rowOff>190440</xdr:rowOff>
    </xdr:to>
    <xdr:pic>
      <xdr:nvPicPr>
        <xdr:cNvPr id="2" name="Picture 6" descr="Takunan2"/>
        <xdr:cNvPicPr/>
      </xdr:nvPicPr>
      <xdr:blipFill>
        <a:blip r:embed="rId2"/>
        <a:stretch/>
      </xdr:blipFill>
      <xdr:spPr>
        <a:xfrm>
          <a:off x="183960" y="399960"/>
          <a:ext cx="1728000" cy="924120"/>
        </a:xfrm>
        <a:prstGeom prst="rect">
          <a:avLst/>
        </a:prstGeom>
        <a:ln w="0">
          <a:noFill/>
        </a:ln>
      </xdr:spPr>
    </xdr:pic>
    <xdr:clientData/>
  </xdr:twoCellAnchor>
  <xdr:twoCellAnchor editAs="oneCell">
    <xdr:from>
      <xdr:col>6</xdr:col>
      <xdr:colOff>184680</xdr:colOff>
      <xdr:row>5</xdr:row>
      <xdr:rowOff>95400</xdr:rowOff>
    </xdr:from>
    <xdr:to>
      <xdr:col>12</xdr:col>
      <xdr:colOff>597600</xdr:colOff>
      <xdr:row>6</xdr:row>
      <xdr:rowOff>181080</xdr:rowOff>
    </xdr:to>
    <xdr:sp>
      <xdr:nvSpPr>
        <xdr:cNvPr id="3" name="Text Box 12"/>
        <xdr:cNvSpPr/>
      </xdr:nvSpPr>
      <xdr:spPr>
        <a:xfrm>
          <a:off x="3301920" y="1028880"/>
          <a:ext cx="4649760" cy="285840"/>
        </a:xfrm>
        <a:prstGeom prst="rect">
          <a:avLst/>
        </a:prstGeom>
        <a:noFill/>
        <a:ln w="0">
          <a:noFill/>
        </a:ln>
      </xdr:spPr>
      <xdr:style>
        <a:lnRef idx="0"/>
        <a:fillRef idx="0"/>
        <a:effectRef idx="0"/>
        <a:fontRef idx="minor"/>
      </xdr:style>
      <xdr:txBody>
        <a:bodyPr lIns="0" rIns="0" tIns="0" bIns="0" anchor="t">
          <a:noAutofit/>
        </a:bodyPr>
        <a:p>
          <a:r>
            <a:rPr b="0" lang="zh-CN" sz="1400" spc="-1" strike="noStrike">
              <a:solidFill>
                <a:srgbClr val="000000"/>
              </a:solidFill>
              <a:latin typeface="HGS創英ﾌﾟﾚｾﾞﾝｽEB"/>
            </a:rPr>
            <a:t>東京都 島しょ農林水産総合センター 八丈事業所</a:t>
          </a:r>
          <a:endParaRPr b="0" lang="en-US" sz="1400" spc="-1" strike="noStrike">
            <a:latin typeface="Times New Roman"/>
          </a:endParaRPr>
        </a:p>
      </xdr:txBody>
    </xdr:sp>
    <xdr:clientData/>
  </xdr:twoCellAnchor>
  <xdr:twoCellAnchor editAs="oneCell">
    <xdr:from>
      <xdr:col>8</xdr:col>
      <xdr:colOff>108720</xdr:colOff>
      <xdr:row>7</xdr:row>
      <xdr:rowOff>0</xdr:rowOff>
    </xdr:from>
    <xdr:to>
      <xdr:col>13</xdr:col>
      <xdr:colOff>75600</xdr:colOff>
      <xdr:row>8</xdr:row>
      <xdr:rowOff>180720</xdr:rowOff>
    </xdr:to>
    <xdr:sp>
      <xdr:nvSpPr>
        <xdr:cNvPr id="4" name="Text Box 13"/>
        <xdr:cNvSpPr/>
      </xdr:nvSpPr>
      <xdr:spPr>
        <a:xfrm>
          <a:off x="4638240" y="1333440"/>
          <a:ext cx="3497400" cy="3808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100-1511</a:t>
          </a:r>
          <a:r>
            <a:rPr b="0" lang="zh-CN" sz="1100" spc="-1" strike="noStrike">
              <a:solidFill>
                <a:srgbClr val="000000"/>
              </a:solidFill>
              <a:latin typeface="ＭＳ ゴシック"/>
            </a:rPr>
            <a:t>　東京都八丈島</a:t>
          </a:r>
          <a:r>
            <a:rPr b="0" lang="zh-CN" sz="1100" spc="-1" strike="noStrike">
              <a:solidFill>
                <a:srgbClr val="000000"/>
              </a:solidFill>
              <a:latin typeface="ＭＳ Ｐゴシック"/>
            </a:rPr>
            <a:t>八丈町</a:t>
          </a:r>
          <a:r>
            <a:rPr b="0" lang="zh-CN" sz="1100" spc="-1" strike="noStrike">
              <a:solidFill>
                <a:srgbClr val="000000"/>
              </a:solidFill>
              <a:latin typeface="ＭＳ ゴシック"/>
            </a:rPr>
            <a:t>三根</a:t>
          </a:r>
          <a:r>
            <a:rPr b="0" lang="en-US" sz="1100" spc="-1" strike="noStrike">
              <a:solidFill>
                <a:srgbClr val="000000"/>
              </a:solidFill>
              <a:latin typeface="ＭＳ ゴシック"/>
            </a:rPr>
            <a:t>4222</a:t>
          </a:r>
          <a:r>
            <a:rPr b="0" lang="zh-CN"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TEL</a:t>
          </a:r>
          <a:r>
            <a:rPr b="0" lang="zh-CN" sz="1100" spc="-1" strike="noStrike">
              <a:solidFill>
                <a:srgbClr val="000000"/>
              </a:solidFill>
              <a:latin typeface="ＭＳ ゴシック"/>
            </a:rPr>
            <a:t>：</a:t>
          </a:r>
          <a:r>
            <a:rPr b="0" lang="en-US" sz="1100" spc="-1" strike="noStrike">
              <a:solidFill>
                <a:srgbClr val="000000"/>
              </a:solidFill>
              <a:latin typeface="ＭＳ ゴシック"/>
            </a:rPr>
            <a:t>04996-2-0209</a:t>
          </a:r>
          <a:r>
            <a:rPr b="0" lang="zh-CN" sz="1100" spc="-1" strike="noStrike">
              <a:solidFill>
                <a:srgbClr val="000000"/>
              </a:solidFill>
              <a:latin typeface="ＭＳ ゴシック"/>
            </a:rPr>
            <a:t>　　</a:t>
          </a:r>
          <a:r>
            <a:rPr b="0" lang="en-US" sz="1100" spc="-1" strike="noStrike">
              <a:solidFill>
                <a:srgbClr val="000000"/>
              </a:solidFill>
              <a:latin typeface="ＭＳ ゴシック"/>
            </a:rPr>
            <a:t>FAX</a:t>
          </a:r>
          <a:r>
            <a:rPr b="0" lang="zh-CN" sz="1100" spc="-1" strike="noStrike">
              <a:solidFill>
                <a:srgbClr val="000000"/>
              </a:solidFill>
              <a:latin typeface="ＭＳ ゴシック"/>
            </a:rPr>
            <a:t>：</a:t>
          </a:r>
          <a:r>
            <a:rPr b="0" lang="en-US" sz="1100" spc="-1" strike="noStrike">
              <a:solidFill>
                <a:srgbClr val="000000"/>
              </a:solidFill>
              <a:latin typeface="ＭＳ ゴシック"/>
            </a:rPr>
            <a:t>04996-2-3429</a:t>
          </a:r>
          <a:endParaRPr b="0" lang="en-US" sz="1100" spc="-1" strike="noStrike">
            <a:latin typeface="Times New Roman"/>
          </a:endParaRPr>
        </a:p>
      </xdr:txBody>
    </xdr:sp>
    <xdr:clientData/>
  </xdr:twoCellAnchor>
  <xdr:twoCellAnchor editAs="oneCell">
    <xdr:from>
      <xdr:col>1</xdr:col>
      <xdr:colOff>108360</xdr:colOff>
      <xdr:row>25</xdr:row>
      <xdr:rowOff>56880</xdr:rowOff>
    </xdr:from>
    <xdr:to>
      <xdr:col>7</xdr:col>
      <xdr:colOff>153360</xdr:colOff>
      <xdr:row>33</xdr:row>
      <xdr:rowOff>152640</xdr:rowOff>
    </xdr:to>
    <xdr:pic>
      <xdr:nvPicPr>
        <xdr:cNvPr id="5" name="Picture 14" descr=""/>
        <xdr:cNvPicPr/>
      </xdr:nvPicPr>
      <xdr:blipFill>
        <a:blip r:embed="rId3"/>
        <a:stretch/>
      </xdr:blipFill>
      <xdr:spPr>
        <a:xfrm>
          <a:off x="227160" y="5000400"/>
          <a:ext cx="3749400" cy="1638720"/>
        </a:xfrm>
        <a:prstGeom prst="rect">
          <a:avLst/>
        </a:prstGeom>
        <a:ln w="0">
          <a:noFill/>
        </a:ln>
      </xdr:spPr>
    </xdr:pic>
    <xdr:clientData/>
  </xdr:twoCellAnchor>
  <xdr:twoCellAnchor editAs="oneCell">
    <xdr:from>
      <xdr:col>9</xdr:col>
      <xdr:colOff>684000</xdr:colOff>
      <xdr:row>49</xdr:row>
      <xdr:rowOff>66240</xdr:rowOff>
    </xdr:from>
    <xdr:to>
      <xdr:col>12</xdr:col>
      <xdr:colOff>315360</xdr:colOff>
      <xdr:row>52</xdr:row>
      <xdr:rowOff>94320</xdr:rowOff>
    </xdr:to>
    <xdr:grpSp>
      <xdr:nvGrpSpPr>
        <xdr:cNvPr id="6" name="Group 15"/>
        <xdr:cNvGrpSpPr/>
      </xdr:nvGrpSpPr>
      <xdr:grpSpPr>
        <a:xfrm>
          <a:off x="5919480" y="9913320"/>
          <a:ext cx="1749960" cy="628200"/>
          <a:chOff x="5919480" y="9913320"/>
          <a:chExt cx="1749960" cy="628200"/>
        </a:xfrm>
      </xdr:grpSpPr>
      <xdr:sp>
        <xdr:nvSpPr>
          <xdr:cNvPr id="7" name="Rectangle 16"/>
          <xdr:cNvSpPr/>
        </xdr:nvSpPr>
        <xdr:spPr>
          <a:xfrm>
            <a:off x="5919480" y="9960840"/>
            <a:ext cx="1749960" cy="551520"/>
          </a:xfrm>
          <a:prstGeom prst="rect">
            <a:avLst/>
          </a:prstGeom>
          <a:solidFill>
            <a:srgbClr val="ffff99"/>
          </a:solidFill>
          <a:ln w="9360">
            <a:solidFill>
              <a:srgbClr val="000000"/>
            </a:solidFill>
            <a:miter/>
          </a:ln>
        </xdr:spPr>
        <xdr:style>
          <a:lnRef idx="0"/>
          <a:fillRef idx="0"/>
          <a:effectRef idx="0"/>
          <a:fontRef idx="minor"/>
        </xdr:style>
      </xdr:sp>
      <xdr:sp>
        <xdr:nvSpPr>
          <xdr:cNvPr id="8" name="Text Box 17"/>
          <xdr:cNvSpPr/>
        </xdr:nvSpPr>
        <xdr:spPr>
          <a:xfrm>
            <a:off x="6061320" y="9913320"/>
            <a:ext cx="1575360" cy="628200"/>
          </a:xfrm>
          <a:prstGeom prst="rect">
            <a:avLst/>
          </a:prstGeom>
          <a:noFill/>
          <a:ln w="0">
            <a:noFill/>
          </a:ln>
        </xdr:spPr>
        <xdr:style>
          <a:lnRef idx="0"/>
          <a:fillRef idx="0"/>
          <a:effectRef idx="0"/>
          <a:fontRef idx="minor"/>
        </xdr:style>
        <xdr:txBody>
          <a:bodyPr lIns="72000" rIns="0" tIns="72000" bIns="0" anchor="t">
            <a:noAutofit/>
          </a:bodyPr>
          <a:p>
            <a:r>
              <a:rPr b="0" lang="zh-CN" sz="800" spc="-1" strike="noStrike">
                <a:solidFill>
                  <a:srgbClr val="000000"/>
                </a:solidFill>
                <a:latin typeface="HG丸ｺﾞｼｯｸM-PRO"/>
              </a:rPr>
              <a:t>月平均水温  </a:t>
            </a:r>
            <a:endParaRPr b="0" lang="en-US" sz="800" spc="-1" strike="noStrike">
              <a:latin typeface="Times New Roman"/>
            </a:endParaRPr>
          </a:p>
          <a:p>
            <a:r>
              <a:rPr b="0" lang="zh-CN" sz="800" spc="-1" strike="noStrike">
                <a:solidFill>
                  <a:srgbClr val="000000"/>
                </a:solidFill>
                <a:latin typeface="HG丸ｺﾞｼｯｸM-PRO"/>
              </a:rPr>
              <a:t>八丈島　</a:t>
            </a:r>
            <a:r>
              <a:rPr b="0" lang="en-US" sz="800" spc="-1" strike="noStrike">
                <a:solidFill>
                  <a:srgbClr val="000000"/>
                </a:solidFill>
                <a:latin typeface="HG丸ｺﾞｼｯｸM-PRO"/>
              </a:rPr>
              <a:t>3</a:t>
            </a:r>
            <a:r>
              <a:rPr b="0" lang="zh-CN" sz="800" spc="-1" strike="noStrike">
                <a:solidFill>
                  <a:srgbClr val="000000"/>
                </a:solidFill>
                <a:latin typeface="HG丸ｺﾞｼｯｸM-PRO"/>
              </a:rPr>
              <a:t>月</a:t>
            </a:r>
            <a:r>
              <a:rPr b="0" lang="en-US" sz="800" spc="-1" strike="noStrike">
                <a:solidFill>
                  <a:srgbClr val="000000"/>
                </a:solidFill>
                <a:latin typeface="HG丸ｺﾞｼｯｸM-PRO"/>
              </a:rPr>
              <a:t>18.1℃</a:t>
            </a:r>
            <a:endParaRPr b="0" lang="en-US" sz="800" spc="-1" strike="noStrike">
              <a:latin typeface="Times New Roman"/>
            </a:endParaRPr>
          </a:p>
          <a:p>
            <a:r>
              <a:rPr b="0" lang="zh-CN" sz="800" spc="-1" strike="noStrike">
                <a:solidFill>
                  <a:srgbClr val="000000"/>
                </a:solidFill>
                <a:latin typeface="HG丸ｺﾞｼｯｸM-PRO"/>
              </a:rPr>
              <a:t>青ヶ島　</a:t>
            </a:r>
            <a:r>
              <a:rPr b="0" lang="en-US" sz="800" spc="-1" strike="noStrike">
                <a:solidFill>
                  <a:srgbClr val="000000"/>
                </a:solidFill>
                <a:latin typeface="HG丸ｺﾞｼｯｸM-PRO"/>
              </a:rPr>
              <a:t>3</a:t>
            </a:r>
            <a:r>
              <a:rPr b="0" lang="zh-CN" sz="800" spc="-1" strike="noStrike">
                <a:solidFill>
                  <a:srgbClr val="000000"/>
                </a:solidFill>
                <a:latin typeface="HG丸ｺﾞｼｯｸM-PRO"/>
              </a:rPr>
              <a:t>月</a:t>
            </a:r>
            <a:r>
              <a:rPr b="0" lang="en-US" sz="800" spc="-1" strike="noStrike">
                <a:solidFill>
                  <a:srgbClr val="000000"/>
                </a:solidFill>
                <a:latin typeface="HG丸ｺﾞｼｯｸM-PRO"/>
              </a:rPr>
              <a:t>20.2℃</a:t>
            </a:r>
            <a:endParaRPr b="0" lang="en-US" sz="800" spc="-1" strike="noStrike">
              <a:latin typeface="Times New Roman"/>
            </a:endParaRPr>
          </a:p>
          <a:p>
            <a:endParaRPr b="0" lang="en-US" sz="1000" spc="-1" strike="noStrike">
              <a:latin typeface="Times New Roman"/>
            </a:endParaRPr>
          </a:p>
          <a:p>
            <a:endParaRPr b="0" lang="en-US" sz="8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a:t>
            </a:r>
            <a:endParaRPr b="0" lang="en-US" sz="1000" spc="-1" strike="noStrike">
              <a:latin typeface="Times New Roman"/>
            </a:endParaRPr>
          </a:p>
          <a:p>
            <a:endParaRPr b="0" lang="en-US" sz="1800" spc="-1" strike="noStrike">
              <a:latin typeface="Times New Roman"/>
            </a:endParaRPr>
          </a:p>
        </xdr:txBody>
      </xdr:sp>
    </xdr:grpSp>
    <xdr:clientData/>
  </xdr:twoCellAnchor>
  <xdr:twoCellAnchor editAs="oneCell">
    <xdr:from>
      <xdr:col>4</xdr:col>
      <xdr:colOff>195840</xdr:colOff>
      <xdr:row>1</xdr:row>
      <xdr:rowOff>152280</xdr:rowOff>
    </xdr:from>
    <xdr:to>
      <xdr:col>12</xdr:col>
      <xdr:colOff>522000</xdr:colOff>
      <xdr:row>4</xdr:row>
      <xdr:rowOff>162000</xdr:rowOff>
    </xdr:to>
    <xdr:sp>
      <xdr:nvSpPr>
        <xdr:cNvPr id="9" name="Text Box 32"/>
        <xdr:cNvSpPr/>
      </xdr:nvSpPr>
      <xdr:spPr>
        <a:xfrm>
          <a:off x="1900800" y="266760"/>
          <a:ext cx="5975280" cy="628560"/>
        </a:xfrm>
        <a:prstGeom prst="rect">
          <a:avLst/>
        </a:prstGeom>
        <a:noFill/>
        <a:ln w="0">
          <a:noFill/>
        </a:ln>
        <a:effectLst>
          <a:outerShdw dist="17819" dir="2700000" blurRad="0" rotWithShape="0">
            <a:srgbClr val="808080"/>
          </a:outerShdw>
        </a:effectLst>
      </xdr:spPr>
      <xdr:style>
        <a:lnRef idx="0"/>
        <a:fillRef idx="0"/>
        <a:effectRef idx="0"/>
        <a:fontRef idx="minor"/>
      </xdr:style>
      <xdr:txBody>
        <a:bodyPr lIns="82080" rIns="82080" tIns="41040" bIns="0" anchor="t">
          <a:noAutofit/>
        </a:bodyPr>
        <a:p>
          <a:pPr algn="ctr"/>
          <a:r>
            <a:rPr b="1" lang="zh-CN" sz="3600" spc="-1" strike="noStrike">
              <a:solidFill>
                <a:srgbClr val="000000"/>
              </a:solidFill>
              <a:latin typeface="HG正楷書体-PRO"/>
            </a:rPr>
            <a:t>八丈海洋観測報告</a:t>
          </a:r>
          <a:endParaRPr b="0" lang="en-US" sz="3600" spc="-1" strike="noStrike">
            <a:latin typeface="Times New Roman"/>
          </a:endParaRPr>
        </a:p>
        <a:p>
          <a:pPr algn="ctr"/>
          <a:endParaRPr b="0" lang="en-US" sz="3600" spc="-1" strike="noStrike">
            <a:latin typeface="Times New Roman"/>
          </a:endParaRPr>
        </a:p>
      </xdr:txBody>
    </xdr:sp>
    <xdr:clientData/>
  </xdr:twoCellAnchor>
  <xdr:twoCellAnchor editAs="oneCell">
    <xdr:from>
      <xdr:col>7</xdr:col>
      <xdr:colOff>239400</xdr:colOff>
      <xdr:row>33</xdr:row>
      <xdr:rowOff>114480</xdr:rowOff>
    </xdr:from>
    <xdr:to>
      <xdr:col>12</xdr:col>
      <xdr:colOff>663120</xdr:colOff>
      <xdr:row>35</xdr:row>
      <xdr:rowOff>76680</xdr:rowOff>
    </xdr:to>
    <xdr:sp>
      <xdr:nvSpPr>
        <xdr:cNvPr id="10" name="Text Box 40"/>
        <xdr:cNvSpPr/>
      </xdr:nvSpPr>
      <xdr:spPr>
        <a:xfrm>
          <a:off x="4062600" y="6600960"/>
          <a:ext cx="3954600" cy="5338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図</a:t>
          </a:r>
          <a:r>
            <a:rPr b="0" lang="en-US" sz="1200" spc="-1" strike="noStrike">
              <a:solidFill>
                <a:srgbClr val="000000"/>
              </a:solidFill>
              <a:latin typeface="ＭＳ Ｐゴシック"/>
            </a:rPr>
            <a:t>2</a:t>
          </a:r>
          <a:r>
            <a:rPr b="0" lang="zh-CN" sz="1200" spc="-1" strike="noStrike">
              <a:solidFill>
                <a:srgbClr val="000000"/>
              </a:solidFill>
              <a:latin typeface="ＭＳ Ｐゴシック"/>
            </a:rPr>
            <a:t>　沿岸観測当時の黒潮流路</a:t>
          </a:r>
          <a:endParaRPr b="0" lang="en-US" sz="1200" spc="-1" strike="noStrike">
            <a:latin typeface="Times New Roman"/>
          </a:endParaRPr>
        </a:p>
        <a:p>
          <a:r>
            <a:rPr b="0" lang="zh-CN" sz="1200" spc="-1" strike="noStrike">
              <a:solidFill>
                <a:srgbClr val="000000"/>
              </a:solidFill>
              <a:latin typeface="ＭＳ Ｐゴシック"/>
            </a:rPr>
            <a:t>　　　八丈海洋ニュース№</a:t>
          </a:r>
          <a:r>
            <a:rPr b="0" lang="en-US" sz="1200" spc="-1" strike="noStrike">
              <a:solidFill>
                <a:srgbClr val="000000"/>
              </a:solidFill>
              <a:latin typeface="ＭＳ Ｐゴシック"/>
            </a:rPr>
            <a:t>31-50,51(3/18,3/19</a:t>
          </a:r>
          <a:r>
            <a:rPr b="0" lang="zh-CN" sz="1200" spc="-1" strike="noStrike">
              <a:solidFill>
                <a:srgbClr val="000000"/>
              </a:solidFill>
              <a:latin typeface="ＭＳ Ｐゴシック"/>
            </a:rPr>
            <a:t>号</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より  </a:t>
          </a:r>
          <a:endParaRPr b="0" lang="en-US" sz="1200" spc="-1" strike="noStrike">
            <a:latin typeface="Times New Roman"/>
          </a:endParaRPr>
        </a:p>
      </xdr:txBody>
    </xdr:sp>
    <xdr:clientData/>
  </xdr:twoCellAnchor>
  <xdr:twoCellAnchor editAs="oneCell">
    <xdr:from>
      <xdr:col>10</xdr:col>
      <xdr:colOff>173520</xdr:colOff>
      <xdr:row>0</xdr:row>
      <xdr:rowOff>85680</xdr:rowOff>
    </xdr:from>
    <xdr:to>
      <xdr:col>12</xdr:col>
      <xdr:colOff>522000</xdr:colOff>
      <xdr:row>2</xdr:row>
      <xdr:rowOff>38160</xdr:rowOff>
    </xdr:to>
    <xdr:sp>
      <xdr:nvSpPr>
        <xdr:cNvPr id="11" name="Text Box 203"/>
        <xdr:cNvSpPr/>
      </xdr:nvSpPr>
      <xdr:spPr>
        <a:xfrm>
          <a:off x="6115320" y="85680"/>
          <a:ext cx="1760760" cy="285840"/>
        </a:xfrm>
        <a:prstGeom prst="rect">
          <a:avLst/>
        </a:prstGeom>
        <a:noFill/>
        <a:ln w="0">
          <a:noFill/>
        </a:ln>
      </xdr:spPr>
      <xdr:style>
        <a:lnRef idx="0"/>
        <a:fillRef idx="0"/>
        <a:effectRef idx="0"/>
        <a:fontRef idx="minor"/>
      </xdr:style>
      <xdr:txBody>
        <a:bodyPr lIns="0" rIns="0" tIns="0" bIns="0" anchor="t">
          <a:noAutofit/>
        </a:bodyPr>
        <a:p>
          <a:pPr algn="r"/>
          <a:r>
            <a:rPr b="0" lang="zh-CN" sz="1400" spc="-1" strike="noStrike">
              <a:solidFill>
                <a:srgbClr val="000000"/>
              </a:solidFill>
              <a:latin typeface="HGSｺﾞｼｯｸE"/>
            </a:rPr>
            <a:t>平成</a:t>
          </a:r>
          <a:r>
            <a:rPr b="0" lang="en-US" sz="1400" spc="-1" strike="noStrike">
              <a:solidFill>
                <a:srgbClr val="000000"/>
              </a:solidFill>
              <a:latin typeface="HGSｺﾞｼｯｸE"/>
            </a:rPr>
            <a:t>31</a:t>
          </a:r>
          <a:r>
            <a:rPr b="0" lang="zh-CN" sz="1400" spc="-1" strike="noStrike">
              <a:solidFill>
                <a:srgbClr val="000000"/>
              </a:solidFill>
              <a:latin typeface="HGSｺﾞｼｯｸE"/>
            </a:rPr>
            <a:t>年</a:t>
          </a:r>
          <a:r>
            <a:rPr b="0" lang="en-US" sz="1400" spc="-1" strike="noStrike">
              <a:solidFill>
                <a:srgbClr val="000000"/>
              </a:solidFill>
              <a:latin typeface="HGSｺﾞｼｯｸE"/>
            </a:rPr>
            <a:t>4</a:t>
          </a:r>
          <a:r>
            <a:rPr b="0" lang="zh-CN" sz="1400" spc="-1" strike="noStrike">
              <a:solidFill>
                <a:srgbClr val="000000"/>
              </a:solidFill>
              <a:latin typeface="HGSｺﾞｼｯｸE"/>
            </a:rPr>
            <a:t>月</a:t>
          </a:r>
          <a:r>
            <a:rPr b="0" lang="en-US" sz="1400" spc="-1" strike="noStrike">
              <a:solidFill>
                <a:srgbClr val="000000"/>
              </a:solidFill>
              <a:latin typeface="HGSｺﾞｼｯｸE"/>
            </a:rPr>
            <a:t>11</a:t>
          </a:r>
          <a:r>
            <a:rPr b="0" lang="zh-CN" sz="1400" spc="-1" strike="noStrike">
              <a:solidFill>
                <a:srgbClr val="000000"/>
              </a:solidFill>
              <a:latin typeface="HGSｺﾞｼｯｸE"/>
            </a:rPr>
            <a:t>日日</a:t>
          </a:r>
          <a:endParaRPr b="0" lang="en-US" sz="1400" spc="-1" strike="noStrike">
            <a:latin typeface="Times New Roman"/>
          </a:endParaRPr>
        </a:p>
      </xdr:txBody>
    </xdr:sp>
    <xdr:clientData/>
  </xdr:twoCellAnchor>
  <xdr:twoCellAnchor editAs="oneCell">
    <xdr:from>
      <xdr:col>2</xdr:col>
      <xdr:colOff>228240</xdr:colOff>
      <xdr:row>33</xdr:row>
      <xdr:rowOff>114480</xdr:rowOff>
    </xdr:from>
    <xdr:to>
      <xdr:col>5</xdr:col>
      <xdr:colOff>619920</xdr:colOff>
      <xdr:row>35</xdr:row>
      <xdr:rowOff>114480</xdr:rowOff>
    </xdr:to>
    <xdr:sp>
      <xdr:nvSpPr>
        <xdr:cNvPr id="12" name="Text Box 40"/>
        <xdr:cNvSpPr/>
      </xdr:nvSpPr>
      <xdr:spPr>
        <a:xfrm>
          <a:off x="662040" y="6600960"/>
          <a:ext cx="2368800" cy="5716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図</a:t>
          </a:r>
          <a:r>
            <a:rPr b="0" lang="en-US" sz="1200" spc="-1" strike="noStrike">
              <a:solidFill>
                <a:srgbClr val="000000"/>
              </a:solidFill>
              <a:latin typeface="ＭＳ Ｐゴシック"/>
            </a:rPr>
            <a:t>1</a:t>
          </a:r>
          <a:r>
            <a:rPr b="0" lang="zh-CN" sz="1200" spc="-1" strike="noStrike">
              <a:solidFill>
                <a:srgbClr val="000000"/>
              </a:solidFill>
              <a:latin typeface="ＭＳ Ｐゴシック"/>
            </a:rPr>
            <a:t>　八丈島沿岸観測定点位置  </a:t>
          </a:r>
          <a:endParaRPr b="0" lang="en-US" sz="1200" spc="-1" strike="noStrike">
            <a:latin typeface="Times New Roman"/>
          </a:endParaRPr>
        </a:p>
      </xdr:txBody>
    </xdr:sp>
    <xdr:clientData/>
  </xdr:twoCellAnchor>
  <xdr:twoCellAnchor editAs="oneCell">
    <xdr:from>
      <xdr:col>8</xdr:col>
      <xdr:colOff>108720</xdr:colOff>
      <xdr:row>24</xdr:row>
      <xdr:rowOff>95400</xdr:rowOff>
    </xdr:from>
    <xdr:to>
      <xdr:col>10</xdr:col>
      <xdr:colOff>66240</xdr:colOff>
      <xdr:row>33</xdr:row>
      <xdr:rowOff>19440</xdr:rowOff>
    </xdr:to>
    <xdr:pic>
      <xdr:nvPicPr>
        <xdr:cNvPr id="13" name="図 2" descr=""/>
        <xdr:cNvPicPr/>
      </xdr:nvPicPr>
      <xdr:blipFill>
        <a:blip r:embed="rId4"/>
        <a:stretch/>
      </xdr:blipFill>
      <xdr:spPr>
        <a:xfrm>
          <a:off x="4638240" y="4838760"/>
          <a:ext cx="1369800" cy="1667160"/>
        </a:xfrm>
        <a:prstGeom prst="rect">
          <a:avLst/>
        </a:prstGeom>
        <a:ln w="0">
          <a:noFill/>
        </a:ln>
      </xdr:spPr>
    </xdr:pic>
    <xdr:clientData/>
  </xdr:twoCellAnchor>
  <xdr:twoCellAnchor editAs="oneCell">
    <xdr:from>
      <xdr:col>10</xdr:col>
      <xdr:colOff>260640</xdr:colOff>
      <xdr:row>24</xdr:row>
      <xdr:rowOff>114120</xdr:rowOff>
    </xdr:from>
    <xdr:to>
      <xdr:col>12</xdr:col>
      <xdr:colOff>228960</xdr:colOff>
      <xdr:row>33</xdr:row>
      <xdr:rowOff>28440</xdr:rowOff>
    </xdr:to>
    <xdr:pic>
      <xdr:nvPicPr>
        <xdr:cNvPr id="14" name="図 4" descr=""/>
        <xdr:cNvPicPr/>
      </xdr:nvPicPr>
      <xdr:blipFill>
        <a:blip r:embed="rId5"/>
        <a:stretch/>
      </xdr:blipFill>
      <xdr:spPr>
        <a:xfrm>
          <a:off x="6202440" y="4857480"/>
          <a:ext cx="1380600" cy="1657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CS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24" activeCellId="0" sqref="H24"/>
    </sheetView>
  </sheetViews>
  <sheetFormatPr defaultColWidth="8.8984375" defaultRowHeight="15.75" zeroHeight="false" outlineLevelRow="0" outlineLevelCol="0"/>
  <cols>
    <col collapsed="false" customWidth="true" hidden="false" outlineLevel="0" max="1" min="1" style="0" width="2.87"/>
    <col collapsed="false" customWidth="true" hidden="false" outlineLevel="0" max="2" min="2" style="0" width="3.36"/>
    <col collapsed="false" customWidth="true" hidden="false" outlineLevel="0" max="4" min="4" style="1" width="9.87"/>
    <col collapsed="false" customWidth="true" hidden="false" outlineLevel="0" max="8" min="5" style="1" width="10.87"/>
    <col collapsed="false" customWidth="true" hidden="false" outlineLevel="0" max="9" min="9" style="1" width="2.62"/>
    <col collapsed="false" customWidth="true" hidden="false" outlineLevel="0" max="14" min="10" style="1" width="10.87"/>
    <col collapsed="false" customWidth="true" hidden="false" outlineLevel="0" max="15" min="15" style="1" width="2.62"/>
    <col collapsed="false" customWidth="true" hidden="false" outlineLevel="0" max="20" min="16" style="1" width="9.75"/>
    <col collapsed="false" customWidth="true" hidden="false" outlineLevel="0" max="21" min="21" style="1" width="2.62"/>
    <col collapsed="false" customWidth="true" hidden="false" outlineLevel="0" max="24" min="22" style="1" width="8.99"/>
    <col collapsed="false" customWidth="true" hidden="false" outlineLevel="0" max="25" min="25" style="1" width="9.75"/>
    <col collapsed="false" customWidth="true" hidden="false" outlineLevel="0" max="30" min="26" style="1" width="8.99"/>
    <col collapsed="false" customWidth="true" hidden="false" outlineLevel="0" max="31" min="31" style="1" width="9.75"/>
    <col collapsed="false" customWidth="true" hidden="false" outlineLevel="0" max="35" min="32" style="1" width="8.99"/>
    <col collapsed="false" customWidth="true" hidden="false" outlineLevel="0" max="36" min="36" style="1" width="9.75"/>
    <col collapsed="false" customWidth="true" hidden="false" outlineLevel="0" max="97" min="37" style="1" width="8.99"/>
  </cols>
  <sheetData>
    <row r="1" customFormat="false" ht="24.95" hidden="false" customHeight="true" outlineLevel="0" collapsed="false">
      <c r="D1" s="2" t="s">
        <v>0</v>
      </c>
      <c r="E1" s="2"/>
      <c r="F1" s="2"/>
      <c r="G1" s="2"/>
      <c r="H1" s="2"/>
      <c r="J1" s="2" t="s">
        <v>1</v>
      </c>
      <c r="K1" s="2"/>
      <c r="L1" s="2"/>
      <c r="M1" s="2"/>
      <c r="N1" s="2"/>
      <c r="P1" s="2" t="s">
        <v>2</v>
      </c>
      <c r="Q1" s="2"/>
      <c r="R1" s="2"/>
      <c r="S1" s="2"/>
      <c r="T1" s="2"/>
      <c r="V1" s="3" t="s">
        <v>3</v>
      </c>
      <c r="W1" s="3"/>
      <c r="X1" s="3"/>
      <c r="Y1" s="3"/>
      <c r="Z1" s="3"/>
      <c r="AA1" s="3"/>
      <c r="AB1" s="3"/>
      <c r="AC1" s="3"/>
      <c r="AD1" s="3"/>
      <c r="AE1" s="3"/>
      <c r="AF1" s="3"/>
      <c r="AG1" s="3"/>
      <c r="AH1" s="3"/>
    </row>
    <row r="2" customFormat="false" ht="24.95" hidden="false" customHeight="true" outlineLevel="0" collapsed="false">
      <c r="B2" s="4" t="s">
        <v>4</v>
      </c>
      <c r="C2" s="4"/>
      <c r="D2" s="5" t="n">
        <v>43542</v>
      </c>
      <c r="E2" s="5" t="n">
        <v>43542</v>
      </c>
      <c r="F2" s="5" t="n">
        <v>43542</v>
      </c>
      <c r="G2" s="5" t="n">
        <v>43542</v>
      </c>
      <c r="H2" s="5" t="n">
        <v>43542</v>
      </c>
      <c r="I2" s="6"/>
      <c r="J2" s="5" t="n">
        <v>43543</v>
      </c>
      <c r="K2" s="5" t="n">
        <v>43543</v>
      </c>
      <c r="L2" s="5" t="n">
        <v>43543</v>
      </c>
      <c r="M2" s="5" t="n">
        <v>43543</v>
      </c>
      <c r="N2" s="5" t="s">
        <v>5</v>
      </c>
      <c r="O2" s="6"/>
      <c r="P2" s="5"/>
      <c r="Q2" s="5"/>
      <c r="R2" s="5"/>
      <c r="S2" s="5"/>
      <c r="T2" s="5"/>
      <c r="U2" s="7"/>
      <c r="V2" s="5"/>
      <c r="W2" s="5"/>
      <c r="X2" s="5"/>
      <c r="Y2" s="5"/>
      <c r="Z2" s="5"/>
      <c r="AA2" s="5"/>
      <c r="AB2" s="5"/>
      <c r="AC2" s="5"/>
      <c r="AD2" s="5"/>
      <c r="AE2" s="5"/>
      <c r="AF2" s="5"/>
      <c r="AG2" s="5"/>
      <c r="AH2" s="5"/>
      <c r="AI2" s="5"/>
      <c r="AJ2" s="5"/>
      <c r="AK2" s="5"/>
      <c r="AL2" s="5"/>
      <c r="AM2" s="5"/>
      <c r="AN2" s="5"/>
    </row>
    <row r="3" customFormat="false" ht="24.95" hidden="false" customHeight="true" outlineLevel="0" collapsed="false">
      <c r="B3" s="8" t="s">
        <v>6</v>
      </c>
      <c r="C3" s="8"/>
      <c r="D3" s="9" t="n">
        <v>31</v>
      </c>
      <c r="E3" s="9" t="n">
        <v>32</v>
      </c>
      <c r="F3" s="9" t="n">
        <v>33</v>
      </c>
      <c r="G3" s="9" t="n">
        <v>34</v>
      </c>
      <c r="H3" s="9" t="n">
        <v>35</v>
      </c>
      <c r="I3" s="10"/>
      <c r="J3" s="9" t="n">
        <v>36</v>
      </c>
      <c r="K3" s="9" t="n">
        <v>37</v>
      </c>
      <c r="L3" s="9" t="n">
        <v>38</v>
      </c>
      <c r="M3" s="9" t="n">
        <v>39</v>
      </c>
      <c r="N3" s="9" t="n">
        <v>40</v>
      </c>
      <c r="O3" s="10"/>
      <c r="P3" s="9" t="n">
        <v>46</v>
      </c>
      <c r="Q3" s="9" t="n">
        <v>56</v>
      </c>
      <c r="R3" s="9" t="n">
        <v>66</v>
      </c>
      <c r="S3" s="9" t="n">
        <v>76</v>
      </c>
      <c r="T3" s="9" t="n">
        <v>75</v>
      </c>
      <c r="U3" s="11"/>
      <c r="V3" s="9" t="n">
        <v>42</v>
      </c>
      <c r="W3" s="9" t="n">
        <v>44</v>
      </c>
      <c r="X3" s="9" t="n">
        <v>45</v>
      </c>
      <c r="Y3" s="9" t="n">
        <v>47</v>
      </c>
      <c r="Z3" s="9" t="n">
        <v>49</v>
      </c>
      <c r="AA3" s="9" t="n">
        <v>53</v>
      </c>
      <c r="AB3" s="9" t="n">
        <v>54</v>
      </c>
      <c r="AC3" s="9" t="n">
        <v>58</v>
      </c>
      <c r="AD3" s="9" t="n">
        <v>64</v>
      </c>
      <c r="AE3" s="9"/>
      <c r="AF3" s="9"/>
      <c r="AG3" s="9"/>
      <c r="AH3" s="9"/>
      <c r="AI3" s="9"/>
      <c r="AJ3" s="9"/>
      <c r="AK3" s="9"/>
      <c r="AL3" s="9"/>
      <c r="AM3" s="9"/>
      <c r="AN3" s="9"/>
    </row>
    <row r="4" customFormat="false" ht="24.95" hidden="false" customHeight="true" outlineLevel="0" collapsed="false">
      <c r="B4" s="4" t="s">
        <v>7</v>
      </c>
      <c r="C4" s="4"/>
      <c r="D4" s="12" t="n">
        <v>0.413194444444444</v>
      </c>
      <c r="E4" s="12" t="n">
        <v>0.375</v>
      </c>
      <c r="F4" s="12" t="n">
        <v>0.329861111111111</v>
      </c>
      <c r="G4" s="12" t="n">
        <v>0.298611111111111</v>
      </c>
      <c r="H4" s="12" t="n">
        <v>0.263888888888889</v>
      </c>
      <c r="I4" s="13"/>
      <c r="J4" s="12" t="n">
        <v>0.222222222222222</v>
      </c>
      <c r="K4" s="12" t="n">
        <v>0.256944444444445</v>
      </c>
      <c r="L4" s="12" t="n">
        <v>0.291666666666667</v>
      </c>
      <c r="M4" s="12" t="n">
        <v>0.329861111111111</v>
      </c>
      <c r="N4" s="12" t="s">
        <v>5</v>
      </c>
      <c r="O4" s="13"/>
      <c r="P4" s="12"/>
      <c r="Q4" s="12"/>
      <c r="R4" s="12"/>
      <c r="S4" s="12"/>
      <c r="T4" s="12"/>
      <c r="U4" s="14"/>
      <c r="V4" s="12"/>
      <c r="W4" s="12"/>
      <c r="X4" s="12"/>
      <c r="Y4" s="12"/>
      <c r="Z4" s="12"/>
      <c r="AA4" s="12"/>
      <c r="AB4" s="12"/>
      <c r="AC4" s="12"/>
      <c r="AD4" s="12"/>
      <c r="AE4" s="12"/>
      <c r="AF4" s="12"/>
      <c r="AG4" s="12"/>
      <c r="AH4" s="12"/>
      <c r="AI4" s="12"/>
      <c r="AJ4" s="12"/>
      <c r="AK4" s="12"/>
      <c r="AL4" s="12"/>
      <c r="AM4" s="12"/>
      <c r="AN4" s="12"/>
    </row>
    <row r="5" customFormat="false" ht="24.95" hidden="false" customHeight="true" outlineLevel="0" collapsed="false">
      <c r="B5" s="15" t="s">
        <v>8</v>
      </c>
      <c r="C5" s="16" t="n">
        <v>0</v>
      </c>
      <c r="D5" s="9" t="n">
        <v>19.36</v>
      </c>
      <c r="E5" s="9" t="n">
        <v>19.17</v>
      </c>
      <c r="F5" s="9" t="n">
        <v>19.23</v>
      </c>
      <c r="G5" s="9" t="n">
        <v>19.27</v>
      </c>
      <c r="H5" s="9" t="n">
        <v>19.18</v>
      </c>
      <c r="I5" s="10"/>
      <c r="J5" s="9" t="n">
        <v>19.33</v>
      </c>
      <c r="K5" s="9" t="n">
        <v>18.53</v>
      </c>
      <c r="L5" s="9" t="n">
        <v>18.53</v>
      </c>
      <c r="M5" s="9" t="n">
        <v>19.13</v>
      </c>
      <c r="N5" s="9" t="s">
        <v>5</v>
      </c>
      <c r="O5" s="10"/>
      <c r="P5" s="9"/>
      <c r="Q5" s="9"/>
      <c r="R5" s="9"/>
      <c r="S5" s="9"/>
      <c r="T5" s="9"/>
      <c r="U5" s="11"/>
      <c r="V5" s="9"/>
      <c r="W5" s="9"/>
      <c r="X5" s="9"/>
      <c r="Y5" s="9"/>
      <c r="Z5" s="9"/>
      <c r="AA5" s="9"/>
      <c r="AB5" s="9"/>
      <c r="AC5" s="9"/>
      <c r="AD5" s="9"/>
      <c r="AE5" s="9"/>
      <c r="AF5" s="9"/>
      <c r="AG5" s="9"/>
      <c r="AH5" s="9"/>
      <c r="AI5" s="9"/>
      <c r="AJ5" s="9"/>
      <c r="AK5" s="9"/>
      <c r="AL5" s="9"/>
      <c r="AM5" s="9"/>
      <c r="AN5" s="9"/>
    </row>
    <row r="6" customFormat="false" ht="24.95" hidden="false" customHeight="true" outlineLevel="0" collapsed="false">
      <c r="B6" s="15"/>
      <c r="C6" s="16" t="n">
        <v>10</v>
      </c>
      <c r="D6" s="9" t="n">
        <v>19.35</v>
      </c>
      <c r="E6" s="9" t="n">
        <v>19.18</v>
      </c>
      <c r="F6" s="9" t="n">
        <v>19.22</v>
      </c>
      <c r="G6" s="9" t="n">
        <v>19.26</v>
      </c>
      <c r="H6" s="9" t="n">
        <v>19.2</v>
      </c>
      <c r="I6" s="10"/>
      <c r="J6" s="9" t="n">
        <v>19.33</v>
      </c>
      <c r="K6" s="9" t="n">
        <v>18.52</v>
      </c>
      <c r="L6" s="9" t="n">
        <v>18.56</v>
      </c>
      <c r="M6" s="9" t="n">
        <v>19.12</v>
      </c>
      <c r="N6" s="9" t="s">
        <v>5</v>
      </c>
      <c r="O6" s="10"/>
      <c r="P6" s="9"/>
      <c r="Q6" s="9"/>
      <c r="R6" s="9"/>
      <c r="S6" s="9"/>
      <c r="T6" s="9"/>
      <c r="U6" s="11"/>
      <c r="V6" s="9"/>
      <c r="W6" s="9"/>
      <c r="X6" s="9"/>
      <c r="Y6" s="9"/>
      <c r="Z6" s="9"/>
      <c r="AA6" s="9"/>
      <c r="AB6" s="9"/>
      <c r="AC6" s="9"/>
      <c r="AD6" s="9"/>
      <c r="AE6" s="9"/>
      <c r="AF6" s="9"/>
      <c r="AG6" s="9"/>
      <c r="AH6" s="9"/>
      <c r="AI6" s="9"/>
      <c r="AJ6" s="9"/>
      <c r="AK6" s="9"/>
      <c r="AL6" s="9"/>
      <c r="AM6" s="9"/>
      <c r="AN6" s="9"/>
    </row>
    <row r="7" customFormat="false" ht="24.95" hidden="false" customHeight="true" outlineLevel="0" collapsed="false">
      <c r="B7" s="15"/>
      <c r="C7" s="16" t="n">
        <v>20</v>
      </c>
      <c r="D7" s="9" t="n">
        <v>19.32</v>
      </c>
      <c r="E7" s="9" t="n">
        <v>19.18</v>
      </c>
      <c r="F7" s="9" t="n">
        <v>19.22</v>
      </c>
      <c r="G7" s="9" t="n">
        <v>19.26</v>
      </c>
      <c r="H7" s="9" t="n">
        <v>19.17</v>
      </c>
      <c r="I7" s="10"/>
      <c r="J7" s="9" t="n">
        <v>19.34</v>
      </c>
      <c r="K7" s="9" t="n">
        <v>18.52</v>
      </c>
      <c r="L7" s="9" t="n">
        <v>18.52</v>
      </c>
      <c r="M7" s="9" t="n">
        <v>19.12</v>
      </c>
      <c r="N7" s="9" t="s">
        <v>5</v>
      </c>
      <c r="O7" s="10"/>
      <c r="P7" s="9"/>
      <c r="Q7" s="9"/>
      <c r="R7" s="9"/>
      <c r="S7" s="9"/>
      <c r="T7" s="9"/>
      <c r="U7" s="11"/>
      <c r="V7" s="9"/>
      <c r="W7" s="9"/>
      <c r="X7" s="9"/>
      <c r="Y7" s="9"/>
      <c r="Z7" s="9"/>
      <c r="AA7" s="9"/>
      <c r="AB7" s="9"/>
      <c r="AC7" s="9"/>
      <c r="AD7" s="9"/>
      <c r="AE7" s="9"/>
      <c r="AF7" s="9"/>
      <c r="AG7" s="9"/>
      <c r="AH7" s="9"/>
      <c r="AI7" s="9"/>
      <c r="AJ7" s="9"/>
      <c r="AK7" s="9"/>
      <c r="AL7" s="9"/>
      <c r="AM7" s="9"/>
      <c r="AN7" s="9"/>
    </row>
    <row r="8" customFormat="false" ht="24.95" hidden="false" customHeight="true" outlineLevel="0" collapsed="false">
      <c r="B8" s="15"/>
      <c r="C8" s="16" t="n">
        <v>30</v>
      </c>
      <c r="D8" s="9" t="n">
        <v>19.35</v>
      </c>
      <c r="E8" s="9" t="n">
        <v>19.18</v>
      </c>
      <c r="F8" s="9" t="n">
        <v>19.2</v>
      </c>
      <c r="G8" s="9" t="n">
        <v>19.25</v>
      </c>
      <c r="H8" s="9" t="n">
        <v>19.19</v>
      </c>
      <c r="I8" s="10"/>
      <c r="J8" s="9" t="n">
        <v>19.34</v>
      </c>
      <c r="K8" s="9" t="n">
        <v>18.53</v>
      </c>
      <c r="L8" s="9" t="n">
        <v>18.55</v>
      </c>
      <c r="M8" s="9" t="n">
        <v>19.11</v>
      </c>
      <c r="N8" s="9" t="s">
        <v>5</v>
      </c>
      <c r="O8" s="10"/>
      <c r="P8" s="9"/>
      <c r="Q8" s="9"/>
      <c r="R8" s="9"/>
      <c r="S8" s="9"/>
      <c r="T8" s="9"/>
      <c r="U8" s="11"/>
      <c r="V8" s="9"/>
      <c r="W8" s="9"/>
      <c r="X8" s="9"/>
      <c r="Y8" s="9"/>
      <c r="Z8" s="9"/>
      <c r="AA8" s="9"/>
      <c r="AB8" s="9"/>
      <c r="AC8" s="9"/>
      <c r="AD8" s="9"/>
      <c r="AE8" s="9"/>
      <c r="AF8" s="9"/>
      <c r="AG8" s="9"/>
      <c r="AH8" s="9"/>
      <c r="AI8" s="9"/>
      <c r="AJ8" s="9"/>
      <c r="AK8" s="9"/>
      <c r="AL8" s="9"/>
      <c r="AM8" s="9"/>
      <c r="AN8" s="9"/>
    </row>
    <row r="9" customFormat="false" ht="24.95" hidden="false" customHeight="true" outlineLevel="0" collapsed="false">
      <c r="B9" s="15"/>
      <c r="C9" s="16" t="n">
        <v>50</v>
      </c>
      <c r="D9" s="9" t="n">
        <v>19.33</v>
      </c>
      <c r="E9" s="9" t="n">
        <v>19.18</v>
      </c>
      <c r="F9" s="9" t="n">
        <v>19.24</v>
      </c>
      <c r="G9" s="9" t="n">
        <v>19.26</v>
      </c>
      <c r="H9" s="9" t="n">
        <v>19.14</v>
      </c>
      <c r="I9" s="10"/>
      <c r="J9" s="9" t="n">
        <v>19.34</v>
      </c>
      <c r="K9" s="9" t="n">
        <v>18.52</v>
      </c>
      <c r="L9" s="9" t="n">
        <v>18.52</v>
      </c>
      <c r="M9" s="9" t="n">
        <v>18.97</v>
      </c>
      <c r="N9" s="9" t="s">
        <v>5</v>
      </c>
      <c r="O9" s="10"/>
      <c r="P9" s="9"/>
      <c r="Q9" s="9"/>
      <c r="R9" s="9"/>
      <c r="S9" s="9"/>
      <c r="T9" s="9"/>
      <c r="U9" s="11"/>
      <c r="V9" s="9"/>
      <c r="W9" s="9"/>
      <c r="X9" s="9"/>
      <c r="Y9" s="9"/>
      <c r="Z9" s="9"/>
      <c r="AA9" s="9"/>
      <c r="AB9" s="9"/>
      <c r="AC9" s="9"/>
      <c r="AD9" s="9"/>
      <c r="AE9" s="9"/>
      <c r="AF9" s="9"/>
      <c r="AG9" s="9"/>
      <c r="AH9" s="9"/>
      <c r="AI9" s="9"/>
      <c r="AJ9" s="9"/>
      <c r="AK9" s="9"/>
      <c r="AL9" s="9"/>
      <c r="AM9" s="9"/>
      <c r="AN9" s="9"/>
    </row>
    <row r="10" customFormat="false" ht="24.95" hidden="false" customHeight="true" outlineLevel="0" collapsed="false">
      <c r="B10" s="15"/>
      <c r="C10" s="16" t="n">
        <v>75</v>
      </c>
      <c r="D10" s="9" t="n">
        <v>19.3</v>
      </c>
      <c r="E10" s="9" t="n">
        <v>19.18</v>
      </c>
      <c r="F10" s="9" t="n">
        <v>19.24</v>
      </c>
      <c r="G10" s="9" t="n">
        <v>19.28</v>
      </c>
      <c r="H10" s="9" t="n">
        <v>18.83</v>
      </c>
      <c r="I10" s="10"/>
      <c r="J10" s="9" t="n">
        <v>19.33</v>
      </c>
      <c r="K10" s="9" t="n">
        <v>18.52</v>
      </c>
      <c r="L10" s="9" t="n">
        <v>18.55</v>
      </c>
      <c r="M10" s="9" t="n">
        <v>18.72</v>
      </c>
      <c r="N10" s="9" t="s">
        <v>5</v>
      </c>
      <c r="O10" s="10"/>
      <c r="P10" s="9"/>
      <c r="Q10" s="9"/>
      <c r="R10" s="9"/>
      <c r="S10" s="9"/>
      <c r="T10" s="9"/>
      <c r="U10" s="11"/>
      <c r="V10" s="9"/>
      <c r="W10" s="9"/>
      <c r="X10" s="9"/>
      <c r="Y10" s="9"/>
      <c r="Z10" s="9"/>
      <c r="AA10" s="9"/>
      <c r="AB10" s="9"/>
      <c r="AC10" s="9"/>
      <c r="AD10" s="9"/>
      <c r="AE10" s="9"/>
      <c r="AF10" s="9"/>
      <c r="AG10" s="9"/>
      <c r="AH10" s="9"/>
      <c r="AI10" s="9"/>
      <c r="AJ10" s="9"/>
      <c r="AK10" s="9"/>
      <c r="AL10" s="9"/>
      <c r="AM10" s="9"/>
      <c r="AN10" s="9"/>
    </row>
    <row r="11" customFormat="false" ht="24.95" hidden="false" customHeight="true" outlineLevel="0" collapsed="false">
      <c r="B11" s="15"/>
      <c r="C11" s="16" t="n">
        <v>100</v>
      </c>
      <c r="D11" s="9" t="n">
        <v>19.29</v>
      </c>
      <c r="E11" s="9" t="n">
        <v>19.18</v>
      </c>
      <c r="F11" s="9" t="n">
        <v>19.25</v>
      </c>
      <c r="G11" s="9" t="n">
        <v>19.27</v>
      </c>
      <c r="H11" s="9" t="n">
        <v>18.6</v>
      </c>
      <c r="I11" s="10"/>
      <c r="J11" s="9" t="n">
        <v>19.32</v>
      </c>
      <c r="K11" s="9" t="n">
        <v>18.53</v>
      </c>
      <c r="L11" s="9" t="n">
        <v>18.55</v>
      </c>
      <c r="M11" s="9" t="n">
        <v>18.39</v>
      </c>
      <c r="N11" s="9" t="s">
        <v>5</v>
      </c>
      <c r="O11" s="10"/>
      <c r="P11" s="9"/>
      <c r="Q11" s="9"/>
      <c r="R11" s="9"/>
      <c r="S11" s="9"/>
      <c r="T11" s="9"/>
      <c r="U11" s="11"/>
      <c r="V11" s="9"/>
      <c r="W11" s="9"/>
      <c r="X11" s="9"/>
      <c r="Y11" s="9"/>
      <c r="Z11" s="9"/>
      <c r="AA11" s="9"/>
      <c r="AB11" s="9"/>
      <c r="AC11" s="9"/>
      <c r="AD11" s="9"/>
      <c r="AE11" s="9"/>
      <c r="AF11" s="9"/>
      <c r="AG11" s="9"/>
      <c r="AH11" s="9"/>
      <c r="AI11" s="9"/>
      <c r="AJ11" s="9"/>
      <c r="AK11" s="9"/>
      <c r="AL11" s="9"/>
      <c r="AM11" s="9"/>
      <c r="AN11" s="9"/>
    </row>
    <row r="12" customFormat="false" ht="24.95" hidden="false" customHeight="true" outlineLevel="0" collapsed="false">
      <c r="B12" s="15"/>
      <c r="C12" s="16" t="n">
        <v>150</v>
      </c>
      <c r="D12" s="9" t="n">
        <v>19.27</v>
      </c>
      <c r="E12" s="9" t="n">
        <v>18.82</v>
      </c>
      <c r="F12" s="9" t="n">
        <v>19.18</v>
      </c>
      <c r="G12" s="9" t="n">
        <v>19.26</v>
      </c>
      <c r="H12" s="9" t="n">
        <v>17.91</v>
      </c>
      <c r="I12" s="10"/>
      <c r="J12" s="9" t="n">
        <v>19.31</v>
      </c>
      <c r="K12" s="9" t="n">
        <v>18.47</v>
      </c>
      <c r="L12" s="9" t="n">
        <v>18.49</v>
      </c>
      <c r="M12" s="9" t="n">
        <v>18.04</v>
      </c>
      <c r="N12" s="9" t="s">
        <v>5</v>
      </c>
      <c r="O12" s="10"/>
      <c r="P12" s="9"/>
      <c r="Q12" s="9"/>
      <c r="R12" s="9"/>
      <c r="S12" s="9"/>
      <c r="T12" s="9"/>
      <c r="U12" s="11"/>
      <c r="V12" s="9"/>
      <c r="W12" s="9"/>
      <c r="X12" s="9"/>
      <c r="Y12" s="9"/>
      <c r="Z12" s="9"/>
      <c r="AA12" s="9"/>
      <c r="AB12" s="9"/>
      <c r="AC12" s="9"/>
      <c r="AD12" s="9"/>
      <c r="AE12" s="9"/>
      <c r="AF12" s="9"/>
      <c r="AG12" s="9"/>
      <c r="AH12" s="9"/>
      <c r="AI12" s="9"/>
      <c r="AJ12" s="9"/>
      <c r="AK12" s="9"/>
      <c r="AL12" s="9"/>
      <c r="AM12" s="9"/>
      <c r="AN12" s="9"/>
    </row>
    <row r="13" customFormat="false" ht="24.95" hidden="false" customHeight="true" outlineLevel="0" collapsed="false">
      <c r="B13" s="15"/>
      <c r="C13" s="16" t="n">
        <v>200</v>
      </c>
      <c r="D13" s="9" t="n">
        <v>19.1</v>
      </c>
      <c r="E13" s="9" t="n">
        <v>18.26</v>
      </c>
      <c r="F13" s="9" t="n">
        <v>18.52</v>
      </c>
      <c r="G13" s="9" t="n">
        <v>18.97</v>
      </c>
      <c r="H13" s="9" t="n">
        <v>16.64</v>
      </c>
      <c r="I13" s="10"/>
      <c r="J13" s="9" t="n">
        <v>19.11</v>
      </c>
      <c r="K13" s="9" t="n">
        <v>18.36</v>
      </c>
      <c r="L13" s="9" t="n">
        <v>17.66</v>
      </c>
      <c r="M13" s="9" t="n">
        <v>17.62</v>
      </c>
      <c r="N13" s="9" t="s">
        <v>5</v>
      </c>
      <c r="O13" s="10"/>
      <c r="P13" s="9"/>
      <c r="Q13" s="9"/>
      <c r="R13" s="9"/>
      <c r="S13" s="9"/>
      <c r="T13" s="9"/>
      <c r="U13" s="11"/>
      <c r="V13" s="9"/>
      <c r="W13" s="9"/>
      <c r="X13" s="9"/>
      <c r="Y13" s="9"/>
      <c r="Z13" s="9"/>
      <c r="AA13" s="9"/>
      <c r="AB13" s="9"/>
      <c r="AC13" s="9"/>
      <c r="AD13" s="9"/>
      <c r="AE13" s="9"/>
      <c r="AF13" s="9"/>
      <c r="AG13" s="9"/>
      <c r="AH13" s="9"/>
      <c r="AI13" s="9"/>
      <c r="AJ13" s="9"/>
      <c r="AK13" s="9"/>
      <c r="AL13" s="9"/>
      <c r="AM13" s="9"/>
      <c r="AN13" s="9"/>
    </row>
    <row r="14" customFormat="false" ht="24.95" hidden="false" customHeight="true" outlineLevel="0" collapsed="false">
      <c r="B14" s="15"/>
      <c r="C14" s="16" t="n">
        <v>300</v>
      </c>
      <c r="D14" s="9" t="n">
        <v>17.39</v>
      </c>
      <c r="E14" s="9" t="n">
        <v>16.95</v>
      </c>
      <c r="F14" s="9" t="n">
        <v>16.91</v>
      </c>
      <c r="G14" s="9" t="n">
        <v>16.53</v>
      </c>
      <c r="H14" s="9" t="n">
        <v>15.44</v>
      </c>
      <c r="I14" s="10"/>
      <c r="J14" s="9" t="n">
        <v>17.67</v>
      </c>
      <c r="K14" s="9" t="n">
        <v>16.79</v>
      </c>
      <c r="L14" s="9" t="n">
        <v>15.68</v>
      </c>
      <c r="M14" s="9" t="n">
        <v>15.9</v>
      </c>
      <c r="N14" s="9" t="s">
        <v>5</v>
      </c>
      <c r="O14" s="10"/>
      <c r="P14" s="9"/>
      <c r="Q14" s="9"/>
      <c r="R14" s="9"/>
      <c r="S14" s="9"/>
      <c r="T14" s="9"/>
      <c r="U14" s="11"/>
      <c r="V14" s="9"/>
      <c r="W14" s="9"/>
      <c r="X14" s="9"/>
      <c r="Y14" s="9"/>
      <c r="Z14" s="9"/>
      <c r="AA14" s="9"/>
      <c r="AB14" s="9"/>
      <c r="AC14" s="9"/>
      <c r="AD14" s="9"/>
      <c r="AE14" s="9"/>
      <c r="AF14" s="9"/>
      <c r="AG14" s="9"/>
      <c r="AH14" s="9"/>
      <c r="AI14" s="9"/>
      <c r="AJ14" s="9"/>
      <c r="AK14" s="9"/>
      <c r="AL14" s="9"/>
      <c r="AM14" s="9"/>
      <c r="AN14" s="9"/>
    </row>
    <row r="15" customFormat="false" ht="24.95" hidden="false" customHeight="true" outlineLevel="0" collapsed="false">
      <c r="B15" s="15"/>
      <c r="C15" s="16" t="n">
        <v>400</v>
      </c>
      <c r="D15" s="9" t="n">
        <v>14.05</v>
      </c>
      <c r="E15" s="9" t="n">
        <v>14.49</v>
      </c>
      <c r="F15" s="9" t="n">
        <v>14.85</v>
      </c>
      <c r="G15" s="9" t="n">
        <v>13.78</v>
      </c>
      <c r="H15" s="9" t="n">
        <v>14.29</v>
      </c>
      <c r="I15" s="10"/>
      <c r="J15" s="9" t="n">
        <v>16.54</v>
      </c>
      <c r="K15" s="9" t="n">
        <v>14.38</v>
      </c>
      <c r="L15" s="9" t="n">
        <v>13.26</v>
      </c>
      <c r="M15" s="9" t="n">
        <v>13.75</v>
      </c>
      <c r="N15" s="9" t="s">
        <v>5</v>
      </c>
      <c r="O15" s="10"/>
      <c r="P15" s="9"/>
      <c r="Q15" s="9"/>
      <c r="R15" s="9"/>
      <c r="S15" s="9"/>
      <c r="T15" s="9"/>
      <c r="U15" s="11"/>
      <c r="V15" s="9"/>
      <c r="W15" s="9"/>
      <c r="X15" s="9"/>
      <c r="Y15" s="9"/>
      <c r="Z15" s="9"/>
      <c r="AA15" s="9"/>
      <c r="AB15" s="9"/>
      <c r="AC15" s="9"/>
      <c r="AD15" s="9"/>
      <c r="AE15" s="9"/>
      <c r="AF15" s="9"/>
      <c r="AG15" s="9"/>
      <c r="AH15" s="9"/>
      <c r="AI15" s="9"/>
      <c r="AJ15" s="9"/>
      <c r="AK15" s="9"/>
      <c r="AL15" s="9"/>
      <c r="AM15" s="9"/>
      <c r="AN15" s="9"/>
    </row>
    <row r="16" customFormat="false" ht="24.95" hidden="false" customHeight="true" outlineLevel="0" collapsed="false">
      <c r="B16" s="15"/>
      <c r="C16" s="16" t="n">
        <v>500</v>
      </c>
      <c r="D16" s="9" t="n">
        <v>11.28</v>
      </c>
      <c r="E16" s="9" t="n">
        <v>12.53</v>
      </c>
      <c r="F16" s="9" t="n">
        <v>11.13</v>
      </c>
      <c r="G16" s="9" t="n">
        <v>10.39</v>
      </c>
      <c r="H16" s="9" t="n">
        <v>9.57</v>
      </c>
      <c r="I16" s="10"/>
      <c r="J16" s="9" t="s">
        <v>5</v>
      </c>
      <c r="K16" s="9" t="n">
        <v>11.76</v>
      </c>
      <c r="L16" s="9" t="n">
        <v>9.28</v>
      </c>
      <c r="M16" s="9" t="n">
        <v>10.39</v>
      </c>
      <c r="N16" s="9" t="s">
        <v>5</v>
      </c>
      <c r="O16" s="10"/>
      <c r="P16" s="9"/>
      <c r="Q16" s="9"/>
      <c r="R16" s="9"/>
      <c r="S16" s="9"/>
      <c r="T16" s="9"/>
      <c r="U16" s="11"/>
      <c r="V16" s="9"/>
      <c r="W16" s="9"/>
      <c r="X16" s="9"/>
      <c r="Y16" s="9"/>
      <c r="Z16" s="9"/>
      <c r="AA16" s="9"/>
      <c r="AB16" s="9"/>
      <c r="AC16" s="9"/>
      <c r="AD16" s="9"/>
      <c r="AE16" s="9"/>
      <c r="AF16" s="9"/>
      <c r="AG16" s="9"/>
      <c r="AH16" s="9"/>
      <c r="AI16" s="9"/>
      <c r="AJ16" s="9"/>
      <c r="AK16" s="9"/>
      <c r="AL16" s="9"/>
      <c r="AM16" s="9"/>
      <c r="AN16" s="9"/>
    </row>
    <row r="17" customFormat="false" ht="24.95" hidden="false" customHeight="true" outlineLevel="0" collapsed="false">
      <c r="B17" s="15"/>
      <c r="C17" s="16" t="n">
        <v>600</v>
      </c>
      <c r="D17" s="9" t="s">
        <v>5</v>
      </c>
      <c r="E17" s="9" t="s">
        <v>5</v>
      </c>
      <c r="F17" s="9"/>
      <c r="G17" s="9"/>
      <c r="H17" s="9"/>
      <c r="I17" s="10"/>
      <c r="J17" s="9" t="s">
        <v>5</v>
      </c>
      <c r="K17" s="9" t="s">
        <v>5</v>
      </c>
      <c r="L17" s="9" t="s">
        <v>5</v>
      </c>
      <c r="M17" s="9" t="s">
        <v>5</v>
      </c>
      <c r="N17" s="9" t="s">
        <v>5</v>
      </c>
      <c r="O17" s="10"/>
      <c r="P17" s="9"/>
      <c r="Q17" s="9"/>
      <c r="R17" s="9"/>
      <c r="S17" s="9"/>
      <c r="T17" s="9"/>
      <c r="U17" s="11"/>
      <c r="V17" s="9"/>
      <c r="W17" s="9"/>
      <c r="X17" s="9"/>
      <c r="Y17" s="9"/>
      <c r="Z17" s="9"/>
      <c r="AA17" s="9"/>
      <c r="AB17" s="9"/>
      <c r="AC17" s="9"/>
      <c r="AD17" s="9"/>
      <c r="AE17" s="9"/>
      <c r="AF17" s="9"/>
      <c r="AG17" s="9"/>
      <c r="AH17" s="9"/>
      <c r="AI17" s="9"/>
      <c r="AJ17" s="9"/>
      <c r="AK17" s="9"/>
      <c r="AL17" s="9"/>
      <c r="AM17" s="9"/>
      <c r="AN17" s="9"/>
    </row>
    <row r="18" customFormat="false" ht="24.95" hidden="false" customHeight="true" outlineLevel="0" collapsed="false">
      <c r="B18" s="17"/>
      <c r="C18" s="17"/>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row>
    <row r="19" customFormat="false" ht="24.95" hidden="false" customHeight="true" outlineLevel="0" collapsed="false">
      <c r="B19" s="18" t="s">
        <v>9</v>
      </c>
      <c r="C19" s="19" t="s">
        <v>10</v>
      </c>
      <c r="D19" s="20" t="n">
        <v>358</v>
      </c>
      <c r="E19" s="20" t="n">
        <v>115</v>
      </c>
      <c r="F19" s="20" t="n">
        <v>240</v>
      </c>
      <c r="G19" s="20" t="n">
        <v>352</v>
      </c>
      <c r="H19" s="20" t="n">
        <v>41</v>
      </c>
      <c r="I19" s="10"/>
      <c r="J19" s="20" t="n">
        <v>149</v>
      </c>
      <c r="K19" s="20" t="n">
        <v>220</v>
      </c>
      <c r="L19" s="20" t="n">
        <v>301</v>
      </c>
      <c r="M19" s="20" t="n">
        <v>331</v>
      </c>
      <c r="N19" s="20" t="s">
        <v>5</v>
      </c>
      <c r="O19" s="10"/>
      <c r="P19" s="20"/>
      <c r="Q19" s="20"/>
      <c r="R19" s="20"/>
      <c r="S19" s="20"/>
      <c r="T19" s="20"/>
      <c r="U19" s="11"/>
      <c r="V19" s="20"/>
      <c r="W19" s="20"/>
      <c r="X19" s="20"/>
      <c r="Y19" s="20"/>
      <c r="Z19" s="20"/>
      <c r="AA19" s="20"/>
      <c r="AB19" s="20"/>
      <c r="AC19" s="20"/>
      <c r="AD19" s="20"/>
      <c r="AE19" s="20"/>
      <c r="AF19" s="20"/>
      <c r="AG19" s="20"/>
      <c r="AH19" s="20"/>
      <c r="AI19" s="20"/>
      <c r="AJ19" s="20"/>
      <c r="AK19" s="20"/>
      <c r="AL19" s="20"/>
      <c r="AM19" s="20"/>
      <c r="AN19" s="20"/>
    </row>
    <row r="20" s="21" customFormat="true" ht="24.95" hidden="false" customHeight="true" outlineLevel="0" collapsed="false">
      <c r="B20" s="18"/>
      <c r="C20" s="22" t="s">
        <v>11</v>
      </c>
      <c r="D20" s="23" t="n">
        <v>0.8</v>
      </c>
      <c r="E20" s="23" t="n">
        <v>0.3</v>
      </c>
      <c r="F20" s="23" t="n">
        <v>0.1</v>
      </c>
      <c r="G20" s="23" t="n">
        <v>0.7</v>
      </c>
      <c r="H20" s="23" t="n">
        <v>1</v>
      </c>
      <c r="I20" s="24"/>
      <c r="J20" s="23" t="n">
        <v>0.3</v>
      </c>
      <c r="K20" s="23" t="n">
        <v>1</v>
      </c>
      <c r="L20" s="23" t="n">
        <v>1.1</v>
      </c>
      <c r="M20" s="23" t="n">
        <v>2.2</v>
      </c>
      <c r="N20" s="23" t="s">
        <v>5</v>
      </c>
      <c r="O20" s="24"/>
      <c r="P20" s="23"/>
      <c r="Q20" s="23"/>
      <c r="R20" s="23"/>
      <c r="S20" s="23"/>
      <c r="T20" s="23"/>
      <c r="U20" s="25"/>
      <c r="V20" s="23"/>
      <c r="W20" s="23"/>
      <c r="X20" s="23"/>
      <c r="Y20" s="23"/>
      <c r="Z20" s="23"/>
      <c r="AA20" s="23"/>
      <c r="AB20" s="23"/>
      <c r="AC20" s="23"/>
      <c r="AD20" s="23"/>
      <c r="AE20" s="23"/>
      <c r="AF20" s="23"/>
      <c r="AG20" s="23"/>
      <c r="AH20" s="23"/>
      <c r="AI20" s="23"/>
      <c r="AJ20" s="23"/>
      <c r="AK20" s="23"/>
      <c r="AL20" s="23"/>
      <c r="AM20" s="23"/>
      <c r="AN20" s="23"/>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row>
  </sheetData>
  <mergeCells count="9">
    <mergeCell ref="D1:H1"/>
    <mergeCell ref="J1:N1"/>
    <mergeCell ref="P1:T1"/>
    <mergeCell ref="V1:AH1"/>
    <mergeCell ref="B2:C2"/>
    <mergeCell ref="B3:C3"/>
    <mergeCell ref="B4:C4"/>
    <mergeCell ref="B5:B17"/>
    <mergeCell ref="B19:B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5" activeCellId="0" sqref="O5"/>
    </sheetView>
  </sheetViews>
  <sheetFormatPr defaultColWidth="8.8984375" defaultRowHeight="15.75" zeroHeight="false" outlineLevelRow="0" outlineLevelCol="0"/>
  <cols>
    <col collapsed="false" customWidth="true" hidden="false" outlineLevel="0" max="1" min="1" style="0" width="1.37"/>
    <col collapsed="false" customWidth="true" hidden="false" outlineLevel="0" max="2" min="2" style="0" width="3.62"/>
    <col collapsed="false" customWidth="true" hidden="false" outlineLevel="0" max="3" min="3" style="0" width="6.5"/>
    <col collapsed="false" customWidth="true" hidden="false" outlineLevel="0" max="13" min="4" style="0" width="8.11"/>
    <col collapsed="false" customWidth="true" hidden="false" outlineLevel="0" max="14" min="14" style="0" width="1.24"/>
  </cols>
  <sheetData>
    <row r="1" customFormat="false" ht="9" hidden="false" customHeight="true" outlineLevel="0" collapsed="false">
      <c r="B1" s="27"/>
      <c r="C1" s="28"/>
      <c r="D1" s="28"/>
      <c r="E1" s="28"/>
      <c r="F1" s="28"/>
      <c r="G1" s="28"/>
      <c r="H1" s="28"/>
      <c r="I1" s="28"/>
      <c r="J1" s="28"/>
      <c r="K1" s="28"/>
      <c r="L1" s="28"/>
      <c r="M1" s="29"/>
    </row>
    <row r="2" customFormat="false" ht="17.25" hidden="false" customHeight="false" outlineLevel="0" collapsed="false">
      <c r="B2" s="30"/>
      <c r="C2" s="31" t="s">
        <v>12</v>
      </c>
      <c r="D2" s="32"/>
      <c r="E2" s="33"/>
      <c r="F2" s="33"/>
      <c r="G2" s="33"/>
      <c r="H2" s="33"/>
      <c r="I2" s="33"/>
      <c r="J2" s="33"/>
      <c r="K2" s="31"/>
      <c r="L2" s="32"/>
      <c r="M2" s="34"/>
    </row>
    <row r="3" customFormat="false" ht="15.75" hidden="false" customHeight="false" outlineLevel="0" collapsed="false">
      <c r="B3" s="30"/>
      <c r="C3" s="33"/>
      <c r="D3" s="33"/>
      <c r="E3" s="33"/>
      <c r="F3" s="33"/>
      <c r="G3" s="33"/>
      <c r="H3" s="33"/>
      <c r="I3" s="33"/>
      <c r="J3" s="33"/>
      <c r="K3" s="33"/>
      <c r="L3" s="33"/>
      <c r="M3" s="35"/>
    </row>
    <row r="4" customFormat="false" ht="15.75" hidden="false" customHeight="false" outlineLevel="0" collapsed="false">
      <c r="B4" s="30"/>
      <c r="C4" s="33"/>
      <c r="D4" s="33"/>
      <c r="E4" s="33"/>
      <c r="F4" s="33"/>
      <c r="G4" s="33"/>
      <c r="H4" s="33"/>
      <c r="I4" s="33"/>
      <c r="J4" s="33"/>
      <c r="K4" s="33"/>
      <c r="L4" s="33"/>
      <c r="M4" s="35"/>
    </row>
    <row r="5" customFormat="false" ht="15.75" hidden="false" customHeight="false" outlineLevel="0" collapsed="false">
      <c r="B5" s="30"/>
      <c r="C5" s="33"/>
      <c r="D5" s="33"/>
      <c r="E5" s="33"/>
      <c r="F5" s="33"/>
      <c r="G5" s="33"/>
      <c r="H5" s="33"/>
      <c r="I5" s="33"/>
      <c r="J5" s="33"/>
      <c r="K5" s="33"/>
      <c r="L5" s="33"/>
      <c r="M5" s="35"/>
    </row>
    <row r="6" customFormat="false" ht="15.75" hidden="false" customHeight="false" outlineLevel="0" collapsed="false">
      <c r="B6" s="36"/>
      <c r="M6" s="37"/>
    </row>
    <row r="7" customFormat="false" ht="15.75" hidden="false" customHeight="false" outlineLevel="0" collapsed="false">
      <c r="B7" s="36"/>
      <c r="M7" s="37"/>
    </row>
    <row r="8" customFormat="false" ht="15.75" hidden="false" customHeight="false" outlineLevel="0" collapsed="false">
      <c r="B8" s="36"/>
      <c r="M8" s="37"/>
    </row>
    <row r="9" customFormat="false" ht="16.5" hidden="false" customHeight="false" outlineLevel="0" collapsed="false">
      <c r="B9" s="38"/>
      <c r="C9" s="39"/>
      <c r="D9" s="39"/>
      <c r="E9" s="39"/>
      <c r="F9" s="39"/>
      <c r="G9" s="39"/>
      <c r="H9" s="39"/>
      <c r="I9" s="39"/>
      <c r="J9" s="39"/>
      <c r="K9" s="39"/>
      <c r="L9" s="39"/>
      <c r="M9" s="40"/>
    </row>
    <row r="10" customFormat="false" ht="15.75" hidden="false" customHeight="false" outlineLevel="0" collapsed="false">
      <c r="B10" s="41" t="s">
        <v>13</v>
      </c>
      <c r="M10" s="37"/>
    </row>
    <row r="11" customFormat="false" ht="15.75" hidden="false" customHeight="false" outlineLevel="0" collapsed="false">
      <c r="B11" s="42" t="s">
        <v>14</v>
      </c>
      <c r="C11" s="43"/>
      <c r="D11" s="44" t="s">
        <v>15</v>
      </c>
      <c r="E11" s="44"/>
      <c r="F11" s="44"/>
      <c r="G11" s="45"/>
      <c r="H11" s="45"/>
      <c r="I11" s="45"/>
      <c r="J11" s="45"/>
      <c r="K11" s="45"/>
      <c r="L11" s="45"/>
      <c r="M11" s="46"/>
      <c r="T11" s="47" t="s">
        <v>16</v>
      </c>
    </row>
    <row r="12" customFormat="false" ht="15.75" hidden="false" customHeight="false" outlineLevel="0" collapsed="false">
      <c r="B12" s="42"/>
      <c r="C12" s="44"/>
      <c r="D12" s="44" t="s">
        <v>17</v>
      </c>
      <c r="E12" s="44"/>
      <c r="F12" s="44"/>
      <c r="G12" s="45"/>
      <c r="H12" s="45"/>
      <c r="I12" s="45"/>
      <c r="J12" s="45"/>
      <c r="K12" s="45"/>
      <c r="L12" s="45"/>
      <c r="M12" s="46"/>
    </row>
    <row r="13" customFormat="false" ht="15.75" hidden="false" customHeight="false" outlineLevel="0" collapsed="false">
      <c r="B13" s="42"/>
      <c r="C13" s="48"/>
      <c r="D13" s="44" t="s">
        <v>18</v>
      </c>
      <c r="E13" s="44"/>
      <c r="F13" s="44"/>
      <c r="G13" s="45"/>
      <c r="H13" s="45"/>
      <c r="I13" s="45"/>
      <c r="J13" s="45"/>
      <c r="K13" s="45"/>
      <c r="L13" s="45"/>
      <c r="M13" s="46"/>
    </row>
    <row r="14" customFormat="false" ht="15.75" hidden="false" customHeight="false" outlineLevel="0" collapsed="false">
      <c r="B14" s="42"/>
      <c r="C14" s="48"/>
      <c r="D14" s="44"/>
      <c r="E14" s="44"/>
      <c r="F14" s="44"/>
      <c r="G14" s="45"/>
      <c r="H14" s="45"/>
      <c r="I14" s="45"/>
      <c r="J14" s="45"/>
      <c r="K14" s="45"/>
      <c r="L14" s="45"/>
      <c r="M14" s="46"/>
    </row>
    <row r="15" customFormat="false" ht="15.75" hidden="false" customHeight="false" outlineLevel="0" collapsed="false">
      <c r="B15" s="49"/>
      <c r="C15" s="48"/>
      <c r="D15" s="50" t="s">
        <v>19</v>
      </c>
      <c r="E15" s="50"/>
      <c r="F15" s="50"/>
      <c r="G15" s="45"/>
      <c r="H15" s="45"/>
      <c r="I15" s="45"/>
      <c r="J15" s="45"/>
      <c r="K15" s="45"/>
      <c r="L15" s="45"/>
      <c r="M15" s="46"/>
    </row>
    <row r="16" customFormat="false" ht="15.75" hidden="false" customHeight="false" outlineLevel="0" collapsed="false">
      <c r="B16" s="49"/>
      <c r="C16" s="50"/>
      <c r="D16" s="50"/>
      <c r="E16" s="50"/>
      <c r="F16" s="50"/>
      <c r="G16" s="45"/>
      <c r="H16" s="45"/>
      <c r="I16" s="45"/>
      <c r="J16" s="45"/>
      <c r="K16" s="45"/>
      <c r="L16" s="45"/>
      <c r="M16" s="46"/>
    </row>
    <row r="17" customFormat="false" ht="15.75" hidden="false" customHeight="false" outlineLevel="0" collapsed="false">
      <c r="B17" s="49"/>
      <c r="C17" s="50"/>
      <c r="D17" s="50"/>
      <c r="E17" s="50"/>
      <c r="F17" s="50"/>
      <c r="G17" s="45"/>
      <c r="H17" s="45"/>
      <c r="I17" s="45"/>
      <c r="J17" s="45"/>
      <c r="K17" s="45"/>
      <c r="L17" s="45"/>
      <c r="M17" s="46"/>
    </row>
    <row r="18" customFormat="false" ht="15.75" hidden="false" customHeight="false" outlineLevel="0" collapsed="false">
      <c r="B18" s="51" t="s">
        <v>20</v>
      </c>
      <c r="C18" s="51"/>
      <c r="D18" s="51"/>
      <c r="E18" s="51"/>
      <c r="F18" s="51"/>
      <c r="G18" s="51"/>
      <c r="H18" s="51"/>
      <c r="I18" s="51"/>
      <c r="J18" s="51"/>
      <c r="K18" s="51"/>
      <c r="L18" s="51"/>
      <c r="M18" s="51"/>
    </row>
    <row r="19" customFormat="false" ht="15.75" hidden="false" customHeight="false" outlineLevel="0" collapsed="false">
      <c r="B19" s="42" t="s">
        <v>21</v>
      </c>
      <c r="C19" s="44"/>
      <c r="D19" s="52" t="s">
        <v>22</v>
      </c>
      <c r="E19" s="52"/>
      <c r="F19" s="52"/>
      <c r="G19" s="52"/>
      <c r="H19" s="52"/>
      <c r="I19" s="52"/>
      <c r="J19" s="52"/>
      <c r="K19" s="52"/>
      <c r="L19" s="52"/>
      <c r="M19" s="52"/>
    </row>
    <row r="20" customFormat="false" ht="15.75" hidden="false" customHeight="false" outlineLevel="0" collapsed="false">
      <c r="B20" s="42"/>
      <c r="C20" s="44"/>
      <c r="D20" s="52" t="s">
        <v>23</v>
      </c>
      <c r="E20" s="52"/>
      <c r="F20" s="52"/>
      <c r="G20" s="52"/>
      <c r="H20" s="52"/>
      <c r="I20" s="52"/>
      <c r="J20" s="52"/>
      <c r="K20" s="52"/>
      <c r="L20" s="52"/>
      <c r="M20" s="52"/>
    </row>
    <row r="21" customFormat="false" ht="15.75" hidden="false" customHeight="false" outlineLevel="0" collapsed="false">
      <c r="B21" s="53" t="s">
        <v>24</v>
      </c>
      <c r="C21" s="44"/>
      <c r="D21" s="44"/>
      <c r="E21" s="44"/>
      <c r="F21" s="44"/>
      <c r="G21" s="45"/>
      <c r="H21" s="45"/>
      <c r="I21" s="45"/>
      <c r="J21" s="45"/>
      <c r="K21" s="45"/>
      <c r="L21" s="45"/>
      <c r="M21" s="46"/>
    </row>
    <row r="22" customFormat="false" ht="15.75" hidden="false" customHeight="false" outlineLevel="0" collapsed="false">
      <c r="B22" s="54" t="s">
        <v>25</v>
      </c>
      <c r="C22" s="54"/>
      <c r="D22" s="54"/>
      <c r="E22" s="54"/>
      <c r="F22" s="54"/>
      <c r="G22" s="54"/>
      <c r="H22" s="54"/>
      <c r="I22" s="54"/>
      <c r="J22" s="54"/>
      <c r="K22" s="54"/>
      <c r="L22" s="54"/>
      <c r="M22" s="54"/>
    </row>
    <row r="23" customFormat="false" ht="15.75" hidden="false" customHeight="false" outlineLevel="0" collapsed="false">
      <c r="B23" s="51" t="s">
        <v>26</v>
      </c>
      <c r="C23" s="51"/>
      <c r="D23" s="51"/>
      <c r="E23" s="51"/>
      <c r="F23" s="51"/>
      <c r="G23" s="51"/>
      <c r="H23" s="51"/>
      <c r="I23" s="51"/>
      <c r="J23" s="51"/>
      <c r="K23" s="51"/>
      <c r="L23" s="51"/>
      <c r="M23" s="51"/>
    </row>
    <row r="24" customFormat="false" ht="15.75" hidden="false" customHeight="false" outlineLevel="0" collapsed="false">
      <c r="B24" s="55"/>
      <c r="C24" s="56" t="s">
        <v>27</v>
      </c>
      <c r="D24" s="57"/>
      <c r="E24" s="57"/>
      <c r="F24" s="57"/>
      <c r="M24" s="37"/>
    </row>
    <row r="25" customFormat="false" ht="15.75" hidden="false" customHeight="false" outlineLevel="0" collapsed="false">
      <c r="B25" s="58" t="s">
        <v>28</v>
      </c>
      <c r="D25" s="57"/>
      <c r="E25" s="57"/>
      <c r="F25" s="57"/>
      <c r="M25" s="37"/>
    </row>
    <row r="26" customFormat="false" ht="15.75" hidden="false" customHeight="false" outlineLevel="0" collapsed="false">
      <c r="B26" s="55"/>
      <c r="C26" s="57"/>
      <c r="D26" s="57"/>
      <c r="E26" s="57"/>
      <c r="F26" s="57"/>
      <c r="M26" s="37"/>
    </row>
    <row r="27" customFormat="false" ht="15.75" hidden="false" customHeight="false" outlineLevel="0" collapsed="false">
      <c r="B27" s="58"/>
      <c r="M27" s="37"/>
    </row>
    <row r="28" customFormat="false" ht="15.75" hidden="false" customHeight="false" outlineLevel="0" collapsed="false">
      <c r="B28" s="36"/>
      <c r="M28" s="37"/>
    </row>
    <row r="29" customFormat="false" ht="15.75" hidden="false" customHeight="false" outlineLevel="0" collapsed="false">
      <c r="B29" s="36"/>
      <c r="M29" s="37"/>
    </row>
    <row r="30" customFormat="false" ht="15.75" hidden="false" customHeight="false" outlineLevel="0" collapsed="false">
      <c r="B30" s="36"/>
      <c r="M30" s="37"/>
    </row>
    <row r="31" customFormat="false" ht="9" hidden="false" customHeight="true" outlineLevel="0" collapsed="false">
      <c r="B31" s="36"/>
      <c r="M31" s="37"/>
    </row>
    <row r="32" s="57" customFormat="true" ht="24.75" hidden="false" customHeight="true" outlineLevel="0" collapsed="false">
      <c r="B32" s="36"/>
      <c r="C32" s="0"/>
      <c r="D32" s="0"/>
      <c r="E32" s="0"/>
      <c r="F32" s="0"/>
      <c r="G32" s="0"/>
      <c r="H32" s="0"/>
      <c r="I32" s="0"/>
      <c r="J32" s="0"/>
      <c r="K32" s="0"/>
      <c r="L32" s="0"/>
      <c r="M32" s="37"/>
    </row>
    <row r="33" s="57" customFormat="true" ht="9" hidden="false" customHeight="true" outlineLevel="0" collapsed="false">
      <c r="B33" s="36"/>
      <c r="C33" s="0"/>
      <c r="D33" s="0"/>
      <c r="E33" s="0"/>
      <c r="F33" s="0"/>
      <c r="G33" s="0"/>
      <c r="H33" s="0"/>
      <c r="I33" s="0"/>
      <c r="J33" s="0"/>
      <c r="K33" s="0"/>
      <c r="L33" s="0"/>
      <c r="M33" s="37"/>
    </row>
    <row r="34" customFormat="false" ht="15" hidden="false" customHeight="true" outlineLevel="0" collapsed="false">
      <c r="B34" s="36"/>
      <c r="M34" s="37"/>
    </row>
    <row r="35" customFormat="false" ht="30" hidden="false" customHeight="true" outlineLevel="0" collapsed="false">
      <c r="B35" s="36"/>
      <c r="M35" s="37"/>
    </row>
    <row r="36" customFormat="false" ht="20.1" hidden="false" customHeight="true" outlineLevel="0" collapsed="false">
      <c r="B36" s="59" t="s">
        <v>29</v>
      </c>
      <c r="C36" s="59"/>
      <c r="D36" s="59"/>
      <c r="E36" s="59"/>
      <c r="F36" s="59"/>
      <c r="G36" s="59"/>
      <c r="H36" s="59"/>
      <c r="I36" s="59"/>
      <c r="J36" s="59"/>
      <c r="K36" s="59"/>
      <c r="L36" s="59"/>
      <c r="M36" s="59"/>
    </row>
    <row r="37" customFormat="false" ht="15" hidden="false" customHeight="true" outlineLevel="0" collapsed="false">
      <c r="B37" s="60" t="s">
        <v>30</v>
      </c>
      <c r="C37" s="60"/>
      <c r="D37" s="61" t="s">
        <v>31</v>
      </c>
      <c r="E37" s="61" t="s">
        <v>32</v>
      </c>
      <c r="F37" s="61" t="s">
        <v>33</v>
      </c>
      <c r="G37" s="61" t="s">
        <v>34</v>
      </c>
      <c r="H37" s="61" t="s">
        <v>35</v>
      </c>
      <c r="I37" s="61" t="s">
        <v>36</v>
      </c>
      <c r="J37" s="61" t="s">
        <v>37</v>
      </c>
      <c r="K37" s="61" t="s">
        <v>38</v>
      </c>
      <c r="L37" s="61" t="s">
        <v>39</v>
      </c>
      <c r="M37" s="62" t="s">
        <v>40</v>
      </c>
    </row>
    <row r="38" customFormat="false" ht="15" hidden="false" customHeight="true" outlineLevel="0" collapsed="false">
      <c r="B38" s="63" t="s">
        <v>41</v>
      </c>
      <c r="C38" s="63"/>
      <c r="D38" s="64" t="n">
        <f aca="false">+入力シート①!D2</f>
        <v>43542</v>
      </c>
      <c r="E38" s="65" t="n">
        <f aca="false">+入力シート①!E2</f>
        <v>43542</v>
      </c>
      <c r="F38" s="66" t="n">
        <f aca="false">+入力シート①!F2</f>
        <v>43542</v>
      </c>
      <c r="G38" s="65" t="n">
        <f aca="false">+入力シート①!G2</f>
        <v>43542</v>
      </c>
      <c r="H38" s="66" t="n">
        <f aca="false">+入力シート①!H2</f>
        <v>43542</v>
      </c>
      <c r="I38" s="65" t="n">
        <f aca="false">+入力シート①!J2</f>
        <v>43543</v>
      </c>
      <c r="J38" s="66" t="n">
        <f aca="false">+入力シート①!K2</f>
        <v>43543</v>
      </c>
      <c r="K38" s="65" t="n">
        <f aca="false">+入力シート①!L2</f>
        <v>43543</v>
      </c>
      <c r="L38" s="66" t="n">
        <f aca="false">+入力シート①!M2</f>
        <v>43543</v>
      </c>
      <c r="M38" s="67" t="str">
        <f aca="false">+入力シート①!N2</f>
        <v>-</v>
      </c>
    </row>
    <row r="39" customFormat="false" ht="15" hidden="false" customHeight="true" outlineLevel="0" collapsed="false">
      <c r="B39" s="68" t="s">
        <v>42</v>
      </c>
      <c r="C39" s="68"/>
      <c r="D39" s="69" t="s">
        <v>43</v>
      </c>
      <c r="E39" s="70" t="s">
        <v>43</v>
      </c>
      <c r="F39" s="69" t="s">
        <v>43</v>
      </c>
      <c r="G39" s="70" t="s">
        <v>43</v>
      </c>
      <c r="H39" s="69" t="s">
        <v>43</v>
      </c>
      <c r="I39" s="70" t="s">
        <v>43</v>
      </c>
      <c r="J39" s="69" t="s">
        <v>43</v>
      </c>
      <c r="K39" s="70" t="s">
        <v>43</v>
      </c>
      <c r="L39" s="69" t="s">
        <v>43</v>
      </c>
      <c r="M39" s="71" t="s">
        <v>43</v>
      </c>
    </row>
    <row r="40" customFormat="false" ht="15" hidden="false" customHeight="true" outlineLevel="0" collapsed="false">
      <c r="B40" s="72" t="s">
        <v>44</v>
      </c>
      <c r="C40" s="72"/>
      <c r="D40" s="73" t="s">
        <v>45</v>
      </c>
      <c r="E40" s="74" t="s">
        <v>46</v>
      </c>
      <c r="F40" s="73" t="s">
        <v>47</v>
      </c>
      <c r="G40" s="74" t="s">
        <v>48</v>
      </c>
      <c r="H40" s="73" t="s">
        <v>49</v>
      </c>
      <c r="I40" s="74" t="s">
        <v>50</v>
      </c>
      <c r="J40" s="73" t="s">
        <v>51</v>
      </c>
      <c r="K40" s="74" t="s">
        <v>52</v>
      </c>
      <c r="L40" s="73" t="s">
        <v>53</v>
      </c>
      <c r="M40" s="75" t="s">
        <v>54</v>
      </c>
    </row>
    <row r="41" customFormat="false" ht="15" hidden="false" customHeight="true" outlineLevel="0" collapsed="false">
      <c r="B41" s="76" t="s">
        <v>55</v>
      </c>
      <c r="C41" s="77" t="s">
        <v>56</v>
      </c>
      <c r="D41" s="78" t="n">
        <f aca="false">+入力シート①!D$5</f>
        <v>19.36</v>
      </c>
      <c r="E41" s="79" t="n">
        <f aca="false">+入力シート①!E$5</f>
        <v>19.17</v>
      </c>
      <c r="F41" s="80" t="n">
        <f aca="false">+入力シート①!F$5</f>
        <v>19.23</v>
      </c>
      <c r="G41" s="81" t="n">
        <f aca="false">+入力シート①!G$5</f>
        <v>19.27</v>
      </c>
      <c r="H41" s="82" t="n">
        <f aca="false">+入力シート①!H$5</f>
        <v>19.18</v>
      </c>
      <c r="I41" s="81" t="n">
        <f aca="false">+入力シート①!J$5</f>
        <v>19.33</v>
      </c>
      <c r="J41" s="80" t="n">
        <f aca="false">+入力シート①!K$5</f>
        <v>18.53</v>
      </c>
      <c r="K41" s="79" t="n">
        <f aca="false">+入力シート①!L$5</f>
        <v>18.53</v>
      </c>
      <c r="L41" s="80" t="n">
        <f aca="false">+入力シート①!M$5</f>
        <v>19.13</v>
      </c>
      <c r="M41" s="83" t="str">
        <f aca="false">+入力シート①!N$5</f>
        <v>-</v>
      </c>
      <c r="Q41" s="84"/>
    </row>
    <row r="42" customFormat="false" ht="15" hidden="false" customHeight="true" outlineLevel="0" collapsed="false">
      <c r="B42" s="76"/>
      <c r="C42" s="77" t="s">
        <v>57</v>
      </c>
      <c r="D42" s="85" t="n">
        <f aca="false">+入力シート①!D$11</f>
        <v>19.29</v>
      </c>
      <c r="E42" s="86" t="n">
        <f aca="false">+入力シート①!E$11</f>
        <v>19.18</v>
      </c>
      <c r="F42" s="87" t="n">
        <f aca="false">+入力シート①!F$11</f>
        <v>19.25</v>
      </c>
      <c r="G42" s="86" t="n">
        <f aca="false">+入力シート①!G$11</f>
        <v>19.27</v>
      </c>
      <c r="H42" s="88" t="n">
        <f aca="false">+入力シート①!H$11</f>
        <v>18.6</v>
      </c>
      <c r="I42" s="86" t="n">
        <f aca="false">+入力シート①!J$11</f>
        <v>19.32</v>
      </c>
      <c r="J42" s="89" t="n">
        <f aca="false">+入力シート①!K$11</f>
        <v>18.53</v>
      </c>
      <c r="K42" s="90" t="n">
        <f aca="false">+入力シート①!L$11</f>
        <v>18.55</v>
      </c>
      <c r="L42" s="89" t="n">
        <f aca="false">+入力シート①!M$11</f>
        <v>18.39</v>
      </c>
      <c r="M42" s="91" t="str">
        <f aca="false">+入力シート①!N$11</f>
        <v>-</v>
      </c>
      <c r="N42" s="92"/>
      <c r="Q42" s="93"/>
    </row>
    <row r="43" customFormat="false" ht="15" hidden="false" customHeight="true" outlineLevel="0" collapsed="false">
      <c r="B43" s="76"/>
      <c r="C43" s="77" t="s">
        <v>58</v>
      </c>
      <c r="D43" s="85" t="n">
        <f aca="false">+入力シート①!D$13</f>
        <v>19.1</v>
      </c>
      <c r="E43" s="86" t="n">
        <f aca="false">+入力シート①!E$13</f>
        <v>18.26</v>
      </c>
      <c r="F43" s="87" t="n">
        <f aca="false">+入力シート①!F$13</f>
        <v>18.52</v>
      </c>
      <c r="G43" s="86" t="n">
        <f aca="false">+入力シート①!G$13</f>
        <v>18.97</v>
      </c>
      <c r="H43" s="88" t="n">
        <f aca="false">+入力シート①!H$13</f>
        <v>16.64</v>
      </c>
      <c r="I43" s="86" t="n">
        <f aca="false">+入力シート①!J$13</f>
        <v>19.11</v>
      </c>
      <c r="J43" s="87" t="n">
        <f aca="false">+入力シート①!K$13</f>
        <v>18.36</v>
      </c>
      <c r="K43" s="90" t="n">
        <f aca="false">+入力シート①!L$13</f>
        <v>17.66</v>
      </c>
      <c r="L43" s="89" t="n">
        <f aca="false">+入力シート①!M$13</f>
        <v>17.62</v>
      </c>
      <c r="M43" s="91" t="str">
        <f aca="false">+入力シート①!N$13</f>
        <v>-</v>
      </c>
    </row>
    <row r="44" customFormat="false" ht="15" hidden="false" customHeight="true" outlineLevel="0" collapsed="false">
      <c r="B44" s="76"/>
      <c r="C44" s="77" t="s">
        <v>59</v>
      </c>
      <c r="D44" s="85" t="n">
        <f aca="false">+入力シート①!D$14</f>
        <v>17.39</v>
      </c>
      <c r="E44" s="86" t="n">
        <f aca="false">+入力シート①!E$14</f>
        <v>16.95</v>
      </c>
      <c r="F44" s="87" t="n">
        <f aca="false">+入力シート①!F$14</f>
        <v>16.91</v>
      </c>
      <c r="G44" s="86" t="n">
        <f aca="false">+入力シート①!G$14</f>
        <v>16.53</v>
      </c>
      <c r="H44" s="89" t="n">
        <f aca="false">+入力シート①!H$14</f>
        <v>15.44</v>
      </c>
      <c r="I44" s="86" t="n">
        <f aca="false">+入力シート①!J$14</f>
        <v>17.67</v>
      </c>
      <c r="J44" s="87" t="n">
        <f aca="false">+入力シート①!K$14</f>
        <v>16.79</v>
      </c>
      <c r="K44" s="90" t="n">
        <f aca="false">+入力シート①!L$14</f>
        <v>15.68</v>
      </c>
      <c r="L44" s="89" t="n">
        <f aca="false">+入力シート①!M$14</f>
        <v>15.9</v>
      </c>
      <c r="M44" s="91" t="str">
        <f aca="false">+入力シート①!N$14</f>
        <v>-</v>
      </c>
    </row>
    <row r="45" customFormat="false" ht="15.75" hidden="false" customHeight="false" outlineLevel="0" collapsed="false">
      <c r="B45" s="76"/>
      <c r="C45" s="77" t="s">
        <v>60</v>
      </c>
      <c r="D45" s="85" t="n">
        <f aca="false">+入力シート①!D$15</f>
        <v>14.05</v>
      </c>
      <c r="E45" s="86" t="n">
        <f aca="false">+入力シート①!E$15</f>
        <v>14.49</v>
      </c>
      <c r="F45" s="87" t="n">
        <f aca="false">+入力シート①!F$15</f>
        <v>14.85</v>
      </c>
      <c r="G45" s="86" t="n">
        <f aca="false">+入力シート①!G$15</f>
        <v>13.78</v>
      </c>
      <c r="H45" s="87" t="n">
        <f aca="false">+入力シート①!H$15</f>
        <v>14.29</v>
      </c>
      <c r="I45" s="86" t="n">
        <f aca="false">+入力シート①!J$15</f>
        <v>16.54</v>
      </c>
      <c r="J45" s="87" t="n">
        <f aca="false">+入力シート①!K$15</f>
        <v>14.38</v>
      </c>
      <c r="K45" s="86" t="n">
        <f aca="false">+入力シート①!L$15</f>
        <v>13.26</v>
      </c>
      <c r="L45" s="89" t="n">
        <f aca="false">+入力シート①!M$15</f>
        <v>13.75</v>
      </c>
      <c r="M45" s="91" t="str">
        <f aca="false">+入力シート①!N$15</f>
        <v>-</v>
      </c>
    </row>
    <row r="46" customFormat="false" ht="15.75" hidden="false" customHeight="false" outlineLevel="0" collapsed="false">
      <c r="B46" s="76"/>
      <c r="C46" s="94" t="s">
        <v>61</v>
      </c>
      <c r="D46" s="95" t="n">
        <f aca="false">+入力シート①!D$16</f>
        <v>11.28</v>
      </c>
      <c r="E46" s="96" t="n">
        <f aca="false">入力シート①!E16</f>
        <v>12.53</v>
      </c>
      <c r="F46" s="97" t="n">
        <f aca="false">+入力シート①!F$16</f>
        <v>11.13</v>
      </c>
      <c r="G46" s="96" t="n">
        <f aca="false">+入力シート①!G$16</f>
        <v>10.39</v>
      </c>
      <c r="H46" s="98" t="s">
        <v>5</v>
      </c>
      <c r="I46" s="99" t="s">
        <v>5</v>
      </c>
      <c r="J46" s="98" t="s">
        <v>5</v>
      </c>
      <c r="K46" s="96" t="n">
        <f aca="false">+入力シート①!L$16</f>
        <v>9.28</v>
      </c>
      <c r="L46" s="98" t="n">
        <f aca="false">+入力シート①!M$16</f>
        <v>10.39</v>
      </c>
      <c r="M46" s="100" t="str">
        <f aca="false">+入力シート①!N$16</f>
        <v>-</v>
      </c>
    </row>
    <row r="47" customFormat="false" ht="15.75" hidden="false" customHeight="false" outlineLevel="0" collapsed="false">
      <c r="B47" s="101" t="s">
        <v>62</v>
      </c>
      <c r="C47" s="101"/>
      <c r="D47" s="102" t="n">
        <f aca="false">+入力シート①!D$19</f>
        <v>358</v>
      </c>
      <c r="E47" s="103" t="n">
        <f aca="false">+入力シート①!E$19</f>
        <v>115</v>
      </c>
      <c r="F47" s="104" t="n">
        <f aca="false">+入力シート①!F$19</f>
        <v>240</v>
      </c>
      <c r="G47" s="103" t="n">
        <f aca="false">+入力シート①!G$19</f>
        <v>352</v>
      </c>
      <c r="H47" s="104" t="n">
        <f aca="false">+入力シート①!H$19</f>
        <v>41</v>
      </c>
      <c r="I47" s="103" t="n">
        <f aca="false">+入力シート①!J$19</f>
        <v>149</v>
      </c>
      <c r="J47" s="104" t="n">
        <f aca="false">+入力シート①!K$19</f>
        <v>220</v>
      </c>
      <c r="K47" s="103" t="n">
        <f aca="false">+入力シート①!L$19</f>
        <v>301</v>
      </c>
      <c r="L47" s="104" t="n">
        <f aca="false">+入力シート①!M$19</f>
        <v>331</v>
      </c>
      <c r="M47" s="105" t="str">
        <f aca="false">+入力シート①!N$19</f>
        <v>-</v>
      </c>
    </row>
    <row r="48" customFormat="false" ht="16.5" hidden="false" customHeight="false" outlineLevel="0" collapsed="false">
      <c r="B48" s="106" t="s">
        <v>63</v>
      </c>
      <c r="C48" s="106"/>
      <c r="D48" s="107" t="n">
        <f aca="false">+入力シート①!D$20</f>
        <v>0.8</v>
      </c>
      <c r="E48" s="108" t="n">
        <f aca="false">+入力シート①!E$20</f>
        <v>0.3</v>
      </c>
      <c r="F48" s="109" t="n">
        <f aca="false">+入力シート①!F$20</f>
        <v>0.1</v>
      </c>
      <c r="G48" s="108" t="n">
        <f aca="false">+入力シート①!G$20</f>
        <v>0.7</v>
      </c>
      <c r="H48" s="109" t="n">
        <f aca="false">+入力シート①!H$20</f>
        <v>1</v>
      </c>
      <c r="I48" s="108" t="n">
        <f aca="false">+入力シート①!J$20</f>
        <v>0.3</v>
      </c>
      <c r="J48" s="109" t="n">
        <f aca="false">+入力シート①!K$20</f>
        <v>1</v>
      </c>
      <c r="K48" s="108" t="n">
        <f aca="false">+入力シート①!L$20</f>
        <v>1.1</v>
      </c>
      <c r="L48" s="109" t="n">
        <f aca="false">+入力シート①!M$20</f>
        <v>2.2</v>
      </c>
      <c r="M48" s="110" t="str">
        <f aca="false">+入力シート①!N$20</f>
        <v>-</v>
      </c>
    </row>
    <row r="49" customFormat="false" ht="15.75" hidden="false" customHeight="false" outlineLevel="0" collapsed="false">
      <c r="B49" s="111"/>
      <c r="C49" s="112"/>
      <c r="D49" s="113"/>
      <c r="E49" s="113"/>
      <c r="F49" s="113"/>
      <c r="G49" s="113"/>
      <c r="H49" s="113"/>
      <c r="I49" s="113"/>
      <c r="J49" s="113"/>
      <c r="K49" s="114"/>
      <c r="L49" s="113"/>
      <c r="M49" s="115" t="s">
        <v>64</v>
      </c>
    </row>
    <row r="50" customFormat="false" ht="15.75" hidden="false" customHeight="false" outlineLevel="0" collapsed="false">
      <c r="B50" s="36"/>
      <c r="M50" s="37"/>
    </row>
    <row r="51" customFormat="false" ht="15.75" hidden="false" customHeight="false" outlineLevel="0" collapsed="false">
      <c r="B51" s="36"/>
      <c r="M51" s="37"/>
    </row>
    <row r="52" customFormat="false" ht="15.75" hidden="false" customHeight="false" outlineLevel="0" collapsed="false">
      <c r="B52" s="36"/>
      <c r="M52" s="37"/>
    </row>
    <row r="53" customFormat="false" ht="15.75" hidden="false" customHeight="false" outlineLevel="0" collapsed="false">
      <c r="B53" s="36"/>
      <c r="M53" s="37"/>
    </row>
    <row r="54" customFormat="false" ht="15.75" hidden="false" customHeight="false" outlineLevel="0" collapsed="false">
      <c r="B54" s="36"/>
      <c r="M54" s="37"/>
    </row>
    <row r="55" customFormat="false" ht="15.75" hidden="false" customHeight="false" outlineLevel="0" collapsed="false">
      <c r="B55" s="36"/>
      <c r="M55" s="37"/>
    </row>
    <row r="56" customFormat="false" ht="15.75" hidden="false" customHeight="false" outlineLevel="0" collapsed="false">
      <c r="B56" s="36"/>
      <c r="M56" s="37"/>
    </row>
    <row r="57" customFormat="false" ht="15.75" hidden="false" customHeight="false" outlineLevel="0" collapsed="false">
      <c r="B57" s="36"/>
      <c r="M57" s="37"/>
    </row>
    <row r="58" customFormat="false" ht="15.75" hidden="false" customHeight="false" outlineLevel="0" collapsed="false">
      <c r="B58" s="36"/>
      <c r="D58" s="116" t="s">
        <v>65</v>
      </c>
      <c r="E58" s="116"/>
      <c r="F58" s="116"/>
      <c r="G58" s="116"/>
      <c r="H58" s="116"/>
      <c r="I58" s="116"/>
      <c r="J58" s="116"/>
      <c r="K58" s="116"/>
      <c r="L58" s="116"/>
      <c r="M58" s="37"/>
    </row>
    <row r="59" customFormat="false" ht="5.1" hidden="false" customHeight="true" outlineLevel="0" collapsed="false">
      <c r="B59" s="38"/>
      <c r="C59" s="39"/>
      <c r="D59" s="39"/>
      <c r="E59" s="39"/>
      <c r="F59" s="39"/>
      <c r="G59" s="39"/>
      <c r="H59" s="39"/>
      <c r="I59" s="39"/>
      <c r="J59" s="39"/>
      <c r="K59" s="39"/>
      <c r="L59" s="39"/>
      <c r="M59" s="40"/>
    </row>
  </sheetData>
  <mergeCells count="14">
    <mergeCell ref="B18:M18"/>
    <mergeCell ref="D19:M19"/>
    <mergeCell ref="D20:M20"/>
    <mergeCell ref="B22:M22"/>
    <mergeCell ref="B23:M23"/>
    <mergeCell ref="B36:M36"/>
    <mergeCell ref="B37:C37"/>
    <mergeCell ref="B38:C38"/>
    <mergeCell ref="B39:C39"/>
    <mergeCell ref="B40:C40"/>
    <mergeCell ref="B41:B46"/>
    <mergeCell ref="B47:C47"/>
    <mergeCell ref="B48:C48"/>
    <mergeCell ref="D58:L58"/>
  </mergeCells>
  <printOptions headings="false" gridLines="false" gridLinesSet="true" horizontalCentered="false" verticalCentered="false"/>
  <pageMargins left="0.3" right="0.196527777777778" top="0.50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61" activeCellId="0" sqref="D61"/>
    </sheetView>
  </sheetViews>
  <sheetFormatPr defaultColWidth="8.8984375" defaultRowHeight="15.75" zeroHeight="false" outlineLevelRow="0" outlineLevelCol="0"/>
  <cols>
    <col collapsed="false" customWidth="true" hidden="false" outlineLevel="0" max="1" min="1" style="0" width="1.37"/>
    <col collapsed="false" customWidth="true" hidden="false" outlineLevel="0" max="2" min="2" style="0" width="3.62"/>
    <col collapsed="false" customWidth="true" hidden="false" outlineLevel="0" max="3" min="3" style="0" width="6.5"/>
    <col collapsed="false" customWidth="true" hidden="false" outlineLevel="0" max="13" min="4" style="0" width="8.11"/>
    <col collapsed="false" customWidth="true" hidden="false" outlineLevel="0" max="14" min="14" style="0" width="1.24"/>
  </cols>
  <sheetData>
    <row r="1" customFormat="false" ht="9" hidden="false" customHeight="true" outlineLevel="0" collapsed="false">
      <c r="B1" s="27"/>
      <c r="C1" s="28"/>
      <c r="D1" s="28"/>
      <c r="E1" s="28"/>
      <c r="F1" s="28"/>
      <c r="G1" s="28"/>
      <c r="H1" s="28"/>
      <c r="I1" s="28"/>
      <c r="J1" s="28"/>
      <c r="K1" s="28"/>
      <c r="L1" s="28"/>
      <c r="M1" s="29"/>
    </row>
    <row r="2" customFormat="false" ht="17.25" hidden="false" customHeight="false" outlineLevel="0" collapsed="false">
      <c r="B2" s="30"/>
      <c r="C2" s="31"/>
      <c r="D2" s="32"/>
      <c r="E2" s="33"/>
      <c r="F2" s="33"/>
      <c r="G2" s="33"/>
      <c r="H2" s="33"/>
      <c r="I2" s="33"/>
      <c r="J2" s="33"/>
      <c r="K2" s="31"/>
      <c r="L2" s="32"/>
      <c r="M2" s="34"/>
    </row>
    <row r="3" customFormat="false" ht="15.75" hidden="false" customHeight="false" outlineLevel="0" collapsed="false">
      <c r="B3" s="30"/>
      <c r="C3" s="33"/>
      <c r="D3" s="33"/>
      <c r="E3" s="33"/>
      <c r="F3" s="33"/>
      <c r="G3" s="33"/>
      <c r="H3" s="33"/>
      <c r="I3" s="33"/>
      <c r="J3" s="33"/>
      <c r="K3" s="33"/>
      <c r="L3" s="33"/>
      <c r="M3" s="35"/>
    </row>
    <row r="4" customFormat="false" ht="15.75" hidden="false" customHeight="false" outlineLevel="0" collapsed="false">
      <c r="B4" s="30"/>
      <c r="C4" s="33"/>
      <c r="D4" s="33"/>
      <c r="E4" s="33"/>
      <c r="F4" s="33"/>
      <c r="G4" s="33"/>
      <c r="H4" s="33"/>
      <c r="I4" s="33"/>
      <c r="J4" s="33"/>
      <c r="K4" s="33"/>
      <c r="L4" s="33"/>
      <c r="M4" s="35"/>
    </row>
    <row r="5" customFormat="false" ht="15.75" hidden="false" customHeight="false" outlineLevel="0" collapsed="false">
      <c r="B5" s="30"/>
      <c r="C5" s="33"/>
      <c r="D5" s="33"/>
      <c r="E5" s="33"/>
      <c r="F5" s="33"/>
      <c r="G5" s="33"/>
      <c r="H5" s="33"/>
      <c r="I5" s="33"/>
      <c r="J5" s="33"/>
      <c r="K5" s="33"/>
      <c r="L5" s="33"/>
      <c r="M5" s="35"/>
    </row>
    <row r="6" customFormat="false" ht="15.75" hidden="false" customHeight="false" outlineLevel="0" collapsed="false">
      <c r="B6" s="36"/>
      <c r="M6" s="37"/>
    </row>
    <row r="7" customFormat="false" ht="15.75" hidden="false" customHeight="false" outlineLevel="0" collapsed="false">
      <c r="B7" s="36"/>
      <c r="M7" s="37"/>
    </row>
    <row r="8" customFormat="false" ht="15.75" hidden="false" customHeight="false" outlineLevel="0" collapsed="false">
      <c r="B8" s="36"/>
      <c r="M8" s="37"/>
    </row>
    <row r="9" customFormat="false" ht="16.5" hidden="false" customHeight="false" outlineLevel="0" collapsed="false">
      <c r="B9" s="38"/>
      <c r="C9" s="39"/>
      <c r="D9" s="39"/>
      <c r="E9" s="39"/>
      <c r="F9" s="39"/>
      <c r="G9" s="39"/>
      <c r="H9" s="39"/>
      <c r="I9" s="39"/>
      <c r="J9" s="39"/>
      <c r="K9" s="39"/>
      <c r="L9" s="39"/>
      <c r="M9" s="40"/>
    </row>
    <row r="10" customFormat="false" ht="15.75" hidden="false" customHeight="false" outlineLevel="0" collapsed="false">
      <c r="B10" s="36"/>
      <c r="M10" s="37"/>
    </row>
    <row r="11" customFormat="false" ht="15.75" hidden="false" customHeight="false" outlineLevel="0" collapsed="false">
      <c r="B11" s="36"/>
      <c r="M11" s="37"/>
    </row>
    <row r="12" customFormat="false" ht="15.75" hidden="false" customHeight="false" outlineLevel="0" collapsed="false">
      <c r="B12" s="36"/>
      <c r="M12" s="37"/>
    </row>
    <row r="13" customFormat="false" ht="15.75" hidden="false" customHeight="false" outlineLevel="0" collapsed="false">
      <c r="B13" s="36"/>
      <c r="M13" s="37"/>
    </row>
    <row r="14" customFormat="false" ht="15.75" hidden="false" customHeight="false" outlineLevel="0" collapsed="false">
      <c r="B14" s="36"/>
      <c r="M14" s="37"/>
    </row>
    <row r="15" customFormat="false" ht="15.75" hidden="false" customHeight="false" outlineLevel="0" collapsed="false">
      <c r="B15" s="36"/>
      <c r="M15" s="37"/>
    </row>
    <row r="16" customFormat="false" ht="15.75" hidden="false" customHeight="false" outlineLevel="0" collapsed="false">
      <c r="B16" s="36"/>
      <c r="M16" s="37"/>
    </row>
    <row r="17" customFormat="false" ht="15.75" hidden="false" customHeight="false" outlineLevel="0" collapsed="false">
      <c r="B17" s="36"/>
      <c r="M17" s="37"/>
    </row>
    <row r="18" customFormat="false" ht="15.75" hidden="false" customHeight="false" outlineLevel="0" collapsed="false">
      <c r="B18" s="36"/>
      <c r="M18" s="37"/>
    </row>
    <row r="19" customFormat="false" ht="15.75" hidden="false" customHeight="false" outlineLevel="0" collapsed="false">
      <c r="B19" s="36"/>
      <c r="M19" s="37"/>
    </row>
    <row r="20" customFormat="false" ht="15.75" hidden="false" customHeight="false" outlineLevel="0" collapsed="false">
      <c r="B20" s="36"/>
      <c r="M20" s="37"/>
    </row>
    <row r="21" customFormat="false" ht="15.75" hidden="false" customHeight="false" outlineLevel="0" collapsed="false">
      <c r="B21" s="36"/>
      <c r="M21" s="37"/>
    </row>
    <row r="22" customFormat="false" ht="15.75" hidden="false" customHeight="false" outlineLevel="0" collapsed="false">
      <c r="B22" s="36"/>
      <c r="M22" s="37"/>
    </row>
    <row r="23" customFormat="false" ht="15.75" hidden="false" customHeight="false" outlineLevel="0" collapsed="false">
      <c r="B23" s="36"/>
      <c r="M23" s="37"/>
    </row>
    <row r="24" customFormat="false" ht="15.75" hidden="false" customHeight="false" outlineLevel="0" collapsed="false">
      <c r="B24" s="36"/>
      <c r="M24" s="37"/>
    </row>
    <row r="25" customFormat="false" ht="15.75" hidden="false" customHeight="false" outlineLevel="0" collapsed="false">
      <c r="B25" s="36"/>
      <c r="M25" s="37"/>
    </row>
    <row r="26" customFormat="false" ht="15.75" hidden="false" customHeight="false" outlineLevel="0" collapsed="false">
      <c r="B26" s="36"/>
      <c r="M26" s="37"/>
    </row>
    <row r="27" customFormat="false" ht="15.75" hidden="false" customHeight="false" outlineLevel="0" collapsed="false">
      <c r="B27" s="36"/>
      <c r="M27" s="37"/>
    </row>
    <row r="28" customFormat="false" ht="15.75" hidden="false" customHeight="false" outlineLevel="0" collapsed="false">
      <c r="B28" s="36"/>
      <c r="C28" s="84"/>
      <c r="M28" s="37"/>
    </row>
    <row r="29" customFormat="false" ht="15.75" hidden="false" customHeight="false" outlineLevel="0" collapsed="false">
      <c r="B29" s="36"/>
      <c r="M29" s="37"/>
    </row>
    <row r="30" customFormat="false" ht="15.75" hidden="false" customHeight="false" outlineLevel="0" collapsed="false">
      <c r="B30" s="117"/>
      <c r="C30" s="117"/>
      <c r="D30" s="117"/>
      <c r="E30" s="117"/>
      <c r="F30" s="117"/>
      <c r="G30" s="117"/>
      <c r="H30" s="117"/>
      <c r="I30" s="117"/>
      <c r="J30" s="117"/>
      <c r="K30" s="117"/>
      <c r="L30" s="117"/>
      <c r="M30" s="117"/>
    </row>
    <row r="31" customFormat="false" ht="9" hidden="false" customHeight="true" outlineLevel="0" collapsed="false">
      <c r="B31" s="36"/>
      <c r="M31" s="37"/>
    </row>
    <row r="32" s="57" customFormat="true" ht="24.75" hidden="false" customHeight="true" outlineLevel="0" collapsed="false">
      <c r="B32" s="118"/>
      <c r="C32" s="118"/>
      <c r="D32" s="119"/>
      <c r="E32" s="120"/>
      <c r="F32" s="120"/>
      <c r="G32" s="120"/>
      <c r="H32" s="120"/>
      <c r="I32" s="120"/>
      <c r="J32" s="120"/>
      <c r="K32" s="120"/>
      <c r="L32" s="120"/>
      <c r="M32" s="121"/>
    </row>
    <row r="33" s="57" customFormat="true" ht="22.5" hidden="false" customHeight="true" outlineLevel="0" collapsed="false">
      <c r="B33" s="122"/>
      <c r="C33" s="122"/>
      <c r="D33" s="64"/>
      <c r="E33" s="65"/>
      <c r="F33" s="66"/>
      <c r="G33" s="65"/>
      <c r="H33" s="66"/>
      <c r="I33" s="65"/>
      <c r="J33" s="66"/>
      <c r="K33" s="65"/>
      <c r="L33" s="66"/>
      <c r="M33" s="67"/>
    </row>
    <row r="34" customFormat="false" ht="15" hidden="false" customHeight="true" outlineLevel="0" collapsed="false">
      <c r="B34" s="123"/>
      <c r="C34" s="123"/>
      <c r="D34" s="124"/>
      <c r="E34" s="70"/>
      <c r="F34" s="69"/>
      <c r="G34" s="70"/>
      <c r="H34" s="69"/>
      <c r="I34" s="70"/>
      <c r="J34" s="69"/>
      <c r="K34" s="70"/>
      <c r="L34" s="69"/>
      <c r="M34" s="125"/>
    </row>
    <row r="35" customFormat="false" ht="15" hidden="false" customHeight="true" outlineLevel="0" collapsed="false">
      <c r="B35" s="126"/>
      <c r="C35" s="126"/>
      <c r="D35" s="127"/>
      <c r="E35" s="128"/>
      <c r="F35" s="129"/>
      <c r="G35" s="128"/>
      <c r="H35" s="129"/>
      <c r="I35" s="128"/>
      <c r="J35" s="129"/>
      <c r="K35" s="128"/>
      <c r="L35" s="129"/>
      <c r="M35" s="130"/>
    </row>
    <row r="36" customFormat="false" ht="15" hidden="false" customHeight="true" outlineLevel="0" collapsed="false">
      <c r="B36" s="131"/>
      <c r="C36" s="132"/>
      <c r="D36" s="133"/>
      <c r="E36" s="134"/>
      <c r="F36" s="135"/>
      <c r="G36" s="134"/>
      <c r="H36" s="135"/>
      <c r="I36" s="134"/>
      <c r="J36" s="135"/>
      <c r="K36" s="134"/>
      <c r="L36" s="135"/>
      <c r="M36" s="136"/>
    </row>
    <row r="37" customFormat="false" ht="15" hidden="false" customHeight="true" outlineLevel="0" collapsed="false">
      <c r="B37" s="131"/>
      <c r="C37" s="137"/>
      <c r="D37" s="138"/>
      <c r="E37" s="139"/>
      <c r="F37" s="140"/>
      <c r="G37" s="139"/>
      <c r="H37" s="140"/>
      <c r="I37" s="139"/>
      <c r="J37" s="140"/>
      <c r="K37" s="139"/>
      <c r="L37" s="140"/>
      <c r="M37" s="141"/>
    </row>
    <row r="38" customFormat="false" ht="15" hidden="false" customHeight="true" outlineLevel="0" collapsed="false">
      <c r="B38" s="131"/>
      <c r="C38" s="137"/>
      <c r="D38" s="138"/>
      <c r="E38" s="139"/>
      <c r="F38" s="140"/>
      <c r="G38" s="139"/>
      <c r="H38" s="140"/>
      <c r="I38" s="139"/>
      <c r="J38" s="140"/>
      <c r="K38" s="139"/>
      <c r="L38" s="140"/>
      <c r="M38" s="141"/>
    </row>
    <row r="39" customFormat="false" ht="15" hidden="false" customHeight="true" outlineLevel="0" collapsed="false">
      <c r="B39" s="131"/>
      <c r="C39" s="137"/>
      <c r="D39" s="138"/>
      <c r="E39" s="139"/>
      <c r="F39" s="140"/>
      <c r="G39" s="139"/>
      <c r="H39" s="140"/>
      <c r="I39" s="139"/>
      <c r="J39" s="140"/>
      <c r="K39" s="139"/>
      <c r="L39" s="140"/>
      <c r="M39" s="141"/>
    </row>
    <row r="40" customFormat="false" ht="15" hidden="false" customHeight="true" outlineLevel="0" collapsed="false">
      <c r="B40" s="131"/>
      <c r="C40" s="137"/>
      <c r="D40" s="138"/>
      <c r="E40" s="139"/>
      <c r="F40" s="140"/>
      <c r="G40" s="139"/>
      <c r="H40" s="140"/>
      <c r="I40" s="139"/>
      <c r="J40" s="140"/>
      <c r="K40" s="139"/>
      <c r="L40" s="140"/>
      <c r="M40" s="141"/>
    </row>
    <row r="41" customFormat="false" ht="15" hidden="false" customHeight="true" outlineLevel="0" collapsed="false">
      <c r="B41" s="131"/>
      <c r="C41" s="142"/>
      <c r="D41" s="143"/>
      <c r="E41" s="144"/>
      <c r="F41" s="145"/>
      <c r="G41" s="144"/>
      <c r="H41" s="145"/>
      <c r="I41" s="144"/>
      <c r="J41" s="145"/>
      <c r="K41" s="144"/>
      <c r="L41" s="145"/>
      <c r="M41" s="146"/>
      <c r="Q41" s="84"/>
    </row>
    <row r="42" customFormat="false" ht="15" hidden="false" customHeight="true" outlineLevel="0" collapsed="false">
      <c r="B42" s="147"/>
      <c r="C42" s="147"/>
      <c r="D42" s="148"/>
      <c r="E42" s="149"/>
      <c r="F42" s="150"/>
      <c r="G42" s="149"/>
      <c r="H42" s="150"/>
      <c r="I42" s="149"/>
      <c r="J42" s="150"/>
      <c r="K42" s="149"/>
      <c r="L42" s="150"/>
      <c r="M42" s="151"/>
      <c r="Q42" s="93"/>
    </row>
    <row r="43" customFormat="false" ht="15" hidden="false" customHeight="true" outlineLevel="0" collapsed="false">
      <c r="B43" s="152"/>
      <c r="C43" s="152"/>
      <c r="D43" s="153"/>
      <c r="E43" s="154"/>
      <c r="F43" s="155"/>
      <c r="G43" s="154"/>
      <c r="H43" s="155"/>
      <c r="I43" s="154"/>
      <c r="J43" s="155"/>
      <c r="K43" s="154"/>
      <c r="L43" s="155"/>
      <c r="M43" s="156"/>
    </row>
    <row r="44" customFormat="false" ht="15" hidden="false" customHeight="true" outlineLevel="0" collapsed="false">
      <c r="B44" s="111"/>
      <c r="C44" s="112"/>
      <c r="D44" s="140"/>
      <c r="E44" s="140"/>
      <c r="F44" s="140"/>
      <c r="G44" s="140"/>
      <c r="H44" s="140"/>
      <c r="I44" s="140"/>
      <c r="J44" s="140"/>
      <c r="K44" s="140"/>
      <c r="L44" s="140"/>
      <c r="M44" s="157"/>
    </row>
    <row r="45" customFormat="false" ht="15.75" hidden="false" customHeight="false" outlineLevel="0" collapsed="false">
      <c r="B45" s="36"/>
      <c r="M45" s="37"/>
    </row>
    <row r="46" customFormat="false" ht="15.75" hidden="false" customHeight="false" outlineLevel="0" collapsed="false">
      <c r="B46" s="36"/>
      <c r="M46" s="37"/>
    </row>
    <row r="47" customFormat="false" ht="15.75" hidden="false" customHeight="false" outlineLevel="0" collapsed="false">
      <c r="B47" s="36"/>
      <c r="M47" s="37"/>
    </row>
    <row r="48" customFormat="false" ht="15.75" hidden="false" customHeight="false" outlineLevel="0" collapsed="false">
      <c r="B48" s="36"/>
      <c r="M48" s="37"/>
    </row>
    <row r="49" customFormat="false" ht="15.75" hidden="false" customHeight="false" outlineLevel="0" collapsed="false">
      <c r="B49" s="36"/>
      <c r="M49" s="37"/>
    </row>
    <row r="50" customFormat="false" ht="15.75" hidden="false" customHeight="false" outlineLevel="0" collapsed="false">
      <c r="B50" s="36"/>
      <c r="M50" s="37"/>
    </row>
    <row r="51" customFormat="false" ht="15.75" hidden="false" customHeight="false" outlineLevel="0" collapsed="false">
      <c r="B51" s="36"/>
      <c r="M51" s="37"/>
    </row>
    <row r="52" customFormat="false" ht="15.75" hidden="false" customHeight="false" outlineLevel="0" collapsed="false">
      <c r="B52" s="36"/>
      <c r="M52" s="37"/>
    </row>
    <row r="53" customFormat="false" ht="15.75" hidden="false" customHeight="false" outlineLevel="0" collapsed="false">
      <c r="B53" s="36"/>
      <c r="M53" s="37"/>
    </row>
    <row r="54" customFormat="false" ht="15.75" hidden="false" customHeight="false" outlineLevel="0" collapsed="false">
      <c r="B54" s="36"/>
      <c r="M54" s="37"/>
    </row>
    <row r="55" customFormat="false" ht="15.75" hidden="false" customHeight="false" outlineLevel="0" collapsed="false">
      <c r="B55" s="36"/>
      <c r="M55" s="37"/>
    </row>
    <row r="56" customFormat="false" ht="15.75" hidden="false" customHeight="false" outlineLevel="0" collapsed="false">
      <c r="B56" s="36"/>
      <c r="M56" s="37"/>
    </row>
    <row r="57" customFormat="false" ht="15.75" hidden="false" customHeight="false" outlineLevel="0" collapsed="false">
      <c r="B57" s="36"/>
      <c r="M57" s="37"/>
    </row>
    <row r="58" customFormat="false" ht="16.5" hidden="false" customHeight="false" outlineLevel="0" collapsed="false">
      <c r="B58" s="38"/>
      <c r="C58" s="39"/>
      <c r="D58" s="39"/>
      <c r="E58" s="39"/>
      <c r="F58" s="39"/>
      <c r="G58" s="39"/>
      <c r="H58" s="39"/>
      <c r="I58" s="39"/>
      <c r="J58" s="39"/>
      <c r="K58" s="39"/>
      <c r="L58" s="39"/>
      <c r="M58" s="40"/>
    </row>
  </sheetData>
  <mergeCells count="8">
    <mergeCell ref="B30:M30"/>
    <mergeCell ref="B32:C32"/>
    <mergeCell ref="B33:C33"/>
    <mergeCell ref="B34:C34"/>
    <mergeCell ref="B35:C35"/>
    <mergeCell ref="B36:B41"/>
    <mergeCell ref="B42:C42"/>
    <mergeCell ref="B43:C4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0" activeCellId="0" sqref="C20"/>
    </sheetView>
  </sheetViews>
  <sheetFormatPr defaultColWidth="8.8984375" defaultRowHeight="15.75" zeroHeight="false" outlineLevelRow="0" outlineLevelCol="0"/>
  <cols>
    <col collapsed="false" customWidth="true" hidden="false" outlineLevel="0" max="1" min="1" style="0" width="2.99"/>
    <col collapsed="false" customWidth="true" hidden="false" outlineLevel="0" max="2" min="2" style="0" width="11.62"/>
    <col collapsed="false" customWidth="true" hidden="false" outlineLevel="0" max="8" min="3" style="0" width="9.87"/>
  </cols>
  <sheetData>
    <row r="2" customFormat="false" ht="15.75" hidden="false" customHeight="false" outlineLevel="0" collapsed="false">
      <c r="B2" s="158" t="s">
        <v>66</v>
      </c>
      <c r="C2" s="159" t="s">
        <v>67</v>
      </c>
      <c r="D2" s="160" t="n">
        <v>40969</v>
      </c>
    </row>
    <row r="3" customFormat="false" ht="15.75" hidden="false" customHeight="false" outlineLevel="0" collapsed="false">
      <c r="B3" s="161" t="s">
        <v>68</v>
      </c>
      <c r="C3" s="162" t="s">
        <v>69</v>
      </c>
      <c r="D3" s="163" t="s">
        <v>70</v>
      </c>
    </row>
    <row r="4" customFormat="false" ht="15.75" hidden="false" customHeight="false" outlineLevel="0" collapsed="false">
      <c r="B4" s="161" t="s">
        <v>71</v>
      </c>
      <c r="C4" s="164" t="s">
        <v>72</v>
      </c>
      <c r="D4" s="165" t="s">
        <v>5</v>
      </c>
    </row>
    <row r="5" customFormat="false" ht="15.75" hidden="false" customHeight="false" outlineLevel="0" collapsed="false">
      <c r="B5" s="161"/>
      <c r="C5" s="164" t="s">
        <v>73</v>
      </c>
      <c r="D5" s="165" t="s">
        <v>74</v>
      </c>
    </row>
    <row r="6" customFormat="false" ht="15.75" hidden="false" customHeight="false" outlineLevel="0" collapsed="false">
      <c r="B6" s="161"/>
      <c r="C6" s="164" t="s">
        <v>75</v>
      </c>
      <c r="D6" s="165" t="s">
        <v>74</v>
      </c>
    </row>
    <row r="7" customFormat="false" ht="15.75" hidden="false" customHeight="false" outlineLevel="0" collapsed="false">
      <c r="B7" s="161"/>
      <c r="C7" s="166" t="s">
        <v>76</v>
      </c>
      <c r="D7" s="165" t="s">
        <v>5</v>
      </c>
    </row>
    <row r="8" customFormat="false" ht="15.75" hidden="false" customHeight="false" outlineLevel="0" collapsed="false">
      <c r="B8" s="161"/>
      <c r="C8" s="166" t="s">
        <v>77</v>
      </c>
      <c r="D8" s="165" t="s">
        <v>78</v>
      </c>
    </row>
    <row r="9" customFormat="false" ht="15.75" hidden="false" customHeight="false" outlineLevel="0" collapsed="false">
      <c r="B9" s="161"/>
      <c r="C9" s="166" t="s">
        <v>79</v>
      </c>
      <c r="D9" s="165" t="s">
        <v>78</v>
      </c>
    </row>
    <row r="10" customFormat="false" ht="15.75" hidden="false" customHeight="false" outlineLevel="0" collapsed="false">
      <c r="B10" s="167"/>
      <c r="C10" s="168" t="s">
        <v>80</v>
      </c>
      <c r="D10" s="169" t="s">
        <v>81</v>
      </c>
    </row>
    <row r="11" customFormat="false" ht="15.75" hidden="false" customHeight="false" outlineLevel="0" collapsed="false">
      <c r="B11" s="47" t="s">
        <v>82</v>
      </c>
      <c r="C11" s="170" t="n">
        <v>33</v>
      </c>
      <c r="D11" s="170" t="n">
        <v>34</v>
      </c>
      <c r="E11" s="170" t="n">
        <v>37</v>
      </c>
      <c r="F11" s="170" t="n">
        <v>38</v>
      </c>
      <c r="G11" s="170" t="n">
        <v>44</v>
      </c>
      <c r="H11" s="170" t="n">
        <v>47</v>
      </c>
    </row>
    <row r="12" customFormat="false" ht="15.75" hidden="false" customHeight="false" outlineLevel="0" collapsed="false">
      <c r="B12" s="47" t="n">
        <v>0</v>
      </c>
      <c r="C12" s="171" t="n">
        <f aca="false">+集計表①!J67</f>
        <v>0.732758620689658</v>
      </c>
      <c r="D12" s="171" t="n">
        <f aca="false">+集計表①!J97</f>
        <v>0.696874999999999</v>
      </c>
      <c r="E12" s="171" t="n">
        <f aca="false">+集計表①!J187</f>
        <v>-0.379999999999999</v>
      </c>
      <c r="F12" s="171" t="n">
        <f aca="false">+集計表①!J217</f>
        <v>-0.327894736842104</v>
      </c>
      <c r="G12" s="171" t="n">
        <f aca="false">+集計表①!J487</f>
        <v>-18.1714285714286</v>
      </c>
      <c r="H12" s="172" t="n">
        <f aca="false">+集計表①!J547</f>
        <v>-17.8</v>
      </c>
    </row>
    <row r="13" customFormat="false" ht="15.75" hidden="false" customHeight="false" outlineLevel="0" collapsed="false">
      <c r="B13" s="47" t="n">
        <v>50</v>
      </c>
      <c r="C13" s="171" t="n">
        <f aca="false">+集計表①!J71</f>
        <v>1.0285125</v>
      </c>
      <c r="D13" s="171" t="n">
        <f aca="false">+集計表①!J101</f>
        <v>1.25625</v>
      </c>
      <c r="E13" s="171" t="n">
        <f aca="false">+集計表①!J191</f>
        <v>-0.10777777777778</v>
      </c>
      <c r="F13" s="171" t="n">
        <f aca="false">+集計表①!J221</f>
        <v>-0.00798421052631682</v>
      </c>
      <c r="G13" s="171" t="n">
        <f aca="false">+集計表①!J491</f>
        <v>-17.6098142857143</v>
      </c>
      <c r="H13" s="172" t="n">
        <f aca="false">+集計表①!J551</f>
        <v>-17.8284</v>
      </c>
    </row>
    <row r="14" customFormat="false" ht="15.75" hidden="false" customHeight="false" outlineLevel="0" collapsed="false">
      <c r="B14" s="47" t="n">
        <v>100</v>
      </c>
      <c r="C14" s="171" t="n">
        <f aca="false">+集計表①!J73</f>
        <v>1.5905</v>
      </c>
      <c r="D14" s="171" t="n">
        <f aca="false">+集計表①!J103</f>
        <v>1.92166666666667</v>
      </c>
      <c r="E14" s="171" t="n">
        <f aca="false">+集計表①!J193</f>
        <v>0.420000000000002</v>
      </c>
      <c r="F14" s="171" t="n">
        <f aca="false">+集計表①!J223</f>
        <v>0.542052631578947</v>
      </c>
      <c r="G14" s="171" t="n">
        <f aca="false">+集計表①!J493</f>
        <v>-16.7709</v>
      </c>
      <c r="H14" s="172" t="n">
        <f aca="false">+集計表①!J553</f>
        <v>-17.0031333333333</v>
      </c>
    </row>
    <row r="15" customFormat="false" ht="15.75" hidden="false" customHeight="false" outlineLevel="0" collapsed="false">
      <c r="B15" s="47" t="n">
        <v>200</v>
      </c>
      <c r="C15" s="171" t="n">
        <f aca="false">+集計表①!J75</f>
        <v>2.68331666666667</v>
      </c>
      <c r="D15" s="171" t="n">
        <f aca="false">+集計表①!J105</f>
        <v>3.0975</v>
      </c>
      <c r="E15" s="171" t="n">
        <f aca="false">+集計表①!J195</f>
        <v>1.69166666666667</v>
      </c>
      <c r="F15" s="171" t="n">
        <f aca="false">+集計表①!J225</f>
        <v>1.06286315789474</v>
      </c>
      <c r="G15" s="171" t="n">
        <f aca="false">+集計表①!J495</f>
        <v>-15.2000571428571</v>
      </c>
      <c r="H15" s="172" t="n">
        <f aca="false">+集計表①!J555</f>
        <v>-15.286</v>
      </c>
    </row>
    <row r="16" customFormat="false" ht="15.75" hidden="false" customHeight="false" outlineLevel="0" collapsed="false">
      <c r="B16" s="47" t="n">
        <v>300</v>
      </c>
      <c r="C16" s="171" t="n">
        <f aca="false">+集計表①!J76</f>
        <v>3.52717142857143</v>
      </c>
      <c r="D16" s="171" t="n">
        <f aca="false">+集計表①!J106</f>
        <v>2.58769230769231</v>
      </c>
      <c r="E16" s="171" t="n">
        <f aca="false">+集計表①!J196</f>
        <v>2.179</v>
      </c>
      <c r="F16" s="171" t="n">
        <f aca="false">+集計表①!J226</f>
        <v>1.23792727272727</v>
      </c>
      <c r="G16" s="171" t="n">
        <f aca="false">+集計表①!J496</f>
        <v>-14.17</v>
      </c>
      <c r="H16" s="172" t="n">
        <f aca="false">+集計表①!J556</f>
        <v>-13.99485</v>
      </c>
    </row>
    <row r="17" customFormat="false" ht="15.75" hidden="false" customHeight="false" outlineLevel="0" collapsed="false">
      <c r="B17" s="47" t="n">
        <v>400</v>
      </c>
      <c r="C17" s="171" t="n">
        <f aca="false">+集計表①!J77</f>
        <v>4.18573076923077</v>
      </c>
      <c r="D17" s="171" t="n">
        <f aca="false">+集計表①!J107</f>
        <v>2.425</v>
      </c>
      <c r="E17" s="171" t="n">
        <f aca="false">+集計表①!J197</f>
        <v>2.68333333333334</v>
      </c>
      <c r="F17" s="171" t="n">
        <f aca="false">+集計表①!J227</f>
        <v>1.6897625</v>
      </c>
      <c r="G17" s="171" t="n">
        <f aca="false">+集計表①!J497</f>
        <v>-11.5637</v>
      </c>
      <c r="H17" s="172" t="n">
        <f aca="false">+集計表①!J557</f>
        <v>-11.9501</v>
      </c>
    </row>
    <row r="18" customFormat="false" ht="15.75" hidden="false" customHeight="false" outlineLevel="0" collapsed="false">
      <c r="B18" s="47" t="n">
        <v>500</v>
      </c>
      <c r="C18" s="171" t="n">
        <f aca="false">+集計表①!J78</f>
        <v>3.47741</v>
      </c>
      <c r="D18" s="171" t="n">
        <f aca="false">+集計表①!J108</f>
        <v>1.94875</v>
      </c>
      <c r="E18" s="171" t="n">
        <f aca="false">+集計表①!J198</f>
        <v>0.789999999999999</v>
      </c>
      <c r="F18" s="171" t="n">
        <f aca="false">+集計表①!J228</f>
        <v>1.62167142857143</v>
      </c>
      <c r="G18" s="171" t="n">
        <f aca="false">+集計表①!J498</f>
        <v>-11.3519</v>
      </c>
      <c r="H18" s="172" t="n">
        <f aca="false">+集計表①!J558</f>
        <v>-8.65</v>
      </c>
    </row>
    <row r="19" customFormat="false" ht="15.75" hidden="false" customHeight="false" outlineLevel="0" collapsed="false">
      <c r="B19" s="173" t="s">
        <v>82</v>
      </c>
      <c r="C19" s="174" t="n">
        <v>33</v>
      </c>
      <c r="D19" s="174" t="n">
        <v>34</v>
      </c>
      <c r="E19" s="174" t="n">
        <v>37</v>
      </c>
      <c r="F19" s="174" t="n">
        <v>38</v>
      </c>
      <c r="G19" s="174" t="n">
        <v>44</v>
      </c>
      <c r="H19" s="174" t="n">
        <v>47</v>
      </c>
    </row>
    <row r="20" customFormat="false" ht="24" hidden="false" customHeight="false" outlineLevel="0" collapsed="false">
      <c r="B20" s="175" t="n">
        <v>0</v>
      </c>
      <c r="C20" s="176" t="str">
        <f aca="false">+IF(C12&lt;=-2.5,"---",IF(C12&lt;=-1.5,"--",IF(C12&lt;=-0.5,"-",IF(C12&lt;=0,"-+",IF(C12&lt;=0.5,"+-",IF(C12&lt;=1.5,"+",IF(C12&lt;=2.5,"++","+++")))))))</f>
        <v>+</v>
      </c>
      <c r="D20" s="176" t="str">
        <f aca="false">+IF(D12&lt;=-2.5,"---",IF(D12&lt;=-1.5,"--",IF(D12&lt;=-0.5,"-",IF(D12&lt;=0,"-+",IF(D12&lt;=0.5,"+-",IF(D12&lt;=1.5,"+",IF(D12&lt;=2.5,"++","+++")))))))</f>
        <v>+</v>
      </c>
      <c r="E20" s="176" t="str">
        <f aca="false">+IF(E12&lt;=-2.5,"---",IF(E12&lt;=-1.5,"--",IF(E12&lt;=-0.5,"-",IF(E12&lt;=0,"-+",IF(E12&lt;=0.5,"+-",IF(E12&lt;=1.5,"+",IF(E12&lt;=2.5,"++","+++")))))))</f>
        <v>-+</v>
      </c>
      <c r="F20" s="176" t="str">
        <f aca="false">+IF(F12&lt;=-2.5,"---",IF(F12&lt;=-1.5,"--",IF(F12&lt;=-0.5,"-",IF(F12&lt;=0,"-+",IF(F12&lt;=0.5,"+-",IF(F12&lt;=1.5,"+",IF(F12&lt;=2.5,"++","+++")))))))</f>
        <v>-+</v>
      </c>
      <c r="G20" s="176" t="str">
        <f aca="false">+IF(G12&lt;=-2.5,"---",IF(G12&lt;=-1.5,"--",IF(G12&lt;=-0.5,"-",IF(G12&lt;=0,"-+",IF(G12&lt;=0.5,"+-",IF(G12&lt;=1.5,"+",IF(G12&lt;=2.5,"++","+++")))))))</f>
        <v>---</v>
      </c>
      <c r="H20" s="176" t="str">
        <f aca="false">+IF(H12&lt;=-2.5,"---",IF(H12&lt;=-1.5,"--",IF(H12&lt;=-0.5,"-",IF(H12&lt;=0,"-+",IF(H12&lt;=0.5,"+-",IF(H12&lt;=1.5,"+",IF(H12&lt;=2.5,"++","+++")))))))</f>
        <v>---</v>
      </c>
    </row>
    <row r="21" customFormat="false" ht="24" hidden="false" customHeight="false" outlineLevel="0" collapsed="false">
      <c r="B21" s="175" t="n">
        <v>50</v>
      </c>
      <c r="C21" s="176" t="str">
        <f aca="false">+IF(C13&lt;=-2.5,"---",IF(C13&lt;=-1.5,"--",IF(C13&lt;=-0.5,"-",IF(C13&lt;=0,"-+",IF(C13&lt;=0.5,"+-",IF(C13&lt;=1.5,"+",IF(C13&lt;=2.5,"++","+++")))))))</f>
        <v>+</v>
      </c>
      <c r="D21" s="176" t="str">
        <f aca="false">+IF(D13&lt;=-2.5,"---",IF(D13&lt;=-1.5,"--",IF(D13&lt;=-0.5,"-",IF(D13&lt;=0,"-+",IF(D13&lt;=0.5,"+-",IF(D13&lt;=1.5,"+",IF(D13&lt;=2.5,"++","+++")))))))</f>
        <v>+</v>
      </c>
      <c r="E21" s="176" t="str">
        <f aca="false">+IF(E13&lt;=-2.5,"---",IF(E13&lt;=-1.5,"--",IF(E13&lt;=-0.5,"-",IF(E13&lt;=0,"-+",IF(E13&lt;=0.5,"+-",IF(E13&lt;=1.5,"+",IF(E13&lt;=2.5,"++","+++")))))))</f>
        <v>-+</v>
      </c>
      <c r="F21" s="176" t="str">
        <f aca="false">+IF(F13&lt;=-2.5,"---",IF(F13&lt;=-1.5,"--",IF(F13&lt;=-0.5,"-",IF(F13&lt;=0,"-+",IF(F13&lt;=0.5,"+-",IF(F13&lt;=1.5,"+",IF(F13&lt;=2.5,"++","+++")))))))</f>
        <v>-+</v>
      </c>
      <c r="G21" s="176" t="str">
        <f aca="false">+IF(G13&lt;=-2.5,"---",IF(G13&lt;=-1.5,"--",IF(G13&lt;=-0.5,"-",IF(G13&lt;=0,"-+",IF(G13&lt;=0.5,"+-",IF(G13&lt;=1.5,"+",IF(G13&lt;=2.5,"++","+++")))))))</f>
        <v>---</v>
      </c>
      <c r="H21" s="176" t="str">
        <f aca="false">+IF(H13&lt;=-2.5,"---",IF(H13&lt;=-1.5,"--",IF(H13&lt;=-0.5,"-",IF(H13&lt;=0,"-+",IF(H13&lt;=0.5,"+-",IF(H13&lt;=1.5,"+",IF(H13&lt;=2.5,"++","+++")))))))</f>
        <v>---</v>
      </c>
    </row>
    <row r="22" customFormat="false" ht="24" hidden="false" customHeight="false" outlineLevel="0" collapsed="false">
      <c r="B22" s="175" t="n">
        <v>100</v>
      </c>
      <c r="C22" s="176" t="str">
        <f aca="false">+IF(C14&lt;=-2.5,"---",IF(C14&lt;=-1.5,"--",IF(C14&lt;=-0.5,"-",IF(C14&lt;=0,"-+",IF(C14&lt;=0.5,"+-",IF(C14&lt;=1.5,"+",IF(C14&lt;=2.5,"++","+++")))))))</f>
        <v>++</v>
      </c>
      <c r="D22" s="176" t="str">
        <f aca="false">+IF(D14&lt;=-2.5,"---",IF(D14&lt;=-1.5,"--",IF(D14&lt;=-0.5,"-",IF(D14&lt;=0,"-+",IF(D14&lt;=0.5,"+-",IF(D14&lt;=1.5,"+",IF(D14&lt;=2.5,"++","+++")))))))</f>
        <v>++</v>
      </c>
      <c r="E22" s="176" t="str">
        <f aca="false">+IF(E14&lt;=-2.5,"---",IF(E14&lt;=-1.5,"--",IF(E14&lt;=-0.5,"-",IF(E14&lt;=0,"-+",IF(E14&lt;=0.5,"+-",IF(E14&lt;=1.5,"+",IF(E14&lt;=2.5,"++","+++")))))))</f>
        <v>+-</v>
      </c>
      <c r="F22" s="176" t="str">
        <f aca="false">+IF(F14&lt;=-2.5,"---",IF(F14&lt;=-1.5,"--",IF(F14&lt;=-0.5,"-",IF(F14&lt;=0,"-+",IF(F14&lt;=0.5,"+-",IF(F14&lt;=1.5,"+",IF(F14&lt;=2.5,"++","+++")))))))</f>
        <v>+</v>
      </c>
      <c r="G22" s="176" t="str">
        <f aca="false">+IF(G14&lt;=-2.5,"---",IF(G14&lt;=-1.5,"--",IF(G14&lt;=-0.5,"-",IF(G14&lt;=0,"-+",IF(G14&lt;=0.5,"+-",IF(G14&lt;=1.5,"+",IF(G14&lt;=2.5,"++","+++")))))))</f>
        <v>---</v>
      </c>
      <c r="H22" s="176" t="str">
        <f aca="false">+IF(H14&lt;=-2.5,"---",IF(H14&lt;=-1.5,"--",IF(H14&lt;=-0.5,"-",IF(H14&lt;=0,"-+",IF(H14&lt;=0.5,"+-",IF(H14&lt;=1.5,"+",IF(H14&lt;=2.5,"++","+++")))))))</f>
        <v>---</v>
      </c>
    </row>
    <row r="23" customFormat="false" ht="24" hidden="false" customHeight="false" outlineLevel="0" collapsed="false">
      <c r="B23" s="175" t="n">
        <v>200</v>
      </c>
      <c r="C23" s="176" t="str">
        <f aca="false">+IF(C15&lt;=-2.5,"---",IF(C15&lt;=-1.5,"--",IF(C15&lt;=-0.5,"-",IF(C15&lt;=0,"-+",IF(C15&lt;=0.5,"+-",IF(C15&lt;=1.5,"+",IF(C15&lt;=2.5,"++","+++")))))))</f>
        <v>+++</v>
      </c>
      <c r="D23" s="176" t="str">
        <f aca="false">+IF(D15&lt;=-2.5,"---",IF(D15&lt;=-1.5,"--",IF(D15&lt;=-0.5,"-",IF(D15&lt;=0,"-+",IF(D15&lt;=0.5,"+-",IF(D15&lt;=1.5,"+",IF(D15&lt;=2.5,"++","+++")))))))</f>
        <v>+++</v>
      </c>
      <c r="E23" s="176" t="str">
        <f aca="false">+IF(E15&lt;=-2.5,"---",IF(E15&lt;=-1.5,"--",IF(E15&lt;=-0.5,"-",IF(E15&lt;=0,"-+",IF(E15&lt;=0.5,"+-",IF(E15&lt;=1.5,"+",IF(E15&lt;=2.5,"++","+++")))))))</f>
        <v>++</v>
      </c>
      <c r="F23" s="176" t="str">
        <f aca="false">+IF(F15&lt;=-2.5,"---",IF(F15&lt;=-1.5,"--",IF(F15&lt;=-0.5,"-",IF(F15&lt;=0,"-+",IF(F15&lt;=0.5,"+-",IF(F15&lt;=1.5,"+",IF(F15&lt;=2.5,"++","+++")))))))</f>
        <v>+</v>
      </c>
      <c r="G23" s="176" t="str">
        <f aca="false">+IF(G15&lt;=-2.5,"---",IF(G15&lt;=-1.5,"--",IF(G15&lt;=-0.5,"-",IF(G15&lt;=0,"-+",IF(G15&lt;=0.5,"+-",IF(G15&lt;=1.5,"+",IF(G15&lt;=2.5,"++","+++")))))))</f>
        <v>---</v>
      </c>
      <c r="H23" s="176" t="str">
        <f aca="false">+IF(H15&lt;=-2.5,"---",IF(H15&lt;=-1.5,"--",IF(H15&lt;=-0.5,"-",IF(H15&lt;=0,"-+",IF(H15&lt;=0.5,"+-",IF(H15&lt;=1.5,"+",IF(H15&lt;=2.5,"++","+++")))))))</f>
        <v>---</v>
      </c>
    </row>
    <row r="24" customFormat="false" ht="24" hidden="false" customHeight="false" outlineLevel="0" collapsed="false">
      <c r="B24" s="175" t="n">
        <v>300</v>
      </c>
      <c r="C24" s="176" t="str">
        <f aca="false">+IF(C16&lt;=-2.5,"---",IF(C16&lt;=-1.5,"--",IF(C16&lt;=-0.5,"-",IF(C16&lt;=0,"-+",IF(C16&lt;=0.5,"+-",IF(C16&lt;=1.5,"+",IF(C16&lt;=2.5,"++","+++")))))))</f>
        <v>+++</v>
      </c>
      <c r="D24" s="176" t="str">
        <f aca="false">+IF(D16&lt;=-2.5,"---",IF(D16&lt;=-1.5,"--",IF(D16&lt;=-0.5,"-",IF(D16&lt;=0,"-+",IF(D16&lt;=0.5,"+-",IF(D16&lt;=1.5,"+",IF(D16&lt;=2.5,"++","+++")))))))</f>
        <v>+++</v>
      </c>
      <c r="E24" s="176" t="str">
        <f aca="false">+IF(E16&lt;=-2.5,"---",IF(E16&lt;=-1.5,"--",IF(E16&lt;=-0.5,"-",IF(E16&lt;=0,"-+",IF(E16&lt;=0.5,"+-",IF(E16&lt;=1.5,"+",IF(E16&lt;=2.5,"++","+++")))))))</f>
        <v>++</v>
      </c>
      <c r="F24" s="176" t="str">
        <f aca="false">+IF(F16&lt;=-2.5,"---",IF(F16&lt;=-1.5,"--",IF(F16&lt;=-0.5,"-",IF(F16&lt;=0,"-+",IF(F16&lt;=0.5,"+-",IF(F16&lt;=1.5,"+",IF(F16&lt;=2.5,"++","+++")))))))</f>
        <v>+</v>
      </c>
      <c r="G24" s="176" t="str">
        <f aca="false">+IF(G16&lt;=-2.5,"---",IF(G16&lt;=-1.5,"--",IF(G16&lt;=-0.5,"-",IF(G16&lt;=0,"-+",IF(G16&lt;=0.5,"+-",IF(G16&lt;=1.5,"+",IF(G16&lt;=2.5,"++","+++")))))))</f>
        <v>---</v>
      </c>
      <c r="H24" s="176" t="str">
        <f aca="false">+IF(H16&lt;=-2.5,"---",IF(H16&lt;=-1.5,"--",IF(H16&lt;=-0.5,"-",IF(H16&lt;=0,"-+",IF(H16&lt;=0.5,"+-",IF(H16&lt;=1.5,"+",IF(H16&lt;=2.5,"++","+++")))))))</f>
        <v>---</v>
      </c>
    </row>
    <row r="25" customFormat="false" ht="24" hidden="false" customHeight="false" outlineLevel="0" collapsed="false">
      <c r="B25" s="175" t="n">
        <v>400</v>
      </c>
      <c r="C25" s="176" t="str">
        <f aca="false">+IF(C17&lt;=-2.5,"---",IF(C17&lt;=-1.5,"--",IF(C17&lt;=-0.5,"-",IF(C17&lt;=0,"-+",IF(C17&lt;=0.5,"+-",IF(C17&lt;=1.5,"+",IF(C17&lt;=2.5,"++","+++")))))))</f>
        <v>+++</v>
      </c>
      <c r="D25" s="176" t="str">
        <f aca="false">+IF(D17&lt;=-2.5,"---",IF(D17&lt;=-1.5,"--",IF(D17&lt;=-0.5,"-",IF(D17&lt;=0,"-+",IF(D17&lt;=0.5,"+-",IF(D17&lt;=1.5,"+",IF(D17&lt;=2.5,"++","+++")))))))</f>
        <v>++</v>
      </c>
      <c r="E25" s="176" t="str">
        <f aca="false">+IF(E17&lt;=-2.5,"---",IF(E17&lt;=-1.5,"--",IF(E17&lt;=-0.5,"-",IF(E17&lt;=0,"-+",IF(E17&lt;=0.5,"+-",IF(E17&lt;=1.5,"+",IF(E17&lt;=2.5,"++","+++")))))))</f>
        <v>+++</v>
      </c>
      <c r="F25" s="176" t="str">
        <f aca="false">+IF(F17&lt;=-2.5,"---",IF(F17&lt;=-1.5,"--",IF(F17&lt;=-0.5,"-",IF(F17&lt;=0,"-+",IF(F17&lt;=0.5,"+-",IF(F17&lt;=1.5,"+",IF(F17&lt;=2.5,"++","+++")))))))</f>
        <v>++</v>
      </c>
      <c r="G25" s="176" t="str">
        <f aca="false">+IF(G17&lt;=-2.5,"---",IF(G17&lt;=-1.5,"--",IF(G17&lt;=-0.5,"-",IF(G17&lt;=0,"-+",IF(G17&lt;=0.5,"+-",IF(G17&lt;=1.5,"+",IF(G17&lt;=2.5,"++","+++")))))))</f>
        <v>---</v>
      </c>
      <c r="H25" s="176" t="str">
        <f aca="false">+IF(H17&lt;=-2.5,"---",IF(H17&lt;=-1.5,"--",IF(H17&lt;=-0.5,"-",IF(H17&lt;=0,"-+",IF(H17&lt;=0.5,"+-",IF(H17&lt;=1.5,"+",IF(H17&lt;=2.5,"++","+++")))))))</f>
        <v>---</v>
      </c>
    </row>
    <row r="26" customFormat="false" ht="24" hidden="false" customHeight="false" outlineLevel="0" collapsed="false">
      <c r="B26" s="175" t="n">
        <v>500</v>
      </c>
      <c r="C26" s="176" t="str">
        <f aca="false">+IF(C18&lt;=-2.5,"---",IF(C18&lt;=-1.5,"--",IF(C18&lt;=-0.5,"-",IF(C18&lt;=0,"-+",IF(C18&lt;=0.5,"+-",IF(C18&lt;=1.5,"+",IF(C18&lt;=2.5,"++","+++")))))))</f>
        <v>+++</v>
      </c>
      <c r="D26" s="176" t="str">
        <f aca="false">+IF(D18&lt;=-2.5,"---",IF(D18&lt;=-1.5,"--",IF(D18&lt;=-0.5,"-",IF(D18&lt;=0,"-+",IF(D18&lt;=0.5,"+-",IF(D18&lt;=1.5,"+",IF(D18&lt;=2.5,"++","+++")))))))</f>
        <v>++</v>
      </c>
      <c r="E26" s="176" t="str">
        <f aca="false">+IF(E18&lt;=-2.5,"---",IF(E18&lt;=-1.5,"--",IF(E18&lt;=-0.5,"-",IF(E18&lt;=0,"-+",IF(E18&lt;=0.5,"+-",IF(E18&lt;=1.5,"+",IF(E18&lt;=2.5,"++","+++")))))))</f>
        <v>+</v>
      </c>
      <c r="F26" s="176" t="str">
        <f aca="false">+IF(F18&lt;=-2.5,"---",IF(F18&lt;=-1.5,"--",IF(F18&lt;=-0.5,"-",IF(F18&lt;=0,"-+",IF(F18&lt;=0.5,"+-",IF(F18&lt;=1.5,"+",IF(F18&lt;=2.5,"++","+++")))))))</f>
        <v>++</v>
      </c>
      <c r="G26" s="176" t="str">
        <f aca="false">+IF(G18&lt;=-2.5,"---",IF(G18&lt;=-1.5,"--",IF(G18&lt;=-0.5,"-",IF(G18&lt;=0,"-+",IF(G18&lt;=0.5,"+-",IF(G18&lt;=1.5,"+",IF(G18&lt;=2.5,"++","+++")))))))</f>
        <v>---</v>
      </c>
      <c r="H26" s="176" t="str">
        <f aca="false">+IF(H18&lt;=-2.5,"---",IF(H18&lt;=-1.5,"--",IF(H18&lt;=-0.5,"-",IF(H18&lt;=0,"-+",IF(H18&lt;=0.5,"+-",IF(H18&lt;=1.5,"+",IF(H18&lt;=2.5,"++","+++")))))))</f>
        <v>---</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8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91" activePane="bottomRight" state="frozen"/>
      <selection pane="topLeft" activeCell="A1" activeCellId="0" sqref="A1"/>
      <selection pane="topRight" activeCell="D1" activeCellId="0" sqref="D1"/>
      <selection pane="bottomLeft" activeCell="A191" activeCellId="0" sqref="A191"/>
      <selection pane="bottomRight" activeCell="D196" activeCellId="0" sqref="D196"/>
    </sheetView>
  </sheetViews>
  <sheetFormatPr defaultColWidth="8.8984375" defaultRowHeight="15.75" zeroHeight="false" outlineLevelRow="0" outlineLevelCol="0"/>
  <cols>
    <col collapsed="false" customWidth="true" hidden="false" outlineLevel="0" max="5" min="5" style="0" width="11.12"/>
    <col collapsed="false" customWidth="true" hidden="false" outlineLevel="0" max="11" min="6" style="172" width="11.12"/>
    <col collapsed="false" customWidth="true" hidden="false" outlineLevel="0" max="19" min="19" style="177" width="8.99"/>
  </cols>
  <sheetData>
    <row r="1" customFormat="false" ht="16.5" hidden="false" customHeight="false" outlineLevel="0" collapsed="false">
      <c r="D1" s="178" t="s">
        <v>83</v>
      </c>
      <c r="E1" s="178" t="s">
        <v>84</v>
      </c>
      <c r="F1" s="179" t="s">
        <v>85</v>
      </c>
      <c r="G1" s="179" t="s">
        <v>86</v>
      </c>
      <c r="H1" s="179" t="s">
        <v>87</v>
      </c>
      <c r="I1" s="179" t="s">
        <v>88</v>
      </c>
      <c r="J1" s="179" t="s">
        <v>82</v>
      </c>
      <c r="K1" s="180" t="s">
        <v>89</v>
      </c>
      <c r="M1" s="181"/>
      <c r="N1" s="0" t="n">
        <v>2012</v>
      </c>
      <c r="O1" s="178" t="n">
        <v>2011</v>
      </c>
      <c r="P1" s="178" t="n">
        <v>2010</v>
      </c>
      <c r="Q1" s="178" t="n">
        <v>2009</v>
      </c>
      <c r="R1" s="178" t="n">
        <v>2008</v>
      </c>
      <c r="S1" s="178" t="n">
        <v>2007</v>
      </c>
      <c r="T1" s="178" t="n">
        <v>2007</v>
      </c>
      <c r="U1" s="178" t="n">
        <v>2006</v>
      </c>
      <c r="V1" s="178" t="n">
        <v>2005</v>
      </c>
      <c r="W1" s="178" t="n">
        <v>2004</v>
      </c>
      <c r="X1" s="178" t="n">
        <v>2003</v>
      </c>
      <c r="Y1" s="0" t="n">
        <v>2002</v>
      </c>
      <c r="Z1" s="178" t="n">
        <v>2001</v>
      </c>
      <c r="AA1" s="178" t="n">
        <v>2000</v>
      </c>
      <c r="AB1" s="178" t="n">
        <v>2000</v>
      </c>
      <c r="AC1" s="178" t="n">
        <v>2000</v>
      </c>
      <c r="AD1" s="178" t="n">
        <v>2000</v>
      </c>
      <c r="AE1" s="178" t="n">
        <v>1999</v>
      </c>
      <c r="AF1" s="178" t="n">
        <v>1999</v>
      </c>
      <c r="AG1" s="178" t="n">
        <v>1998</v>
      </c>
      <c r="AH1" s="178" t="n">
        <v>1998</v>
      </c>
      <c r="AI1" s="178" t="n">
        <v>1997</v>
      </c>
      <c r="AJ1" s="178" t="n">
        <v>1996</v>
      </c>
      <c r="AK1" s="178" t="n">
        <v>1995</v>
      </c>
      <c r="AL1" s="178" t="n">
        <v>1994</v>
      </c>
      <c r="AM1" s="178" t="n">
        <v>1993</v>
      </c>
      <c r="AN1" s="178" t="n">
        <v>1992</v>
      </c>
      <c r="AO1" s="178" t="n">
        <v>1991</v>
      </c>
      <c r="AP1" s="178" t="n">
        <v>1990</v>
      </c>
      <c r="AQ1" s="178" t="n">
        <v>1990</v>
      </c>
      <c r="AR1" s="178" t="n">
        <v>1989</v>
      </c>
      <c r="AS1" s="178" t="n">
        <v>1988</v>
      </c>
      <c r="AT1" s="178" t="n">
        <v>1987</v>
      </c>
      <c r="AU1" s="178" t="n">
        <v>1987</v>
      </c>
      <c r="AV1" s="178" t="n">
        <v>1986</v>
      </c>
      <c r="AW1" s="178" t="n">
        <v>1986</v>
      </c>
      <c r="AX1" s="178" t="n">
        <v>1986</v>
      </c>
      <c r="AY1" s="178" t="n">
        <v>1986</v>
      </c>
      <c r="AZ1" s="178" t="n">
        <v>1986</v>
      </c>
      <c r="BA1" s="178" t="n">
        <v>1985</v>
      </c>
      <c r="BB1" s="178" t="n">
        <v>1985</v>
      </c>
      <c r="BC1" s="178" t="n">
        <v>1985</v>
      </c>
      <c r="BD1" s="178" t="n">
        <v>1984</v>
      </c>
      <c r="BE1" s="178" t="n">
        <v>1984</v>
      </c>
      <c r="BF1" s="178" t="n">
        <v>1984</v>
      </c>
      <c r="BG1" s="178" t="n">
        <v>1983</v>
      </c>
      <c r="BH1" s="178" t="n">
        <v>1983</v>
      </c>
      <c r="BI1" s="178" t="n">
        <v>1982</v>
      </c>
      <c r="BJ1" s="178" t="n">
        <v>1982</v>
      </c>
      <c r="BK1" s="178" t="n">
        <v>1982</v>
      </c>
      <c r="BL1" s="178" t="n">
        <v>1982</v>
      </c>
      <c r="BM1" s="178" t="n">
        <v>1981</v>
      </c>
      <c r="BN1" s="178" t="n">
        <v>1980</v>
      </c>
      <c r="BO1" s="181"/>
    </row>
    <row r="2" customFormat="false" ht="15.75" hidden="false" customHeight="false" outlineLevel="0" collapsed="false">
      <c r="A2" s="182" t="n">
        <v>31</v>
      </c>
      <c r="B2" s="4" t="s">
        <v>90</v>
      </c>
      <c r="C2" s="4"/>
      <c r="D2" s="183" t="n">
        <f aca="false">+入力シート①!D$2</f>
        <v>43542</v>
      </c>
      <c r="E2" s="184"/>
      <c r="F2" s="185"/>
      <c r="G2" s="185"/>
      <c r="H2" s="185"/>
      <c r="I2" s="185"/>
      <c r="J2" s="185"/>
      <c r="K2" s="186"/>
      <c r="M2" s="181"/>
      <c r="N2" s="0" t="n">
        <v>2012</v>
      </c>
      <c r="O2" s="0" t="n">
        <f aca="false">+O$1</f>
        <v>2011</v>
      </c>
      <c r="P2" s="0" t="n">
        <f aca="false">+P$1</f>
        <v>2010</v>
      </c>
      <c r="Q2" s="0" t="n">
        <f aca="false">+Q$1</f>
        <v>2009</v>
      </c>
      <c r="R2" s="0" t="n">
        <f aca="false">+$R$1</f>
        <v>2008</v>
      </c>
      <c r="S2" s="177" t="n">
        <f aca="false">+$S$1</f>
        <v>2007</v>
      </c>
      <c r="T2" s="0" t="n">
        <f aca="false">+$T$1</f>
        <v>2007</v>
      </c>
      <c r="U2" s="0" t="n">
        <f aca="false">+$U$1</f>
        <v>2006</v>
      </c>
      <c r="V2" s="0" t="n">
        <f aca="false">+$V$1</f>
        <v>2005</v>
      </c>
      <c r="W2" s="0" t="n">
        <f aca="false">+$W$1</f>
        <v>2004</v>
      </c>
      <c r="X2" s="0" t="n">
        <f aca="false">+$X$1</f>
        <v>2003</v>
      </c>
      <c r="Y2" s="0" t="n">
        <f aca="false">+$Y$1</f>
        <v>2002</v>
      </c>
      <c r="Z2" s="0" t="n">
        <f aca="false">+$Z$1</f>
        <v>2001</v>
      </c>
      <c r="AA2" s="0" t="n">
        <f aca="false">+$AA$1</f>
        <v>2000</v>
      </c>
      <c r="AB2" s="0" t="n">
        <f aca="false">+$AB$1</f>
        <v>2000</v>
      </c>
      <c r="AC2" s="0" t="n">
        <f aca="false">+$AC$1</f>
        <v>2000</v>
      </c>
      <c r="AD2" s="0" t="n">
        <f aca="false">+$AD$1</f>
        <v>2000</v>
      </c>
      <c r="AE2" s="0" t="n">
        <f aca="false">+$AE$1</f>
        <v>1999</v>
      </c>
      <c r="AF2" s="0" t="n">
        <f aca="false">+$AF$1</f>
        <v>1999</v>
      </c>
      <c r="AG2" s="0" t="n">
        <f aca="false">+$AG$1</f>
        <v>1998</v>
      </c>
      <c r="AH2" s="0" t="n">
        <f aca="false">+$AH$1</f>
        <v>1998</v>
      </c>
      <c r="AI2" s="0" t="n">
        <f aca="false">+$AI$1</f>
        <v>1997</v>
      </c>
      <c r="AJ2" s="0" t="n">
        <f aca="false">+$AJ$1</f>
        <v>1996</v>
      </c>
      <c r="AK2" s="0" t="n">
        <f aca="false">+$AK$1</f>
        <v>1995</v>
      </c>
      <c r="AL2" s="0" t="n">
        <f aca="false">+$AL$1</f>
        <v>1994</v>
      </c>
      <c r="AM2" s="0" t="n">
        <f aca="false">+$AM$1</f>
        <v>1993</v>
      </c>
      <c r="AN2" s="0" t="n">
        <f aca="false">+$AN$1</f>
        <v>1992</v>
      </c>
      <c r="AO2" s="0" t="n">
        <f aca="false">+$AO$1</f>
        <v>1991</v>
      </c>
      <c r="AP2" s="0" t="n">
        <f aca="false">+$AP$1</f>
        <v>1990</v>
      </c>
      <c r="AQ2" s="0" t="n">
        <f aca="false">+$AQ$1</f>
        <v>1990</v>
      </c>
      <c r="AR2" s="0" t="n">
        <f aca="false">+$AR$1</f>
        <v>1989</v>
      </c>
      <c r="AS2" s="0" t="n">
        <f aca="false">+$AS$1</f>
        <v>1988</v>
      </c>
      <c r="AT2" s="0" t="n">
        <f aca="false">+$AT$1</f>
        <v>1987</v>
      </c>
      <c r="AU2" s="0" t="n">
        <f aca="false">+$AU$1</f>
        <v>1987</v>
      </c>
      <c r="AV2" s="0" t="n">
        <f aca="false">+$AV$1</f>
        <v>1986</v>
      </c>
      <c r="AW2" s="0" t="n">
        <f aca="false">+$AW$1</f>
        <v>1986</v>
      </c>
      <c r="AX2" s="0" t="n">
        <f aca="false">+$AX$1</f>
        <v>1986</v>
      </c>
      <c r="AY2" s="0" t="n">
        <f aca="false">+$AY$1</f>
        <v>1986</v>
      </c>
      <c r="AZ2" s="0" t="n">
        <f aca="false">+$AY$1</f>
        <v>1986</v>
      </c>
      <c r="BA2" s="0" t="n">
        <f aca="false">+$AY$1</f>
        <v>1986</v>
      </c>
      <c r="BB2" s="0" t="n">
        <f aca="false">+$AY$1</f>
        <v>1986</v>
      </c>
      <c r="BC2" s="0" t="n">
        <f aca="false">+$AY$1</f>
        <v>1986</v>
      </c>
      <c r="BD2" s="0" t="n">
        <f aca="false">+$AY$1</f>
        <v>1986</v>
      </c>
      <c r="BE2" s="0" t="n">
        <f aca="false">+$AY$1</f>
        <v>1986</v>
      </c>
      <c r="BF2" s="0" t="n">
        <f aca="false">+$AY$1</f>
        <v>1986</v>
      </c>
      <c r="BG2" s="0" t="n">
        <f aca="false">+$AY$1</f>
        <v>1986</v>
      </c>
      <c r="BH2" s="0" t="n">
        <f aca="false">+$AY$1</f>
        <v>1986</v>
      </c>
      <c r="BI2" s="0" t="n">
        <f aca="false">+$AY$1</f>
        <v>1986</v>
      </c>
      <c r="BJ2" s="0" t="n">
        <f aca="false">+$AY$1</f>
        <v>1986</v>
      </c>
      <c r="BK2" s="0" t="n">
        <f aca="false">+$AY$1</f>
        <v>1986</v>
      </c>
      <c r="BL2" s="0" t="n">
        <f aca="false">+$AY$1</f>
        <v>1986</v>
      </c>
      <c r="BM2" s="0" t="n">
        <f aca="false">+$AY$1</f>
        <v>1986</v>
      </c>
      <c r="BN2" s="0" t="n">
        <f aca="false">+$AY$1</f>
        <v>1986</v>
      </c>
      <c r="BO2" s="181"/>
    </row>
    <row r="3" customFormat="false" ht="15.75" hidden="false" customHeight="false" outlineLevel="0" collapsed="false">
      <c r="A3" s="182"/>
      <c r="B3" s="4" t="s">
        <v>91</v>
      </c>
      <c r="C3" s="4"/>
      <c r="D3" s="187" t="n">
        <f aca="false">+入力シート①!D$2</f>
        <v>43542</v>
      </c>
      <c r="E3" s="188"/>
      <c r="F3" s="189"/>
      <c r="G3" s="189"/>
      <c r="H3" s="189"/>
      <c r="I3" s="189"/>
      <c r="J3" s="189"/>
      <c r="K3" s="190"/>
      <c r="M3" s="181"/>
      <c r="N3" s="0" t="n">
        <v>3</v>
      </c>
      <c r="O3" s="0" t="n">
        <v>3</v>
      </c>
      <c r="P3" s="0" t="n">
        <v>3</v>
      </c>
      <c r="Q3" s="0" t="n">
        <v>3</v>
      </c>
      <c r="R3" s="0" t="n">
        <v>3</v>
      </c>
      <c r="S3" s="177" t="n">
        <v>3</v>
      </c>
      <c r="T3" s="0" t="n">
        <v>3</v>
      </c>
      <c r="U3" s="0" t="n">
        <v>3</v>
      </c>
      <c r="V3" s="0" t="n">
        <v>3</v>
      </c>
      <c r="W3" s="0" t="n">
        <v>3</v>
      </c>
      <c r="X3" s="0" t="n">
        <v>3</v>
      </c>
      <c r="Y3" s="0" t="n">
        <v>3</v>
      </c>
      <c r="Z3" s="0" t="n">
        <v>3</v>
      </c>
      <c r="AA3" s="0" t="n">
        <v>3</v>
      </c>
      <c r="AB3" s="0" t="n">
        <v>3</v>
      </c>
      <c r="AC3" s="0" t="n">
        <v>3</v>
      </c>
      <c r="AD3" s="0" t="n">
        <v>3</v>
      </c>
      <c r="AE3" s="0" t="n">
        <v>3</v>
      </c>
      <c r="AF3" s="0" t="n">
        <v>3</v>
      </c>
      <c r="AG3" s="0" t="n">
        <v>3</v>
      </c>
      <c r="AH3" s="0" t="n">
        <v>3</v>
      </c>
      <c r="AI3" s="0" t="n">
        <v>3</v>
      </c>
      <c r="AJ3" s="0" t="n">
        <v>3</v>
      </c>
      <c r="AK3" s="0" t="n">
        <v>3</v>
      </c>
      <c r="AL3" s="0" t="n">
        <v>3</v>
      </c>
      <c r="AM3" s="0" t="n">
        <v>3</v>
      </c>
      <c r="AN3" s="0" t="n">
        <v>3</v>
      </c>
      <c r="AO3" s="0" t="n">
        <v>3</v>
      </c>
      <c r="AP3" s="0" t="n">
        <v>3</v>
      </c>
      <c r="AQ3" s="0" t="n">
        <v>3</v>
      </c>
      <c r="AR3" s="0" t="n">
        <v>3</v>
      </c>
      <c r="AS3" s="0" t="n">
        <v>3</v>
      </c>
      <c r="AT3" s="0" t="n">
        <v>3</v>
      </c>
      <c r="AU3" s="0" t="n">
        <v>3</v>
      </c>
      <c r="AV3" s="0" t="n">
        <v>3</v>
      </c>
      <c r="AW3" s="0" t="n">
        <v>3</v>
      </c>
      <c r="AX3" s="0" t="n">
        <v>3</v>
      </c>
      <c r="AY3" s="0" t="n">
        <v>3</v>
      </c>
      <c r="AZ3" s="0" t="n">
        <v>3</v>
      </c>
      <c r="BA3" s="0" t="n">
        <v>3</v>
      </c>
      <c r="BB3" s="0" t="n">
        <v>3</v>
      </c>
      <c r="BC3" s="0" t="n">
        <v>3</v>
      </c>
      <c r="BD3" s="0" t="n">
        <v>3</v>
      </c>
      <c r="BE3" s="0" t="n">
        <v>3</v>
      </c>
      <c r="BF3" s="0" t="n">
        <v>3</v>
      </c>
      <c r="BG3" s="0" t="n">
        <v>3</v>
      </c>
      <c r="BH3" s="0" t="n">
        <v>3</v>
      </c>
      <c r="BI3" s="0" t="n">
        <v>3</v>
      </c>
      <c r="BJ3" s="0" t="n">
        <v>3</v>
      </c>
      <c r="BK3" s="0" t="n">
        <v>3</v>
      </c>
      <c r="BL3" s="0" t="n">
        <v>3</v>
      </c>
      <c r="BM3" s="0" t="n">
        <v>3</v>
      </c>
      <c r="BN3" s="0" t="n">
        <v>3</v>
      </c>
      <c r="BO3" s="181"/>
    </row>
    <row r="4" customFormat="false" ht="15.75" hidden="false" customHeight="false" outlineLevel="0" collapsed="false">
      <c r="A4" s="182"/>
      <c r="B4" s="4" t="s">
        <v>92</v>
      </c>
      <c r="C4" s="4"/>
      <c r="D4" s="191" t="n">
        <f aca="false">+入力シート①!D$2</f>
        <v>43542</v>
      </c>
      <c r="E4" s="188"/>
      <c r="F4" s="189"/>
      <c r="G4" s="189"/>
      <c r="H4" s="189"/>
      <c r="I4" s="189"/>
      <c r="J4" s="189"/>
      <c r="K4" s="190"/>
      <c r="M4" s="181"/>
      <c r="N4" s="0" t="n">
        <v>27</v>
      </c>
      <c r="O4" s="191" t="n">
        <v>40615</v>
      </c>
      <c r="P4" s="191" t="n">
        <v>40260</v>
      </c>
      <c r="Q4" s="0" t="n">
        <v>3</v>
      </c>
      <c r="R4" s="0" t="n">
        <v>11</v>
      </c>
      <c r="S4" s="177" t="n">
        <v>19</v>
      </c>
      <c r="T4" s="0" t="n">
        <v>3</v>
      </c>
      <c r="U4" s="0" t="n">
        <v>4</v>
      </c>
      <c r="V4" s="0" t="n">
        <v>3</v>
      </c>
      <c r="AE4" s="0" t="n">
        <v>17</v>
      </c>
      <c r="AF4" s="0" t="n">
        <v>9</v>
      </c>
      <c r="AH4" s="0" t="n">
        <v>4</v>
      </c>
      <c r="AK4" s="0" t="n">
        <v>8</v>
      </c>
      <c r="AO4" s="0" t="n">
        <v>4</v>
      </c>
      <c r="AU4" s="0" t="n">
        <v>12</v>
      </c>
      <c r="AW4" s="0" t="n">
        <v>26</v>
      </c>
      <c r="AX4" s="0" t="n">
        <v>7</v>
      </c>
      <c r="BA4" s="0" t="n">
        <v>13</v>
      </c>
      <c r="BG4" s="0" t="n">
        <v>23</v>
      </c>
      <c r="BH4" s="0" t="n">
        <v>12</v>
      </c>
      <c r="BI4" s="0" t="n">
        <v>30</v>
      </c>
      <c r="BO4" s="181"/>
    </row>
    <row r="5" customFormat="false" ht="15.75" hidden="false" customHeight="false" outlineLevel="0" collapsed="false">
      <c r="A5" s="182"/>
      <c r="B5" s="8" t="s">
        <v>6</v>
      </c>
      <c r="C5" s="8"/>
      <c r="D5" s="0" t="n">
        <f aca="false">+入力シート①!D$3</f>
        <v>31</v>
      </c>
      <c r="E5" s="188"/>
      <c r="F5" s="189"/>
      <c r="G5" s="189"/>
      <c r="H5" s="189"/>
      <c r="I5" s="189"/>
      <c r="J5" s="189"/>
      <c r="K5" s="190"/>
      <c r="M5" s="181"/>
      <c r="N5" s="0" t="n">
        <v>31</v>
      </c>
      <c r="O5" s="0" t="n">
        <f aca="false">+$A$2</f>
        <v>31</v>
      </c>
      <c r="P5" s="0" t="n">
        <f aca="false">+$A$2</f>
        <v>31</v>
      </c>
      <c r="Q5" s="0" t="n">
        <f aca="false">+$A$2</f>
        <v>31</v>
      </c>
      <c r="R5" s="0" t="n">
        <f aca="false">+$A$2</f>
        <v>31</v>
      </c>
      <c r="S5" s="0" t="n">
        <f aca="false">+$A$2</f>
        <v>31</v>
      </c>
      <c r="T5" s="0" t="n">
        <f aca="false">+$A$2</f>
        <v>31</v>
      </c>
      <c r="U5" s="0" t="n">
        <f aca="false">+$A$2</f>
        <v>31</v>
      </c>
      <c r="V5" s="0" t="n">
        <f aca="false">+$A$2</f>
        <v>31</v>
      </c>
      <c r="W5" s="0" t="n">
        <f aca="false">+$A$2</f>
        <v>31</v>
      </c>
      <c r="X5" s="0" t="n">
        <f aca="false">+$A$2</f>
        <v>31</v>
      </c>
      <c r="Y5" s="0" t="n">
        <f aca="false">+$A$2</f>
        <v>31</v>
      </c>
      <c r="Z5" s="0" t="n">
        <f aca="false">+$A$2</f>
        <v>31</v>
      </c>
      <c r="AA5" s="0" t="n">
        <f aca="false">+$A$2</f>
        <v>31</v>
      </c>
      <c r="AB5" s="0" t="n">
        <f aca="false">+$A$2</f>
        <v>31</v>
      </c>
      <c r="AC5" s="0" t="n">
        <f aca="false">+$A$2</f>
        <v>31</v>
      </c>
      <c r="AD5" s="0" t="n">
        <f aca="false">+$A$2</f>
        <v>31</v>
      </c>
      <c r="AE5" s="0" t="n">
        <f aca="false">+$A$2</f>
        <v>31</v>
      </c>
      <c r="AF5" s="0" t="n">
        <f aca="false">+$A$2</f>
        <v>31</v>
      </c>
      <c r="AG5" s="0" t="n">
        <f aca="false">+$A$2</f>
        <v>31</v>
      </c>
      <c r="AH5" s="0" t="n">
        <f aca="false">+$A$2</f>
        <v>31</v>
      </c>
      <c r="AI5" s="0" t="n">
        <f aca="false">+$A$2</f>
        <v>31</v>
      </c>
      <c r="AJ5" s="0" t="n">
        <f aca="false">+$A$2</f>
        <v>31</v>
      </c>
      <c r="AK5" s="0" t="n">
        <f aca="false">+$A$2</f>
        <v>31</v>
      </c>
      <c r="AL5" s="0" t="n">
        <f aca="false">+$A$2</f>
        <v>31</v>
      </c>
      <c r="AM5" s="0" t="n">
        <f aca="false">+$A$2</f>
        <v>31</v>
      </c>
      <c r="AN5" s="0" t="n">
        <f aca="false">+$A$2</f>
        <v>31</v>
      </c>
      <c r="AO5" s="0" t="n">
        <f aca="false">+$A$2</f>
        <v>31</v>
      </c>
      <c r="AP5" s="0" t="n">
        <f aca="false">+$A$2</f>
        <v>31</v>
      </c>
      <c r="AQ5" s="0" t="n">
        <f aca="false">+$A$2</f>
        <v>31</v>
      </c>
      <c r="AR5" s="0" t="n">
        <f aca="false">+$A$2</f>
        <v>31</v>
      </c>
      <c r="AS5" s="0" t="n">
        <f aca="false">+$A$2</f>
        <v>31</v>
      </c>
      <c r="AT5" s="0" t="n">
        <f aca="false">+$A$2</f>
        <v>31</v>
      </c>
      <c r="AU5" s="0" t="n">
        <f aca="false">+$A$2</f>
        <v>31</v>
      </c>
      <c r="AV5" s="0" t="n">
        <f aca="false">+$A$2</f>
        <v>31</v>
      </c>
      <c r="AW5" s="0" t="n">
        <f aca="false">+$A$2</f>
        <v>31</v>
      </c>
      <c r="AX5" s="0" t="n">
        <f aca="false">+$A$2</f>
        <v>31</v>
      </c>
      <c r="AY5" s="0" t="n">
        <f aca="false">+$A$2</f>
        <v>31</v>
      </c>
      <c r="AZ5" s="0" t="n">
        <f aca="false">+$A$2</f>
        <v>31</v>
      </c>
      <c r="BA5" s="0" t="n">
        <f aca="false">+$A$2</f>
        <v>31</v>
      </c>
      <c r="BB5" s="0" t="n">
        <f aca="false">+$A$2</f>
        <v>31</v>
      </c>
      <c r="BC5" s="0" t="n">
        <f aca="false">+$A$2</f>
        <v>31</v>
      </c>
      <c r="BD5" s="0" t="n">
        <f aca="false">+$A$2</f>
        <v>31</v>
      </c>
      <c r="BE5" s="0" t="n">
        <f aca="false">+$A$2</f>
        <v>31</v>
      </c>
      <c r="BF5" s="0" t="n">
        <f aca="false">+$A$2</f>
        <v>31</v>
      </c>
      <c r="BG5" s="0" t="n">
        <f aca="false">+$A$2</f>
        <v>31</v>
      </c>
      <c r="BH5" s="0" t="n">
        <f aca="false">+$A$2</f>
        <v>31</v>
      </c>
      <c r="BI5" s="0" t="n">
        <f aca="false">+$A$2</f>
        <v>31</v>
      </c>
      <c r="BJ5" s="0" t="n">
        <f aca="false">+$A$2</f>
        <v>31</v>
      </c>
      <c r="BK5" s="0" t="n">
        <f aca="false">+$A$2</f>
        <v>31</v>
      </c>
      <c r="BL5" s="0" t="n">
        <f aca="false">+$A$2</f>
        <v>31</v>
      </c>
      <c r="BM5" s="0" t="n">
        <f aca="false">+$A$2</f>
        <v>31</v>
      </c>
      <c r="BN5" s="0" t="n">
        <f aca="false">+$A$2</f>
        <v>31</v>
      </c>
      <c r="BO5" s="181"/>
    </row>
    <row r="6" customFormat="false" ht="16.5" hidden="false" customHeight="false" outlineLevel="0" collapsed="false">
      <c r="A6" s="182"/>
      <c r="B6" s="4" t="s">
        <v>7</v>
      </c>
      <c r="C6" s="4"/>
      <c r="D6" s="192" t="n">
        <f aca="false">+入力シート①!D$4</f>
        <v>0.413194444444444</v>
      </c>
      <c r="E6" s="193"/>
      <c r="F6" s="194"/>
      <c r="G6" s="194"/>
      <c r="H6" s="194"/>
      <c r="I6" s="194"/>
      <c r="J6" s="194"/>
      <c r="K6" s="195"/>
      <c r="M6" s="181"/>
      <c r="N6" s="196" t="n">
        <v>0.465277777777778</v>
      </c>
      <c r="O6" s="192" t="n">
        <v>0.392361111111111</v>
      </c>
      <c r="P6" s="192" t="n">
        <v>0.336805555555556</v>
      </c>
      <c r="Q6" s="192" t="n">
        <v>0.399305555555556</v>
      </c>
      <c r="R6" s="192" t="n">
        <v>0.458333333333333</v>
      </c>
      <c r="S6" s="197" t="n">
        <v>0.434027777777778</v>
      </c>
      <c r="T6" s="196" t="n">
        <v>0.434027777777778</v>
      </c>
      <c r="BO6" s="181"/>
    </row>
    <row r="7" customFormat="false" ht="15.75" hidden="false" customHeight="false" outlineLevel="0" collapsed="false">
      <c r="A7" s="182"/>
      <c r="B7" s="15" t="s">
        <v>8</v>
      </c>
      <c r="C7" s="16" t="n">
        <v>0</v>
      </c>
      <c r="D7" s="0" t="n">
        <f aca="false">+入力シート①!D$5</f>
        <v>19.36</v>
      </c>
      <c r="E7" s="0" t="n">
        <f aca="false">+COUNT($M7:$BO7)</f>
        <v>21</v>
      </c>
      <c r="F7" s="172" t="n">
        <f aca="false">+AVERAGE($M7:$BO7)</f>
        <v>18.1219047619048</v>
      </c>
      <c r="G7" s="172" t="n">
        <f aca="false">+STDEV($M7:$BO7)</f>
        <v>1.98717794635412</v>
      </c>
      <c r="H7" s="172" t="n">
        <f aca="false">+MAX($M7:$BO7)</f>
        <v>20.9</v>
      </c>
      <c r="I7" s="172" t="n">
        <f aca="false">+MIN($M7:$BO7)</f>
        <v>14.3</v>
      </c>
      <c r="J7" s="172" t="n">
        <f aca="false">+D7-F7</f>
        <v>1.23809523809524</v>
      </c>
      <c r="K7" s="172" t="n">
        <f aca="false">+J7/G7</f>
        <v>0.623041957750574</v>
      </c>
      <c r="M7" s="181"/>
      <c r="N7" s="0" t="n">
        <v>20</v>
      </c>
      <c r="O7" s="0" t="n">
        <v>16.5</v>
      </c>
      <c r="P7" s="0" t="n">
        <v>20.9</v>
      </c>
      <c r="Q7" s="0" t="n">
        <v>15.6</v>
      </c>
      <c r="R7" s="0" t="n">
        <v>19.8</v>
      </c>
      <c r="S7" s="177" t="n">
        <v>19.1</v>
      </c>
      <c r="T7" s="0" t="n">
        <v>20.86</v>
      </c>
      <c r="U7" s="0" t="n">
        <v>14.3</v>
      </c>
      <c r="V7" s="0" t="n">
        <v>19.5</v>
      </c>
      <c r="AE7" s="0" t="n">
        <v>17.3</v>
      </c>
      <c r="AF7" s="0" t="n">
        <v>17.1</v>
      </c>
      <c r="AH7" s="0" t="n">
        <v>20.6</v>
      </c>
      <c r="AK7" s="0" t="n">
        <v>19.7</v>
      </c>
      <c r="AO7" s="0" t="n">
        <v>14.6</v>
      </c>
      <c r="AU7" s="0" t="n">
        <v>16.7</v>
      </c>
      <c r="AW7" s="0" t="n">
        <v>16.7</v>
      </c>
      <c r="AX7" s="0" t="n">
        <v>18.9</v>
      </c>
      <c r="BA7" s="0" t="n">
        <v>18.6</v>
      </c>
      <c r="BG7" s="0" t="n">
        <v>17.2</v>
      </c>
      <c r="BH7" s="0" t="n">
        <v>17.2</v>
      </c>
      <c r="BI7" s="0" t="n">
        <v>19.4</v>
      </c>
      <c r="BO7" s="181"/>
    </row>
    <row r="8" customFormat="false" ht="15.75" hidden="false" customHeight="false" outlineLevel="0" collapsed="false">
      <c r="A8" s="182"/>
      <c r="B8" s="15"/>
      <c r="C8" s="16" t="n">
        <v>10</v>
      </c>
      <c r="D8" s="0" t="n">
        <f aca="false">+入力シート①!D$6</f>
        <v>19.35</v>
      </c>
      <c r="E8" s="0" t="n">
        <f aca="false">+COUNT($M8:$BO8)</f>
        <v>21</v>
      </c>
      <c r="F8" s="172" t="n">
        <f aca="false">+AVERAGE($M8:$BO8)</f>
        <v>17.8198714285714</v>
      </c>
      <c r="G8" s="172" t="n">
        <f aca="false">+STDEV($M8:$BO8)</f>
        <v>2.48112498116134</v>
      </c>
      <c r="H8" s="172" t="n">
        <f aca="false">+MAX($M8:$BO8)</f>
        <v>20.9709</v>
      </c>
      <c r="I8" s="172" t="n">
        <f aca="false">+MIN($M8:$BO8)</f>
        <v>11.04</v>
      </c>
      <c r="J8" s="172" t="n">
        <f aca="false">+D8-F8</f>
        <v>1.53012857142857</v>
      </c>
      <c r="K8" s="172" t="n">
        <f aca="false">+J8/G8</f>
        <v>0.616707575412975</v>
      </c>
      <c r="M8" s="181"/>
      <c r="N8" s="0" t="n">
        <v>20.0777</v>
      </c>
      <c r="O8" s="0" t="n">
        <v>16.1487</v>
      </c>
      <c r="P8" s="0" t="n">
        <v>20.9709</v>
      </c>
      <c r="Q8" s="0" t="n">
        <v>15.6</v>
      </c>
      <c r="R8" s="0" t="n">
        <v>19.88</v>
      </c>
      <c r="S8" s="177" t="n">
        <v>19.08</v>
      </c>
      <c r="T8" s="0" t="n">
        <v>20.85</v>
      </c>
      <c r="U8" s="0" t="n">
        <v>14.18</v>
      </c>
      <c r="V8" s="0" t="n">
        <v>19.48</v>
      </c>
      <c r="AE8" s="0" t="n">
        <v>16.51</v>
      </c>
      <c r="AF8" s="0" t="n">
        <v>16.55</v>
      </c>
      <c r="AH8" s="0" t="n">
        <v>20.89</v>
      </c>
      <c r="AK8" s="0" t="n">
        <v>19.49</v>
      </c>
      <c r="AO8" s="0" t="n">
        <v>11.04</v>
      </c>
      <c r="AU8" s="0" t="n">
        <v>16.63</v>
      </c>
      <c r="AW8" s="0" t="n">
        <v>16.12</v>
      </c>
      <c r="AX8" s="0" t="n">
        <v>18.42</v>
      </c>
      <c r="BA8" s="0" t="n">
        <v>17.78</v>
      </c>
      <c r="BG8" s="0" t="n">
        <v>17.48</v>
      </c>
      <c r="BH8" s="0" t="n">
        <v>17.5</v>
      </c>
      <c r="BI8" s="0" t="n">
        <v>19.54</v>
      </c>
      <c r="BO8" s="181"/>
    </row>
    <row r="9" customFormat="false" ht="15.75" hidden="false" customHeight="false" outlineLevel="0" collapsed="false">
      <c r="A9" s="182"/>
      <c r="B9" s="15"/>
      <c r="C9" s="16" t="n">
        <v>20</v>
      </c>
      <c r="D9" s="0" t="n">
        <f aca="false">+入力シート①!D$7</f>
        <v>19.32</v>
      </c>
      <c r="E9" s="0" t="n">
        <f aca="false">+COUNT($M9:$BO9)</f>
        <v>21</v>
      </c>
      <c r="F9" s="172" t="n">
        <f aca="false">+AVERAGE($M9:$BO9)</f>
        <v>17.7784952380952</v>
      </c>
      <c r="G9" s="172" t="n">
        <f aca="false">+STDEV($M9:$BO9)</f>
        <v>2.49528214065588</v>
      </c>
      <c r="H9" s="172" t="n">
        <f aca="false">+MAX($M9:$BO9)</f>
        <v>20.9806</v>
      </c>
      <c r="I9" s="172" t="n">
        <f aca="false">+MIN($M9:$BO9)</f>
        <v>11.02</v>
      </c>
      <c r="J9" s="172" t="n">
        <f aca="false">+D9-F9</f>
        <v>1.54150476190476</v>
      </c>
      <c r="K9" s="172" t="n">
        <f aca="false">+J9/G9</f>
        <v>0.617767721248381</v>
      </c>
      <c r="M9" s="181"/>
      <c r="N9" s="0" t="n">
        <v>20.0829</v>
      </c>
      <c r="O9" s="0" t="n">
        <v>15.8149</v>
      </c>
      <c r="P9" s="0" t="n">
        <v>20.9806</v>
      </c>
      <c r="Q9" s="0" t="n">
        <v>15.6</v>
      </c>
      <c r="R9" s="0" t="n">
        <v>19.85</v>
      </c>
      <c r="S9" s="177" t="n">
        <v>19.08</v>
      </c>
      <c r="T9" s="0" t="n">
        <v>20.86</v>
      </c>
      <c r="U9" s="0" t="n">
        <v>14.17</v>
      </c>
      <c r="V9" s="0" t="n">
        <v>19.44</v>
      </c>
      <c r="AE9" s="0" t="n">
        <v>16.49</v>
      </c>
      <c r="AF9" s="0" t="n">
        <v>16.55</v>
      </c>
      <c r="AH9" s="0" t="n">
        <v>20.89</v>
      </c>
      <c r="AK9" s="0" t="n">
        <v>19.48</v>
      </c>
      <c r="AO9" s="0" t="n">
        <v>11.02</v>
      </c>
      <c r="AU9" s="0" t="n">
        <v>16.56</v>
      </c>
      <c r="AW9" s="0" t="n">
        <v>16.04</v>
      </c>
      <c r="AX9" s="0" t="n">
        <v>18.4</v>
      </c>
      <c r="BA9" s="0" t="n">
        <v>17.76</v>
      </c>
      <c r="BG9" s="0" t="n">
        <v>17.41</v>
      </c>
      <c r="BH9" s="0" t="n">
        <v>17.49</v>
      </c>
      <c r="BI9" s="0" t="n">
        <v>19.38</v>
      </c>
      <c r="BO9" s="181"/>
    </row>
    <row r="10" customFormat="false" ht="15.75" hidden="false" customHeight="false" outlineLevel="0" collapsed="false">
      <c r="A10" s="182"/>
      <c r="B10" s="15"/>
      <c r="C10" s="16" t="n">
        <v>30</v>
      </c>
      <c r="D10" s="0" t="n">
        <f aca="false">+入力シート①!D$8</f>
        <v>19.35</v>
      </c>
      <c r="E10" s="0" t="n">
        <f aca="false">+COUNT($M10:$BO10)</f>
        <v>21</v>
      </c>
      <c r="F10" s="172" t="n">
        <f aca="false">+AVERAGE($M10:$BO10)</f>
        <v>17.7053857142857</v>
      </c>
      <c r="G10" s="172" t="n">
        <f aca="false">+STDEV($M10:$BO10)</f>
        <v>2.49140623068293</v>
      </c>
      <c r="H10" s="172" t="n">
        <f aca="false">+MAX($M10:$BO10)</f>
        <v>20.9797</v>
      </c>
      <c r="I10" s="172" t="n">
        <f aca="false">+MIN($M10:$BO10)</f>
        <v>11.02</v>
      </c>
      <c r="J10" s="172" t="n">
        <f aca="false">+D10-F10</f>
        <v>1.64461428571429</v>
      </c>
      <c r="K10" s="172" t="n">
        <f aca="false">+J10/G10</f>
        <v>0.660114864232107</v>
      </c>
      <c r="M10" s="181"/>
      <c r="N10" s="0" t="n">
        <v>20.0854</v>
      </c>
      <c r="O10" s="0" t="n">
        <v>15.438</v>
      </c>
      <c r="P10" s="0" t="n">
        <v>20.9797</v>
      </c>
      <c r="Q10" s="0" t="n">
        <v>15.6</v>
      </c>
      <c r="R10" s="0" t="n">
        <v>19.74</v>
      </c>
      <c r="S10" s="177" t="n">
        <v>19.06</v>
      </c>
      <c r="T10" s="0" t="n">
        <v>20.84</v>
      </c>
      <c r="U10" s="0" t="n">
        <v>14.15</v>
      </c>
      <c r="V10" s="0" t="n">
        <v>19.23</v>
      </c>
      <c r="AE10" s="0" t="n">
        <v>16.49</v>
      </c>
      <c r="AF10" s="0" t="n">
        <v>16.55</v>
      </c>
      <c r="AH10" s="0" t="n">
        <v>20.89</v>
      </c>
      <c r="AK10" s="0" t="n">
        <v>19.48</v>
      </c>
      <c r="AO10" s="0" t="n">
        <v>11.02</v>
      </c>
      <c r="AU10" s="0" t="n">
        <v>16.48</v>
      </c>
      <c r="AW10" s="0" t="n">
        <v>15.96</v>
      </c>
      <c r="AX10" s="0" t="n">
        <v>18.38</v>
      </c>
      <c r="BA10" s="0" t="n">
        <v>17.74</v>
      </c>
      <c r="BG10" s="0" t="n">
        <v>17.37</v>
      </c>
      <c r="BH10" s="0" t="n">
        <v>17.43</v>
      </c>
      <c r="BI10" s="0" t="n">
        <v>18.9</v>
      </c>
      <c r="BO10" s="181"/>
    </row>
    <row r="11" customFormat="false" ht="15.75" hidden="false" customHeight="false" outlineLevel="0" collapsed="false">
      <c r="A11" s="182"/>
      <c r="B11" s="15"/>
      <c r="C11" s="16" t="n">
        <v>50</v>
      </c>
      <c r="D11" s="0" t="n">
        <f aca="false">+入力シート①!D$9</f>
        <v>19.33</v>
      </c>
      <c r="E11" s="0" t="n">
        <f aca="false">+COUNT($M11:$BO11)</f>
        <v>21</v>
      </c>
      <c r="F11" s="172" t="n">
        <f aca="false">+AVERAGE($M11:$BO11)</f>
        <v>17.4170904761905</v>
      </c>
      <c r="G11" s="172" t="n">
        <f aca="false">+STDEV($M11:$BO11)</f>
        <v>2.5067006181243</v>
      </c>
      <c r="H11" s="172" t="n">
        <f aca="false">+MAX($M11:$BO11)</f>
        <v>20.9705</v>
      </c>
      <c r="I11" s="172" t="n">
        <f aca="false">+MIN($M11:$BO11)</f>
        <v>11</v>
      </c>
      <c r="J11" s="172" t="n">
        <f aca="false">+D11-F11</f>
        <v>1.91290952380952</v>
      </c>
      <c r="K11" s="172" t="n">
        <f aca="false">+J11/G11</f>
        <v>0.763118463361175</v>
      </c>
      <c r="M11" s="181"/>
      <c r="N11" s="0" t="n">
        <v>20.0843</v>
      </c>
      <c r="O11" s="0" t="n">
        <v>15.1041</v>
      </c>
      <c r="P11" s="0" t="n">
        <v>20.9705</v>
      </c>
      <c r="Q11" s="0" t="n">
        <v>15.58</v>
      </c>
      <c r="R11" s="0" t="n">
        <v>19.6</v>
      </c>
      <c r="S11" s="177" t="n">
        <v>18.42</v>
      </c>
      <c r="T11" s="0" t="n">
        <v>20.84</v>
      </c>
      <c r="U11" s="0" t="n">
        <v>13.76</v>
      </c>
      <c r="V11" s="0" t="n">
        <v>18.55</v>
      </c>
      <c r="AE11" s="0" t="n">
        <v>16.33</v>
      </c>
      <c r="AF11" s="0" t="n">
        <v>16.54</v>
      </c>
      <c r="AH11" s="0" t="n">
        <v>20.89</v>
      </c>
      <c r="AK11" s="0" t="n">
        <v>19.48</v>
      </c>
      <c r="AO11" s="0" t="n">
        <v>11</v>
      </c>
      <c r="AU11" s="0" t="n">
        <v>16.46</v>
      </c>
      <c r="AW11" s="0" t="n">
        <v>15.9</v>
      </c>
      <c r="AX11" s="0" t="n">
        <v>18.38</v>
      </c>
      <c r="BA11" s="0" t="n">
        <v>17.56</v>
      </c>
      <c r="BG11" s="0" t="n">
        <v>17.08</v>
      </c>
      <c r="BH11" s="0" t="n">
        <v>16.77</v>
      </c>
      <c r="BI11" s="0" t="n">
        <v>16.46</v>
      </c>
      <c r="BO11" s="181"/>
    </row>
    <row r="12" customFormat="false" ht="15.75" hidden="false" customHeight="false" outlineLevel="0" collapsed="false">
      <c r="A12" s="182"/>
      <c r="B12" s="15"/>
      <c r="C12" s="16" t="n">
        <v>75</v>
      </c>
      <c r="D12" s="0" t="n">
        <f aca="false">+入力シート①!D$10</f>
        <v>19.3</v>
      </c>
      <c r="E12" s="0" t="n">
        <f aca="false">+COUNT($M12:$BO12)</f>
        <v>20</v>
      </c>
      <c r="F12" s="172" t="n">
        <f aca="false">+AVERAGE($M12:$BO12)</f>
        <v>16.89681</v>
      </c>
      <c r="G12" s="172" t="n">
        <f aca="false">+STDEV($M12:$BO12)</f>
        <v>2.52543521187308</v>
      </c>
      <c r="H12" s="172" t="n">
        <f aca="false">+MAX($M12:$BO12)</f>
        <v>20.9798</v>
      </c>
      <c r="I12" s="172" t="n">
        <f aca="false">+MIN($M12:$BO12)</f>
        <v>10.98</v>
      </c>
      <c r="J12" s="172" t="n">
        <f aca="false">+D12-F12</f>
        <v>2.40319</v>
      </c>
      <c r="K12" s="172" t="n">
        <f aca="false">+J12/G12</f>
        <v>0.95159439794838</v>
      </c>
      <c r="M12" s="181"/>
      <c r="N12" s="0" t="n">
        <v>19.7235</v>
      </c>
      <c r="O12" s="0" t="n">
        <v>15.0429</v>
      </c>
      <c r="P12" s="0" t="n">
        <v>20.9798</v>
      </c>
      <c r="Q12" s="0" t="n">
        <v>15.2</v>
      </c>
      <c r="R12" s="0" t="n">
        <v>19.47</v>
      </c>
      <c r="S12" s="177" t="n">
        <v>18.2</v>
      </c>
      <c r="U12" s="0" t="n">
        <v>12.89</v>
      </c>
      <c r="V12" s="0" t="n">
        <v>17.36</v>
      </c>
      <c r="AE12" s="0" t="n">
        <v>15.63</v>
      </c>
      <c r="AF12" s="0" t="n">
        <v>15.89</v>
      </c>
      <c r="AH12" s="0" t="n">
        <v>20.9</v>
      </c>
      <c r="AK12" s="0" t="n">
        <v>19.48</v>
      </c>
      <c r="AO12" s="0" t="n">
        <v>10.98</v>
      </c>
      <c r="AU12" s="0" t="n">
        <v>16.07</v>
      </c>
      <c r="AW12" s="0" t="n">
        <v>15.85</v>
      </c>
      <c r="AX12" s="0" t="n">
        <v>18.36</v>
      </c>
      <c r="BA12" s="0" t="n">
        <v>17.04</v>
      </c>
      <c r="BG12" s="0" t="n">
        <v>16.69</v>
      </c>
      <c r="BH12" s="0" t="n">
        <v>16.12</v>
      </c>
      <c r="BI12" s="0" t="n">
        <v>16.06</v>
      </c>
      <c r="BO12" s="181"/>
    </row>
    <row r="13" customFormat="false" ht="15.75" hidden="false" customHeight="false" outlineLevel="0" collapsed="false">
      <c r="A13" s="182"/>
      <c r="B13" s="15"/>
      <c r="C13" s="16" t="n">
        <v>100</v>
      </c>
      <c r="D13" s="0" t="n">
        <f aca="false">+入力シート①!D$11</f>
        <v>19.29</v>
      </c>
      <c r="E13" s="0" t="n">
        <f aca="false">+COUNT($M13:$BO13)</f>
        <v>21</v>
      </c>
      <c r="F13" s="172" t="n">
        <f aca="false">+AVERAGE($M13:$BO13)</f>
        <v>16.7074761904762</v>
      </c>
      <c r="G13" s="172" t="n">
        <f aca="false">+STDEV($M13:$BO13)</f>
        <v>2.76254366678696</v>
      </c>
      <c r="H13" s="172" t="n">
        <f aca="false">+MAX($M13:$BO13)</f>
        <v>20.9795</v>
      </c>
      <c r="I13" s="172" t="n">
        <f aca="false">+MIN($M13:$BO13)</f>
        <v>10.9</v>
      </c>
      <c r="J13" s="172" t="n">
        <f aca="false">+D13-F13</f>
        <v>2.58252380952381</v>
      </c>
      <c r="K13" s="172" t="n">
        <f aca="false">+J13/G13</f>
        <v>0.934835470864238</v>
      </c>
      <c r="M13" s="181"/>
      <c r="N13" s="0" t="n">
        <v>18.7482</v>
      </c>
      <c r="O13" s="0" t="n">
        <v>14.9993</v>
      </c>
      <c r="P13" s="0" t="n">
        <v>20.9795</v>
      </c>
      <c r="Q13" s="0" t="n">
        <v>14.83</v>
      </c>
      <c r="R13" s="0" t="n">
        <v>19.43</v>
      </c>
      <c r="S13" s="177" t="n">
        <v>18.03</v>
      </c>
      <c r="T13" s="0" t="n">
        <v>20.86</v>
      </c>
      <c r="U13" s="0" t="n">
        <v>11.64</v>
      </c>
      <c r="V13" s="0" t="n">
        <v>16.42</v>
      </c>
      <c r="AE13" s="0" t="n">
        <v>15.32</v>
      </c>
      <c r="AF13" s="0" t="n">
        <v>14.83</v>
      </c>
      <c r="AH13" s="0" t="n">
        <v>20.9</v>
      </c>
      <c r="AK13" s="0" t="n">
        <v>19.49</v>
      </c>
      <c r="AO13" s="0" t="n">
        <v>10.9</v>
      </c>
      <c r="AU13" s="0" t="n">
        <v>15.92</v>
      </c>
      <c r="AW13" s="0" t="n">
        <v>15.79</v>
      </c>
      <c r="AX13" s="0" t="n">
        <v>18.34</v>
      </c>
      <c r="BA13" s="0" t="n">
        <v>15.59</v>
      </c>
      <c r="BG13" s="0" t="n">
        <v>15.95</v>
      </c>
      <c r="BH13" s="0" t="n">
        <v>15.94</v>
      </c>
      <c r="BI13" s="0" t="n">
        <v>15.95</v>
      </c>
      <c r="BO13" s="181"/>
    </row>
    <row r="14" customFormat="false" ht="15.75" hidden="false" customHeight="false" outlineLevel="0" collapsed="false">
      <c r="A14" s="182"/>
      <c r="B14" s="15"/>
      <c r="C14" s="16" t="n">
        <v>150</v>
      </c>
      <c r="D14" s="0" t="n">
        <f aca="false">+入力シート①!D$12</f>
        <v>19.27</v>
      </c>
      <c r="E14" s="0" t="n">
        <f aca="false">+COUNT($M14:$BO14)</f>
        <v>21</v>
      </c>
      <c r="F14" s="172" t="n">
        <f aca="false">+AVERAGE($M14:$BO14)</f>
        <v>15.6697666666667</v>
      </c>
      <c r="G14" s="172" t="n">
        <f aca="false">+STDEV($M14:$BO14)</f>
        <v>3.23483321677229</v>
      </c>
      <c r="H14" s="172" t="n">
        <f aca="false">+MAX($M14:$BO14)</f>
        <v>20.9</v>
      </c>
      <c r="I14" s="172" t="n">
        <f aca="false">+MIN($M14:$BO14)</f>
        <v>9.62</v>
      </c>
      <c r="J14" s="172" t="n">
        <f aca="false">+D14-F14</f>
        <v>3.60023333333333</v>
      </c>
      <c r="K14" s="172" t="n">
        <f aca="false">+J14/G14</f>
        <v>1.11295794622934</v>
      </c>
      <c r="M14" s="181"/>
      <c r="N14" s="0" t="n">
        <v>17.6677</v>
      </c>
      <c r="O14" s="0" t="n">
        <v>14.8429</v>
      </c>
      <c r="P14" s="0" t="n">
        <v>20.0745</v>
      </c>
      <c r="Q14" s="0" t="n">
        <v>13.36</v>
      </c>
      <c r="R14" s="0" t="n">
        <v>19.11</v>
      </c>
      <c r="S14" s="177" t="n">
        <v>17.03</v>
      </c>
      <c r="T14" s="0" t="n">
        <v>20.02</v>
      </c>
      <c r="U14" s="0" t="n">
        <v>9.62</v>
      </c>
      <c r="V14" s="0" t="n">
        <v>15.87</v>
      </c>
      <c r="AE14" s="0" t="n">
        <v>13.44</v>
      </c>
      <c r="AF14" s="0" t="n">
        <v>12.95</v>
      </c>
      <c r="AH14" s="0" t="n">
        <v>20.9</v>
      </c>
      <c r="AK14" s="0" t="n">
        <v>19.49</v>
      </c>
      <c r="AO14" s="0" t="n">
        <v>9.68</v>
      </c>
      <c r="AU14" s="0" t="n">
        <v>15.56</v>
      </c>
      <c r="AW14" s="0" t="n">
        <v>13.44</v>
      </c>
      <c r="AX14" s="0" t="n">
        <v>18.14</v>
      </c>
      <c r="BA14" s="0" t="n">
        <v>13.06</v>
      </c>
      <c r="BG14" s="0" t="n">
        <v>14.41</v>
      </c>
      <c r="BH14" s="0" t="n">
        <v>14.7</v>
      </c>
      <c r="BI14" s="0" t="n">
        <v>15.7</v>
      </c>
      <c r="BO14" s="181"/>
    </row>
    <row r="15" customFormat="false" ht="15.75" hidden="false" customHeight="false" outlineLevel="0" collapsed="false">
      <c r="A15" s="182"/>
      <c r="B15" s="15"/>
      <c r="C15" s="16" t="n">
        <v>200</v>
      </c>
      <c r="D15" s="0" t="n">
        <f aca="false">+入力シート①!D$13</f>
        <v>19.1</v>
      </c>
      <c r="E15" s="0" t="n">
        <f aca="false">+COUNT($M15:$BO15)</f>
        <v>21</v>
      </c>
      <c r="F15" s="172" t="n">
        <f aca="false">+AVERAGE($M15:$BO15)</f>
        <v>14.3133142857143</v>
      </c>
      <c r="G15" s="172" t="n">
        <f aca="false">+STDEV($M15:$BO15)</f>
        <v>3.57990802092536</v>
      </c>
      <c r="H15" s="172" t="n">
        <f aca="false">+MAX($M15:$BO15)</f>
        <v>19.87</v>
      </c>
      <c r="I15" s="172" t="n">
        <f aca="false">+MIN($M15:$BO15)</f>
        <v>8.24</v>
      </c>
      <c r="J15" s="172" t="n">
        <f aca="false">+D15-F15</f>
        <v>4.78668571428571</v>
      </c>
      <c r="K15" s="172" t="n">
        <f aca="false">+J15/G15</f>
        <v>1.33709740203002</v>
      </c>
      <c r="M15" s="181"/>
      <c r="N15" s="0" t="n">
        <v>16.8622</v>
      </c>
      <c r="O15" s="0" t="n">
        <v>12.9068</v>
      </c>
      <c r="P15" s="0" t="n">
        <v>18.7806</v>
      </c>
      <c r="Q15" s="0" t="n">
        <v>11.58</v>
      </c>
      <c r="R15" s="0" t="n">
        <v>18.55</v>
      </c>
      <c r="S15" s="177" t="n">
        <v>15.41</v>
      </c>
      <c r="T15" s="0" t="n">
        <v>18.95</v>
      </c>
      <c r="U15" s="0" t="n">
        <v>8.3</v>
      </c>
      <c r="V15" s="0" t="n">
        <v>14.89</v>
      </c>
      <c r="AE15" s="0" t="n">
        <v>11.6</v>
      </c>
      <c r="AF15" s="0" t="n">
        <v>10.19</v>
      </c>
      <c r="AH15" s="0" t="n">
        <v>19.87</v>
      </c>
      <c r="AK15" s="0" t="n">
        <v>18.56</v>
      </c>
      <c r="AO15" s="0" t="n">
        <v>8.24</v>
      </c>
      <c r="AU15" s="0" t="n">
        <v>13.85</v>
      </c>
      <c r="AW15" s="0" t="n">
        <v>11.68</v>
      </c>
      <c r="AX15" s="0" t="n">
        <v>18.12</v>
      </c>
      <c r="BA15" s="0" t="n">
        <v>12.28</v>
      </c>
      <c r="BG15" s="0" t="n">
        <v>12.61</v>
      </c>
      <c r="BH15" s="0" t="n">
        <v>12.33</v>
      </c>
      <c r="BI15" s="0" t="n">
        <v>15.02</v>
      </c>
      <c r="BO15" s="181"/>
    </row>
    <row r="16" customFormat="false" ht="15.75" hidden="false" customHeight="false" outlineLevel="0" collapsed="false">
      <c r="A16" s="182"/>
      <c r="B16" s="15"/>
      <c r="C16" s="16" t="n">
        <v>300</v>
      </c>
      <c r="D16" s="0" t="n">
        <f aca="false">+入力シート①!D$14</f>
        <v>17.39</v>
      </c>
      <c r="E16" s="0" t="n">
        <f aca="false">+COUNT($M16:$BO16)</f>
        <v>13</v>
      </c>
      <c r="F16" s="172" t="n">
        <f aca="false">+AVERAGE($M16:$BO16)</f>
        <v>12.3265153846154</v>
      </c>
      <c r="G16" s="172" t="n">
        <f aca="false">+STDEV($M16:$BO16)</f>
        <v>3.97446433326684</v>
      </c>
      <c r="H16" s="172" t="n">
        <f aca="false">+MAX($M16:$BO16)</f>
        <v>17.19</v>
      </c>
      <c r="I16" s="172" t="n">
        <f aca="false">+MIN($M16:$BO16)</f>
        <v>6.81</v>
      </c>
      <c r="J16" s="172" t="n">
        <f aca="false">+D16-F16</f>
        <v>5.06348461538462</v>
      </c>
      <c r="K16" s="172" t="n">
        <f aca="false">+J16/G16</f>
        <v>1.27400429109466</v>
      </c>
      <c r="M16" s="181"/>
      <c r="N16" s="0" t="n">
        <v>13.374</v>
      </c>
      <c r="O16" s="0" t="n">
        <v>9.0962</v>
      </c>
      <c r="P16" s="0" t="n">
        <v>16.1945</v>
      </c>
      <c r="Q16" s="0" t="n">
        <v>9</v>
      </c>
      <c r="R16" s="0" t="n">
        <v>17.19</v>
      </c>
      <c r="S16" s="177" t="n">
        <v>10.35</v>
      </c>
      <c r="T16" s="0" t="n">
        <v>16.93</v>
      </c>
      <c r="U16" s="0" t="n">
        <v>6.81</v>
      </c>
      <c r="V16" s="0" t="n">
        <v>12.07</v>
      </c>
      <c r="AE16" s="0" t="n">
        <v>8.7</v>
      </c>
      <c r="AF16" s="0" t="n">
        <v>7.46</v>
      </c>
      <c r="AH16" s="0" t="n">
        <v>16.04</v>
      </c>
      <c r="AK16" s="0" t="n">
        <v>17.03</v>
      </c>
      <c r="BO16" s="181"/>
    </row>
    <row r="17" customFormat="false" ht="15.75" hidden="false" customHeight="false" outlineLevel="0" collapsed="false">
      <c r="A17" s="182"/>
      <c r="B17" s="15"/>
      <c r="C17" s="16" t="n">
        <v>400</v>
      </c>
      <c r="D17" s="0" t="n">
        <f aca="false">+入力シート①!D$15</f>
        <v>14.05</v>
      </c>
      <c r="E17" s="0" t="n">
        <f aca="false">+COUNT($M17:$BO17)</f>
        <v>13</v>
      </c>
      <c r="F17" s="172" t="n">
        <f aca="false">+AVERAGE($M17:$BO17)</f>
        <v>9.9828</v>
      </c>
      <c r="G17" s="172" t="n">
        <f aca="false">+STDEV($M17:$BO17)</f>
        <v>3.5620925004366</v>
      </c>
      <c r="H17" s="172" t="n">
        <f aca="false">+MAX($M17:$BO17)</f>
        <v>14.91</v>
      </c>
      <c r="I17" s="172" t="n">
        <f aca="false">+MIN($M17:$BO17)</f>
        <v>6.02</v>
      </c>
      <c r="J17" s="172" t="n">
        <f aca="false">+D17-F17</f>
        <v>4.0672</v>
      </c>
      <c r="K17" s="172" t="n">
        <f aca="false">+J17/G17</f>
        <v>1.14180078128277</v>
      </c>
      <c r="M17" s="181"/>
      <c r="N17" s="0" t="n">
        <v>9.6783</v>
      </c>
      <c r="O17" s="0" t="n">
        <v>7.1316</v>
      </c>
      <c r="P17" s="0" t="n">
        <v>13.7165</v>
      </c>
      <c r="Q17" s="0" t="n">
        <v>6.79</v>
      </c>
      <c r="R17" s="0" t="n">
        <v>14.91</v>
      </c>
      <c r="S17" s="177" t="n">
        <v>7.34</v>
      </c>
      <c r="T17" s="0" t="n">
        <v>14.23</v>
      </c>
      <c r="U17" s="0" t="n">
        <v>6.02</v>
      </c>
      <c r="V17" s="0" t="n">
        <v>9.51</v>
      </c>
      <c r="AE17" s="0" t="n">
        <v>6.79</v>
      </c>
      <c r="AF17" s="0" t="n">
        <v>6.17</v>
      </c>
      <c r="AH17" s="0" t="n">
        <v>12.84</v>
      </c>
      <c r="AK17" s="0" t="n">
        <v>14.65</v>
      </c>
      <c r="BO17" s="181"/>
    </row>
    <row r="18" customFormat="false" ht="15.75" hidden="false" customHeight="false" outlineLevel="0" collapsed="false">
      <c r="A18" s="182"/>
      <c r="B18" s="15"/>
      <c r="C18" s="16" t="n">
        <v>500</v>
      </c>
      <c r="D18" s="0" t="n">
        <f aca="false">+入力シート①!D$16</f>
        <v>11.28</v>
      </c>
      <c r="E18" s="0" t="n">
        <f aca="false">+COUNT($M18:$BO18)</f>
        <v>9</v>
      </c>
      <c r="F18" s="172" t="n">
        <f aca="false">+AVERAGE($M18:$BO18)</f>
        <v>6.81536666666667</v>
      </c>
      <c r="G18" s="172" t="n">
        <f aca="false">+STDEV($M18:$BO18)</f>
        <v>2.32018158125609</v>
      </c>
      <c r="H18" s="172" t="n">
        <f aca="false">+MAX($M18:$BO18)</f>
        <v>11.57</v>
      </c>
      <c r="I18" s="172" t="n">
        <f aca="false">+MIN($M18:$BO18)</f>
        <v>5.1</v>
      </c>
      <c r="J18" s="172" t="n">
        <f aca="false">+D18-F18</f>
        <v>4.46463333333333</v>
      </c>
      <c r="K18" s="172" t="n">
        <f aca="false">+J18/G18</f>
        <v>1.92426031195209</v>
      </c>
      <c r="M18" s="181"/>
      <c r="N18" s="0" t="n">
        <v>7.5714</v>
      </c>
      <c r="O18" s="0" t="n">
        <v>5.5834</v>
      </c>
      <c r="P18" s="0" t="n">
        <v>9.6435</v>
      </c>
      <c r="Q18" s="0" t="n">
        <v>5.1</v>
      </c>
      <c r="R18" s="0" t="n">
        <v>11.57</v>
      </c>
      <c r="S18" s="177" t="n">
        <v>5.68</v>
      </c>
      <c r="U18" s="0" t="n">
        <v>5.61</v>
      </c>
      <c r="AE18" s="0" t="n">
        <v>5.16</v>
      </c>
      <c r="AF18" s="0" t="n">
        <v>5.42</v>
      </c>
      <c r="BO18" s="181"/>
    </row>
    <row r="19" customFormat="false" ht="15.75" hidden="false" customHeight="false" outlineLevel="0" collapsed="false">
      <c r="A19" s="182"/>
      <c r="B19" s="15"/>
      <c r="C19" s="16" t="n">
        <v>600</v>
      </c>
      <c r="E19" s="0" t="n">
        <f aca="false">+COUNT($M19:$BO19)</f>
        <v>1</v>
      </c>
      <c r="F19" s="172" t="n">
        <f aca="false">+AVERAGE($M19:$BO19)</f>
        <v>9.54</v>
      </c>
      <c r="G19" s="172" t="e">
        <f aca="false">+STDEV($M19:$BO19)</f>
        <v>#DIV/0!</v>
      </c>
      <c r="H19" s="172" t="n">
        <f aca="false">+MAX($M19:$BO19)</f>
        <v>9.54</v>
      </c>
      <c r="I19" s="172" t="n">
        <f aca="false">+MIN($M19:$BO19)</f>
        <v>9.54</v>
      </c>
      <c r="J19" s="172" t="n">
        <f aca="false">+D19-F19</f>
        <v>-9.54</v>
      </c>
      <c r="K19" s="172" t="e">
        <f aca="false">+J19/G19</f>
        <v>#DIV/0!</v>
      </c>
      <c r="M19" s="181"/>
      <c r="R19" s="0" t="n">
        <v>9.54</v>
      </c>
      <c r="BO19" s="181"/>
    </row>
    <row r="20" customFormat="false" ht="15.75" hidden="false" customHeight="false" outlineLevel="0" collapsed="false">
      <c r="A20" s="182"/>
      <c r="B20" s="17"/>
      <c r="C20" s="17"/>
      <c r="D20" s="17"/>
      <c r="E20" s="17"/>
      <c r="F20" s="189"/>
      <c r="G20" s="189"/>
      <c r="H20" s="189"/>
      <c r="I20" s="189"/>
      <c r="J20" s="189"/>
      <c r="K20" s="189"/>
      <c r="L20" s="17"/>
      <c r="M20" s="181"/>
      <c r="N20" s="17"/>
      <c r="O20" s="17"/>
      <c r="P20" s="17"/>
      <c r="Q20" s="17"/>
      <c r="R20" s="17"/>
      <c r="BO20" s="181"/>
    </row>
    <row r="21" customFormat="false" ht="15.75" hidden="false" customHeight="false" outlineLevel="0" collapsed="false">
      <c r="A21" s="182"/>
      <c r="B21" s="18" t="s">
        <v>9</v>
      </c>
      <c r="C21" s="19" t="s">
        <v>10</v>
      </c>
      <c r="D21" s="0" t="n">
        <f aca="false">+入力シート①!D$19</f>
        <v>358</v>
      </c>
      <c r="E21" s="0" t="n">
        <f aca="false">+COUNT($M21:$BO21)</f>
        <v>21</v>
      </c>
      <c r="F21" s="172" t="n">
        <f aca="false">+AVERAGE($M21:$BO21)</f>
        <v>205.238095238095</v>
      </c>
      <c r="G21" s="172" t="n">
        <f aca="false">+STDEV($M21:$BO21)</f>
        <v>105.381642026448</v>
      </c>
      <c r="H21" s="172" t="n">
        <f aca="false">+MAX($M21:$BO21)</f>
        <v>358</v>
      </c>
      <c r="I21" s="172" t="n">
        <f aca="false">+MIN($M21:$BO21)</f>
        <v>14</v>
      </c>
      <c r="J21" s="172" t="n">
        <f aca="false">+D21-F21</f>
        <v>152.761904761905</v>
      </c>
      <c r="K21" s="172" t="n">
        <f aca="false">+J21/G21</f>
        <v>1.44960641933787</v>
      </c>
      <c r="M21" s="181"/>
      <c r="N21" s="0" t="n">
        <v>141</v>
      </c>
      <c r="O21" s="0" t="n">
        <v>84</v>
      </c>
      <c r="P21" s="0" t="n">
        <v>85</v>
      </c>
      <c r="Q21" s="0" t="n">
        <v>286</v>
      </c>
      <c r="R21" s="0" t="n">
        <v>88</v>
      </c>
      <c r="S21" s="177" t="n">
        <v>323</v>
      </c>
      <c r="T21" s="0" t="n">
        <v>358</v>
      </c>
      <c r="U21" s="0" t="n">
        <v>112</v>
      </c>
      <c r="V21" s="0" t="n">
        <v>258</v>
      </c>
      <c r="AE21" s="0" t="n">
        <v>313</v>
      </c>
      <c r="AF21" s="0" t="n">
        <v>14</v>
      </c>
      <c r="AH21" s="0" t="n">
        <v>108</v>
      </c>
      <c r="AK21" s="0" t="n">
        <v>113</v>
      </c>
      <c r="AO21" s="0" t="n">
        <v>156</v>
      </c>
      <c r="AU21" s="0" t="n">
        <v>275</v>
      </c>
      <c r="AW21" s="0" t="n">
        <v>321</v>
      </c>
      <c r="AX21" s="0" t="n">
        <v>158</v>
      </c>
      <c r="BA21" s="0" t="n">
        <v>213</v>
      </c>
      <c r="BG21" s="0" t="n">
        <v>270</v>
      </c>
      <c r="BH21" s="0" t="n">
        <v>289</v>
      </c>
      <c r="BI21" s="0" t="n">
        <v>345</v>
      </c>
      <c r="BO21" s="181"/>
    </row>
    <row r="22" customFormat="false" ht="15.75" hidden="false" customHeight="false" outlineLevel="0" collapsed="false">
      <c r="A22" s="182"/>
      <c r="B22" s="18"/>
      <c r="C22" s="198" t="s">
        <v>11</v>
      </c>
      <c r="D22" s="0" t="n">
        <f aca="false">+入力シート①!D$20</f>
        <v>0.8</v>
      </c>
      <c r="E22" s="0" t="n">
        <f aca="false">+COUNT($M22:$BO22)</f>
        <v>21</v>
      </c>
      <c r="F22" s="172" t="n">
        <f aca="false">+AVERAGE($M22:$BO22)</f>
        <v>1.26142857142857</v>
      </c>
      <c r="G22" s="172" t="n">
        <f aca="false">+STDEV($M22:$BO22)</f>
        <v>0.645168859402604</v>
      </c>
      <c r="H22" s="172" t="n">
        <f aca="false">+MAX($M22:$BO22)</f>
        <v>2.7</v>
      </c>
      <c r="I22" s="172" t="n">
        <f aca="false">+MIN($M22:$BO22)</f>
        <v>0.4</v>
      </c>
      <c r="J22" s="172" t="n">
        <f aca="false">+D22-F22</f>
        <v>-0.461428571428572</v>
      </c>
      <c r="K22" s="172" t="n">
        <f aca="false">+J22/G22</f>
        <v>-0.715205894865776</v>
      </c>
      <c r="M22" s="181"/>
      <c r="N22" s="0" t="n">
        <v>2.1</v>
      </c>
      <c r="O22" s="0" t="n">
        <v>1.9</v>
      </c>
      <c r="P22" s="0" t="n">
        <v>2.7</v>
      </c>
      <c r="Q22" s="0" t="n">
        <v>0.6</v>
      </c>
      <c r="R22" s="0" t="n">
        <v>1.8</v>
      </c>
      <c r="S22" s="177" t="n">
        <v>0.7</v>
      </c>
      <c r="T22" s="0" t="n">
        <v>0.7</v>
      </c>
      <c r="U22" s="0" t="n">
        <v>0.8</v>
      </c>
      <c r="V22" s="0" t="n">
        <v>2</v>
      </c>
      <c r="AE22" s="0" t="n">
        <v>0.5</v>
      </c>
      <c r="AF22" s="0" t="n">
        <v>1.5</v>
      </c>
      <c r="AH22" s="0" t="n">
        <v>1.6</v>
      </c>
      <c r="AK22" s="0" t="n">
        <v>1.3</v>
      </c>
      <c r="AO22" s="0" t="n">
        <v>0.49</v>
      </c>
      <c r="AU22" s="0" t="n">
        <v>1.3</v>
      </c>
      <c r="AW22" s="0" t="n">
        <v>1.2</v>
      </c>
      <c r="AX22" s="0" t="n">
        <v>1</v>
      </c>
      <c r="BA22" s="0" t="n">
        <v>1.2</v>
      </c>
      <c r="BG22" s="0" t="n">
        <v>0.7</v>
      </c>
      <c r="BH22" s="0" t="n">
        <v>0.4</v>
      </c>
      <c r="BI22" s="0" t="n">
        <v>2</v>
      </c>
      <c r="BO22" s="181"/>
    </row>
    <row r="23" customFormat="false" ht="0.95" hidden="false" customHeight="true" outlineLevel="0" collapsed="false">
      <c r="M23" s="181"/>
      <c r="BO23" s="181"/>
    </row>
    <row r="24" customFormat="false" ht="0.95" hidden="false" customHeight="true" outlineLevel="0" collapsed="false">
      <c r="M24" s="181"/>
      <c r="BO24" s="181"/>
    </row>
    <row r="25" customFormat="false" ht="0.95" hidden="false" customHeight="true" outlineLevel="0" collapsed="false">
      <c r="M25" s="181"/>
      <c r="BO25" s="181"/>
    </row>
    <row r="26" customFormat="false" ht="0.95" hidden="false" customHeight="true" outlineLevel="0" collapsed="false">
      <c r="M26" s="181"/>
      <c r="BO26" s="181"/>
    </row>
    <row r="27" customFormat="false" ht="0.95" hidden="false" customHeight="true" outlineLevel="0" collapsed="false">
      <c r="M27" s="181"/>
      <c r="BO27" s="181"/>
    </row>
    <row r="28" customFormat="false" ht="0.95" hidden="false" customHeight="true" outlineLevel="0" collapsed="false">
      <c r="M28" s="181"/>
      <c r="BO28" s="181"/>
    </row>
    <row r="29" customFormat="false" ht="0.95" hidden="false" customHeight="true" outlineLevel="0" collapsed="false">
      <c r="M29" s="181"/>
      <c r="BO29" s="181"/>
    </row>
    <row r="30" customFormat="false" ht="0.95" hidden="false" customHeight="true" outlineLevel="0" collapsed="false">
      <c r="M30" s="181"/>
      <c r="BO30" s="181"/>
    </row>
    <row r="31" customFormat="false" ht="16.5" hidden="false" customHeight="false" outlineLevel="0" collapsed="false">
      <c r="D31" s="178" t="s">
        <v>83</v>
      </c>
      <c r="E31" s="178" t="s">
        <v>84</v>
      </c>
      <c r="F31" s="179" t="s">
        <v>85</v>
      </c>
      <c r="G31" s="179" t="s">
        <v>86</v>
      </c>
      <c r="H31" s="179" t="s">
        <v>87</v>
      </c>
      <c r="I31" s="179" t="s">
        <v>88</v>
      </c>
      <c r="J31" s="179" t="s">
        <v>82</v>
      </c>
      <c r="K31" s="180" t="s">
        <v>89</v>
      </c>
      <c r="M31" s="181"/>
      <c r="O31" s="178"/>
      <c r="P31" s="178"/>
      <c r="Q31" s="178"/>
      <c r="R31" s="178"/>
      <c r="S31" s="178"/>
      <c r="T31" s="178"/>
      <c r="U31" s="178"/>
      <c r="V31" s="178"/>
      <c r="W31" s="178"/>
      <c r="X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81"/>
    </row>
    <row r="32" customFormat="false" ht="15.75" hidden="false" customHeight="false" outlineLevel="0" collapsed="false">
      <c r="A32" s="182" t="n">
        <v>32</v>
      </c>
      <c r="B32" s="4" t="s">
        <v>90</v>
      </c>
      <c r="C32" s="4"/>
      <c r="D32" s="183" t="n">
        <f aca="false">+入力シート①!E$2</f>
        <v>43542</v>
      </c>
      <c r="E32" s="184"/>
      <c r="F32" s="185"/>
      <c r="G32" s="185"/>
      <c r="H32" s="185"/>
      <c r="I32" s="185"/>
      <c r="J32" s="185"/>
      <c r="K32" s="186"/>
      <c r="M32" s="181"/>
      <c r="N32" s="0" t="n">
        <v>2012</v>
      </c>
      <c r="O32" s="0" t="n">
        <f aca="false">+O$1</f>
        <v>2011</v>
      </c>
      <c r="P32" s="0" t="n">
        <f aca="false">+P$1</f>
        <v>2010</v>
      </c>
      <c r="Q32" s="0" t="n">
        <f aca="false">+Q$1</f>
        <v>2009</v>
      </c>
      <c r="R32" s="0" t="n">
        <f aca="false">+R$1</f>
        <v>2008</v>
      </c>
      <c r="S32" s="0" t="n">
        <f aca="false">+S$1</f>
        <v>2007</v>
      </c>
      <c r="T32" s="0" t="n">
        <f aca="false">+T$1</f>
        <v>2007</v>
      </c>
      <c r="U32" s="0" t="n">
        <f aca="false">+U$1</f>
        <v>2006</v>
      </c>
      <c r="V32" s="0" t="n">
        <f aca="false">+V$1</f>
        <v>2005</v>
      </c>
      <c r="W32" s="0" t="n">
        <f aca="false">+W$1</f>
        <v>2004</v>
      </c>
      <c r="X32" s="0" t="n">
        <f aca="false">+X$1</f>
        <v>2003</v>
      </c>
      <c r="Y32" s="0" t="n">
        <f aca="false">+Y$1</f>
        <v>2002</v>
      </c>
      <c r="Z32" s="0" t="n">
        <f aca="false">+Z$1</f>
        <v>2001</v>
      </c>
      <c r="AA32" s="0" t="n">
        <f aca="false">+AA$1</f>
        <v>2000</v>
      </c>
      <c r="AB32" s="0" t="n">
        <f aca="false">+AB$1</f>
        <v>2000</v>
      </c>
      <c r="AC32" s="0" t="n">
        <f aca="false">+AC$1</f>
        <v>2000</v>
      </c>
      <c r="AD32" s="0" t="n">
        <f aca="false">+AD$1</f>
        <v>2000</v>
      </c>
      <c r="AE32" s="0" t="n">
        <f aca="false">+AE$1</f>
        <v>1999</v>
      </c>
      <c r="AF32" s="0" t="n">
        <f aca="false">+AF$1</f>
        <v>1999</v>
      </c>
      <c r="AG32" s="0" t="n">
        <f aca="false">+AG$1</f>
        <v>1998</v>
      </c>
      <c r="AH32" s="0" t="n">
        <f aca="false">+AH$1</f>
        <v>1998</v>
      </c>
      <c r="AI32" s="0" t="n">
        <f aca="false">+AI$1</f>
        <v>1997</v>
      </c>
      <c r="AJ32" s="0" t="n">
        <f aca="false">+AJ$1</f>
        <v>1996</v>
      </c>
      <c r="AK32" s="0" t="n">
        <f aca="false">+AK$1</f>
        <v>1995</v>
      </c>
      <c r="AL32" s="0" t="n">
        <f aca="false">+AL$1</f>
        <v>1994</v>
      </c>
      <c r="AM32" s="0" t="n">
        <f aca="false">+AM$1</f>
        <v>1993</v>
      </c>
      <c r="AN32" s="0" t="n">
        <f aca="false">+AN$1</f>
        <v>1992</v>
      </c>
      <c r="AO32" s="0" t="n">
        <f aca="false">+AO$1</f>
        <v>1991</v>
      </c>
      <c r="AP32" s="0" t="n">
        <f aca="false">+AP$1</f>
        <v>1990</v>
      </c>
      <c r="AQ32" s="0" t="n">
        <f aca="false">+AQ$1</f>
        <v>1990</v>
      </c>
      <c r="AR32" s="0" t="n">
        <f aca="false">+AR$1</f>
        <v>1989</v>
      </c>
      <c r="AS32" s="0" t="n">
        <f aca="false">+AS$1</f>
        <v>1988</v>
      </c>
      <c r="AT32" s="0" t="n">
        <f aca="false">+AT$1</f>
        <v>1987</v>
      </c>
      <c r="AU32" s="0" t="n">
        <f aca="false">+AU$1</f>
        <v>1987</v>
      </c>
      <c r="AV32" s="0" t="n">
        <f aca="false">+AV$1</f>
        <v>1986</v>
      </c>
      <c r="AW32" s="0" t="n">
        <f aca="false">+AW$1</f>
        <v>1986</v>
      </c>
      <c r="AX32" s="0" t="n">
        <f aca="false">+AX$1</f>
        <v>1986</v>
      </c>
      <c r="AY32" s="0" t="n">
        <f aca="false">+AY$1</f>
        <v>1986</v>
      </c>
      <c r="AZ32" s="0" t="n">
        <f aca="false">+AZ$1</f>
        <v>1986</v>
      </c>
      <c r="BA32" s="0" t="n">
        <f aca="false">+BA$1</f>
        <v>1985</v>
      </c>
      <c r="BB32" s="0" t="n">
        <f aca="false">+BB$1</f>
        <v>1985</v>
      </c>
      <c r="BC32" s="0" t="n">
        <f aca="false">+BC$1</f>
        <v>1985</v>
      </c>
      <c r="BD32" s="0" t="n">
        <f aca="false">+BD$1</f>
        <v>1984</v>
      </c>
      <c r="BE32" s="0" t="n">
        <f aca="false">+BE$1</f>
        <v>1984</v>
      </c>
      <c r="BF32" s="0" t="n">
        <f aca="false">+BF$1</f>
        <v>1984</v>
      </c>
      <c r="BG32" s="0" t="n">
        <f aca="false">+BG$1</f>
        <v>1983</v>
      </c>
      <c r="BH32" s="0" t="n">
        <f aca="false">+BH$1</f>
        <v>1983</v>
      </c>
      <c r="BI32" s="0" t="n">
        <f aca="false">+BI$1</f>
        <v>1982</v>
      </c>
      <c r="BJ32" s="0" t="n">
        <f aca="false">+BJ$1</f>
        <v>1982</v>
      </c>
      <c r="BK32" s="0" t="n">
        <f aca="false">+BK$1</f>
        <v>1982</v>
      </c>
      <c r="BL32" s="0" t="n">
        <f aca="false">+BL$1</f>
        <v>1982</v>
      </c>
      <c r="BM32" s="0" t="n">
        <f aca="false">+BM$1</f>
        <v>1981</v>
      </c>
      <c r="BN32" s="0" t="n">
        <f aca="false">+BN$1</f>
        <v>1980</v>
      </c>
      <c r="BO32" s="181"/>
    </row>
    <row r="33" customFormat="false" ht="15.75" hidden="false" customHeight="false" outlineLevel="0" collapsed="false">
      <c r="A33" s="182"/>
      <c r="B33" s="4" t="s">
        <v>91</v>
      </c>
      <c r="C33" s="4"/>
      <c r="D33" s="187" t="n">
        <f aca="false">+入力シート①!E$2</f>
        <v>43542</v>
      </c>
      <c r="E33" s="188"/>
      <c r="F33" s="189"/>
      <c r="G33" s="189"/>
      <c r="H33" s="189"/>
      <c r="I33" s="189"/>
      <c r="J33" s="189"/>
      <c r="K33" s="190"/>
      <c r="M33" s="181"/>
      <c r="N33" s="0" t="n">
        <v>3</v>
      </c>
      <c r="O33" s="0" t="n">
        <f aca="false">+O$3</f>
        <v>3</v>
      </c>
      <c r="P33" s="0" t="n">
        <f aca="false">+P$3</f>
        <v>3</v>
      </c>
      <c r="Q33" s="0" t="n">
        <f aca="false">+Q$3</f>
        <v>3</v>
      </c>
      <c r="R33" s="0" t="n">
        <f aca="false">+R$3</f>
        <v>3</v>
      </c>
      <c r="S33" s="0" t="n">
        <f aca="false">+S$3</f>
        <v>3</v>
      </c>
      <c r="T33" s="0" t="n">
        <f aca="false">+T$3</f>
        <v>3</v>
      </c>
      <c r="U33" s="0" t="n">
        <f aca="false">+U$3</f>
        <v>3</v>
      </c>
      <c r="V33" s="0" t="n">
        <f aca="false">+V$3</f>
        <v>3</v>
      </c>
      <c r="W33" s="0" t="n">
        <f aca="false">+W$3</f>
        <v>3</v>
      </c>
      <c r="X33" s="0" t="n">
        <f aca="false">+X$3</f>
        <v>3</v>
      </c>
      <c r="Y33" s="0" t="n">
        <f aca="false">+Y$3</f>
        <v>3</v>
      </c>
      <c r="Z33" s="0" t="n">
        <f aca="false">+Z$3</f>
        <v>3</v>
      </c>
      <c r="AA33" s="0" t="n">
        <f aca="false">+AA$3</f>
        <v>3</v>
      </c>
      <c r="AB33" s="0" t="n">
        <f aca="false">+AB$3</f>
        <v>3</v>
      </c>
      <c r="AC33" s="0" t="n">
        <f aca="false">+AC$3</f>
        <v>3</v>
      </c>
      <c r="AD33" s="0" t="n">
        <f aca="false">+AD$3</f>
        <v>3</v>
      </c>
      <c r="AE33" s="0" t="n">
        <f aca="false">+AE$3</f>
        <v>3</v>
      </c>
      <c r="AF33" s="0" t="n">
        <f aca="false">+AF$3</f>
        <v>3</v>
      </c>
      <c r="AG33" s="0" t="n">
        <f aca="false">+AG$3</f>
        <v>3</v>
      </c>
      <c r="AH33" s="0" t="n">
        <f aca="false">+AH$3</f>
        <v>3</v>
      </c>
      <c r="AI33" s="0" t="n">
        <f aca="false">+AI$3</f>
        <v>3</v>
      </c>
      <c r="AJ33" s="0" t="n">
        <f aca="false">+AJ$3</f>
        <v>3</v>
      </c>
      <c r="AK33" s="0" t="n">
        <f aca="false">+AK$3</f>
        <v>3</v>
      </c>
      <c r="AL33" s="0" t="n">
        <f aca="false">+AL$3</f>
        <v>3</v>
      </c>
      <c r="AM33" s="0" t="n">
        <f aca="false">+AM$3</f>
        <v>3</v>
      </c>
      <c r="AN33" s="0" t="n">
        <f aca="false">+AN$3</f>
        <v>3</v>
      </c>
      <c r="AO33" s="0" t="n">
        <f aca="false">+AO$3</f>
        <v>3</v>
      </c>
      <c r="AP33" s="0" t="n">
        <f aca="false">+AP$3</f>
        <v>3</v>
      </c>
      <c r="AQ33" s="0" t="n">
        <f aca="false">+AQ$3</f>
        <v>3</v>
      </c>
      <c r="AR33" s="0" t="n">
        <f aca="false">+AR$3</f>
        <v>3</v>
      </c>
      <c r="AS33" s="0" t="n">
        <f aca="false">+AS$3</f>
        <v>3</v>
      </c>
      <c r="AT33" s="0" t="n">
        <f aca="false">+AT$3</f>
        <v>3</v>
      </c>
      <c r="AU33" s="0" t="n">
        <f aca="false">+AU$3</f>
        <v>3</v>
      </c>
      <c r="AV33" s="0" t="n">
        <f aca="false">+AV$3</f>
        <v>3</v>
      </c>
      <c r="AW33" s="0" t="n">
        <f aca="false">+AW$3</f>
        <v>3</v>
      </c>
      <c r="AX33" s="0" t="n">
        <f aca="false">+AX$3</f>
        <v>3</v>
      </c>
      <c r="AY33" s="0" t="n">
        <f aca="false">+AY$3</f>
        <v>3</v>
      </c>
      <c r="AZ33" s="0" t="n">
        <f aca="false">+AZ$3</f>
        <v>3</v>
      </c>
      <c r="BA33" s="0" t="n">
        <f aca="false">+BA$3</f>
        <v>3</v>
      </c>
      <c r="BB33" s="0" t="n">
        <f aca="false">+BB$3</f>
        <v>3</v>
      </c>
      <c r="BC33" s="0" t="n">
        <f aca="false">+BC$3</f>
        <v>3</v>
      </c>
      <c r="BD33" s="0" t="n">
        <f aca="false">+BD$3</f>
        <v>3</v>
      </c>
      <c r="BE33" s="0" t="n">
        <f aca="false">+BE$3</f>
        <v>3</v>
      </c>
      <c r="BF33" s="0" t="n">
        <f aca="false">+BF$3</f>
        <v>3</v>
      </c>
      <c r="BG33" s="0" t="n">
        <f aca="false">+BG$3</f>
        <v>3</v>
      </c>
      <c r="BH33" s="0" t="n">
        <f aca="false">+BH$3</f>
        <v>3</v>
      </c>
      <c r="BI33" s="0" t="n">
        <f aca="false">+BI$3</f>
        <v>3</v>
      </c>
      <c r="BJ33" s="0" t="n">
        <f aca="false">+BJ$3</f>
        <v>3</v>
      </c>
      <c r="BK33" s="0" t="n">
        <f aca="false">+BK$3</f>
        <v>3</v>
      </c>
      <c r="BL33" s="0" t="n">
        <f aca="false">+BL$3</f>
        <v>3</v>
      </c>
      <c r="BM33" s="0" t="n">
        <f aca="false">+BM$3</f>
        <v>3</v>
      </c>
      <c r="BN33" s="0" t="n">
        <f aca="false">+BN$3</f>
        <v>3</v>
      </c>
      <c r="BO33" s="181"/>
    </row>
    <row r="34" customFormat="false" ht="15.75" hidden="false" customHeight="false" outlineLevel="0" collapsed="false">
      <c r="A34" s="182"/>
      <c r="B34" s="4" t="s">
        <v>92</v>
      </c>
      <c r="C34" s="4"/>
      <c r="D34" s="191" t="n">
        <f aca="false">+入力シート①!E$2</f>
        <v>43542</v>
      </c>
      <c r="E34" s="188"/>
      <c r="F34" s="189"/>
      <c r="G34" s="189"/>
      <c r="H34" s="189"/>
      <c r="I34" s="189"/>
      <c r="J34" s="189"/>
      <c r="K34" s="190"/>
      <c r="M34" s="181"/>
      <c r="N34" s="0" t="n">
        <v>27</v>
      </c>
      <c r="O34" s="191" t="n">
        <v>40615</v>
      </c>
      <c r="P34" s="191" t="n">
        <v>40260</v>
      </c>
      <c r="Q34" s="191" t="n">
        <v>39875</v>
      </c>
      <c r="R34" s="191" t="n">
        <v>39518</v>
      </c>
      <c r="S34" s="177" t="n">
        <v>19</v>
      </c>
      <c r="T34" s="0" t="n">
        <v>3</v>
      </c>
      <c r="U34" s="0" t="n">
        <v>4</v>
      </c>
      <c r="V34" s="0" t="n">
        <v>3</v>
      </c>
      <c r="X34" s="0" t="n">
        <v>11</v>
      </c>
      <c r="AC34" s="0" t="n">
        <v>11</v>
      </c>
      <c r="AD34" s="0" t="n">
        <v>2</v>
      </c>
      <c r="AE34" s="0" t="n">
        <v>17</v>
      </c>
      <c r="AH34" s="0" t="n">
        <v>4</v>
      </c>
      <c r="AJ34" s="0" t="n">
        <v>6</v>
      </c>
      <c r="AK34" s="0" t="n">
        <v>8</v>
      </c>
      <c r="AM34" s="0" t="n">
        <v>4</v>
      </c>
      <c r="AO34" s="0" t="n">
        <v>4</v>
      </c>
      <c r="AU34" s="0" t="n">
        <v>12</v>
      </c>
      <c r="AW34" s="0" t="n">
        <v>26</v>
      </c>
      <c r="AX34" s="0" t="n">
        <v>7</v>
      </c>
      <c r="BA34" s="0" t="n">
        <v>13</v>
      </c>
      <c r="BG34" s="0" t="n">
        <v>23</v>
      </c>
      <c r="BH34" s="0" t="n">
        <v>12</v>
      </c>
      <c r="BI34" s="0" t="n">
        <v>30</v>
      </c>
      <c r="BJ34" s="0" t="n">
        <v>23</v>
      </c>
      <c r="BO34" s="181"/>
    </row>
    <row r="35" customFormat="false" ht="15.75" hidden="false" customHeight="false" outlineLevel="0" collapsed="false">
      <c r="A35" s="182"/>
      <c r="B35" s="8" t="s">
        <v>6</v>
      </c>
      <c r="C35" s="8"/>
      <c r="D35" s="0" t="n">
        <f aca="false">+入力シート①!E$3</f>
        <v>32</v>
      </c>
      <c r="E35" s="188"/>
      <c r="F35" s="189"/>
      <c r="G35" s="189"/>
      <c r="H35" s="189"/>
      <c r="I35" s="189"/>
      <c r="J35" s="189"/>
      <c r="K35" s="190"/>
      <c r="M35" s="181"/>
      <c r="N35" s="0" t="n">
        <v>32</v>
      </c>
      <c r="O35" s="0" t="n">
        <f aca="false">+$A$32</f>
        <v>32</v>
      </c>
      <c r="P35" s="0" t="n">
        <f aca="false">+$A$32</f>
        <v>32</v>
      </c>
      <c r="Q35" s="0" t="n">
        <f aca="false">+$A$32</f>
        <v>32</v>
      </c>
      <c r="R35" s="0" t="n">
        <f aca="false">+$A$32</f>
        <v>32</v>
      </c>
      <c r="S35" s="0" t="n">
        <f aca="false">+$A$32</f>
        <v>32</v>
      </c>
      <c r="T35" s="0" t="n">
        <f aca="false">+$A$32</f>
        <v>32</v>
      </c>
      <c r="U35" s="0" t="n">
        <f aca="false">+$A$32</f>
        <v>32</v>
      </c>
      <c r="V35" s="0" t="n">
        <f aca="false">+$A$32</f>
        <v>32</v>
      </c>
      <c r="W35" s="0" t="n">
        <f aca="false">+$A$32</f>
        <v>32</v>
      </c>
      <c r="X35" s="0" t="n">
        <f aca="false">+$A$32</f>
        <v>32</v>
      </c>
      <c r="Y35" s="0" t="n">
        <f aca="false">+$A$32</f>
        <v>32</v>
      </c>
      <c r="Z35" s="0" t="n">
        <f aca="false">+$A$32</f>
        <v>32</v>
      </c>
      <c r="AA35" s="0" t="n">
        <f aca="false">+$A$32</f>
        <v>32</v>
      </c>
      <c r="AB35" s="0" t="n">
        <f aca="false">+$A$32</f>
        <v>32</v>
      </c>
      <c r="AC35" s="0" t="n">
        <f aca="false">+$A$32</f>
        <v>32</v>
      </c>
      <c r="AD35" s="0" t="n">
        <f aca="false">+$A$32</f>
        <v>32</v>
      </c>
      <c r="AE35" s="0" t="n">
        <f aca="false">+$A$32</f>
        <v>32</v>
      </c>
      <c r="AF35" s="0" t="n">
        <f aca="false">+$A$32</f>
        <v>32</v>
      </c>
      <c r="AG35" s="0" t="n">
        <f aca="false">+$A$32</f>
        <v>32</v>
      </c>
      <c r="AH35" s="0" t="n">
        <f aca="false">+$A$32</f>
        <v>32</v>
      </c>
      <c r="AI35" s="0" t="n">
        <f aca="false">+$A$32</f>
        <v>32</v>
      </c>
      <c r="AJ35" s="0" t="n">
        <f aca="false">+$A$32</f>
        <v>32</v>
      </c>
      <c r="AK35" s="0" t="n">
        <f aca="false">+$A$32</f>
        <v>32</v>
      </c>
      <c r="AL35" s="0" t="n">
        <f aca="false">+$A$32</f>
        <v>32</v>
      </c>
      <c r="AM35" s="0" t="n">
        <f aca="false">+$A$32</f>
        <v>32</v>
      </c>
      <c r="AN35" s="0" t="n">
        <f aca="false">+$A$32</f>
        <v>32</v>
      </c>
      <c r="AO35" s="0" t="n">
        <f aca="false">+$A$32</f>
        <v>32</v>
      </c>
      <c r="AP35" s="0" t="n">
        <f aca="false">+$A$32</f>
        <v>32</v>
      </c>
      <c r="AQ35" s="0" t="n">
        <f aca="false">+$A$32</f>
        <v>32</v>
      </c>
      <c r="AR35" s="0" t="n">
        <f aca="false">+$A$32</f>
        <v>32</v>
      </c>
      <c r="AS35" s="0" t="n">
        <f aca="false">+$A$32</f>
        <v>32</v>
      </c>
      <c r="AT35" s="0" t="n">
        <f aca="false">+$A$32</f>
        <v>32</v>
      </c>
      <c r="AU35" s="0" t="n">
        <f aca="false">+$A$32</f>
        <v>32</v>
      </c>
      <c r="AV35" s="0" t="n">
        <f aca="false">+$A$32</f>
        <v>32</v>
      </c>
      <c r="AW35" s="0" t="n">
        <f aca="false">+$A$32</f>
        <v>32</v>
      </c>
      <c r="AX35" s="0" t="n">
        <f aca="false">+$A$32</f>
        <v>32</v>
      </c>
      <c r="AY35" s="0" t="n">
        <f aca="false">+$A$32</f>
        <v>32</v>
      </c>
      <c r="AZ35" s="0" t="n">
        <f aca="false">+$A$32</f>
        <v>32</v>
      </c>
      <c r="BA35" s="0" t="n">
        <f aca="false">+$A$32</f>
        <v>32</v>
      </c>
      <c r="BB35" s="0" t="n">
        <f aca="false">+$A$32</f>
        <v>32</v>
      </c>
      <c r="BC35" s="0" t="n">
        <f aca="false">+$A$32</f>
        <v>32</v>
      </c>
      <c r="BD35" s="0" t="n">
        <f aca="false">+$A$32</f>
        <v>32</v>
      </c>
      <c r="BE35" s="0" t="n">
        <f aca="false">+$A$32</f>
        <v>32</v>
      </c>
      <c r="BF35" s="0" t="n">
        <f aca="false">+$A$32</f>
        <v>32</v>
      </c>
      <c r="BG35" s="0" t="n">
        <f aca="false">+$A$32</f>
        <v>32</v>
      </c>
      <c r="BH35" s="0" t="n">
        <f aca="false">+$A$32</f>
        <v>32</v>
      </c>
      <c r="BI35" s="0" t="n">
        <f aca="false">+$A$32</f>
        <v>32</v>
      </c>
      <c r="BJ35" s="0" t="n">
        <f aca="false">+$A$32</f>
        <v>32</v>
      </c>
      <c r="BK35" s="0" t="n">
        <f aca="false">+$A$32</f>
        <v>32</v>
      </c>
      <c r="BL35" s="0" t="n">
        <f aca="false">+$A$32</f>
        <v>32</v>
      </c>
      <c r="BM35" s="0" t="n">
        <f aca="false">+$A$32</f>
        <v>32</v>
      </c>
      <c r="BN35" s="0" t="n">
        <f aca="false">+$A$32</f>
        <v>32</v>
      </c>
      <c r="BO35" s="181"/>
    </row>
    <row r="36" customFormat="false" ht="16.5" hidden="false" customHeight="false" outlineLevel="0" collapsed="false">
      <c r="A36" s="182"/>
      <c r="B36" s="4" t="s">
        <v>7</v>
      </c>
      <c r="C36" s="4"/>
      <c r="D36" s="192" t="n">
        <f aca="false">+入力シート①!E$4</f>
        <v>0.375</v>
      </c>
      <c r="E36" s="193"/>
      <c r="F36" s="194"/>
      <c r="G36" s="194"/>
      <c r="H36" s="194"/>
      <c r="I36" s="194"/>
      <c r="J36" s="194"/>
      <c r="K36" s="195"/>
      <c r="M36" s="181"/>
      <c r="N36" s="196" t="n">
        <v>0.388888888888889</v>
      </c>
      <c r="O36" s="192" t="n">
        <v>0.354166666666667</v>
      </c>
      <c r="P36" s="192" t="n">
        <v>0.288194444444445</v>
      </c>
      <c r="Q36" s="192" t="n">
        <v>0.364583333333333</v>
      </c>
      <c r="R36" s="192" t="n">
        <v>0.395833333333333</v>
      </c>
      <c r="S36" s="197" t="n">
        <v>0.381944444444444</v>
      </c>
      <c r="T36" s="196" t="n">
        <v>0.402777777777778</v>
      </c>
      <c r="BO36" s="181"/>
    </row>
    <row r="37" customFormat="false" ht="15.75" hidden="false" customHeight="false" outlineLevel="0" collapsed="false">
      <c r="A37" s="182"/>
      <c r="B37" s="15" t="s">
        <v>8</v>
      </c>
      <c r="C37" s="16" t="n">
        <v>0</v>
      </c>
      <c r="D37" s="0" t="n">
        <f aca="false">+入力シート①!E$5</f>
        <v>19.17</v>
      </c>
      <c r="E37" s="0" t="n">
        <f aca="false">+COUNT($M37:$BO37)</f>
        <v>26</v>
      </c>
      <c r="F37" s="172" t="n">
        <f aca="false">+AVERAGE($M37:$BO37)</f>
        <v>18.2026923076923</v>
      </c>
      <c r="G37" s="172" t="n">
        <f aca="false">+STDEV($M37:$BO37)</f>
        <v>1.91840258067447</v>
      </c>
      <c r="H37" s="172" t="n">
        <f aca="false">+MAX($M37:$BO37)</f>
        <v>20.9</v>
      </c>
      <c r="I37" s="172" t="n">
        <f aca="false">+MIN($M37:$BO37)</f>
        <v>14.2</v>
      </c>
      <c r="J37" s="172" t="n">
        <f aca="false">+D37-F37</f>
        <v>0.967307692307696</v>
      </c>
      <c r="K37" s="172" t="n">
        <f aca="false">+J37/G37</f>
        <v>0.504225600013325</v>
      </c>
      <c r="M37" s="181"/>
      <c r="N37" s="0" t="n">
        <v>17.6</v>
      </c>
      <c r="O37" s="0" t="n">
        <v>14.9</v>
      </c>
      <c r="P37" s="0" t="n">
        <v>20.9</v>
      </c>
      <c r="Q37" s="0" t="n">
        <v>15.7</v>
      </c>
      <c r="R37" s="0" t="n">
        <v>19.6</v>
      </c>
      <c r="S37" s="177" t="n">
        <v>19.1</v>
      </c>
      <c r="T37" s="0" t="n">
        <v>20.57</v>
      </c>
      <c r="U37" s="0" t="n">
        <v>14.2</v>
      </c>
      <c r="V37" s="0" t="n">
        <v>18.4</v>
      </c>
      <c r="X37" s="0" t="n">
        <v>19.4</v>
      </c>
      <c r="AC37" s="0" t="n">
        <v>18.9</v>
      </c>
      <c r="AD37" s="0" t="n">
        <v>18.5</v>
      </c>
      <c r="AE37" s="0" t="n">
        <v>16.9</v>
      </c>
      <c r="AH37" s="0" t="n">
        <v>20.5</v>
      </c>
      <c r="AJ37" s="0" t="n">
        <v>18.9</v>
      </c>
      <c r="AK37" s="0" t="n">
        <v>19.3</v>
      </c>
      <c r="AM37" s="0" t="n">
        <v>19.9</v>
      </c>
      <c r="AO37" s="0" t="n">
        <v>14.7</v>
      </c>
      <c r="AU37" s="0" t="n">
        <v>16.6</v>
      </c>
      <c r="AW37" s="0" t="n">
        <v>16.8</v>
      </c>
      <c r="AX37" s="0" t="n">
        <v>19</v>
      </c>
      <c r="BA37" s="0" t="n">
        <v>18.5</v>
      </c>
      <c r="BG37" s="0" t="n">
        <v>16.8</v>
      </c>
      <c r="BH37" s="0" t="n">
        <v>17.1</v>
      </c>
      <c r="BI37" s="0" t="n">
        <v>20</v>
      </c>
      <c r="BJ37" s="0" t="n">
        <v>20.5</v>
      </c>
      <c r="BO37" s="181"/>
    </row>
    <row r="38" customFormat="false" ht="15.75" hidden="false" customHeight="false" outlineLevel="0" collapsed="false">
      <c r="A38" s="182"/>
      <c r="B38" s="15"/>
      <c r="C38" s="16" t="n">
        <v>10</v>
      </c>
      <c r="D38" s="0" t="n">
        <f aca="false">+入力シート①!E$6</f>
        <v>19.18</v>
      </c>
      <c r="E38" s="0" t="n">
        <f aca="false">+COUNT($M38:$BO38)</f>
        <v>21</v>
      </c>
      <c r="F38" s="172" t="n">
        <f aca="false">+AVERAGE($M38:$BO38)</f>
        <v>18.2004</v>
      </c>
      <c r="G38" s="172" t="n">
        <f aca="false">+STDEV($M38:$BO38)</f>
        <v>1.90204346953481</v>
      </c>
      <c r="H38" s="172" t="n">
        <f aca="false">+MAX($M38:$BO38)</f>
        <v>20.88</v>
      </c>
      <c r="I38" s="172" t="n">
        <f aca="false">+MIN($M38:$BO38)</f>
        <v>14.07</v>
      </c>
      <c r="J38" s="172" t="n">
        <f aca="false">+D38-F38</f>
        <v>0.979600000000001</v>
      </c>
      <c r="K38" s="172" t="n">
        <f aca="false">+J38/G38</f>
        <v>0.515025032650588</v>
      </c>
      <c r="M38" s="181"/>
      <c r="N38" s="0" t="n">
        <v>17.6084</v>
      </c>
      <c r="O38" s="0" t="n">
        <v>14.94</v>
      </c>
      <c r="P38" s="0" t="n">
        <v>20.88</v>
      </c>
      <c r="Q38" s="0" t="n">
        <v>15.74</v>
      </c>
      <c r="R38" s="0" t="n">
        <v>19.69</v>
      </c>
      <c r="S38" s="177" t="n">
        <v>19.14</v>
      </c>
      <c r="T38" s="0" t="n">
        <v>20.56</v>
      </c>
      <c r="U38" s="0" t="n">
        <v>14.07</v>
      </c>
      <c r="V38" s="0" t="n">
        <v>18.33</v>
      </c>
      <c r="AC38" s="0" t="n">
        <v>18.9</v>
      </c>
      <c r="AJ38" s="0" t="n">
        <v>18.93</v>
      </c>
      <c r="AK38" s="0" t="n">
        <v>19.2</v>
      </c>
      <c r="AM38" s="0" t="n">
        <v>19.45</v>
      </c>
      <c r="AU38" s="0" t="n">
        <v>16.55</v>
      </c>
      <c r="AW38" s="0" t="n">
        <v>16.56</v>
      </c>
      <c r="AX38" s="0" t="n">
        <v>18.63</v>
      </c>
      <c r="BA38" s="0" t="n">
        <v>17.52</v>
      </c>
      <c r="BG38" s="0" t="n">
        <v>17.1</v>
      </c>
      <c r="BH38" s="0" t="n">
        <v>17.37</v>
      </c>
      <c r="BI38" s="0" t="n">
        <v>20.31</v>
      </c>
      <c r="BJ38" s="0" t="n">
        <v>20.73</v>
      </c>
      <c r="BO38" s="181"/>
    </row>
    <row r="39" customFormat="false" ht="15.75" hidden="false" customHeight="false" outlineLevel="0" collapsed="false">
      <c r="A39" s="182"/>
      <c r="B39" s="15"/>
      <c r="C39" s="16" t="n">
        <v>20</v>
      </c>
      <c r="D39" s="0" t="n">
        <f aca="false">+入力シート①!E$7</f>
        <v>19.18</v>
      </c>
      <c r="E39" s="0" t="n">
        <f aca="false">+COUNT($M39:$BO39)</f>
        <v>21</v>
      </c>
      <c r="F39" s="172" t="n">
        <f aca="false">+AVERAGE($M39:$BO39)</f>
        <v>18.1733571428571</v>
      </c>
      <c r="G39" s="172" t="n">
        <f aca="false">+STDEV($M39:$BO39)</f>
        <v>1.90515227175453</v>
      </c>
      <c r="H39" s="172" t="n">
        <f aca="false">+MAX($M39:$BO39)</f>
        <v>20.88</v>
      </c>
      <c r="I39" s="172" t="n">
        <f aca="false">+MIN($M39:$BO39)</f>
        <v>14.04</v>
      </c>
      <c r="J39" s="172" t="n">
        <f aca="false">+D39-F39</f>
        <v>1.00664285714285</v>
      </c>
      <c r="K39" s="172" t="n">
        <f aca="false">+J39/G39</f>
        <v>0.52837921255281</v>
      </c>
      <c r="M39" s="181"/>
      <c r="N39" s="0" t="n">
        <v>17.6105</v>
      </c>
      <c r="O39" s="0" t="n">
        <v>14.92</v>
      </c>
      <c r="P39" s="0" t="n">
        <v>20.88</v>
      </c>
      <c r="Q39" s="0" t="n">
        <v>15.71</v>
      </c>
      <c r="R39" s="0" t="n">
        <v>19.69</v>
      </c>
      <c r="S39" s="177" t="n">
        <v>19.04</v>
      </c>
      <c r="T39" s="0" t="n">
        <v>20.57</v>
      </c>
      <c r="U39" s="0" t="n">
        <v>14.04</v>
      </c>
      <c r="V39" s="0" t="n">
        <v>18.32</v>
      </c>
      <c r="AC39" s="0" t="n">
        <v>18.9</v>
      </c>
      <c r="AJ39" s="0" t="n">
        <v>18.94</v>
      </c>
      <c r="AK39" s="0" t="n">
        <v>19.21</v>
      </c>
      <c r="AM39" s="0" t="n">
        <v>19.46</v>
      </c>
      <c r="AU39" s="0" t="n">
        <v>16.5</v>
      </c>
      <c r="AW39" s="0" t="n">
        <v>16.55</v>
      </c>
      <c r="AX39" s="0" t="n">
        <v>18.64</v>
      </c>
      <c r="BA39" s="0" t="n">
        <v>17.42</v>
      </c>
      <c r="BG39" s="0" t="n">
        <v>17.01</v>
      </c>
      <c r="BH39" s="0" t="n">
        <v>17.36</v>
      </c>
      <c r="BI39" s="0" t="n">
        <v>20.23</v>
      </c>
      <c r="BJ39" s="0" t="n">
        <v>20.64</v>
      </c>
      <c r="BO39" s="181"/>
    </row>
    <row r="40" customFormat="false" ht="15.75" hidden="false" customHeight="false" outlineLevel="0" collapsed="false">
      <c r="A40" s="182"/>
      <c r="B40" s="15"/>
      <c r="C40" s="16" t="n">
        <v>30</v>
      </c>
      <c r="D40" s="0" t="n">
        <f aca="false">+入力シート①!E$8</f>
        <v>19.18</v>
      </c>
      <c r="E40" s="0" t="n">
        <f aca="false">+COUNT($M40:$BO40)</f>
        <v>21</v>
      </c>
      <c r="F40" s="172" t="n">
        <f aca="false">+AVERAGE($M40:$BO40)</f>
        <v>17.2835857142857</v>
      </c>
      <c r="G40" s="172" t="n">
        <f aca="false">+STDEV($M40:$BO40)</f>
        <v>4.03499101663011</v>
      </c>
      <c r="H40" s="172" t="n">
        <f aca="false">+MAX($M40:$BO40)</f>
        <v>20.88</v>
      </c>
      <c r="I40" s="172" t="n">
        <f aca="false">+MIN($M40:$BO40)</f>
        <v>1.68</v>
      </c>
      <c r="J40" s="172" t="n">
        <f aca="false">+D40-F40</f>
        <v>1.89641428571429</v>
      </c>
      <c r="K40" s="172" t="n">
        <f aca="false">+J40/G40</f>
        <v>0.46999219524858</v>
      </c>
      <c r="M40" s="181"/>
      <c r="N40" s="0" t="n">
        <v>17.6053</v>
      </c>
      <c r="O40" s="0" t="n">
        <v>14.92</v>
      </c>
      <c r="P40" s="0" t="n">
        <v>20.88</v>
      </c>
      <c r="Q40" s="0" t="n">
        <v>15.72</v>
      </c>
      <c r="R40" s="0" t="n">
        <v>1.68</v>
      </c>
      <c r="S40" s="177" t="n">
        <v>18.75</v>
      </c>
      <c r="T40" s="0" t="n">
        <v>20.56</v>
      </c>
      <c r="U40" s="0" t="n">
        <v>14</v>
      </c>
      <c r="V40" s="0" t="n">
        <v>18.29</v>
      </c>
      <c r="AC40" s="0" t="n">
        <v>18.9</v>
      </c>
      <c r="AJ40" s="0" t="n">
        <v>18.94</v>
      </c>
      <c r="AK40" s="0" t="n">
        <v>19.2</v>
      </c>
      <c r="AM40" s="0" t="n">
        <v>19.46</v>
      </c>
      <c r="AU40" s="0" t="n">
        <v>16.49</v>
      </c>
      <c r="AW40" s="0" t="n">
        <v>16.54</v>
      </c>
      <c r="AX40" s="0" t="n">
        <v>18.63</v>
      </c>
      <c r="BA40" s="0" t="n">
        <v>17.41</v>
      </c>
      <c r="BG40" s="0" t="n">
        <v>16.97</v>
      </c>
      <c r="BH40" s="0" t="n">
        <v>17.21</v>
      </c>
      <c r="BI40" s="0" t="n">
        <v>20.18</v>
      </c>
      <c r="BJ40" s="0" t="n">
        <v>20.62</v>
      </c>
      <c r="BO40" s="181"/>
    </row>
    <row r="41" customFormat="false" ht="15.75" hidden="false" customHeight="false" outlineLevel="0" collapsed="false">
      <c r="A41" s="182"/>
      <c r="B41" s="15"/>
      <c r="C41" s="16" t="n">
        <v>50</v>
      </c>
      <c r="D41" s="0" t="n">
        <f aca="false">+入力シート①!E$9</f>
        <v>19.18</v>
      </c>
      <c r="E41" s="0" t="n">
        <f aca="false">+COUNT($M41:$BO41)</f>
        <v>21</v>
      </c>
      <c r="F41" s="172" t="n">
        <f aca="false">+AVERAGE($M41:$BO41)</f>
        <v>18.057519047619</v>
      </c>
      <c r="G41" s="172" t="n">
        <f aca="false">+STDEV($M41:$BO41)</f>
        <v>1.93375992760711</v>
      </c>
      <c r="H41" s="172" t="n">
        <f aca="false">+MAX($M41:$BO41)</f>
        <v>20.9</v>
      </c>
      <c r="I41" s="172" t="n">
        <f aca="false">+MIN($M41:$BO41)</f>
        <v>13.93</v>
      </c>
      <c r="J41" s="172" t="n">
        <f aca="false">+D41-F41</f>
        <v>1.12248095238095</v>
      </c>
      <c r="K41" s="172" t="n">
        <f aca="false">+J41/G41</f>
        <v>0.580465515060055</v>
      </c>
      <c r="M41" s="181"/>
      <c r="N41" s="0" t="n">
        <v>17.5879</v>
      </c>
      <c r="O41" s="0" t="n">
        <v>14.92</v>
      </c>
      <c r="P41" s="0" t="n">
        <v>20.9</v>
      </c>
      <c r="Q41" s="0" t="n">
        <v>15.75</v>
      </c>
      <c r="R41" s="0" t="n">
        <v>19.68</v>
      </c>
      <c r="S41" s="177" t="n">
        <v>18.56</v>
      </c>
      <c r="T41" s="0" t="n">
        <v>20.57</v>
      </c>
      <c r="U41" s="0" t="n">
        <v>13.93</v>
      </c>
      <c r="V41" s="0" t="n">
        <v>17.76</v>
      </c>
      <c r="AC41" s="0" t="n">
        <v>18.9</v>
      </c>
      <c r="AJ41" s="0" t="n">
        <v>18.94</v>
      </c>
      <c r="AK41" s="0" t="n">
        <v>19.2</v>
      </c>
      <c r="AM41" s="0" t="n">
        <v>19.44</v>
      </c>
      <c r="AU41" s="0" t="n">
        <v>16.44</v>
      </c>
      <c r="AW41" s="0" t="n">
        <v>16.36</v>
      </c>
      <c r="AX41" s="0" t="n">
        <v>18.63</v>
      </c>
      <c r="BA41" s="0" t="n">
        <v>17.33</v>
      </c>
      <c r="BG41" s="0" t="n">
        <v>16.92</v>
      </c>
      <c r="BH41" s="0" t="n">
        <v>16.67</v>
      </c>
      <c r="BI41" s="0" t="n">
        <v>20.12</v>
      </c>
      <c r="BJ41" s="0" t="n">
        <v>20.6</v>
      </c>
      <c r="BO41" s="181"/>
    </row>
    <row r="42" customFormat="false" ht="15.75" hidden="false" customHeight="false" outlineLevel="0" collapsed="false">
      <c r="A42" s="182"/>
      <c r="B42" s="15"/>
      <c r="C42" s="16" t="n">
        <v>75</v>
      </c>
      <c r="D42" s="0" t="n">
        <f aca="false">+入力シート①!E$10</f>
        <v>19.18</v>
      </c>
      <c r="E42" s="0" t="n">
        <f aca="false">+COUNT($M42:$BO42)</f>
        <v>20</v>
      </c>
      <c r="F42" s="172" t="n">
        <f aca="false">+AVERAGE($M42:$BO42)</f>
        <v>17.63641</v>
      </c>
      <c r="G42" s="172" t="n">
        <f aca="false">+STDEV($M42:$BO42)</f>
        <v>2.09672623866225</v>
      </c>
      <c r="H42" s="172" t="n">
        <f aca="false">+MAX($M42:$BO42)</f>
        <v>20.82</v>
      </c>
      <c r="I42" s="172" t="n">
        <f aca="false">+MIN($M42:$BO42)</f>
        <v>12.9</v>
      </c>
      <c r="J42" s="172" t="n">
        <f aca="false">+D42-F42</f>
        <v>1.54359</v>
      </c>
      <c r="K42" s="172" t="n">
        <f aca="false">+J42/G42</f>
        <v>0.736190529568056</v>
      </c>
      <c r="M42" s="181"/>
      <c r="N42" s="0" t="n">
        <v>17.2182</v>
      </c>
      <c r="O42" s="0" t="n">
        <v>14.92</v>
      </c>
      <c r="P42" s="0" t="n">
        <v>20.82</v>
      </c>
      <c r="Q42" s="0" t="n">
        <v>15.69</v>
      </c>
      <c r="R42" s="0" t="n">
        <v>19.68</v>
      </c>
      <c r="S42" s="177" t="n">
        <v>18.44</v>
      </c>
      <c r="U42" s="0" t="n">
        <v>12.9</v>
      </c>
      <c r="V42" s="0" t="n">
        <v>17.1</v>
      </c>
      <c r="AC42" s="0" t="n">
        <v>18.9</v>
      </c>
      <c r="AJ42" s="0" t="n">
        <v>18.94</v>
      </c>
      <c r="AK42" s="0" t="n">
        <v>19.2</v>
      </c>
      <c r="AM42" s="0" t="n">
        <v>19.39</v>
      </c>
      <c r="AU42" s="0" t="n">
        <v>16.02</v>
      </c>
      <c r="AW42" s="0" t="n">
        <v>15.44</v>
      </c>
      <c r="AX42" s="0" t="n">
        <v>18.63</v>
      </c>
      <c r="BA42" s="0" t="n">
        <v>17.08</v>
      </c>
      <c r="BG42" s="0" t="n">
        <v>16.08</v>
      </c>
      <c r="BH42" s="0" t="n">
        <v>16.15</v>
      </c>
      <c r="BI42" s="0" t="n">
        <v>19.55</v>
      </c>
      <c r="BJ42" s="0" t="n">
        <v>20.58</v>
      </c>
      <c r="BO42" s="181"/>
    </row>
    <row r="43" customFormat="false" ht="15.75" hidden="false" customHeight="false" outlineLevel="0" collapsed="false">
      <c r="A43" s="182"/>
      <c r="B43" s="15"/>
      <c r="C43" s="16" t="n">
        <v>100</v>
      </c>
      <c r="D43" s="0" t="n">
        <f aca="false">+入力シート①!E$11</f>
        <v>19.18</v>
      </c>
      <c r="E43" s="0" t="n">
        <f aca="false">+COUNT($M43:$BO43)</f>
        <v>21</v>
      </c>
      <c r="F43" s="172" t="n">
        <f aca="false">+AVERAGE($M43:$BO43)</f>
        <v>17.5595952380952</v>
      </c>
      <c r="G43" s="172" t="n">
        <f aca="false">+STDEV($M43:$BO43)</f>
        <v>2.30847296723964</v>
      </c>
      <c r="H43" s="172" t="n">
        <f aca="false">+MAX($M43:$BO43)</f>
        <v>20.9</v>
      </c>
      <c r="I43" s="172" t="n">
        <f aca="false">+MIN($M43:$BO43)</f>
        <v>12.15</v>
      </c>
      <c r="J43" s="172" t="n">
        <f aca="false">+D43-F43</f>
        <v>1.62040476190476</v>
      </c>
      <c r="K43" s="172" t="n">
        <f aca="false">+J43/G43</f>
        <v>0.701937941184715</v>
      </c>
      <c r="M43" s="181"/>
      <c r="N43" s="0" t="n">
        <v>16.9115</v>
      </c>
      <c r="O43" s="0" t="n">
        <v>14.91</v>
      </c>
      <c r="P43" s="0" t="n">
        <v>20.9</v>
      </c>
      <c r="Q43" s="0" t="n">
        <v>15.45</v>
      </c>
      <c r="R43" s="0" t="n">
        <v>19.61</v>
      </c>
      <c r="S43" s="177" t="n">
        <v>18.31</v>
      </c>
      <c r="T43" s="0" t="n">
        <v>20.57</v>
      </c>
      <c r="U43" s="0" t="n">
        <v>12.15</v>
      </c>
      <c r="V43" s="0" t="n">
        <v>16.97</v>
      </c>
      <c r="AC43" s="0" t="n">
        <v>18.74</v>
      </c>
      <c r="AJ43" s="0" t="n">
        <v>18.72</v>
      </c>
      <c r="AK43" s="0" t="n">
        <v>19.2</v>
      </c>
      <c r="AM43" s="0" t="n">
        <v>19.38</v>
      </c>
      <c r="AU43" s="0" t="n">
        <v>15.84</v>
      </c>
      <c r="AW43" s="0" t="n">
        <v>14.93</v>
      </c>
      <c r="AX43" s="0" t="n">
        <v>18.59</v>
      </c>
      <c r="BA43" s="0" t="n">
        <v>17.02</v>
      </c>
      <c r="BG43" s="0" t="n">
        <v>15.11</v>
      </c>
      <c r="BH43" s="0" t="n">
        <v>15.84</v>
      </c>
      <c r="BI43" s="0" t="n">
        <v>19.05</v>
      </c>
      <c r="BJ43" s="0" t="n">
        <v>20.55</v>
      </c>
      <c r="BO43" s="181"/>
    </row>
    <row r="44" customFormat="false" ht="15.75" hidden="false" customHeight="false" outlineLevel="0" collapsed="false">
      <c r="A44" s="182"/>
      <c r="B44" s="15"/>
      <c r="C44" s="16" t="n">
        <v>150</v>
      </c>
      <c r="D44" s="0" t="n">
        <f aca="false">+入力シート①!E$12</f>
        <v>18.82</v>
      </c>
      <c r="E44" s="0" t="n">
        <f aca="false">+COUNT($M44:$BO44)</f>
        <v>21</v>
      </c>
      <c r="F44" s="172" t="n">
        <f aca="false">+AVERAGE($M44:$BO44)</f>
        <v>16.5454095238095</v>
      </c>
      <c r="G44" s="172" t="n">
        <f aca="false">+STDEV($M44:$BO44)</f>
        <v>2.72654934338346</v>
      </c>
      <c r="H44" s="172" t="n">
        <f aca="false">+MAX($M44:$BO44)</f>
        <v>20.47</v>
      </c>
      <c r="I44" s="172" t="n">
        <f aca="false">+MIN($M44:$BO44)</f>
        <v>10.03</v>
      </c>
      <c r="J44" s="172" t="n">
        <f aca="false">+D44-F44</f>
        <v>2.27459047619048</v>
      </c>
      <c r="K44" s="172" t="n">
        <f aca="false">+J44/G44</f>
        <v>0.834237781799271</v>
      </c>
      <c r="M44" s="181"/>
      <c r="N44" s="0" t="n">
        <v>16.0336</v>
      </c>
      <c r="O44" s="0" t="n">
        <v>14.36</v>
      </c>
      <c r="P44" s="0" t="n">
        <v>19.34</v>
      </c>
      <c r="Q44" s="0" t="n">
        <v>13.59</v>
      </c>
      <c r="R44" s="0" t="n">
        <v>18.99</v>
      </c>
      <c r="S44" s="177" t="n">
        <v>17.68</v>
      </c>
      <c r="T44" s="0" t="n">
        <v>20.47</v>
      </c>
      <c r="U44" s="0" t="n">
        <v>10.03</v>
      </c>
      <c r="V44" s="0" t="n">
        <v>15.9</v>
      </c>
      <c r="AC44" s="0" t="n">
        <v>17.13</v>
      </c>
      <c r="AJ44" s="0" t="n">
        <v>17.7</v>
      </c>
      <c r="AK44" s="0" t="n">
        <v>19.21</v>
      </c>
      <c r="AM44" s="0" t="n">
        <v>19.37</v>
      </c>
      <c r="AU44" s="0" t="n">
        <v>15.69</v>
      </c>
      <c r="AW44" s="0" t="n">
        <v>13.64</v>
      </c>
      <c r="AX44" s="0" t="n">
        <v>18.18</v>
      </c>
      <c r="BA44" s="0" t="n">
        <v>12.81</v>
      </c>
      <c r="BG44" s="0" t="n">
        <v>14.1</v>
      </c>
      <c r="BH44" s="0" t="n">
        <v>15.51</v>
      </c>
      <c r="BI44" s="0" t="n">
        <v>18.07</v>
      </c>
      <c r="BJ44" s="0" t="n">
        <v>19.65</v>
      </c>
      <c r="BO44" s="181"/>
    </row>
    <row r="45" customFormat="false" ht="15.75" hidden="false" customHeight="false" outlineLevel="0" collapsed="false">
      <c r="A45" s="182"/>
      <c r="B45" s="15"/>
      <c r="C45" s="16" t="n">
        <v>200</v>
      </c>
      <c r="D45" s="0" t="n">
        <f aca="false">+入力シート①!E$13</f>
        <v>18.26</v>
      </c>
      <c r="E45" s="0" t="n">
        <f aca="false">+COUNT($M45:$BO45)</f>
        <v>21</v>
      </c>
      <c r="F45" s="172" t="n">
        <f aca="false">+AVERAGE($M45:$BO45)</f>
        <v>15.3207904761905</v>
      </c>
      <c r="G45" s="172" t="n">
        <f aca="false">+STDEV($M45:$BO45)</f>
        <v>3.09221524507994</v>
      </c>
      <c r="H45" s="172" t="n">
        <f aca="false">+MAX($M45:$BO45)</f>
        <v>19.98</v>
      </c>
      <c r="I45" s="172" t="n">
        <f aca="false">+MIN($M45:$BO45)</f>
        <v>8.49</v>
      </c>
      <c r="J45" s="172" t="n">
        <f aca="false">+D45-F45</f>
        <v>2.93920952380953</v>
      </c>
      <c r="K45" s="172" t="n">
        <f aca="false">+J45/G45</f>
        <v>0.950519058621854</v>
      </c>
      <c r="M45" s="181"/>
      <c r="N45" s="0" t="n">
        <v>15.0366</v>
      </c>
      <c r="O45" s="0" t="n">
        <v>12.58</v>
      </c>
      <c r="P45" s="0" t="n">
        <v>19.98</v>
      </c>
      <c r="Q45" s="0" t="n">
        <v>11.64</v>
      </c>
      <c r="R45" s="0" t="n">
        <v>18.95</v>
      </c>
      <c r="S45" s="177" t="n">
        <v>16.35</v>
      </c>
      <c r="T45" s="0" t="n">
        <v>18.86</v>
      </c>
      <c r="U45" s="0" t="n">
        <v>8.49</v>
      </c>
      <c r="V45" s="0" t="n">
        <v>14.66</v>
      </c>
      <c r="AC45" s="0" t="n">
        <v>15.68</v>
      </c>
      <c r="AJ45" s="0" t="n">
        <v>16.86</v>
      </c>
      <c r="AK45" s="0" t="n">
        <v>18.45</v>
      </c>
      <c r="AM45" s="0" t="n">
        <v>18.66</v>
      </c>
      <c r="AU45" s="0" t="n">
        <v>13.81</v>
      </c>
      <c r="AW45" s="0" t="n">
        <v>11.97</v>
      </c>
      <c r="AX45" s="0" t="n">
        <v>18.12</v>
      </c>
      <c r="BA45" s="0" t="n">
        <v>11.94</v>
      </c>
      <c r="BG45" s="0" t="n">
        <v>12.8</v>
      </c>
      <c r="BH45" s="0" t="n">
        <v>12.92</v>
      </c>
      <c r="BI45" s="0" t="n">
        <v>16.43</v>
      </c>
      <c r="BJ45" s="0" t="n">
        <v>17.55</v>
      </c>
      <c r="BO45" s="181"/>
    </row>
    <row r="46" customFormat="false" ht="15.75" hidden="false" customHeight="false" outlineLevel="0" collapsed="false">
      <c r="A46" s="182"/>
      <c r="B46" s="15"/>
      <c r="C46" s="16" t="n">
        <v>300</v>
      </c>
      <c r="D46" s="0" t="n">
        <f aca="false">+入力シート①!E$14</f>
        <v>16.95</v>
      </c>
      <c r="E46" s="0" t="n">
        <f aca="false">+COUNT($M46:$BO46)</f>
        <v>12</v>
      </c>
      <c r="F46" s="172" t="n">
        <f aca="false">+AVERAGE($M46:$BO46)</f>
        <v>12.9163833333333</v>
      </c>
      <c r="G46" s="172" t="n">
        <f aca="false">+STDEV($M46:$BO46)</f>
        <v>3.75222540751324</v>
      </c>
      <c r="H46" s="172" t="n">
        <f aca="false">+MAX($M46:$BO46)</f>
        <v>17.86</v>
      </c>
      <c r="I46" s="172" t="n">
        <f aca="false">+MIN($M46:$BO46)</f>
        <v>6.73</v>
      </c>
      <c r="J46" s="172" t="n">
        <f aca="false">+D46-F46</f>
        <v>4.03361666666667</v>
      </c>
      <c r="K46" s="172" t="n">
        <f aca="false">+J46/G46</f>
        <v>1.07499316501348</v>
      </c>
      <c r="M46" s="181"/>
      <c r="N46" s="0" t="n">
        <v>11.6966</v>
      </c>
      <c r="O46" s="0" t="n">
        <v>8.87</v>
      </c>
      <c r="P46" s="0" t="n">
        <v>16.99</v>
      </c>
      <c r="Q46" s="0" t="n">
        <v>8.2</v>
      </c>
      <c r="R46" s="0" t="n">
        <v>17.86</v>
      </c>
      <c r="S46" s="177" t="n">
        <v>11.58</v>
      </c>
      <c r="T46" s="0" t="n">
        <v>17.15</v>
      </c>
      <c r="U46" s="0" t="n">
        <v>6.73</v>
      </c>
      <c r="V46" s="0" t="n">
        <v>12.72</v>
      </c>
      <c r="AC46" s="0" t="n">
        <v>12.83</v>
      </c>
      <c r="AJ46" s="0" t="n">
        <v>13.54</v>
      </c>
      <c r="AK46" s="0" t="n">
        <v>16.83</v>
      </c>
      <c r="BO46" s="181"/>
    </row>
    <row r="47" customFormat="false" ht="15.75" hidden="false" customHeight="false" outlineLevel="0" collapsed="false">
      <c r="A47" s="182"/>
      <c r="B47" s="15"/>
      <c r="C47" s="16" t="n">
        <v>400</v>
      </c>
      <c r="D47" s="0" t="n">
        <f aca="false">+入力シート①!E$15</f>
        <v>14.49</v>
      </c>
      <c r="E47" s="0" t="n">
        <f aca="false">+COUNT($M47:$BO47)</f>
        <v>12</v>
      </c>
      <c r="F47" s="172" t="n">
        <f aca="false">+AVERAGE($M47:$BO47)</f>
        <v>10.7076583333333</v>
      </c>
      <c r="G47" s="172" t="n">
        <f aca="false">+STDEV($M47:$BO47)</f>
        <v>3.5850602354413</v>
      </c>
      <c r="H47" s="172" t="n">
        <f aca="false">+MAX($M47:$BO47)</f>
        <v>15.94</v>
      </c>
      <c r="I47" s="172" t="n">
        <f aca="false">+MIN($M47:$BO47)</f>
        <v>5.98</v>
      </c>
      <c r="J47" s="172" t="n">
        <f aca="false">+D47-F47</f>
        <v>3.78234166666667</v>
      </c>
      <c r="K47" s="172" t="n">
        <f aca="false">+J47/G47</f>
        <v>1.05502876333153</v>
      </c>
      <c r="M47" s="181"/>
      <c r="N47" s="0" t="n">
        <v>8.9719</v>
      </c>
      <c r="O47" s="0" t="n">
        <v>6.74</v>
      </c>
      <c r="P47" s="0" t="n">
        <v>14.25</v>
      </c>
      <c r="Q47" s="0" t="n">
        <v>6.57</v>
      </c>
      <c r="R47" s="0" t="n">
        <v>15.94</v>
      </c>
      <c r="S47" s="177" t="n">
        <v>8.71</v>
      </c>
      <c r="T47" s="0" t="n">
        <v>15.03</v>
      </c>
      <c r="U47" s="0" t="n">
        <v>5.98</v>
      </c>
      <c r="V47" s="0" t="n">
        <v>10.26</v>
      </c>
      <c r="AC47" s="0" t="n">
        <v>10.36</v>
      </c>
      <c r="AJ47" s="0" t="n">
        <v>10.48</v>
      </c>
      <c r="AK47" s="0" t="n">
        <v>15.2</v>
      </c>
      <c r="BO47" s="181"/>
    </row>
    <row r="48" customFormat="false" ht="15.75" hidden="false" customHeight="false" outlineLevel="0" collapsed="false">
      <c r="A48" s="182"/>
      <c r="B48" s="15"/>
      <c r="C48" s="16" t="n">
        <v>500</v>
      </c>
      <c r="D48" s="0" t="n">
        <f aca="false">+入力シート①!E$16</f>
        <v>12.53</v>
      </c>
      <c r="E48" s="0" t="n">
        <f aca="false">+COUNT($M48:$BO48)</f>
        <v>8</v>
      </c>
      <c r="F48" s="172" t="n">
        <f aca="false">+AVERAGE($M48:$BO48)</f>
        <v>7.7275</v>
      </c>
      <c r="G48" s="172" t="n">
        <f aca="false">+STDEV($M48:$BO48)</f>
        <v>2.64132948125966</v>
      </c>
      <c r="H48" s="172" t="n">
        <f aca="false">+MAX($M48:$BO48)</f>
        <v>12.95</v>
      </c>
      <c r="I48" s="172" t="n">
        <f aca="false">+MIN($M48:$BO48)</f>
        <v>5</v>
      </c>
      <c r="J48" s="172" t="n">
        <f aca="false">+D48-F48</f>
        <v>4.8025</v>
      </c>
      <c r="K48" s="172" t="n">
        <f aca="false">+J48/G48</f>
        <v>1.8182131513974</v>
      </c>
      <c r="M48" s="181"/>
      <c r="O48" s="0" t="n">
        <v>5.55</v>
      </c>
      <c r="P48" s="0" t="n">
        <v>9.34</v>
      </c>
      <c r="Q48" s="0" t="n">
        <v>5</v>
      </c>
      <c r="R48" s="0" t="n">
        <v>12.95</v>
      </c>
      <c r="S48" s="177" t="n">
        <v>6.77</v>
      </c>
      <c r="U48" s="0" t="n">
        <v>5.48</v>
      </c>
      <c r="V48" s="0" t="n">
        <v>8.36</v>
      </c>
      <c r="AC48" s="0" t="n">
        <v>8.37</v>
      </c>
      <c r="BO48" s="181"/>
    </row>
    <row r="49" customFormat="false" ht="15.75" hidden="false" customHeight="false" outlineLevel="0" collapsed="false">
      <c r="A49" s="182"/>
      <c r="B49" s="15"/>
      <c r="C49" s="16" t="n">
        <v>600</v>
      </c>
      <c r="D49" s="0" t="str">
        <f aca="false">+入力シート①!E$17</f>
        <v>-</v>
      </c>
      <c r="E49" s="0" t="n">
        <f aca="false">+COUNT($M49:$BO49)</f>
        <v>3</v>
      </c>
      <c r="F49" s="172" t="n">
        <f aca="false">+AVERAGE($M49:$BO49)</f>
        <v>7.11</v>
      </c>
      <c r="G49" s="172" t="n">
        <f aca="false">+STDEV($M49:$BO49)</f>
        <v>2.23060529901639</v>
      </c>
      <c r="H49" s="172" t="n">
        <f aca="false">+MAX($M49:$BO49)</f>
        <v>9.31</v>
      </c>
      <c r="I49" s="172" t="n">
        <f aca="false">+MIN($M49:$BO49)</f>
        <v>4.85</v>
      </c>
      <c r="J49" s="172" t="e">
        <f aca="false">+D49-F49</f>
        <v>#VALUE!</v>
      </c>
      <c r="K49" s="172" t="e">
        <f aca="false">+J49/G49</f>
        <v>#VALUE!</v>
      </c>
      <c r="M49" s="181"/>
      <c r="O49" s="0" t="n">
        <v>4.85</v>
      </c>
      <c r="P49" s="0" t="n">
        <v>7.17</v>
      </c>
      <c r="R49" s="0" t="n">
        <v>9.31</v>
      </c>
      <c r="BO49" s="181"/>
    </row>
    <row r="50" customFormat="false" ht="15.75" hidden="false" customHeight="false" outlineLevel="0" collapsed="false">
      <c r="A50" s="182"/>
      <c r="B50" s="17"/>
      <c r="C50" s="17"/>
      <c r="D50" s="17"/>
      <c r="E50" s="17"/>
      <c r="F50" s="189"/>
      <c r="G50" s="189"/>
      <c r="H50" s="189"/>
      <c r="I50" s="189"/>
      <c r="J50" s="189"/>
      <c r="K50" s="189"/>
      <c r="L50" s="17"/>
      <c r="M50" s="181"/>
      <c r="N50" s="17"/>
      <c r="O50" s="17"/>
      <c r="P50" s="17"/>
      <c r="Q50" s="17"/>
      <c r="R50" s="17"/>
      <c r="T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81"/>
    </row>
    <row r="51" customFormat="false" ht="15.75" hidden="false" customHeight="false" outlineLevel="0" collapsed="false">
      <c r="A51" s="182"/>
      <c r="B51" s="18" t="s">
        <v>9</v>
      </c>
      <c r="C51" s="19" t="s">
        <v>10</v>
      </c>
      <c r="D51" s="0" t="n">
        <f aca="false">+入力シート①!E$19</f>
        <v>115</v>
      </c>
      <c r="E51" s="0" t="n">
        <f aca="false">+COUNT($M51:$BO51)</f>
        <v>21</v>
      </c>
      <c r="F51" s="172" t="n">
        <f aca="false">+AVERAGE($M51:$BO51)</f>
        <v>167.285714285714</v>
      </c>
      <c r="G51" s="172" t="n">
        <f aca="false">+STDEV($M51:$BO51)</f>
        <v>104.328396353602</v>
      </c>
      <c r="H51" s="172" t="n">
        <f aca="false">+MAX($M51:$BO51)</f>
        <v>358</v>
      </c>
      <c r="I51" s="172" t="n">
        <f aca="false">+MIN($M51:$BO51)</f>
        <v>57</v>
      </c>
      <c r="J51" s="172" t="n">
        <f aca="false">+D51-F51</f>
        <v>-52.2857142857143</v>
      </c>
      <c r="K51" s="172" t="n">
        <f aca="false">+J51/G51</f>
        <v>-0.501164746254715</v>
      </c>
      <c r="M51" s="181"/>
      <c r="N51" s="0" t="n">
        <v>151</v>
      </c>
      <c r="O51" s="0" t="n">
        <v>82</v>
      </c>
      <c r="P51" s="0" t="n">
        <v>57</v>
      </c>
      <c r="Q51" s="0" t="n">
        <v>287</v>
      </c>
      <c r="R51" s="0" t="n">
        <v>105</v>
      </c>
      <c r="S51" s="177" t="n">
        <v>350</v>
      </c>
      <c r="T51" s="0" t="n">
        <v>64</v>
      </c>
      <c r="U51" s="0" t="n">
        <v>85</v>
      </c>
      <c r="V51" s="0" t="n">
        <v>342</v>
      </c>
      <c r="X51" s="0" t="n">
        <v>70</v>
      </c>
      <c r="AC51" s="0" t="n">
        <v>301</v>
      </c>
      <c r="AD51" s="0" t="n">
        <v>246</v>
      </c>
      <c r="AE51" s="0" t="n">
        <v>77</v>
      </c>
      <c r="AH51" s="0" t="n">
        <v>124</v>
      </c>
      <c r="AJ51" s="0" t="n">
        <v>67</v>
      </c>
      <c r="AK51" s="0" t="n">
        <v>127</v>
      </c>
      <c r="AM51" s="0" t="n">
        <v>209</v>
      </c>
      <c r="AU51" s="0" t="n">
        <v>135</v>
      </c>
      <c r="AW51" s="0" t="n">
        <v>358</v>
      </c>
      <c r="AX51" s="0" t="n">
        <v>172</v>
      </c>
      <c r="BA51" s="0" t="n">
        <v>104</v>
      </c>
      <c r="BO51" s="181"/>
    </row>
    <row r="52" customFormat="false" ht="15.75" hidden="false" customHeight="false" outlineLevel="0" collapsed="false">
      <c r="A52" s="182"/>
      <c r="B52" s="18"/>
      <c r="C52" s="198" t="s">
        <v>11</v>
      </c>
      <c r="D52" s="0" t="n">
        <f aca="false">+入力シート①!E$20</f>
        <v>0.3</v>
      </c>
      <c r="E52" s="0" t="n">
        <f aca="false">+COUNT($M52:$BO52)</f>
        <v>21</v>
      </c>
      <c r="F52" s="172" t="n">
        <f aca="false">+AVERAGE($M52:$BO52)</f>
        <v>1.19190476190476</v>
      </c>
      <c r="G52" s="172" t="n">
        <f aca="false">+STDEV($M52:$BO52)</f>
        <v>0.948249012905466</v>
      </c>
      <c r="H52" s="172" t="n">
        <f aca="false">+MAX($M52:$BO52)</f>
        <v>3.4</v>
      </c>
      <c r="I52" s="172" t="n">
        <f aca="false">+MIN($M52:$BO52)</f>
        <v>0.1</v>
      </c>
      <c r="J52" s="172" t="n">
        <f aca="false">+D52-F52</f>
        <v>-0.891904761904762</v>
      </c>
      <c r="K52" s="172" t="n">
        <f aca="false">+J52/G52</f>
        <v>-0.940580743840625</v>
      </c>
      <c r="M52" s="181"/>
      <c r="N52" s="0" t="n">
        <v>3.4</v>
      </c>
      <c r="O52" s="0" t="n">
        <v>1.2</v>
      </c>
      <c r="P52" s="0" t="n">
        <v>2.4</v>
      </c>
      <c r="Q52" s="0" t="n">
        <v>0.2</v>
      </c>
      <c r="R52" s="0" t="n">
        <v>0.5</v>
      </c>
      <c r="S52" s="177" t="n">
        <v>0.8</v>
      </c>
      <c r="T52" s="0" t="n">
        <v>0.4</v>
      </c>
      <c r="U52" s="0" t="n">
        <v>0.3</v>
      </c>
      <c r="V52" s="0" t="n">
        <v>2.4</v>
      </c>
      <c r="X52" s="0" t="n">
        <v>0.3</v>
      </c>
      <c r="AC52" s="0" t="n">
        <v>2.6</v>
      </c>
      <c r="AD52" s="0" t="n">
        <v>1.4</v>
      </c>
      <c r="AE52" s="0" t="n">
        <v>0.5</v>
      </c>
      <c r="AH52" s="0" t="n">
        <v>2.2</v>
      </c>
      <c r="AJ52" s="0" t="n">
        <v>2</v>
      </c>
      <c r="AK52" s="0" t="n">
        <v>1.1</v>
      </c>
      <c r="AM52" s="0" t="n">
        <v>0.63</v>
      </c>
      <c r="AU52" s="0" t="n">
        <v>0.1</v>
      </c>
      <c r="AW52" s="0" t="n">
        <v>1</v>
      </c>
      <c r="AX52" s="0" t="n">
        <v>1.2</v>
      </c>
      <c r="BA52" s="0" t="n">
        <v>0.4</v>
      </c>
      <c r="BO52" s="181"/>
    </row>
    <row r="53" customFormat="false" ht="0.95" hidden="false" customHeight="true" outlineLevel="0" collapsed="false">
      <c r="M53" s="181"/>
      <c r="BO53" s="181"/>
    </row>
    <row r="54" customFormat="false" ht="0.95" hidden="false" customHeight="true" outlineLevel="0" collapsed="false">
      <c r="M54" s="181"/>
      <c r="BO54" s="181"/>
    </row>
    <row r="55" customFormat="false" ht="0.95" hidden="false" customHeight="true" outlineLevel="0" collapsed="false">
      <c r="M55" s="181"/>
      <c r="BO55" s="181"/>
    </row>
    <row r="56" customFormat="false" ht="0.95" hidden="false" customHeight="true" outlineLevel="0" collapsed="false">
      <c r="M56" s="181"/>
      <c r="BO56" s="181"/>
    </row>
    <row r="57" customFormat="false" ht="0.95" hidden="false" customHeight="true" outlineLevel="0" collapsed="false">
      <c r="M57" s="181"/>
      <c r="BO57" s="181"/>
    </row>
    <row r="58" customFormat="false" ht="0.95" hidden="false" customHeight="true" outlineLevel="0" collapsed="false">
      <c r="M58" s="181"/>
      <c r="BO58" s="181"/>
    </row>
    <row r="59" customFormat="false" ht="0.95" hidden="false" customHeight="true" outlineLevel="0" collapsed="false">
      <c r="M59" s="181"/>
      <c r="BO59" s="181"/>
    </row>
    <row r="60" customFormat="false" ht="0.95" hidden="false" customHeight="true" outlineLevel="0" collapsed="false">
      <c r="M60" s="181"/>
      <c r="BO60" s="181"/>
    </row>
    <row r="61" customFormat="false" ht="16.5" hidden="false" customHeight="false" outlineLevel="0" collapsed="false">
      <c r="D61" s="178" t="s">
        <v>83</v>
      </c>
      <c r="E61" s="178" t="s">
        <v>84</v>
      </c>
      <c r="F61" s="179" t="s">
        <v>85</v>
      </c>
      <c r="G61" s="179" t="s">
        <v>86</v>
      </c>
      <c r="H61" s="179" t="s">
        <v>87</v>
      </c>
      <c r="I61" s="179" t="s">
        <v>88</v>
      </c>
      <c r="J61" s="179" t="s">
        <v>82</v>
      </c>
      <c r="K61" s="180" t="s">
        <v>89</v>
      </c>
      <c r="M61" s="181"/>
      <c r="O61" s="178"/>
      <c r="P61" s="178"/>
      <c r="Q61" s="178"/>
      <c r="R61" s="178"/>
      <c r="S61" s="178"/>
      <c r="T61" s="178"/>
      <c r="U61" s="178"/>
      <c r="V61" s="178"/>
      <c r="W61" s="178"/>
      <c r="X61" s="178"/>
      <c r="Z61" s="178"/>
      <c r="AA61" s="178"/>
      <c r="AB61" s="178"/>
      <c r="AC61" s="178"/>
      <c r="AD61" s="178"/>
      <c r="AE61" s="178"/>
      <c r="AF61" s="178"/>
      <c r="AG61" s="178"/>
      <c r="AH61" s="178"/>
      <c r="AI61" s="178"/>
      <c r="AJ61" s="178"/>
      <c r="AK61" s="178"/>
      <c r="AL61" s="178"/>
      <c r="AM61" s="178"/>
      <c r="AN61" s="178"/>
      <c r="AO61" s="178"/>
      <c r="AP61" s="178"/>
      <c r="AQ61" s="178"/>
      <c r="AR61" s="178"/>
      <c r="AS61" s="178"/>
      <c r="AT61" s="178"/>
      <c r="AU61" s="178"/>
      <c r="AV61" s="178"/>
      <c r="AW61" s="178"/>
      <c r="AX61" s="178"/>
      <c r="AY61" s="178"/>
      <c r="AZ61" s="178"/>
      <c r="BA61" s="178"/>
      <c r="BB61" s="178"/>
      <c r="BC61" s="178"/>
      <c r="BD61" s="178"/>
      <c r="BE61" s="178"/>
      <c r="BF61" s="178"/>
      <c r="BG61" s="178"/>
      <c r="BH61" s="178"/>
      <c r="BI61" s="178"/>
      <c r="BJ61" s="178"/>
      <c r="BK61" s="178"/>
      <c r="BL61" s="178"/>
      <c r="BM61" s="178"/>
      <c r="BN61" s="178"/>
      <c r="BO61" s="181"/>
    </row>
    <row r="62" customFormat="false" ht="15.75" hidden="false" customHeight="false" outlineLevel="0" collapsed="false">
      <c r="A62" s="182" t="n">
        <v>33</v>
      </c>
      <c r="B62" s="4" t="s">
        <v>90</v>
      </c>
      <c r="C62" s="4"/>
      <c r="D62" s="183" t="n">
        <f aca="false">+入力シート①!F$2</f>
        <v>43542</v>
      </c>
      <c r="E62" s="184"/>
      <c r="F62" s="185"/>
      <c r="G62" s="185"/>
      <c r="H62" s="185"/>
      <c r="I62" s="185"/>
      <c r="J62" s="185"/>
      <c r="K62" s="186"/>
      <c r="M62" s="181"/>
      <c r="N62" s="0" t="n">
        <v>2012</v>
      </c>
      <c r="O62" s="0" t="n">
        <f aca="false">+O$1</f>
        <v>2011</v>
      </c>
      <c r="P62" s="0" t="n">
        <f aca="false">+P$1</f>
        <v>2010</v>
      </c>
      <c r="Q62" s="0" t="n">
        <f aca="false">+Q$1</f>
        <v>2009</v>
      </c>
      <c r="R62" s="0" t="n">
        <f aca="false">+R$1</f>
        <v>2008</v>
      </c>
      <c r="S62" s="0" t="n">
        <f aca="false">+S$1</f>
        <v>2007</v>
      </c>
      <c r="T62" s="0" t="n">
        <f aca="false">+T$1</f>
        <v>2007</v>
      </c>
      <c r="U62" s="0" t="n">
        <f aca="false">+U$1</f>
        <v>2006</v>
      </c>
      <c r="V62" s="0" t="n">
        <f aca="false">+V$1</f>
        <v>2005</v>
      </c>
      <c r="W62" s="0" t="n">
        <f aca="false">+W$1</f>
        <v>2004</v>
      </c>
      <c r="X62" s="0" t="n">
        <f aca="false">+X$1</f>
        <v>2003</v>
      </c>
      <c r="Y62" s="0" t="n">
        <f aca="false">+Y$1</f>
        <v>2002</v>
      </c>
      <c r="Z62" s="0" t="n">
        <f aca="false">+Z$1</f>
        <v>2001</v>
      </c>
      <c r="AA62" s="0" t="n">
        <f aca="false">+AA$1</f>
        <v>2000</v>
      </c>
      <c r="AB62" s="0" t="n">
        <f aca="false">+AB$1</f>
        <v>2000</v>
      </c>
      <c r="AC62" s="0" t="n">
        <f aca="false">+AC$1</f>
        <v>2000</v>
      </c>
      <c r="AD62" s="0" t="n">
        <f aca="false">+AD$1</f>
        <v>2000</v>
      </c>
      <c r="AE62" s="0" t="n">
        <f aca="false">+AE$1</f>
        <v>1999</v>
      </c>
      <c r="AF62" s="0" t="n">
        <f aca="false">+AF$1</f>
        <v>1999</v>
      </c>
      <c r="AG62" s="0" t="n">
        <f aca="false">+AG$1</f>
        <v>1998</v>
      </c>
      <c r="AH62" s="0" t="n">
        <f aca="false">+AH$1</f>
        <v>1998</v>
      </c>
      <c r="AI62" s="0" t="n">
        <f aca="false">+AI$1</f>
        <v>1997</v>
      </c>
      <c r="AJ62" s="0" t="n">
        <f aca="false">+AJ$1</f>
        <v>1996</v>
      </c>
      <c r="AK62" s="0" t="n">
        <f aca="false">+AK$1</f>
        <v>1995</v>
      </c>
      <c r="AL62" s="0" t="n">
        <f aca="false">+AL$1</f>
        <v>1994</v>
      </c>
      <c r="AM62" s="0" t="n">
        <f aca="false">+AM$1</f>
        <v>1993</v>
      </c>
      <c r="AN62" s="0" t="n">
        <f aca="false">+AN$1</f>
        <v>1992</v>
      </c>
      <c r="AO62" s="0" t="n">
        <f aca="false">+AO$1</f>
        <v>1991</v>
      </c>
      <c r="AP62" s="0" t="n">
        <f aca="false">+AP$1</f>
        <v>1990</v>
      </c>
      <c r="AQ62" s="0" t="n">
        <f aca="false">+AQ$1</f>
        <v>1990</v>
      </c>
      <c r="AR62" s="0" t="n">
        <f aca="false">+AR$1</f>
        <v>1989</v>
      </c>
      <c r="AS62" s="0" t="n">
        <f aca="false">+AS$1</f>
        <v>1988</v>
      </c>
      <c r="AT62" s="0" t="n">
        <f aca="false">+AT$1</f>
        <v>1987</v>
      </c>
      <c r="AU62" s="0" t="n">
        <f aca="false">+AU$1</f>
        <v>1987</v>
      </c>
      <c r="AV62" s="0" t="n">
        <f aca="false">+AV$1</f>
        <v>1986</v>
      </c>
      <c r="AW62" s="0" t="n">
        <f aca="false">+AW$1</f>
        <v>1986</v>
      </c>
      <c r="AX62" s="0" t="n">
        <f aca="false">+AX$1</f>
        <v>1986</v>
      </c>
      <c r="AY62" s="0" t="n">
        <f aca="false">+AY$1</f>
        <v>1986</v>
      </c>
      <c r="AZ62" s="0" t="n">
        <f aca="false">+AZ$1</f>
        <v>1986</v>
      </c>
      <c r="BA62" s="0" t="n">
        <f aca="false">+BA$1</f>
        <v>1985</v>
      </c>
      <c r="BB62" s="0" t="n">
        <f aca="false">+BB$1</f>
        <v>1985</v>
      </c>
      <c r="BC62" s="0" t="n">
        <f aca="false">+BC$1</f>
        <v>1985</v>
      </c>
      <c r="BD62" s="0" t="n">
        <f aca="false">+BD$1</f>
        <v>1984</v>
      </c>
      <c r="BE62" s="0" t="n">
        <f aca="false">+BE$1</f>
        <v>1984</v>
      </c>
      <c r="BF62" s="0" t="n">
        <f aca="false">+BF$1</f>
        <v>1984</v>
      </c>
      <c r="BG62" s="0" t="n">
        <f aca="false">+BG$1</f>
        <v>1983</v>
      </c>
      <c r="BH62" s="0" t="n">
        <f aca="false">+BH$1</f>
        <v>1983</v>
      </c>
      <c r="BI62" s="0" t="n">
        <f aca="false">+BI$1</f>
        <v>1982</v>
      </c>
      <c r="BJ62" s="0" t="n">
        <f aca="false">+BJ$1</f>
        <v>1982</v>
      </c>
      <c r="BK62" s="0" t="n">
        <f aca="false">+BK$1</f>
        <v>1982</v>
      </c>
      <c r="BL62" s="0" t="n">
        <f aca="false">+BL$1</f>
        <v>1982</v>
      </c>
      <c r="BM62" s="0" t="n">
        <f aca="false">+BM$1</f>
        <v>1981</v>
      </c>
      <c r="BN62" s="0" t="n">
        <f aca="false">+BN$1</f>
        <v>1980</v>
      </c>
      <c r="BO62" s="181"/>
    </row>
    <row r="63" customFormat="false" ht="15.75" hidden="false" customHeight="false" outlineLevel="0" collapsed="false">
      <c r="A63" s="182"/>
      <c r="B63" s="4" t="s">
        <v>91</v>
      </c>
      <c r="C63" s="4"/>
      <c r="D63" s="187" t="n">
        <f aca="false">+入力シート①!F$2</f>
        <v>43542</v>
      </c>
      <c r="E63" s="188"/>
      <c r="F63" s="189"/>
      <c r="G63" s="189"/>
      <c r="H63" s="189"/>
      <c r="I63" s="189"/>
      <c r="J63" s="189"/>
      <c r="K63" s="190"/>
      <c r="M63" s="181"/>
      <c r="N63" s="0" t="n">
        <v>3</v>
      </c>
      <c r="O63" s="0" t="n">
        <f aca="false">+O$3</f>
        <v>3</v>
      </c>
      <c r="P63" s="0" t="n">
        <f aca="false">+P$3</f>
        <v>3</v>
      </c>
      <c r="Q63" s="0" t="n">
        <f aca="false">+Q$3</f>
        <v>3</v>
      </c>
      <c r="R63" s="0" t="n">
        <f aca="false">+R$3</f>
        <v>3</v>
      </c>
      <c r="S63" s="0" t="n">
        <f aca="false">+S$3</f>
        <v>3</v>
      </c>
      <c r="T63" s="0" t="n">
        <f aca="false">+T$3</f>
        <v>3</v>
      </c>
      <c r="U63" s="0" t="n">
        <f aca="false">+U$3</f>
        <v>3</v>
      </c>
      <c r="V63" s="0" t="n">
        <f aca="false">+V$3</f>
        <v>3</v>
      </c>
      <c r="W63" s="0" t="n">
        <f aca="false">+W$3</f>
        <v>3</v>
      </c>
      <c r="X63" s="0" t="n">
        <f aca="false">+X$3</f>
        <v>3</v>
      </c>
      <c r="Y63" s="0" t="n">
        <f aca="false">+Y$3</f>
        <v>3</v>
      </c>
      <c r="Z63" s="0" t="n">
        <f aca="false">+Z$3</f>
        <v>3</v>
      </c>
      <c r="AA63" s="0" t="n">
        <f aca="false">+AA$3</f>
        <v>3</v>
      </c>
      <c r="AB63" s="0" t="n">
        <f aca="false">+AB$3</f>
        <v>3</v>
      </c>
      <c r="AC63" s="0" t="n">
        <f aca="false">+AC$3</f>
        <v>3</v>
      </c>
      <c r="AD63" s="0" t="n">
        <f aca="false">+AD$3</f>
        <v>3</v>
      </c>
      <c r="AE63" s="0" t="n">
        <f aca="false">+AE$3</f>
        <v>3</v>
      </c>
      <c r="AF63" s="0" t="n">
        <f aca="false">+AF$3</f>
        <v>3</v>
      </c>
      <c r="AG63" s="0" t="n">
        <f aca="false">+AG$3</f>
        <v>3</v>
      </c>
      <c r="AH63" s="0" t="n">
        <f aca="false">+AH$3</f>
        <v>3</v>
      </c>
      <c r="AI63" s="0" t="n">
        <f aca="false">+AI$3</f>
        <v>3</v>
      </c>
      <c r="AJ63" s="0" t="n">
        <f aca="false">+AJ$3</f>
        <v>3</v>
      </c>
      <c r="AK63" s="0" t="n">
        <f aca="false">+AK$3</f>
        <v>3</v>
      </c>
      <c r="AL63" s="0" t="n">
        <f aca="false">+AL$3</f>
        <v>3</v>
      </c>
      <c r="AM63" s="0" t="n">
        <f aca="false">+AM$3</f>
        <v>3</v>
      </c>
      <c r="AN63" s="0" t="n">
        <f aca="false">+AN$3</f>
        <v>3</v>
      </c>
      <c r="AO63" s="0" t="n">
        <f aca="false">+AO$3</f>
        <v>3</v>
      </c>
      <c r="AP63" s="0" t="n">
        <f aca="false">+AP$3</f>
        <v>3</v>
      </c>
      <c r="AQ63" s="0" t="n">
        <f aca="false">+AQ$3</f>
        <v>3</v>
      </c>
      <c r="AR63" s="0" t="n">
        <f aca="false">+AR$3</f>
        <v>3</v>
      </c>
      <c r="AS63" s="0" t="n">
        <f aca="false">+AS$3</f>
        <v>3</v>
      </c>
      <c r="AT63" s="0" t="n">
        <f aca="false">+AT$3</f>
        <v>3</v>
      </c>
      <c r="AU63" s="0" t="n">
        <f aca="false">+AU$3</f>
        <v>3</v>
      </c>
      <c r="AV63" s="0" t="n">
        <f aca="false">+AV$3</f>
        <v>3</v>
      </c>
      <c r="AW63" s="0" t="n">
        <f aca="false">+AW$3</f>
        <v>3</v>
      </c>
      <c r="AX63" s="0" t="n">
        <f aca="false">+AX$3</f>
        <v>3</v>
      </c>
      <c r="AY63" s="0" t="n">
        <f aca="false">+AY$3</f>
        <v>3</v>
      </c>
      <c r="AZ63" s="0" t="n">
        <f aca="false">+AZ$3</f>
        <v>3</v>
      </c>
      <c r="BA63" s="0" t="n">
        <f aca="false">+BA$3</f>
        <v>3</v>
      </c>
      <c r="BB63" s="0" t="n">
        <f aca="false">+BB$3</f>
        <v>3</v>
      </c>
      <c r="BC63" s="0" t="n">
        <f aca="false">+BC$3</f>
        <v>3</v>
      </c>
      <c r="BD63" s="0" t="n">
        <f aca="false">+BD$3</f>
        <v>3</v>
      </c>
      <c r="BE63" s="0" t="n">
        <f aca="false">+BE$3</f>
        <v>3</v>
      </c>
      <c r="BF63" s="0" t="n">
        <f aca="false">+BF$3</f>
        <v>3</v>
      </c>
      <c r="BG63" s="0" t="n">
        <f aca="false">+BG$3</f>
        <v>3</v>
      </c>
      <c r="BH63" s="0" t="n">
        <f aca="false">+BH$3</f>
        <v>3</v>
      </c>
      <c r="BI63" s="0" t="n">
        <f aca="false">+BI$3</f>
        <v>3</v>
      </c>
      <c r="BJ63" s="0" t="n">
        <f aca="false">+BJ$3</f>
        <v>3</v>
      </c>
      <c r="BK63" s="0" t="n">
        <f aca="false">+BK$3</f>
        <v>3</v>
      </c>
      <c r="BL63" s="0" t="n">
        <f aca="false">+BL$3</f>
        <v>3</v>
      </c>
      <c r="BM63" s="0" t="n">
        <f aca="false">+BM$3</f>
        <v>3</v>
      </c>
      <c r="BN63" s="0" t="n">
        <f aca="false">+BN$3</f>
        <v>3</v>
      </c>
      <c r="BO63" s="181"/>
    </row>
    <row r="64" customFormat="false" ht="15.75" hidden="false" customHeight="false" outlineLevel="0" collapsed="false">
      <c r="A64" s="182"/>
      <c r="B64" s="4" t="s">
        <v>92</v>
      </c>
      <c r="C64" s="4"/>
      <c r="D64" s="191" t="n">
        <f aca="false">+入力シート①!F$2</f>
        <v>43542</v>
      </c>
      <c r="E64" s="188"/>
      <c r="F64" s="189"/>
      <c r="G64" s="189"/>
      <c r="H64" s="189"/>
      <c r="I64" s="189"/>
      <c r="J64" s="189"/>
      <c r="K64" s="190"/>
      <c r="M64" s="181"/>
      <c r="N64" s="0" t="n">
        <v>27</v>
      </c>
      <c r="O64" s="191" t="n">
        <v>40615</v>
      </c>
      <c r="P64" s="191" t="n">
        <v>40260</v>
      </c>
      <c r="Q64" s="191" t="n">
        <v>39875</v>
      </c>
      <c r="R64" s="191" t="n">
        <v>39518</v>
      </c>
      <c r="S64" s="177" t="n">
        <v>19</v>
      </c>
      <c r="T64" s="0" t="n">
        <v>3</v>
      </c>
      <c r="U64" s="0" t="n">
        <v>4</v>
      </c>
      <c r="V64" s="0" t="n">
        <v>3</v>
      </c>
      <c r="X64" s="0" t="n">
        <v>11</v>
      </c>
      <c r="Z64" s="0" t="n">
        <v>21</v>
      </c>
      <c r="AA64" s="0" t="n">
        <v>23</v>
      </c>
      <c r="AB64" s="0" t="n">
        <v>21</v>
      </c>
      <c r="AC64" s="0" t="n">
        <v>11</v>
      </c>
      <c r="AD64" s="0" t="n">
        <v>2</v>
      </c>
      <c r="AE64" s="0" t="n">
        <v>17</v>
      </c>
      <c r="AH64" s="0" t="n">
        <v>4</v>
      </c>
      <c r="AK64" s="0" t="n">
        <v>8</v>
      </c>
      <c r="AM64" s="0" t="n">
        <v>4</v>
      </c>
      <c r="AO64" s="0" t="n">
        <v>4</v>
      </c>
      <c r="AQ64" s="0" t="n">
        <v>5</v>
      </c>
      <c r="AR64" s="0" t="n">
        <v>8</v>
      </c>
      <c r="AU64" s="0" t="n">
        <v>12</v>
      </c>
      <c r="AW64" s="0" t="n">
        <v>26</v>
      </c>
      <c r="AX64" s="0" t="n">
        <v>7</v>
      </c>
      <c r="BA64" s="0" t="n">
        <v>13</v>
      </c>
      <c r="BG64" s="0" t="n">
        <v>23</v>
      </c>
      <c r="BH64" s="0" t="n">
        <v>12</v>
      </c>
      <c r="BI64" s="0" t="n">
        <v>30</v>
      </c>
      <c r="BO64" s="181"/>
    </row>
    <row r="65" customFormat="false" ht="15.75" hidden="false" customHeight="false" outlineLevel="0" collapsed="false">
      <c r="A65" s="182"/>
      <c r="B65" s="8" t="s">
        <v>6</v>
      </c>
      <c r="C65" s="8"/>
      <c r="D65" s="0" t="n">
        <f aca="false">+入力シート①!F$3</f>
        <v>33</v>
      </c>
      <c r="E65" s="188"/>
      <c r="F65" s="189"/>
      <c r="G65" s="189"/>
      <c r="H65" s="189"/>
      <c r="I65" s="189"/>
      <c r="J65" s="189"/>
      <c r="K65" s="190"/>
      <c r="M65" s="181"/>
      <c r="N65" s="0" t="n">
        <v>33</v>
      </c>
      <c r="O65" s="0" t="n">
        <f aca="false">+$A$62</f>
        <v>33</v>
      </c>
      <c r="P65" s="0" t="n">
        <f aca="false">+$A$62</f>
        <v>33</v>
      </c>
      <c r="Q65" s="0" t="n">
        <f aca="false">+$A$62</f>
        <v>33</v>
      </c>
      <c r="R65" s="0" t="n">
        <f aca="false">+$A$62</f>
        <v>33</v>
      </c>
      <c r="S65" s="0" t="n">
        <f aca="false">+$A$62</f>
        <v>33</v>
      </c>
      <c r="T65" s="0" t="n">
        <f aca="false">+$A$62</f>
        <v>33</v>
      </c>
      <c r="U65" s="0" t="n">
        <f aca="false">+$A$62</f>
        <v>33</v>
      </c>
      <c r="V65" s="0" t="n">
        <f aca="false">+$A$62</f>
        <v>33</v>
      </c>
      <c r="W65" s="0" t="n">
        <f aca="false">+$A$62</f>
        <v>33</v>
      </c>
      <c r="X65" s="0" t="n">
        <f aca="false">+$A$62</f>
        <v>33</v>
      </c>
      <c r="Y65" s="0" t="n">
        <f aca="false">+$A$62</f>
        <v>33</v>
      </c>
      <c r="Z65" s="0" t="n">
        <f aca="false">+$A$62</f>
        <v>33</v>
      </c>
      <c r="AA65" s="0" t="n">
        <f aca="false">+$A$62</f>
        <v>33</v>
      </c>
      <c r="AB65" s="0" t="n">
        <f aca="false">+$A$62</f>
        <v>33</v>
      </c>
      <c r="AC65" s="0" t="n">
        <f aca="false">+$A$62</f>
        <v>33</v>
      </c>
      <c r="AD65" s="0" t="n">
        <f aca="false">+$A$62</f>
        <v>33</v>
      </c>
      <c r="AE65" s="0" t="n">
        <f aca="false">+$A$62</f>
        <v>33</v>
      </c>
      <c r="AF65" s="0" t="n">
        <f aca="false">+$A$62</f>
        <v>33</v>
      </c>
      <c r="AG65" s="0" t="n">
        <f aca="false">+$A$62</f>
        <v>33</v>
      </c>
      <c r="AH65" s="0" t="n">
        <f aca="false">+$A$62</f>
        <v>33</v>
      </c>
      <c r="AI65" s="0" t="n">
        <f aca="false">+$A$62</f>
        <v>33</v>
      </c>
      <c r="AJ65" s="0" t="n">
        <f aca="false">+$A$62</f>
        <v>33</v>
      </c>
      <c r="AK65" s="0" t="n">
        <f aca="false">+$A$62</f>
        <v>33</v>
      </c>
      <c r="AL65" s="0" t="n">
        <f aca="false">+$A$62</f>
        <v>33</v>
      </c>
      <c r="AM65" s="0" t="n">
        <f aca="false">+$A$62</f>
        <v>33</v>
      </c>
      <c r="AN65" s="0" t="n">
        <f aca="false">+$A$62</f>
        <v>33</v>
      </c>
      <c r="AO65" s="0" t="n">
        <f aca="false">+$A$62</f>
        <v>33</v>
      </c>
      <c r="AP65" s="0" t="n">
        <f aca="false">+$A$62</f>
        <v>33</v>
      </c>
      <c r="AQ65" s="0" t="n">
        <f aca="false">+$A$62</f>
        <v>33</v>
      </c>
      <c r="AR65" s="0" t="n">
        <f aca="false">+$A$62</f>
        <v>33</v>
      </c>
      <c r="AS65" s="0" t="n">
        <f aca="false">+$A$62</f>
        <v>33</v>
      </c>
      <c r="AT65" s="0" t="n">
        <f aca="false">+$A$62</f>
        <v>33</v>
      </c>
      <c r="AU65" s="0" t="n">
        <f aca="false">+$A$62</f>
        <v>33</v>
      </c>
      <c r="AV65" s="0" t="n">
        <f aca="false">+$A$62</f>
        <v>33</v>
      </c>
      <c r="AW65" s="0" t="n">
        <f aca="false">+$A$62</f>
        <v>33</v>
      </c>
      <c r="AX65" s="0" t="n">
        <f aca="false">+$A$62</f>
        <v>33</v>
      </c>
      <c r="AY65" s="0" t="n">
        <f aca="false">+$A$62</f>
        <v>33</v>
      </c>
      <c r="AZ65" s="0" t="n">
        <f aca="false">+$A$62</f>
        <v>33</v>
      </c>
      <c r="BA65" s="0" t="n">
        <f aca="false">+$A$62</f>
        <v>33</v>
      </c>
      <c r="BB65" s="0" t="n">
        <f aca="false">+$A$62</f>
        <v>33</v>
      </c>
      <c r="BC65" s="0" t="n">
        <f aca="false">+$A$62</f>
        <v>33</v>
      </c>
      <c r="BD65" s="0" t="n">
        <f aca="false">+$A$62</f>
        <v>33</v>
      </c>
      <c r="BE65" s="0" t="n">
        <f aca="false">+$A$62</f>
        <v>33</v>
      </c>
      <c r="BF65" s="0" t="n">
        <f aca="false">+$A$62</f>
        <v>33</v>
      </c>
      <c r="BG65" s="0" t="n">
        <f aca="false">+$A$62</f>
        <v>33</v>
      </c>
      <c r="BH65" s="0" t="n">
        <f aca="false">+$A$62</f>
        <v>33</v>
      </c>
      <c r="BI65" s="0" t="n">
        <f aca="false">+$A$62</f>
        <v>33</v>
      </c>
      <c r="BJ65" s="0" t="n">
        <f aca="false">+$A$62</f>
        <v>33</v>
      </c>
      <c r="BK65" s="0" t="n">
        <f aca="false">+$A$62</f>
        <v>33</v>
      </c>
      <c r="BL65" s="0" t="n">
        <f aca="false">+$A$62</f>
        <v>33</v>
      </c>
      <c r="BM65" s="0" t="n">
        <f aca="false">+$A$62</f>
        <v>33</v>
      </c>
      <c r="BN65" s="0" t="n">
        <f aca="false">+$A$62</f>
        <v>33</v>
      </c>
      <c r="BO65" s="181"/>
    </row>
    <row r="66" customFormat="false" ht="16.5" hidden="false" customHeight="false" outlineLevel="0" collapsed="false">
      <c r="A66" s="182"/>
      <c r="B66" s="4" t="s">
        <v>7</v>
      </c>
      <c r="C66" s="4"/>
      <c r="D66" s="192" t="n">
        <f aca="false">+入力シート①!F$4</f>
        <v>0.329861111111111</v>
      </c>
      <c r="E66" s="193"/>
      <c r="F66" s="194"/>
      <c r="G66" s="194"/>
      <c r="H66" s="194"/>
      <c r="I66" s="194"/>
      <c r="J66" s="194"/>
      <c r="K66" s="195"/>
      <c r="M66" s="181"/>
      <c r="N66" s="196" t="n">
        <v>0.340277777777778</v>
      </c>
      <c r="O66" s="192" t="n">
        <v>0.303472222222222</v>
      </c>
      <c r="P66" s="192" t="n">
        <v>0.225694444444444</v>
      </c>
      <c r="Q66" s="192" t="n">
        <v>0.333333333333333</v>
      </c>
      <c r="R66" s="192" t="n">
        <v>0.336805555555556</v>
      </c>
      <c r="S66" s="197" t="n">
        <v>0.336805555555556</v>
      </c>
      <c r="T66" s="196" t="n">
        <v>0.364583333333333</v>
      </c>
      <c r="BO66" s="181"/>
    </row>
    <row r="67" customFormat="false" ht="15.75" hidden="false" customHeight="false" outlineLevel="0" collapsed="false">
      <c r="A67" s="182"/>
      <c r="B67" s="15" t="s">
        <v>8</v>
      </c>
      <c r="C67" s="16" t="n">
        <v>0</v>
      </c>
      <c r="D67" s="0" t="n">
        <f aca="false">+入力シート①!F$5</f>
        <v>19.23</v>
      </c>
      <c r="E67" s="0" t="n">
        <f aca="false">+COUNT($M67:$BO67)</f>
        <v>29</v>
      </c>
      <c r="F67" s="172" t="n">
        <f aca="false">+AVERAGE($M67:$BO67)</f>
        <v>18.4972413793103</v>
      </c>
      <c r="G67" s="172" t="n">
        <f aca="false">+STDEV($M67:$BO67)</f>
        <v>1.77029234178128</v>
      </c>
      <c r="H67" s="172" t="n">
        <f aca="false">+MAX($M67:$BO67)</f>
        <v>21.2</v>
      </c>
      <c r="I67" s="172" t="n">
        <f aca="false">+MIN($M67:$BO67)</f>
        <v>14.2</v>
      </c>
      <c r="J67" s="172" t="n">
        <f aca="false">+D67-F67</f>
        <v>0.732758620689658</v>
      </c>
      <c r="K67" s="172" t="n">
        <f aca="false">+J67/G67</f>
        <v>0.413919556332911</v>
      </c>
      <c r="M67" s="181"/>
      <c r="N67" s="0" t="n">
        <v>17.3</v>
      </c>
      <c r="O67" s="0" t="n">
        <v>17.2</v>
      </c>
      <c r="P67" s="0" t="n">
        <v>20.7</v>
      </c>
      <c r="Q67" s="0" t="n">
        <v>16</v>
      </c>
      <c r="R67" s="0" t="n">
        <v>19.4</v>
      </c>
      <c r="S67" s="177" t="n">
        <v>19.7</v>
      </c>
      <c r="T67" s="0" t="n">
        <v>20.52</v>
      </c>
      <c r="U67" s="0" t="n">
        <v>14.2</v>
      </c>
      <c r="V67" s="0" t="n">
        <v>20</v>
      </c>
      <c r="X67" s="0" t="n">
        <v>19.4</v>
      </c>
      <c r="Z67" s="0" t="n">
        <v>18.5</v>
      </c>
      <c r="AA67" s="0" t="n">
        <v>17.7</v>
      </c>
      <c r="AB67" s="0" t="n">
        <v>16.2</v>
      </c>
      <c r="AC67" s="0" t="n">
        <v>18.7</v>
      </c>
      <c r="AD67" s="0" t="n">
        <v>19.1</v>
      </c>
      <c r="AE67" s="0" t="n">
        <v>19.8</v>
      </c>
      <c r="AH67" s="0" t="n">
        <v>20.5</v>
      </c>
      <c r="AK67" s="0" t="n">
        <v>19.5</v>
      </c>
      <c r="AM67" s="0" t="n">
        <v>19.9</v>
      </c>
      <c r="AO67" s="0" t="n">
        <v>14.6</v>
      </c>
      <c r="AQ67" s="0" t="n">
        <v>21.2</v>
      </c>
      <c r="AR67" s="0" t="n">
        <v>19.2</v>
      </c>
      <c r="AU67" s="0" t="n">
        <v>16.1</v>
      </c>
      <c r="AW67" s="0" t="n">
        <v>18.6</v>
      </c>
      <c r="AX67" s="0" t="n">
        <v>18.6</v>
      </c>
      <c r="BA67" s="0" t="n">
        <v>18.2</v>
      </c>
      <c r="BG67" s="0" t="n">
        <v>17.6</v>
      </c>
      <c r="BH67" s="0" t="n">
        <v>18.5</v>
      </c>
      <c r="BI67" s="0" t="n">
        <v>19.5</v>
      </c>
      <c r="BO67" s="181"/>
    </row>
    <row r="68" customFormat="false" ht="15.75" hidden="false" customHeight="false" outlineLevel="0" collapsed="false">
      <c r="A68" s="182"/>
      <c r="B68" s="15"/>
      <c r="C68" s="16" t="n">
        <v>10</v>
      </c>
      <c r="D68" s="0" t="n">
        <f aca="false">+入力シート①!F$6</f>
        <v>19.22</v>
      </c>
      <c r="E68" s="0" t="n">
        <f aca="false">+COUNT($M68:$BO68)</f>
        <v>24</v>
      </c>
      <c r="F68" s="172" t="n">
        <f aca="false">+AVERAGE($M68:$BO68)</f>
        <v>18.5232291666667</v>
      </c>
      <c r="G68" s="172" t="n">
        <f aca="false">+STDEV($M68:$BO68)</f>
        <v>1.69699069954131</v>
      </c>
      <c r="H68" s="172" t="n">
        <f aca="false">+MAX($M68:$BO68)</f>
        <v>20.78</v>
      </c>
      <c r="I68" s="172" t="n">
        <f aca="false">+MIN($M68:$BO68)</f>
        <v>14.09</v>
      </c>
      <c r="J68" s="172" t="n">
        <f aca="false">+D68-F68</f>
        <v>0.696770833333332</v>
      </c>
      <c r="K68" s="172" t="n">
        <f aca="false">+J68/G68</f>
        <v>0.410592016515863</v>
      </c>
      <c r="M68" s="181"/>
      <c r="N68" s="0" t="n">
        <v>17.33</v>
      </c>
      <c r="O68" s="0" t="n">
        <v>17.255</v>
      </c>
      <c r="P68" s="0" t="n">
        <v>20.7425</v>
      </c>
      <c r="Q68" s="0" t="n">
        <v>16.05</v>
      </c>
      <c r="R68" s="0" t="n">
        <v>19.41</v>
      </c>
      <c r="S68" s="177" t="n">
        <v>19.77</v>
      </c>
      <c r="T68" s="0" t="n">
        <v>20.53</v>
      </c>
      <c r="U68" s="0" t="n">
        <v>14.09</v>
      </c>
      <c r="V68" s="0" t="n">
        <v>20.03</v>
      </c>
      <c r="X68" s="0" t="n">
        <v>19.42</v>
      </c>
      <c r="AB68" s="0" t="n">
        <v>16.2</v>
      </c>
      <c r="AE68" s="0" t="n">
        <v>18.73</v>
      </c>
      <c r="AH68" s="0" t="n">
        <v>20.78</v>
      </c>
      <c r="AK68" s="0" t="n">
        <v>19.43</v>
      </c>
      <c r="AM68" s="0" t="n">
        <v>19.5</v>
      </c>
      <c r="AQ68" s="0" t="n">
        <v>19.7</v>
      </c>
      <c r="AR68" s="0" t="n">
        <v>18.78</v>
      </c>
      <c r="AU68" s="0" t="n">
        <v>16.08</v>
      </c>
      <c r="AW68" s="0" t="n">
        <v>18.36</v>
      </c>
      <c r="AX68" s="0" t="n">
        <v>18.55</v>
      </c>
      <c r="BA68" s="0" t="n">
        <v>17.28</v>
      </c>
      <c r="BG68" s="0" t="n">
        <v>18.02</v>
      </c>
      <c r="BH68" s="0" t="n">
        <v>18.8</v>
      </c>
      <c r="BI68" s="0" t="n">
        <v>19.72</v>
      </c>
      <c r="BO68" s="181"/>
    </row>
    <row r="69" customFormat="false" ht="15.75" hidden="false" customHeight="false" outlineLevel="0" collapsed="false">
      <c r="A69" s="182"/>
      <c r="B69" s="15"/>
      <c r="C69" s="16" t="n">
        <v>20</v>
      </c>
      <c r="D69" s="0" t="n">
        <f aca="false">+入力シート①!F$7</f>
        <v>19.22</v>
      </c>
      <c r="E69" s="0" t="n">
        <f aca="false">+COUNT($M69:$BO69)</f>
        <v>24</v>
      </c>
      <c r="F69" s="172" t="n">
        <f aca="false">+AVERAGE($M69:$BO69)</f>
        <v>18.4825291666667</v>
      </c>
      <c r="G69" s="172" t="n">
        <f aca="false">+STDEV($M69:$BO69)</f>
        <v>1.71124843480836</v>
      </c>
      <c r="H69" s="172" t="n">
        <f aca="false">+MAX($M69:$BO69)</f>
        <v>20.78</v>
      </c>
      <c r="I69" s="172" t="n">
        <f aca="false">+MIN($M69:$BO69)</f>
        <v>14.1</v>
      </c>
      <c r="J69" s="172" t="n">
        <f aca="false">+D69-F69</f>
        <v>0.737470833333333</v>
      </c>
      <c r="K69" s="172" t="n">
        <f aca="false">+J69/G69</f>
        <v>0.430954862153561</v>
      </c>
      <c r="M69" s="181"/>
      <c r="N69" s="0" t="n">
        <v>17.34</v>
      </c>
      <c r="O69" s="0" t="n">
        <v>17.2529</v>
      </c>
      <c r="P69" s="0" t="n">
        <v>20.7478</v>
      </c>
      <c r="Q69" s="0" t="n">
        <v>15.95</v>
      </c>
      <c r="R69" s="0" t="n">
        <v>19.41</v>
      </c>
      <c r="S69" s="177" t="n">
        <v>19.77</v>
      </c>
      <c r="T69" s="0" t="n">
        <v>20.54</v>
      </c>
      <c r="U69" s="0" t="n">
        <v>14.1</v>
      </c>
      <c r="V69" s="0" t="n">
        <v>20.03</v>
      </c>
      <c r="X69" s="0" t="n">
        <v>19.49</v>
      </c>
      <c r="AB69" s="0" t="n">
        <v>16.19</v>
      </c>
      <c r="AE69" s="0" t="n">
        <v>17.88</v>
      </c>
      <c r="AH69" s="0" t="n">
        <v>20.78</v>
      </c>
      <c r="AK69" s="0" t="n">
        <v>19.43</v>
      </c>
      <c r="AM69" s="0" t="n">
        <v>19.51</v>
      </c>
      <c r="AQ69" s="0" t="n">
        <v>19.7</v>
      </c>
      <c r="AR69" s="0" t="n">
        <v>18.79</v>
      </c>
      <c r="AU69" s="0" t="n">
        <v>16.06</v>
      </c>
      <c r="AW69" s="0" t="n">
        <v>18.34</v>
      </c>
      <c r="AX69" s="0" t="n">
        <v>18.55</v>
      </c>
      <c r="BA69" s="0" t="n">
        <v>17.27</v>
      </c>
      <c r="BG69" s="0" t="n">
        <v>17.96</v>
      </c>
      <c r="BH69" s="0" t="n">
        <v>18.8</v>
      </c>
      <c r="BI69" s="0" t="n">
        <v>19.69</v>
      </c>
      <c r="BO69" s="181"/>
    </row>
    <row r="70" customFormat="false" ht="15.75" hidden="false" customHeight="false" outlineLevel="0" collapsed="false">
      <c r="A70" s="182"/>
      <c r="B70" s="15"/>
      <c r="C70" s="16" t="n">
        <v>30</v>
      </c>
      <c r="D70" s="0" t="n">
        <f aca="false">+入力シート①!F$8</f>
        <v>19.2</v>
      </c>
      <c r="E70" s="0" t="n">
        <f aca="false">+COUNT($M70:$BO70)</f>
        <v>24</v>
      </c>
      <c r="F70" s="172" t="n">
        <f aca="false">+AVERAGE($M70:$BO70)</f>
        <v>18.4022375</v>
      </c>
      <c r="G70" s="172" t="n">
        <f aca="false">+STDEV($M70:$BO70)</f>
        <v>1.76139753921178</v>
      </c>
      <c r="H70" s="172" t="n">
        <f aca="false">+MAX($M70:$BO70)</f>
        <v>20.78</v>
      </c>
      <c r="I70" s="172" t="n">
        <f aca="false">+MIN($M70:$BO70)</f>
        <v>14.1</v>
      </c>
      <c r="J70" s="172" t="n">
        <f aca="false">+D70-F70</f>
        <v>0.797762499999998</v>
      </c>
      <c r="K70" s="172" t="n">
        <f aca="false">+J70/G70</f>
        <v>0.452914508076919</v>
      </c>
      <c r="M70" s="181"/>
      <c r="N70" s="0" t="n">
        <v>17.34</v>
      </c>
      <c r="O70" s="0" t="n">
        <v>17.2544</v>
      </c>
      <c r="P70" s="0" t="n">
        <v>20.7493</v>
      </c>
      <c r="Q70" s="0" t="n">
        <v>15.91</v>
      </c>
      <c r="R70" s="0" t="n">
        <v>19.41</v>
      </c>
      <c r="S70" s="177" t="n">
        <v>19.77</v>
      </c>
      <c r="T70" s="0" t="n">
        <v>20.54</v>
      </c>
      <c r="U70" s="0" t="n">
        <v>14.1</v>
      </c>
      <c r="V70" s="0" t="n">
        <v>20.03</v>
      </c>
      <c r="X70" s="0" t="n">
        <v>19.52</v>
      </c>
      <c r="AB70" s="0" t="n">
        <v>15.82</v>
      </c>
      <c r="AE70" s="0" t="n">
        <v>17.32</v>
      </c>
      <c r="AH70" s="0" t="n">
        <v>20.78</v>
      </c>
      <c r="AK70" s="0" t="n">
        <v>19.43</v>
      </c>
      <c r="AM70" s="0" t="n">
        <v>19.51</v>
      </c>
      <c r="AQ70" s="0" t="n">
        <v>19.7</v>
      </c>
      <c r="AR70" s="0" t="n">
        <v>18.78</v>
      </c>
      <c r="AU70" s="0" t="n">
        <v>16.05</v>
      </c>
      <c r="AW70" s="0" t="n">
        <v>18.26</v>
      </c>
      <c r="AX70" s="0" t="n">
        <v>18.55</v>
      </c>
      <c r="BA70" s="0" t="n">
        <v>17.12</v>
      </c>
      <c r="BG70" s="0" t="n">
        <v>17.46</v>
      </c>
      <c r="BH70" s="0" t="n">
        <v>18.59</v>
      </c>
      <c r="BI70" s="0" t="n">
        <v>19.66</v>
      </c>
      <c r="BO70" s="181"/>
    </row>
    <row r="71" customFormat="false" ht="15.75" hidden="false" customHeight="false" outlineLevel="0" collapsed="false">
      <c r="A71" s="182"/>
      <c r="B71" s="15"/>
      <c r="C71" s="16" t="n">
        <v>50</v>
      </c>
      <c r="D71" s="0" t="n">
        <f aca="false">+入力シート①!F$9</f>
        <v>19.24</v>
      </c>
      <c r="E71" s="0" t="n">
        <f aca="false">+COUNT($M71:$BO71)</f>
        <v>24</v>
      </c>
      <c r="F71" s="172" t="n">
        <f aca="false">+AVERAGE($M71:$BO71)</f>
        <v>18.2114875</v>
      </c>
      <c r="G71" s="172" t="n">
        <f aca="false">+STDEV($M71:$BO71)</f>
        <v>1.85296900823763</v>
      </c>
      <c r="H71" s="172" t="n">
        <f aca="false">+MAX($M71:$BO71)</f>
        <v>20.78</v>
      </c>
      <c r="I71" s="172" t="n">
        <f aca="false">+MIN($M71:$BO71)</f>
        <v>14.1</v>
      </c>
      <c r="J71" s="172" t="n">
        <f aca="false">+D71-F71</f>
        <v>1.0285125</v>
      </c>
      <c r="K71" s="172" t="n">
        <f aca="false">+J71/G71</f>
        <v>0.555061900888577</v>
      </c>
      <c r="M71" s="181"/>
      <c r="N71" s="0" t="n">
        <v>17.3</v>
      </c>
      <c r="O71" s="0" t="n">
        <v>17.2339</v>
      </c>
      <c r="P71" s="0" t="n">
        <v>20.7518</v>
      </c>
      <c r="Q71" s="0" t="n">
        <v>15.88</v>
      </c>
      <c r="R71" s="0" t="n">
        <v>19.39</v>
      </c>
      <c r="S71" s="177" t="n">
        <v>19.77</v>
      </c>
      <c r="T71" s="0" t="n">
        <v>20.41</v>
      </c>
      <c r="U71" s="0" t="n">
        <v>14.1</v>
      </c>
      <c r="V71" s="0" t="n">
        <v>20.03</v>
      </c>
      <c r="X71" s="0" t="n">
        <v>19.52</v>
      </c>
      <c r="AB71" s="0" t="n">
        <v>15.68</v>
      </c>
      <c r="AE71" s="0" t="n">
        <v>16.28</v>
      </c>
      <c r="AH71" s="0" t="n">
        <v>20.78</v>
      </c>
      <c r="AK71" s="0" t="n">
        <v>19.43</v>
      </c>
      <c r="AM71" s="0" t="n">
        <v>19.51</v>
      </c>
      <c r="AQ71" s="0" t="n">
        <v>19.7</v>
      </c>
      <c r="AR71" s="0" t="n">
        <v>18.33</v>
      </c>
      <c r="AU71" s="0" t="n">
        <v>16.04</v>
      </c>
      <c r="AW71" s="0" t="n">
        <v>17.24</v>
      </c>
      <c r="AX71" s="0" t="n">
        <v>18.55</v>
      </c>
      <c r="BA71" s="0" t="n">
        <v>16.36</v>
      </c>
      <c r="BG71" s="0" t="n">
        <v>17.06</v>
      </c>
      <c r="BH71" s="0" t="n">
        <v>18.09</v>
      </c>
      <c r="BI71" s="0" t="n">
        <v>19.64</v>
      </c>
      <c r="BO71" s="181"/>
    </row>
    <row r="72" customFormat="false" ht="15.75" hidden="false" customHeight="false" outlineLevel="0" collapsed="false">
      <c r="A72" s="182"/>
      <c r="B72" s="15"/>
      <c r="C72" s="16" t="n">
        <v>75</v>
      </c>
      <c r="D72" s="0" t="n">
        <f aca="false">+入力シート①!F$10</f>
        <v>19.24</v>
      </c>
      <c r="E72" s="0" t="n">
        <f aca="false">+COUNT($M72:$BO72)</f>
        <v>23</v>
      </c>
      <c r="F72" s="172" t="n">
        <f aca="false">+AVERAGE($M72:$BO72)</f>
        <v>17.9563565217391</v>
      </c>
      <c r="G72" s="172" t="n">
        <f aca="false">+STDEV($M72:$BO72)</f>
        <v>1.94376685630249</v>
      </c>
      <c r="H72" s="172" t="n">
        <f aca="false">+MAX($M72:$BO72)</f>
        <v>20.79</v>
      </c>
      <c r="I72" s="172" t="n">
        <f aca="false">+MIN($M72:$BO72)</f>
        <v>13.5</v>
      </c>
      <c r="J72" s="172" t="n">
        <f aca="false">+D72-F72</f>
        <v>1.28364347826087</v>
      </c>
      <c r="K72" s="172" t="n">
        <f aca="false">+J72/G72</f>
        <v>0.660389631657092</v>
      </c>
      <c r="M72" s="181"/>
      <c r="N72" s="0" t="n">
        <v>16.98</v>
      </c>
      <c r="O72" s="0" t="n">
        <v>17.1697</v>
      </c>
      <c r="P72" s="0" t="n">
        <v>20.7465</v>
      </c>
      <c r="Q72" s="0" t="n">
        <v>15.83</v>
      </c>
      <c r="R72" s="0" t="n">
        <v>19.39</v>
      </c>
      <c r="S72" s="177" t="n">
        <v>19.52</v>
      </c>
      <c r="U72" s="0" t="n">
        <v>13.5</v>
      </c>
      <c r="V72" s="0" t="n">
        <v>20.04</v>
      </c>
      <c r="X72" s="0" t="n">
        <v>19.5</v>
      </c>
      <c r="AB72" s="0" t="n">
        <v>15.62</v>
      </c>
      <c r="AE72" s="0" t="n">
        <v>15.84</v>
      </c>
      <c r="AH72" s="0" t="n">
        <v>20.79</v>
      </c>
      <c r="AK72" s="0" t="n">
        <v>19.44</v>
      </c>
      <c r="AM72" s="0" t="n">
        <v>19.51</v>
      </c>
      <c r="AQ72" s="0" t="n">
        <v>19.56</v>
      </c>
      <c r="AR72" s="0" t="n">
        <v>17.44</v>
      </c>
      <c r="AU72" s="0" t="n">
        <v>16</v>
      </c>
      <c r="AW72" s="0" t="n">
        <v>16.41</v>
      </c>
      <c r="AX72" s="0" t="n">
        <v>18.54</v>
      </c>
      <c r="BA72" s="0" t="n">
        <v>16.17</v>
      </c>
      <c r="BG72" s="0" t="n">
        <v>17.66</v>
      </c>
      <c r="BH72" s="0" t="n">
        <v>17.7</v>
      </c>
      <c r="BI72" s="0" t="n">
        <v>19.64</v>
      </c>
      <c r="BO72" s="181"/>
    </row>
    <row r="73" customFormat="false" ht="15.75" hidden="false" customHeight="false" outlineLevel="0" collapsed="false">
      <c r="A73" s="182"/>
      <c r="B73" s="15"/>
      <c r="C73" s="16" t="n">
        <v>100</v>
      </c>
      <c r="D73" s="0" t="n">
        <f aca="false">+入力シート①!F$11</f>
        <v>19.25</v>
      </c>
      <c r="E73" s="0" t="n">
        <f aca="false">+COUNT($M73:$BO73)</f>
        <v>24</v>
      </c>
      <c r="F73" s="172" t="n">
        <f aca="false">+AVERAGE($M73:$BO73)</f>
        <v>17.6595</v>
      </c>
      <c r="G73" s="172" t="n">
        <f aca="false">+STDEV($M73:$BO73)</f>
        <v>2.05187433741</v>
      </c>
      <c r="H73" s="172" t="n">
        <f aca="false">+MAX($M73:$BO73)</f>
        <v>20.78</v>
      </c>
      <c r="I73" s="172" t="n">
        <f aca="false">+MIN($M73:$BO73)</f>
        <v>13.03</v>
      </c>
      <c r="J73" s="172" t="n">
        <f aca="false">+D73-F73</f>
        <v>1.5905</v>
      </c>
      <c r="K73" s="172" t="n">
        <f aca="false">+J73/G73</f>
        <v>0.775144935048813</v>
      </c>
      <c r="M73" s="181"/>
      <c r="N73" s="0" t="n">
        <v>16.49</v>
      </c>
      <c r="O73" s="0" t="n">
        <v>16.0069</v>
      </c>
      <c r="P73" s="0" t="n">
        <v>19.8411</v>
      </c>
      <c r="Q73" s="0" t="n">
        <v>15.08</v>
      </c>
      <c r="R73" s="0" t="n">
        <v>19.38</v>
      </c>
      <c r="S73" s="177" t="n">
        <v>18.65</v>
      </c>
      <c r="T73" s="0" t="n">
        <v>19.51</v>
      </c>
      <c r="U73" s="0" t="n">
        <v>13.03</v>
      </c>
      <c r="V73" s="0" t="n">
        <v>20.04</v>
      </c>
      <c r="X73" s="0" t="n">
        <v>19.48</v>
      </c>
      <c r="AB73" s="0" t="n">
        <v>15.61</v>
      </c>
      <c r="AE73" s="0" t="n">
        <v>15.62</v>
      </c>
      <c r="AH73" s="0" t="n">
        <v>20.78</v>
      </c>
      <c r="AK73" s="0" t="n">
        <v>19.37</v>
      </c>
      <c r="AM73" s="0" t="n">
        <v>19.49</v>
      </c>
      <c r="AQ73" s="0" t="n">
        <v>19.32</v>
      </c>
      <c r="AR73" s="0" t="n">
        <v>16.71</v>
      </c>
      <c r="AU73" s="0" t="n">
        <v>15.91</v>
      </c>
      <c r="AW73" s="0" t="n">
        <v>16.17</v>
      </c>
      <c r="AX73" s="0" t="n">
        <v>18.52</v>
      </c>
      <c r="BA73" s="0" t="n">
        <v>15.9</v>
      </c>
      <c r="BG73" s="0" t="n">
        <v>16.12</v>
      </c>
      <c r="BH73" s="0" t="n">
        <v>17.19</v>
      </c>
      <c r="BI73" s="0" t="n">
        <v>19.61</v>
      </c>
      <c r="BO73" s="181"/>
    </row>
    <row r="74" customFormat="false" ht="15.75" hidden="false" customHeight="false" outlineLevel="0" collapsed="false">
      <c r="A74" s="182"/>
      <c r="B74" s="15"/>
      <c r="C74" s="16" t="n">
        <v>150</v>
      </c>
      <c r="D74" s="0" t="n">
        <f aca="false">+入力シート①!F$12</f>
        <v>19.18</v>
      </c>
      <c r="E74" s="0" t="n">
        <f aca="false">+COUNT($M74:$BO74)</f>
        <v>24</v>
      </c>
      <c r="F74" s="172" t="n">
        <f aca="false">+AVERAGE($M74:$BO74)</f>
        <v>16.890075</v>
      </c>
      <c r="G74" s="172" t="n">
        <f aca="false">+STDEV($M74:$BO74)</f>
        <v>2.44849937188688</v>
      </c>
      <c r="H74" s="172" t="n">
        <f aca="false">+MAX($M74:$BO74)</f>
        <v>20.64</v>
      </c>
      <c r="I74" s="172" t="n">
        <f aca="false">+MIN($M74:$BO74)</f>
        <v>11.68</v>
      </c>
      <c r="J74" s="172" t="n">
        <f aca="false">+D74-F74</f>
        <v>2.289925</v>
      </c>
      <c r="K74" s="172" t="n">
        <f aca="false">+J74/G74</f>
        <v>0.935236098604887</v>
      </c>
      <c r="M74" s="181"/>
      <c r="N74" s="0" t="n">
        <v>15.19</v>
      </c>
      <c r="O74" s="0" t="n">
        <v>13.6985</v>
      </c>
      <c r="P74" s="0" t="n">
        <v>19.1733</v>
      </c>
      <c r="Q74" s="0" t="n">
        <v>13.34</v>
      </c>
      <c r="R74" s="0" t="n">
        <v>19.24</v>
      </c>
      <c r="S74" s="177" t="n">
        <v>17.76</v>
      </c>
      <c r="T74" s="0" t="n">
        <v>19.51</v>
      </c>
      <c r="U74" s="0" t="n">
        <v>11.68</v>
      </c>
      <c r="V74" s="0" t="n">
        <v>18.58</v>
      </c>
      <c r="X74" s="0" t="n">
        <v>19.23</v>
      </c>
      <c r="AB74" s="0" t="n">
        <v>15.36</v>
      </c>
      <c r="AE74" s="0" t="n">
        <v>14.59</v>
      </c>
      <c r="AH74" s="0" t="n">
        <v>20.64</v>
      </c>
      <c r="AK74" s="0" t="n">
        <v>19.23</v>
      </c>
      <c r="AM74" s="0" t="n">
        <v>19.46</v>
      </c>
      <c r="AQ74" s="0" t="n">
        <v>19.03</v>
      </c>
      <c r="AR74" s="0" t="n">
        <v>14.74</v>
      </c>
      <c r="AU74" s="0" t="n">
        <v>15.78</v>
      </c>
      <c r="AW74" s="0" t="n">
        <v>15.22</v>
      </c>
      <c r="AX74" s="0" t="n">
        <v>18.15</v>
      </c>
      <c r="BA74" s="0" t="n">
        <v>15.17</v>
      </c>
      <c r="BG74" s="0" t="n">
        <v>15.47</v>
      </c>
      <c r="BH74" s="0" t="n">
        <v>16.16</v>
      </c>
      <c r="BI74" s="0" t="n">
        <v>18.96</v>
      </c>
      <c r="BO74" s="181"/>
    </row>
    <row r="75" customFormat="false" ht="15.75" hidden="false" customHeight="false" outlineLevel="0" collapsed="false">
      <c r="A75" s="182"/>
      <c r="B75" s="15"/>
      <c r="C75" s="16" t="n">
        <v>200</v>
      </c>
      <c r="D75" s="0" t="n">
        <f aca="false">+入力シート①!F$13</f>
        <v>18.52</v>
      </c>
      <c r="E75" s="0" t="n">
        <f aca="false">+COUNT($M75:$BO75)</f>
        <v>24</v>
      </c>
      <c r="F75" s="172" t="n">
        <f aca="false">+AVERAGE($M75:$BO75)</f>
        <v>15.8366833333333</v>
      </c>
      <c r="G75" s="172" t="n">
        <f aca="false">+STDEV($M75:$BO75)</f>
        <v>2.8006237430517</v>
      </c>
      <c r="H75" s="172" t="n">
        <f aca="false">+MAX($M75:$BO75)</f>
        <v>19.44</v>
      </c>
      <c r="I75" s="172" t="n">
        <f aca="false">+MIN($M75:$BO75)</f>
        <v>10.32</v>
      </c>
      <c r="J75" s="172" t="n">
        <f aca="false">+D75-F75</f>
        <v>2.68331666666667</v>
      </c>
      <c r="K75" s="172" t="n">
        <f aca="false">+J75/G75</f>
        <v>0.958113946339249</v>
      </c>
      <c r="M75" s="181"/>
      <c r="N75" s="0" t="n">
        <v>14.52</v>
      </c>
      <c r="O75" s="0" t="n">
        <v>12.7145</v>
      </c>
      <c r="P75" s="0" t="n">
        <v>18.9159</v>
      </c>
      <c r="Q75" s="0" t="n">
        <v>11.74</v>
      </c>
      <c r="R75" s="0" t="n">
        <v>18.87</v>
      </c>
      <c r="S75" s="177" t="n">
        <v>16.04</v>
      </c>
      <c r="T75" s="0" t="n">
        <v>19.44</v>
      </c>
      <c r="U75" s="0" t="n">
        <v>10.32</v>
      </c>
      <c r="V75" s="0" t="n">
        <v>16.95</v>
      </c>
      <c r="X75" s="0" t="n">
        <v>18.25</v>
      </c>
      <c r="AB75" s="0" t="n">
        <v>12.91</v>
      </c>
      <c r="AE75" s="0" t="n">
        <v>13.16</v>
      </c>
      <c r="AH75" s="0" t="n">
        <v>19</v>
      </c>
      <c r="AK75" s="0" t="n">
        <v>18.45</v>
      </c>
      <c r="AM75" s="0" t="n">
        <v>18.82</v>
      </c>
      <c r="AQ75" s="0" t="n">
        <v>18.62</v>
      </c>
      <c r="AR75" s="0" t="n">
        <v>13.85</v>
      </c>
      <c r="AU75" s="0" t="n">
        <v>14.77</v>
      </c>
      <c r="AW75" s="0" t="n">
        <v>13.23</v>
      </c>
      <c r="AX75" s="0" t="n">
        <v>18.01</v>
      </c>
      <c r="BA75" s="0" t="n">
        <v>13.33</v>
      </c>
      <c r="BG75" s="0" t="n">
        <v>14.28</v>
      </c>
      <c r="BH75" s="0" t="n">
        <v>15.22</v>
      </c>
      <c r="BI75" s="0" t="n">
        <v>18.67</v>
      </c>
      <c r="BO75" s="181"/>
    </row>
    <row r="76" customFormat="false" ht="15.75" hidden="false" customHeight="false" outlineLevel="0" collapsed="false">
      <c r="A76" s="182"/>
      <c r="B76" s="15"/>
      <c r="C76" s="16" t="n">
        <v>300</v>
      </c>
      <c r="D76" s="0" t="n">
        <f aca="false">+入力シート①!F$14</f>
        <v>16.91</v>
      </c>
      <c r="E76" s="0" t="n">
        <f aca="false">+COUNT($M76:$BO76)</f>
        <v>14</v>
      </c>
      <c r="F76" s="172" t="n">
        <f aca="false">+AVERAGE($M76:$BO76)</f>
        <v>13.3828285714286</v>
      </c>
      <c r="G76" s="172" t="n">
        <f aca="false">+STDEV($M76:$BO76)</f>
        <v>3.68560640087867</v>
      </c>
      <c r="H76" s="172" t="n">
        <f aca="false">+MAX($M76:$BO76)</f>
        <v>17.52</v>
      </c>
      <c r="I76" s="172" t="n">
        <f aca="false">+MIN($M76:$BO76)</f>
        <v>7.77</v>
      </c>
      <c r="J76" s="172" t="n">
        <f aca="false">+D76-F76</f>
        <v>3.52717142857143</v>
      </c>
      <c r="K76" s="172" t="n">
        <f aca="false">+J76/G76</f>
        <v>0.957012508913196</v>
      </c>
      <c r="M76" s="181"/>
      <c r="N76" s="0" t="n">
        <v>10.97</v>
      </c>
      <c r="O76" s="0" t="n">
        <v>9.9041</v>
      </c>
      <c r="P76" s="0" t="n">
        <v>17.2155</v>
      </c>
      <c r="Q76" s="0" t="n">
        <v>8.14</v>
      </c>
      <c r="R76" s="0" t="n">
        <v>17.52</v>
      </c>
      <c r="S76" s="177" t="n">
        <v>12.46</v>
      </c>
      <c r="T76" s="0" t="n">
        <v>17.32</v>
      </c>
      <c r="U76" s="0" t="n">
        <v>7.77</v>
      </c>
      <c r="V76" s="0" t="n">
        <v>15.89</v>
      </c>
      <c r="X76" s="0" t="n">
        <v>16.71</v>
      </c>
      <c r="AB76" s="0" t="n">
        <v>10.17</v>
      </c>
      <c r="AE76" s="0" t="n">
        <v>10.79</v>
      </c>
      <c r="AH76" s="0" t="n">
        <v>15.67</v>
      </c>
      <c r="AK76" s="0" t="n">
        <v>16.83</v>
      </c>
      <c r="BO76" s="181"/>
    </row>
    <row r="77" customFormat="false" ht="15.75" hidden="false" customHeight="false" outlineLevel="0" collapsed="false">
      <c r="A77" s="182"/>
      <c r="B77" s="15"/>
      <c r="C77" s="16" t="n">
        <v>400</v>
      </c>
      <c r="D77" s="0" t="n">
        <f aca="false">+入力シート①!F$15</f>
        <v>14.85</v>
      </c>
      <c r="E77" s="0" t="n">
        <f aca="false">+COUNT($M77:$BO77)</f>
        <v>13</v>
      </c>
      <c r="F77" s="172" t="n">
        <f aca="false">+AVERAGE($M77:$BO77)</f>
        <v>10.6642692307692</v>
      </c>
      <c r="G77" s="172" t="n">
        <f aca="false">+STDEV($M77:$BO77)</f>
        <v>3.54025420824188</v>
      </c>
      <c r="H77" s="172" t="n">
        <f aca="false">+MAX($M77:$BO77)</f>
        <v>15.35</v>
      </c>
      <c r="I77" s="172" t="n">
        <f aca="false">+MIN($M77:$BO77)</f>
        <v>5.92</v>
      </c>
      <c r="J77" s="172" t="n">
        <f aca="false">+D77-F77</f>
        <v>4.18573076923077</v>
      </c>
      <c r="K77" s="172" t="n">
        <f aca="false">+J77/G77</f>
        <v>1.182324918783</v>
      </c>
      <c r="M77" s="181"/>
      <c r="N77" s="0" t="n">
        <v>8.01</v>
      </c>
      <c r="O77" s="0" t="n">
        <v>7.3625</v>
      </c>
      <c r="P77" s="0" t="n">
        <v>14.633</v>
      </c>
      <c r="Q77" s="0" t="n">
        <v>5.92</v>
      </c>
      <c r="R77" s="0" t="n">
        <v>15.35</v>
      </c>
      <c r="S77" s="177" t="n">
        <v>9.73</v>
      </c>
      <c r="T77" s="0" t="n">
        <v>14.76</v>
      </c>
      <c r="U77" s="0" t="n">
        <v>6.42</v>
      </c>
      <c r="V77" s="0" t="n">
        <v>12.34</v>
      </c>
      <c r="AB77" s="0" t="n">
        <v>8.25</v>
      </c>
      <c r="AE77" s="0" t="n">
        <v>8.44</v>
      </c>
      <c r="AH77" s="0" t="n">
        <v>12.22</v>
      </c>
      <c r="AK77" s="0" t="n">
        <v>15.2</v>
      </c>
      <c r="BO77" s="181"/>
    </row>
    <row r="78" customFormat="false" ht="15.75" hidden="false" customHeight="false" outlineLevel="0" collapsed="false">
      <c r="A78" s="182"/>
      <c r="B78" s="15"/>
      <c r="C78" s="16" t="n">
        <v>500</v>
      </c>
      <c r="D78" s="0" t="n">
        <f aca="false">+入力シート①!F$16</f>
        <v>11.13</v>
      </c>
      <c r="E78" s="0" t="n">
        <f aca="false">+COUNT($M78:$BO78)</f>
        <v>10</v>
      </c>
      <c r="F78" s="172" t="n">
        <f aca="false">+AVERAGE($M78:$BO78)</f>
        <v>7.65259</v>
      </c>
      <c r="G78" s="172" t="n">
        <f aca="false">+STDEV($M78:$BO78)</f>
        <v>2.68150230382979</v>
      </c>
      <c r="H78" s="172" t="n">
        <f aca="false">+MAX($M78:$BO78)</f>
        <v>13.08</v>
      </c>
      <c r="I78" s="172" t="n">
        <f aca="false">+MIN($M78:$BO78)</f>
        <v>4.75</v>
      </c>
      <c r="J78" s="172" t="n">
        <f aca="false">+D78-F78</f>
        <v>3.47741</v>
      </c>
      <c r="K78" s="172" t="n">
        <f aca="false">+J78/G78</f>
        <v>1.29681410119748</v>
      </c>
      <c r="M78" s="181"/>
      <c r="N78" s="0" t="n">
        <v>6.7</v>
      </c>
      <c r="O78" s="0" t="n">
        <v>5.8742</v>
      </c>
      <c r="P78" s="0" t="n">
        <v>10.5017</v>
      </c>
      <c r="Q78" s="0" t="n">
        <v>4.75</v>
      </c>
      <c r="R78" s="0" t="n">
        <v>13.08</v>
      </c>
      <c r="S78" s="177" t="n">
        <v>7.91</v>
      </c>
      <c r="U78" s="0" t="n">
        <v>5.13</v>
      </c>
      <c r="V78" s="0" t="n">
        <v>9.86</v>
      </c>
      <c r="AB78" s="0" t="n">
        <v>6.38</v>
      </c>
      <c r="AE78" s="0" t="n">
        <v>6.34</v>
      </c>
      <c r="BO78" s="181"/>
    </row>
    <row r="79" customFormat="false" ht="15.75" hidden="false" customHeight="false" outlineLevel="0" collapsed="false">
      <c r="A79" s="182"/>
      <c r="B79" s="15"/>
      <c r="C79" s="16" t="n">
        <v>600</v>
      </c>
      <c r="E79" s="0" t="n">
        <f aca="false">+COUNT($M79:$BO79)</f>
        <v>2</v>
      </c>
      <c r="F79" s="172" t="n">
        <f aca="false">+AVERAGE($M79:$BO79)</f>
        <v>7.98</v>
      </c>
      <c r="G79" s="172" t="n">
        <f aca="false">+STDEV($M79:$BO79)</f>
        <v>3.57796031280393</v>
      </c>
      <c r="H79" s="172" t="n">
        <f aca="false">+MAX($M79:$BO79)</f>
        <v>10.51</v>
      </c>
      <c r="I79" s="172" t="n">
        <f aca="false">+MIN($M79:$BO79)</f>
        <v>5.45</v>
      </c>
      <c r="J79" s="172" t="n">
        <f aca="false">+D79-F79</f>
        <v>-7.98</v>
      </c>
      <c r="K79" s="172" t="n">
        <f aca="false">+J79/G79</f>
        <v>-2.23032099362397</v>
      </c>
      <c r="M79" s="181"/>
      <c r="N79" s="0" t="n">
        <v>5.45</v>
      </c>
      <c r="R79" s="0" t="n">
        <v>10.51</v>
      </c>
      <c r="BO79" s="181"/>
    </row>
    <row r="80" customFormat="false" ht="15.75" hidden="false" customHeight="false" outlineLevel="0" collapsed="false">
      <c r="A80" s="182"/>
      <c r="B80" s="17"/>
      <c r="C80" s="17"/>
      <c r="D80" s="17"/>
      <c r="E80" s="17"/>
      <c r="F80" s="189"/>
      <c r="G80" s="189"/>
      <c r="H80" s="189"/>
      <c r="I80" s="189"/>
      <c r="J80" s="189"/>
      <c r="K80" s="189"/>
      <c r="L80" s="17"/>
      <c r="M80" s="181"/>
      <c r="N80" s="17"/>
      <c r="O80" s="17"/>
      <c r="P80" s="17"/>
      <c r="Q80" s="17"/>
      <c r="R80" s="17"/>
      <c r="T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81"/>
    </row>
    <row r="81" customFormat="false" ht="15.75" hidden="false" customHeight="false" outlineLevel="0" collapsed="false">
      <c r="A81" s="182"/>
      <c r="B81" s="18" t="s">
        <v>9</v>
      </c>
      <c r="C81" s="19" t="s">
        <v>10</v>
      </c>
      <c r="D81" s="0" t="n">
        <f aca="false">+入力シート①!F$19</f>
        <v>240</v>
      </c>
      <c r="E81" s="0" t="n">
        <f aca="false">+COUNT($M81:$BO81)</f>
        <v>28</v>
      </c>
      <c r="F81" s="172" t="n">
        <f aca="false">+AVERAGE($M81:$BO81)</f>
        <v>181.75</v>
      </c>
      <c r="G81" s="172" t="n">
        <f aca="false">+STDEV($M81:$BO81)</f>
        <v>126.266216413605</v>
      </c>
      <c r="H81" s="172" t="n">
        <f aca="false">+MAX($M81:$BO81)</f>
        <v>350</v>
      </c>
      <c r="I81" s="172" t="n">
        <f aca="false">+MIN($M81:$BO81)</f>
        <v>0</v>
      </c>
      <c r="J81" s="172" t="n">
        <f aca="false">+D81-F81</f>
        <v>58.25</v>
      </c>
      <c r="K81" s="172" t="n">
        <f aca="false">+J81/G81</f>
        <v>0.461326882633378</v>
      </c>
      <c r="M81" s="181"/>
      <c r="N81" s="0" t="n">
        <v>159</v>
      </c>
      <c r="O81" s="0" t="n">
        <v>20</v>
      </c>
      <c r="P81" s="0" t="n">
        <v>54</v>
      </c>
      <c r="Q81" s="0" t="n">
        <v>335</v>
      </c>
      <c r="R81" s="0" t="n">
        <v>11</v>
      </c>
      <c r="S81" s="177" t="n">
        <v>314</v>
      </c>
      <c r="T81" s="0" t="n">
        <v>150</v>
      </c>
      <c r="U81" s="0" t="n">
        <v>329</v>
      </c>
      <c r="V81" s="0" t="n">
        <v>339</v>
      </c>
      <c r="X81" s="0" t="n">
        <v>87</v>
      </c>
      <c r="Z81" s="0" t="n">
        <v>4</v>
      </c>
      <c r="AA81" s="0" t="n">
        <v>43</v>
      </c>
      <c r="AB81" s="0" t="n">
        <v>333</v>
      </c>
      <c r="AC81" s="0" t="n">
        <v>276</v>
      </c>
      <c r="AD81" s="0" t="n">
        <v>238</v>
      </c>
      <c r="AE81" s="0" t="n">
        <v>0</v>
      </c>
      <c r="AH81" s="0" t="n">
        <v>105</v>
      </c>
      <c r="AK81" s="0" t="n">
        <v>142</v>
      </c>
      <c r="AM81" s="0" t="n">
        <v>225</v>
      </c>
      <c r="AQ81" s="0" t="n">
        <v>48</v>
      </c>
      <c r="AR81" s="0" t="n">
        <v>145</v>
      </c>
      <c r="AU81" s="0" t="n">
        <v>350</v>
      </c>
      <c r="AW81" s="0" t="n">
        <v>309</v>
      </c>
      <c r="AX81" s="0" t="n">
        <v>162</v>
      </c>
      <c r="BA81" s="0" t="n">
        <v>233</v>
      </c>
      <c r="BG81" s="0" t="n">
        <v>335</v>
      </c>
      <c r="BH81" s="0" t="n">
        <v>317</v>
      </c>
      <c r="BI81" s="0" t="n">
        <v>26</v>
      </c>
      <c r="BO81" s="181"/>
    </row>
    <row r="82" customFormat="false" ht="15.75" hidden="false" customHeight="false" outlineLevel="0" collapsed="false">
      <c r="A82" s="182"/>
      <c r="B82" s="18"/>
      <c r="C82" s="198" t="s">
        <v>11</v>
      </c>
      <c r="D82" s="0" t="n">
        <f aca="false">+入力シート①!F$20</f>
        <v>0.1</v>
      </c>
      <c r="E82" s="0" t="n">
        <f aca="false">+COUNT($M82:$BO82)</f>
        <v>28</v>
      </c>
      <c r="F82" s="172" t="n">
        <f aca="false">+AVERAGE($M82:$BO82)</f>
        <v>1.07642857142857</v>
      </c>
      <c r="G82" s="172" t="n">
        <f aca="false">+STDEV($M82:$BO82)</f>
        <v>0.574651032822364</v>
      </c>
      <c r="H82" s="172" t="n">
        <f aca="false">+MAX($M82:$BO82)</f>
        <v>2.6</v>
      </c>
      <c r="I82" s="172" t="n">
        <f aca="false">+MIN($M82:$BO82)</f>
        <v>0</v>
      </c>
      <c r="J82" s="172" t="n">
        <f aca="false">+D82-F82</f>
        <v>-0.976428571428572</v>
      </c>
      <c r="K82" s="172" t="n">
        <f aca="false">+J82/G82</f>
        <v>-1.69916786999042</v>
      </c>
      <c r="M82" s="181"/>
      <c r="N82" s="0" t="n">
        <v>0.6</v>
      </c>
      <c r="O82" s="0" t="n">
        <v>1.4</v>
      </c>
      <c r="P82" s="0" t="n">
        <v>1.6</v>
      </c>
      <c r="Q82" s="0" t="n">
        <v>0.5</v>
      </c>
      <c r="R82" s="0" t="n">
        <v>0.6</v>
      </c>
      <c r="S82" s="177" t="n">
        <v>0.9</v>
      </c>
      <c r="T82" s="0" t="n">
        <v>1.1</v>
      </c>
      <c r="U82" s="0" t="n">
        <v>1.7</v>
      </c>
      <c r="V82" s="0" t="n">
        <v>2.6</v>
      </c>
      <c r="X82" s="0" t="n">
        <v>0.7</v>
      </c>
      <c r="Z82" s="0" t="n">
        <v>0</v>
      </c>
      <c r="AA82" s="0" t="n">
        <v>1.2</v>
      </c>
      <c r="AB82" s="0" t="n">
        <v>1.4</v>
      </c>
      <c r="AC82" s="0" t="n">
        <v>1.2</v>
      </c>
      <c r="AD82" s="0" t="n">
        <v>0.3</v>
      </c>
      <c r="AE82" s="0" t="n">
        <v>1.6</v>
      </c>
      <c r="AH82" s="0" t="n">
        <v>1.6</v>
      </c>
      <c r="AK82" s="0" t="n">
        <v>0.8</v>
      </c>
      <c r="AM82" s="0" t="n">
        <v>0.14</v>
      </c>
      <c r="AQ82" s="0" t="n">
        <v>0.7</v>
      </c>
      <c r="AR82" s="0" t="n">
        <v>1.5</v>
      </c>
      <c r="AU82" s="0" t="n">
        <v>0.7</v>
      </c>
      <c r="AW82" s="0" t="n">
        <v>2</v>
      </c>
      <c r="AX82" s="0" t="n">
        <v>0.8</v>
      </c>
      <c r="BA82" s="0" t="n">
        <v>1.2</v>
      </c>
      <c r="BG82" s="0" t="n">
        <v>1.2</v>
      </c>
      <c r="BH82" s="0" t="n">
        <v>1.2</v>
      </c>
      <c r="BI82" s="0" t="n">
        <v>0.9</v>
      </c>
      <c r="BO82" s="181"/>
    </row>
    <row r="83" customFormat="false" ht="0.95" hidden="false" customHeight="true" outlineLevel="0" collapsed="false">
      <c r="M83" s="181"/>
      <c r="BO83" s="181"/>
    </row>
    <row r="84" customFormat="false" ht="0.95" hidden="false" customHeight="true" outlineLevel="0" collapsed="false">
      <c r="M84" s="181"/>
      <c r="BO84" s="181"/>
    </row>
    <row r="85" customFormat="false" ht="0.95" hidden="false" customHeight="true" outlineLevel="0" collapsed="false">
      <c r="M85" s="181"/>
      <c r="BO85" s="181"/>
    </row>
    <row r="86" customFormat="false" ht="0.95" hidden="false" customHeight="true" outlineLevel="0" collapsed="false">
      <c r="M86" s="181"/>
      <c r="BO86" s="181"/>
    </row>
    <row r="87" customFormat="false" ht="0.95" hidden="false" customHeight="true" outlineLevel="0" collapsed="false">
      <c r="M87" s="181"/>
      <c r="BO87" s="181"/>
    </row>
    <row r="88" customFormat="false" ht="0.95" hidden="false" customHeight="true" outlineLevel="0" collapsed="false">
      <c r="M88" s="181"/>
      <c r="BO88" s="181"/>
    </row>
    <row r="89" customFormat="false" ht="0.95" hidden="false" customHeight="true" outlineLevel="0" collapsed="false">
      <c r="M89" s="181"/>
      <c r="BO89" s="181"/>
    </row>
    <row r="90" customFormat="false" ht="0.95" hidden="false" customHeight="true" outlineLevel="0" collapsed="false">
      <c r="M90" s="181"/>
      <c r="BO90" s="181"/>
    </row>
    <row r="91" customFormat="false" ht="16.5" hidden="false" customHeight="false" outlineLevel="0" collapsed="false">
      <c r="D91" s="178" t="s">
        <v>83</v>
      </c>
      <c r="E91" s="178" t="s">
        <v>84</v>
      </c>
      <c r="F91" s="179" t="s">
        <v>85</v>
      </c>
      <c r="G91" s="179" t="s">
        <v>86</v>
      </c>
      <c r="H91" s="179" t="s">
        <v>87</v>
      </c>
      <c r="I91" s="179" t="s">
        <v>88</v>
      </c>
      <c r="J91" s="179" t="s">
        <v>82</v>
      </c>
      <c r="K91" s="180" t="s">
        <v>89</v>
      </c>
      <c r="M91" s="181"/>
      <c r="O91" s="178"/>
      <c r="P91" s="178"/>
      <c r="Q91" s="178"/>
      <c r="R91" s="178"/>
      <c r="S91" s="178"/>
      <c r="T91" s="178"/>
      <c r="U91" s="178"/>
      <c r="V91" s="178"/>
      <c r="W91" s="178"/>
      <c r="X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c r="AY91" s="178"/>
      <c r="AZ91" s="178"/>
      <c r="BA91" s="178"/>
      <c r="BB91" s="178"/>
      <c r="BC91" s="178"/>
      <c r="BD91" s="178"/>
      <c r="BE91" s="178"/>
      <c r="BF91" s="178"/>
      <c r="BG91" s="178"/>
      <c r="BH91" s="178"/>
      <c r="BI91" s="178"/>
      <c r="BJ91" s="178"/>
      <c r="BK91" s="178"/>
      <c r="BL91" s="178"/>
      <c r="BM91" s="178"/>
      <c r="BN91" s="178"/>
      <c r="BO91" s="181"/>
    </row>
    <row r="92" customFormat="false" ht="15.75" hidden="false" customHeight="false" outlineLevel="0" collapsed="false">
      <c r="A92" s="182" t="n">
        <v>34</v>
      </c>
      <c r="B92" s="4" t="s">
        <v>90</v>
      </c>
      <c r="C92" s="4"/>
      <c r="D92" s="183" t="n">
        <f aca="false">+入力シート①!G$2</f>
        <v>43542</v>
      </c>
      <c r="E92" s="184"/>
      <c r="F92" s="185"/>
      <c r="G92" s="185"/>
      <c r="H92" s="185"/>
      <c r="I92" s="185"/>
      <c r="J92" s="185"/>
      <c r="K92" s="186"/>
      <c r="M92" s="181"/>
      <c r="N92" s="0" t="n">
        <v>2012</v>
      </c>
      <c r="O92" s="0" t="n">
        <f aca="false">+O$1</f>
        <v>2011</v>
      </c>
      <c r="P92" s="0" t="n">
        <f aca="false">+P$1</f>
        <v>2010</v>
      </c>
      <c r="Q92" s="0" t="n">
        <f aca="false">+Q$1</f>
        <v>2009</v>
      </c>
      <c r="R92" s="0" t="n">
        <f aca="false">+R$1</f>
        <v>2008</v>
      </c>
      <c r="S92" s="0" t="n">
        <f aca="false">+S$1</f>
        <v>2007</v>
      </c>
      <c r="T92" s="0" t="n">
        <f aca="false">+T$1</f>
        <v>2007</v>
      </c>
      <c r="U92" s="0" t="n">
        <f aca="false">+U$1</f>
        <v>2006</v>
      </c>
      <c r="V92" s="0" t="n">
        <f aca="false">+V$1</f>
        <v>2005</v>
      </c>
      <c r="W92" s="0" t="n">
        <f aca="false">+W$1</f>
        <v>2004</v>
      </c>
      <c r="X92" s="0" t="n">
        <f aca="false">+X$1</f>
        <v>2003</v>
      </c>
      <c r="Y92" s="0" t="n">
        <f aca="false">+Y$1</f>
        <v>2002</v>
      </c>
      <c r="Z92" s="0" t="n">
        <f aca="false">+Z$1</f>
        <v>2001</v>
      </c>
      <c r="AA92" s="0" t="n">
        <f aca="false">+AA$1</f>
        <v>2000</v>
      </c>
      <c r="AB92" s="0" t="n">
        <f aca="false">+AB$1</f>
        <v>2000</v>
      </c>
      <c r="AC92" s="0" t="n">
        <f aca="false">+AC$1</f>
        <v>2000</v>
      </c>
      <c r="AD92" s="0" t="n">
        <f aca="false">+AD$1</f>
        <v>2000</v>
      </c>
      <c r="AE92" s="0" t="n">
        <f aca="false">+AE$1</f>
        <v>1999</v>
      </c>
      <c r="AF92" s="0" t="n">
        <f aca="false">+AF$1</f>
        <v>1999</v>
      </c>
      <c r="AG92" s="0" t="n">
        <f aca="false">+AG$1</f>
        <v>1998</v>
      </c>
      <c r="AH92" s="0" t="n">
        <f aca="false">+AH$1</f>
        <v>1998</v>
      </c>
      <c r="AI92" s="0" t="n">
        <f aca="false">+AI$1</f>
        <v>1997</v>
      </c>
      <c r="AJ92" s="0" t="n">
        <f aca="false">+AJ$1</f>
        <v>1996</v>
      </c>
      <c r="AK92" s="0" t="n">
        <f aca="false">+AK$1</f>
        <v>1995</v>
      </c>
      <c r="AL92" s="0" t="n">
        <f aca="false">+AL$1</f>
        <v>1994</v>
      </c>
      <c r="AM92" s="0" t="n">
        <f aca="false">+AM$1</f>
        <v>1993</v>
      </c>
      <c r="AN92" s="0" t="n">
        <f aca="false">+AN$1</f>
        <v>1992</v>
      </c>
      <c r="AO92" s="0" t="n">
        <f aca="false">+AO$1</f>
        <v>1991</v>
      </c>
      <c r="AP92" s="0" t="n">
        <f aca="false">+AP$1</f>
        <v>1990</v>
      </c>
      <c r="AQ92" s="0" t="n">
        <f aca="false">+AQ$1</f>
        <v>1990</v>
      </c>
      <c r="AR92" s="0" t="n">
        <f aca="false">+AR$1</f>
        <v>1989</v>
      </c>
      <c r="AS92" s="0" t="n">
        <f aca="false">+AS$1</f>
        <v>1988</v>
      </c>
      <c r="AT92" s="0" t="n">
        <f aca="false">+AT$1</f>
        <v>1987</v>
      </c>
      <c r="AU92" s="0" t="n">
        <f aca="false">+AU$1</f>
        <v>1987</v>
      </c>
      <c r="AV92" s="0" t="n">
        <f aca="false">+AV$1</f>
        <v>1986</v>
      </c>
      <c r="AW92" s="0" t="n">
        <f aca="false">+AW$1</f>
        <v>1986</v>
      </c>
      <c r="AX92" s="0" t="n">
        <f aca="false">+AX$1</f>
        <v>1986</v>
      </c>
      <c r="AY92" s="0" t="n">
        <f aca="false">+AY$1</f>
        <v>1986</v>
      </c>
      <c r="AZ92" s="0" t="n">
        <f aca="false">+AZ$1</f>
        <v>1986</v>
      </c>
      <c r="BA92" s="0" t="n">
        <f aca="false">+BA$1</f>
        <v>1985</v>
      </c>
      <c r="BB92" s="0" t="n">
        <f aca="false">+BB$1</f>
        <v>1985</v>
      </c>
      <c r="BC92" s="0" t="n">
        <f aca="false">+BC$1</f>
        <v>1985</v>
      </c>
      <c r="BD92" s="0" t="n">
        <f aca="false">+BD$1</f>
        <v>1984</v>
      </c>
      <c r="BE92" s="0" t="n">
        <f aca="false">+BE$1</f>
        <v>1984</v>
      </c>
      <c r="BF92" s="0" t="n">
        <f aca="false">+BF$1</f>
        <v>1984</v>
      </c>
      <c r="BG92" s="0" t="n">
        <f aca="false">+BG$1</f>
        <v>1983</v>
      </c>
      <c r="BH92" s="0" t="n">
        <f aca="false">+BH$1</f>
        <v>1983</v>
      </c>
      <c r="BI92" s="0" t="n">
        <f aca="false">+BI$1</f>
        <v>1982</v>
      </c>
      <c r="BJ92" s="0" t="n">
        <f aca="false">+BJ$1</f>
        <v>1982</v>
      </c>
      <c r="BK92" s="0" t="n">
        <f aca="false">+BK$1</f>
        <v>1982</v>
      </c>
      <c r="BL92" s="0" t="n">
        <f aca="false">+BL$1</f>
        <v>1982</v>
      </c>
      <c r="BM92" s="0" t="n">
        <f aca="false">+BM$1</f>
        <v>1981</v>
      </c>
      <c r="BN92" s="0" t="n">
        <f aca="false">+BN$1</f>
        <v>1980</v>
      </c>
      <c r="BO92" s="181"/>
    </row>
    <row r="93" customFormat="false" ht="15.75" hidden="false" customHeight="false" outlineLevel="0" collapsed="false">
      <c r="A93" s="182"/>
      <c r="B93" s="4" t="s">
        <v>91</v>
      </c>
      <c r="C93" s="4"/>
      <c r="D93" s="187" t="n">
        <f aca="false">+入力シート①!G$2</f>
        <v>43542</v>
      </c>
      <c r="E93" s="188"/>
      <c r="F93" s="189"/>
      <c r="G93" s="189"/>
      <c r="H93" s="189"/>
      <c r="I93" s="189"/>
      <c r="J93" s="189"/>
      <c r="K93" s="190"/>
      <c r="M93" s="181"/>
      <c r="N93" s="0" t="n">
        <v>3</v>
      </c>
      <c r="O93" s="0" t="n">
        <f aca="false">+O$3</f>
        <v>3</v>
      </c>
      <c r="P93" s="0" t="n">
        <f aca="false">+P$3</f>
        <v>3</v>
      </c>
      <c r="Q93" s="0" t="n">
        <f aca="false">+Q$3</f>
        <v>3</v>
      </c>
      <c r="R93" s="0" t="n">
        <f aca="false">+R$3</f>
        <v>3</v>
      </c>
      <c r="S93" s="0" t="n">
        <f aca="false">+S$3</f>
        <v>3</v>
      </c>
      <c r="T93" s="0" t="n">
        <f aca="false">+T$3</f>
        <v>3</v>
      </c>
      <c r="U93" s="0" t="n">
        <f aca="false">+U$3</f>
        <v>3</v>
      </c>
      <c r="V93" s="0" t="n">
        <f aca="false">+V$3</f>
        <v>3</v>
      </c>
      <c r="W93" s="0" t="n">
        <f aca="false">+W$3</f>
        <v>3</v>
      </c>
      <c r="X93" s="0" t="n">
        <f aca="false">+X$3</f>
        <v>3</v>
      </c>
      <c r="Y93" s="0" t="n">
        <f aca="false">+Y$3</f>
        <v>3</v>
      </c>
      <c r="Z93" s="0" t="n">
        <f aca="false">+Z$3</f>
        <v>3</v>
      </c>
      <c r="AA93" s="0" t="n">
        <f aca="false">+AA$3</f>
        <v>3</v>
      </c>
      <c r="AB93" s="0" t="n">
        <f aca="false">+AB$3</f>
        <v>3</v>
      </c>
      <c r="AC93" s="0" t="n">
        <f aca="false">+AC$3</f>
        <v>3</v>
      </c>
      <c r="AD93" s="0" t="n">
        <f aca="false">+AD$3</f>
        <v>3</v>
      </c>
      <c r="AE93" s="0" t="n">
        <f aca="false">+AE$3</f>
        <v>3</v>
      </c>
      <c r="AF93" s="0" t="n">
        <f aca="false">+AF$3</f>
        <v>3</v>
      </c>
      <c r="AG93" s="0" t="n">
        <f aca="false">+AG$3</f>
        <v>3</v>
      </c>
      <c r="AH93" s="0" t="n">
        <f aca="false">+AH$3</f>
        <v>3</v>
      </c>
      <c r="AI93" s="0" t="n">
        <f aca="false">+AI$3</f>
        <v>3</v>
      </c>
      <c r="AJ93" s="0" t="n">
        <f aca="false">+AJ$3</f>
        <v>3</v>
      </c>
      <c r="AK93" s="0" t="n">
        <f aca="false">+AK$3</f>
        <v>3</v>
      </c>
      <c r="AL93" s="0" t="n">
        <f aca="false">+AL$3</f>
        <v>3</v>
      </c>
      <c r="AM93" s="0" t="n">
        <f aca="false">+AM$3</f>
        <v>3</v>
      </c>
      <c r="AN93" s="0" t="n">
        <f aca="false">+AN$3</f>
        <v>3</v>
      </c>
      <c r="AO93" s="0" t="n">
        <f aca="false">+AO$3</f>
        <v>3</v>
      </c>
      <c r="AP93" s="0" t="n">
        <f aca="false">+AP$3</f>
        <v>3</v>
      </c>
      <c r="AQ93" s="0" t="n">
        <f aca="false">+AQ$3</f>
        <v>3</v>
      </c>
      <c r="AR93" s="0" t="n">
        <f aca="false">+AR$3</f>
        <v>3</v>
      </c>
      <c r="AS93" s="0" t="n">
        <f aca="false">+AS$3</f>
        <v>3</v>
      </c>
      <c r="AT93" s="0" t="n">
        <f aca="false">+AT$3</f>
        <v>3</v>
      </c>
      <c r="AU93" s="0" t="n">
        <f aca="false">+AU$3</f>
        <v>3</v>
      </c>
      <c r="AV93" s="0" t="n">
        <f aca="false">+AV$3</f>
        <v>3</v>
      </c>
      <c r="AW93" s="0" t="n">
        <f aca="false">+AW$3</f>
        <v>3</v>
      </c>
      <c r="AX93" s="0" t="n">
        <f aca="false">+AX$3</f>
        <v>3</v>
      </c>
      <c r="AY93" s="0" t="n">
        <f aca="false">+AY$3</f>
        <v>3</v>
      </c>
      <c r="AZ93" s="0" t="n">
        <f aca="false">+AZ$3</f>
        <v>3</v>
      </c>
      <c r="BA93" s="0" t="n">
        <f aca="false">+BA$3</f>
        <v>3</v>
      </c>
      <c r="BB93" s="0" t="n">
        <f aca="false">+BB$3</f>
        <v>3</v>
      </c>
      <c r="BC93" s="0" t="n">
        <f aca="false">+BC$3</f>
        <v>3</v>
      </c>
      <c r="BD93" s="0" t="n">
        <f aca="false">+BD$3</f>
        <v>3</v>
      </c>
      <c r="BE93" s="0" t="n">
        <f aca="false">+BE$3</f>
        <v>3</v>
      </c>
      <c r="BF93" s="0" t="n">
        <f aca="false">+BF$3</f>
        <v>3</v>
      </c>
      <c r="BG93" s="0" t="n">
        <f aca="false">+BG$3</f>
        <v>3</v>
      </c>
      <c r="BH93" s="0" t="n">
        <f aca="false">+BH$3</f>
        <v>3</v>
      </c>
      <c r="BI93" s="0" t="n">
        <f aca="false">+BI$3</f>
        <v>3</v>
      </c>
      <c r="BJ93" s="0" t="n">
        <f aca="false">+BJ$3</f>
        <v>3</v>
      </c>
      <c r="BK93" s="0" t="n">
        <f aca="false">+BK$3</f>
        <v>3</v>
      </c>
      <c r="BL93" s="0" t="n">
        <f aca="false">+BL$3</f>
        <v>3</v>
      </c>
      <c r="BM93" s="0" t="n">
        <f aca="false">+BM$3</f>
        <v>3</v>
      </c>
      <c r="BN93" s="0" t="n">
        <f aca="false">+BN$3</f>
        <v>3</v>
      </c>
      <c r="BO93" s="181"/>
    </row>
    <row r="94" customFormat="false" ht="15.75" hidden="false" customHeight="false" outlineLevel="0" collapsed="false">
      <c r="A94" s="182"/>
      <c r="B94" s="4" t="s">
        <v>92</v>
      </c>
      <c r="C94" s="4"/>
      <c r="D94" s="191" t="n">
        <f aca="false">+入力シート①!G$2</f>
        <v>43542</v>
      </c>
      <c r="E94" s="188"/>
      <c r="F94" s="189"/>
      <c r="G94" s="189"/>
      <c r="H94" s="189"/>
      <c r="I94" s="189"/>
      <c r="J94" s="189"/>
      <c r="K94" s="190"/>
      <c r="M94" s="181"/>
      <c r="N94" s="0" t="n">
        <v>27</v>
      </c>
      <c r="O94" s="191" t="n">
        <v>40615</v>
      </c>
      <c r="P94" s="191" t="n">
        <v>40260</v>
      </c>
      <c r="Q94" s="191" t="n">
        <v>39875</v>
      </c>
      <c r="R94" s="191" t="n">
        <v>39518</v>
      </c>
      <c r="S94" s="177" t="n">
        <v>19</v>
      </c>
      <c r="T94" s="0" t="n">
        <v>3</v>
      </c>
      <c r="U94" s="0" t="n">
        <v>4</v>
      </c>
      <c r="V94" s="0" t="n">
        <v>3</v>
      </c>
      <c r="X94" s="0" t="n">
        <v>11</v>
      </c>
      <c r="Z94" s="0" t="n">
        <v>21</v>
      </c>
      <c r="AA94" s="0" t="n">
        <v>23</v>
      </c>
      <c r="AB94" s="0" t="n">
        <v>21</v>
      </c>
      <c r="AC94" s="0" t="n">
        <v>11</v>
      </c>
      <c r="AD94" s="0" t="n">
        <v>2</v>
      </c>
      <c r="AE94" s="0" t="n">
        <v>17</v>
      </c>
      <c r="AG94" s="0" t="n">
        <v>23</v>
      </c>
      <c r="AH94" s="0" t="n">
        <v>4</v>
      </c>
      <c r="AI94" s="0" t="n">
        <v>26</v>
      </c>
      <c r="AK94" s="0" t="n">
        <v>8</v>
      </c>
      <c r="AL94" s="0" t="n">
        <v>3</v>
      </c>
      <c r="AM94" s="0" t="n">
        <v>4</v>
      </c>
      <c r="AO94" s="0" t="n">
        <v>4</v>
      </c>
      <c r="AQ94" s="0" t="n">
        <v>5</v>
      </c>
      <c r="AR94" s="0" t="n">
        <v>8</v>
      </c>
      <c r="AU94" s="0" t="n">
        <v>12</v>
      </c>
      <c r="AW94" s="0" t="n">
        <v>26</v>
      </c>
      <c r="AX94" s="0" t="n">
        <v>7</v>
      </c>
      <c r="BA94" s="0" t="n">
        <v>13</v>
      </c>
      <c r="BG94" s="0" t="n">
        <v>23</v>
      </c>
      <c r="BH94" s="0" t="n">
        <v>12</v>
      </c>
      <c r="BI94" s="0" t="n">
        <v>30</v>
      </c>
      <c r="BO94" s="181"/>
    </row>
    <row r="95" customFormat="false" ht="15.75" hidden="false" customHeight="false" outlineLevel="0" collapsed="false">
      <c r="A95" s="182"/>
      <c r="B95" s="8" t="s">
        <v>6</v>
      </c>
      <c r="C95" s="8"/>
      <c r="D95" s="0" t="n">
        <f aca="false">+入力シート①!G$3</f>
        <v>34</v>
      </c>
      <c r="E95" s="188"/>
      <c r="F95" s="189"/>
      <c r="G95" s="189"/>
      <c r="H95" s="189"/>
      <c r="I95" s="189"/>
      <c r="J95" s="189"/>
      <c r="K95" s="190"/>
      <c r="M95" s="181"/>
      <c r="N95" s="0" t="n">
        <v>34</v>
      </c>
      <c r="O95" s="0" t="n">
        <f aca="false">+$A$92</f>
        <v>34</v>
      </c>
      <c r="P95" s="0" t="n">
        <f aca="false">+$A$92</f>
        <v>34</v>
      </c>
      <c r="Q95" s="0" t="n">
        <f aca="false">+$A$92</f>
        <v>34</v>
      </c>
      <c r="R95" s="0" t="n">
        <f aca="false">+$A$92</f>
        <v>34</v>
      </c>
      <c r="S95" s="0" t="n">
        <f aca="false">+$A$92</f>
        <v>34</v>
      </c>
      <c r="T95" s="0" t="n">
        <f aca="false">+$A$92</f>
        <v>34</v>
      </c>
      <c r="U95" s="0" t="n">
        <f aca="false">+$A$92</f>
        <v>34</v>
      </c>
      <c r="V95" s="0" t="n">
        <f aca="false">+$A$92</f>
        <v>34</v>
      </c>
      <c r="W95" s="0" t="n">
        <f aca="false">+$A$92</f>
        <v>34</v>
      </c>
      <c r="X95" s="0" t="n">
        <f aca="false">+$A$92</f>
        <v>34</v>
      </c>
      <c r="Y95" s="0" t="n">
        <f aca="false">+$A$92</f>
        <v>34</v>
      </c>
      <c r="Z95" s="0" t="n">
        <f aca="false">+$A$92</f>
        <v>34</v>
      </c>
      <c r="AA95" s="0" t="n">
        <f aca="false">+$A$92</f>
        <v>34</v>
      </c>
      <c r="AB95" s="0" t="n">
        <f aca="false">+$A$92</f>
        <v>34</v>
      </c>
      <c r="AC95" s="0" t="n">
        <f aca="false">+$A$92</f>
        <v>34</v>
      </c>
      <c r="AD95" s="0" t="n">
        <f aca="false">+$A$92</f>
        <v>34</v>
      </c>
      <c r="AE95" s="0" t="n">
        <f aca="false">+$A$92</f>
        <v>34</v>
      </c>
      <c r="AF95" s="0" t="n">
        <f aca="false">+$A$92</f>
        <v>34</v>
      </c>
      <c r="AG95" s="0" t="n">
        <f aca="false">+$A$92</f>
        <v>34</v>
      </c>
      <c r="AH95" s="0" t="n">
        <f aca="false">+$A$92</f>
        <v>34</v>
      </c>
      <c r="AI95" s="0" t="n">
        <f aca="false">+$A$92</f>
        <v>34</v>
      </c>
      <c r="AJ95" s="0" t="n">
        <f aca="false">+$A$92</f>
        <v>34</v>
      </c>
      <c r="AK95" s="0" t="n">
        <f aca="false">+$A$92</f>
        <v>34</v>
      </c>
      <c r="AL95" s="0" t="n">
        <f aca="false">+$A$92</f>
        <v>34</v>
      </c>
      <c r="AM95" s="0" t="n">
        <f aca="false">+$A$92</f>
        <v>34</v>
      </c>
      <c r="AN95" s="0" t="n">
        <f aca="false">+$A$92</f>
        <v>34</v>
      </c>
      <c r="AO95" s="0" t="n">
        <f aca="false">+$A$92</f>
        <v>34</v>
      </c>
      <c r="AP95" s="0" t="n">
        <f aca="false">+$A$92</f>
        <v>34</v>
      </c>
      <c r="AQ95" s="0" t="n">
        <f aca="false">+$A$92</f>
        <v>34</v>
      </c>
      <c r="AR95" s="0" t="n">
        <f aca="false">+$A$92</f>
        <v>34</v>
      </c>
      <c r="AS95" s="0" t="n">
        <f aca="false">+$A$92</f>
        <v>34</v>
      </c>
      <c r="AT95" s="0" t="n">
        <f aca="false">+$A$92</f>
        <v>34</v>
      </c>
      <c r="AU95" s="0" t="n">
        <f aca="false">+$A$92</f>
        <v>34</v>
      </c>
      <c r="AV95" s="0" t="n">
        <f aca="false">+$A$92</f>
        <v>34</v>
      </c>
      <c r="AW95" s="0" t="n">
        <f aca="false">+$A$92</f>
        <v>34</v>
      </c>
      <c r="AX95" s="0" t="n">
        <f aca="false">+$A$92</f>
        <v>34</v>
      </c>
      <c r="AY95" s="0" t="n">
        <f aca="false">+$A$92</f>
        <v>34</v>
      </c>
      <c r="AZ95" s="0" t="n">
        <f aca="false">+$A$92</f>
        <v>34</v>
      </c>
      <c r="BA95" s="0" t="n">
        <f aca="false">+$A$92</f>
        <v>34</v>
      </c>
      <c r="BB95" s="0" t="n">
        <f aca="false">+$A$92</f>
        <v>34</v>
      </c>
      <c r="BC95" s="0" t="n">
        <f aca="false">+$A$92</f>
        <v>34</v>
      </c>
      <c r="BD95" s="0" t="n">
        <f aca="false">+$A$92</f>
        <v>34</v>
      </c>
      <c r="BE95" s="0" t="n">
        <f aca="false">+$A$92</f>
        <v>34</v>
      </c>
      <c r="BF95" s="0" t="n">
        <f aca="false">+$A$92</f>
        <v>34</v>
      </c>
      <c r="BG95" s="0" t="n">
        <f aca="false">+$A$92</f>
        <v>34</v>
      </c>
      <c r="BH95" s="0" t="n">
        <f aca="false">+$A$92</f>
        <v>34</v>
      </c>
      <c r="BI95" s="0" t="n">
        <f aca="false">+$A$92</f>
        <v>34</v>
      </c>
      <c r="BJ95" s="0" t="n">
        <f aca="false">+$A$92</f>
        <v>34</v>
      </c>
      <c r="BK95" s="0" t="n">
        <f aca="false">+$A$92</f>
        <v>34</v>
      </c>
      <c r="BL95" s="0" t="n">
        <f aca="false">+$A$92</f>
        <v>34</v>
      </c>
      <c r="BM95" s="0" t="n">
        <f aca="false">+$A$92</f>
        <v>34</v>
      </c>
      <c r="BN95" s="0" t="n">
        <f aca="false">+$A$92</f>
        <v>34</v>
      </c>
      <c r="BO95" s="181"/>
    </row>
    <row r="96" customFormat="false" ht="16.5" hidden="false" customHeight="false" outlineLevel="0" collapsed="false">
      <c r="A96" s="182"/>
      <c r="B96" s="4" t="s">
        <v>7</v>
      </c>
      <c r="C96" s="4"/>
      <c r="D96" s="192" t="n">
        <f aca="false">+入力シート①!G$4</f>
        <v>0.298611111111111</v>
      </c>
      <c r="E96" s="193"/>
      <c r="F96" s="194"/>
      <c r="G96" s="194"/>
      <c r="H96" s="194"/>
      <c r="I96" s="194"/>
      <c r="J96" s="194"/>
      <c r="K96" s="195"/>
      <c r="M96" s="181"/>
      <c r="N96" s="196" t="n">
        <v>0.28125</v>
      </c>
      <c r="O96" s="192" t="n">
        <v>0.429166666666667</v>
      </c>
      <c r="P96" s="192" t="n">
        <v>0.184027777777778</v>
      </c>
      <c r="Q96" s="192" t="n">
        <v>0.28125</v>
      </c>
      <c r="R96" s="192" t="n">
        <v>0.284722222222222</v>
      </c>
      <c r="S96" s="197" t="n">
        <v>0.284722222222222</v>
      </c>
      <c r="T96" s="196" t="n">
        <v>0.329861111111111</v>
      </c>
      <c r="BO96" s="181"/>
    </row>
    <row r="97" customFormat="false" ht="15.75" hidden="false" customHeight="false" outlineLevel="0" collapsed="false">
      <c r="A97" s="182"/>
      <c r="B97" s="15" t="s">
        <v>8</v>
      </c>
      <c r="C97" s="16" t="n">
        <v>0</v>
      </c>
      <c r="D97" s="0" t="n">
        <f aca="false">+入力シート①!G$5</f>
        <v>19.27</v>
      </c>
      <c r="E97" s="0" t="n">
        <f aca="false">+COUNT($M97:$BO97)</f>
        <v>32</v>
      </c>
      <c r="F97" s="172" t="n">
        <f aca="false">+AVERAGE($M97:$BO97)</f>
        <v>18.573125</v>
      </c>
      <c r="G97" s="172" t="n">
        <f aca="false">+STDEV($M97:$BO97)</f>
        <v>1.53228153207835</v>
      </c>
      <c r="H97" s="172" t="n">
        <f aca="false">+MAX($M97:$BO97)</f>
        <v>21.1</v>
      </c>
      <c r="I97" s="172" t="n">
        <f aca="false">+MIN($M97:$BO97)</f>
        <v>14.3</v>
      </c>
      <c r="J97" s="172" t="n">
        <f aca="false">+D97-F97</f>
        <v>0.696874999999999</v>
      </c>
      <c r="K97" s="172" t="n">
        <f aca="false">+J97/G97</f>
        <v>0.454795666077612</v>
      </c>
      <c r="M97" s="181"/>
      <c r="N97" s="0" t="n">
        <v>17.6</v>
      </c>
      <c r="O97" s="0" t="n">
        <v>17.5</v>
      </c>
      <c r="P97" s="0" t="n">
        <v>20.8</v>
      </c>
      <c r="Q97" s="0" t="n">
        <v>17</v>
      </c>
      <c r="R97" s="0" t="n">
        <v>19.4</v>
      </c>
      <c r="S97" s="177" t="n">
        <v>19.5</v>
      </c>
      <c r="T97" s="0" t="n">
        <v>19.34</v>
      </c>
      <c r="U97" s="0" t="n">
        <v>15.8</v>
      </c>
      <c r="V97" s="0" t="n">
        <v>19.9</v>
      </c>
      <c r="X97" s="0" t="n">
        <v>19.5</v>
      </c>
      <c r="Z97" s="0" t="n">
        <v>18.7</v>
      </c>
      <c r="AA97" s="0" t="n">
        <v>18.2</v>
      </c>
      <c r="AB97" s="0" t="n">
        <v>16.6</v>
      </c>
      <c r="AC97" s="0" t="n">
        <v>18.7</v>
      </c>
      <c r="AD97" s="0" t="n">
        <v>18.5</v>
      </c>
      <c r="AE97" s="0" t="n">
        <v>20.1</v>
      </c>
      <c r="AG97" s="0" t="n">
        <v>19.6</v>
      </c>
      <c r="AH97" s="0" t="n">
        <v>20.4</v>
      </c>
      <c r="AI97" s="0" t="n">
        <v>16.1</v>
      </c>
      <c r="AK97" s="0" t="n">
        <v>19.6</v>
      </c>
      <c r="AL97" s="0" t="n">
        <v>19.5</v>
      </c>
      <c r="AM97" s="0" t="n">
        <v>20</v>
      </c>
      <c r="AO97" s="0" t="n">
        <v>14.3</v>
      </c>
      <c r="AQ97" s="0" t="n">
        <v>21.1</v>
      </c>
      <c r="AR97" s="0" t="n">
        <v>17.5</v>
      </c>
      <c r="AU97" s="0" t="n">
        <v>17.4</v>
      </c>
      <c r="AW97" s="0" t="n">
        <v>18.5</v>
      </c>
      <c r="AX97" s="0" t="n">
        <v>18.9</v>
      </c>
      <c r="BA97" s="0" t="n">
        <v>17.9</v>
      </c>
      <c r="BG97" s="0" t="n">
        <v>17.7</v>
      </c>
      <c r="BH97" s="0" t="n">
        <v>19</v>
      </c>
      <c r="BI97" s="0" t="n">
        <v>19.7</v>
      </c>
      <c r="BO97" s="181"/>
    </row>
    <row r="98" customFormat="false" ht="15.75" hidden="false" customHeight="false" outlineLevel="0" collapsed="false">
      <c r="A98" s="182"/>
      <c r="B98" s="15"/>
      <c r="C98" s="16" t="n">
        <v>10</v>
      </c>
      <c r="D98" s="0" t="n">
        <f aca="false">+入力シート①!G$6</f>
        <v>19.26</v>
      </c>
      <c r="E98" s="0" t="n">
        <f aca="false">+COUNT($M98:$BO98)</f>
        <v>24</v>
      </c>
      <c r="F98" s="172" t="n">
        <f aca="false">+AVERAGE($M98:$BO98)</f>
        <v>18.2845833333333</v>
      </c>
      <c r="G98" s="172" t="n">
        <f aca="false">+STDEV($M98:$BO98)</f>
        <v>2.13531991120497</v>
      </c>
      <c r="H98" s="172" t="n">
        <f aca="false">+MAX($M98:$BO98)</f>
        <v>20.78</v>
      </c>
      <c r="I98" s="172" t="n">
        <f aca="false">+MIN($M98:$BO98)</f>
        <v>11</v>
      </c>
      <c r="J98" s="172" t="n">
        <f aca="false">+D98-F98</f>
        <v>0.975416666666668</v>
      </c>
      <c r="K98" s="172" t="n">
        <f aca="false">+J98/G98</f>
        <v>0.456801185409373</v>
      </c>
      <c r="M98" s="181"/>
      <c r="N98" s="0" t="n">
        <v>17.59</v>
      </c>
      <c r="O98" s="0" t="n">
        <v>17.68</v>
      </c>
      <c r="P98" s="0" t="n">
        <v>20.78</v>
      </c>
      <c r="Q98" s="0" t="n">
        <v>17.09</v>
      </c>
      <c r="R98" s="0" t="n">
        <v>19.47</v>
      </c>
      <c r="S98" s="177" t="n">
        <v>19.52</v>
      </c>
      <c r="T98" s="0" t="n">
        <v>19.34</v>
      </c>
      <c r="U98" s="0" t="n">
        <v>15.79</v>
      </c>
      <c r="V98" s="0" t="n">
        <v>19.94</v>
      </c>
      <c r="X98" s="0" t="n">
        <v>19.6</v>
      </c>
      <c r="AG98" s="0" t="n">
        <v>19.95</v>
      </c>
      <c r="AI98" s="0" t="n">
        <v>14.9</v>
      </c>
      <c r="AK98" s="0" t="n">
        <v>19.54</v>
      </c>
      <c r="AL98" s="0" t="n">
        <v>19.31</v>
      </c>
      <c r="AM98" s="0" t="n">
        <v>19.62</v>
      </c>
      <c r="AO98" s="0" t="n">
        <v>11</v>
      </c>
      <c r="AQ98" s="0" t="n">
        <v>19.62</v>
      </c>
      <c r="AR98" s="0" t="n">
        <v>17.11</v>
      </c>
      <c r="AU98" s="0" t="n">
        <v>17.55</v>
      </c>
      <c r="AX98" s="0" t="n">
        <v>18.63</v>
      </c>
      <c r="BA98" s="0" t="n">
        <v>17.14</v>
      </c>
      <c r="BG98" s="0" t="n">
        <v>18.09</v>
      </c>
      <c r="BH98" s="0" t="n">
        <v>19.43</v>
      </c>
      <c r="BI98" s="0" t="n">
        <v>20.14</v>
      </c>
      <c r="BO98" s="181"/>
    </row>
    <row r="99" customFormat="false" ht="15.75" hidden="false" customHeight="false" outlineLevel="0" collapsed="false">
      <c r="A99" s="182"/>
      <c r="B99" s="15"/>
      <c r="C99" s="16" t="n">
        <v>20</v>
      </c>
      <c r="D99" s="0" t="n">
        <f aca="false">+入力シート①!G$7</f>
        <v>19.26</v>
      </c>
      <c r="E99" s="0" t="n">
        <f aca="false">+COUNT($M99:$BO99)</f>
        <v>24</v>
      </c>
      <c r="F99" s="172" t="n">
        <f aca="false">+AVERAGE($M99:$BO99)</f>
        <v>18.2483333333333</v>
      </c>
      <c r="G99" s="172" t="n">
        <f aca="false">+STDEV($M99:$BO99)</f>
        <v>2.17003840211796</v>
      </c>
      <c r="H99" s="172" t="n">
        <f aca="false">+MAX($M99:$BO99)</f>
        <v>20.78</v>
      </c>
      <c r="I99" s="172" t="n">
        <f aca="false">+MIN($M99:$BO99)</f>
        <v>10.94</v>
      </c>
      <c r="J99" s="172" t="n">
        <f aca="false">+D99-F99</f>
        <v>1.01166666666667</v>
      </c>
      <c r="K99" s="172" t="n">
        <f aca="false">+J99/G99</f>
        <v>0.466197586954813</v>
      </c>
      <c r="M99" s="181"/>
      <c r="N99" s="0" t="n">
        <v>17.59</v>
      </c>
      <c r="O99" s="0" t="n">
        <v>17.68</v>
      </c>
      <c r="P99" s="0" t="n">
        <v>20.78</v>
      </c>
      <c r="Q99" s="0" t="n">
        <v>17.09</v>
      </c>
      <c r="R99" s="0" t="n">
        <v>19.48</v>
      </c>
      <c r="S99" s="177" t="n">
        <v>19.49</v>
      </c>
      <c r="T99" s="0" t="n">
        <v>19.36</v>
      </c>
      <c r="U99" s="0" t="n">
        <v>15.75</v>
      </c>
      <c r="V99" s="0" t="n">
        <v>19.94</v>
      </c>
      <c r="X99" s="0" t="n">
        <v>19.6</v>
      </c>
      <c r="AG99" s="0" t="n">
        <v>19.94</v>
      </c>
      <c r="AI99" s="0" t="n">
        <v>14.78</v>
      </c>
      <c r="AK99" s="0" t="n">
        <v>19.54</v>
      </c>
      <c r="AL99" s="0" t="n">
        <v>19.31</v>
      </c>
      <c r="AM99" s="0" t="n">
        <v>19.63</v>
      </c>
      <c r="AO99" s="0" t="n">
        <v>10.94</v>
      </c>
      <c r="AQ99" s="0" t="n">
        <v>19.62</v>
      </c>
      <c r="AR99" s="0" t="n">
        <v>16.64</v>
      </c>
      <c r="AU99" s="0" t="n">
        <v>17.45</v>
      </c>
      <c r="AX99" s="0" t="n">
        <v>18.63</v>
      </c>
      <c r="BA99" s="0" t="n">
        <v>17.14</v>
      </c>
      <c r="BG99" s="0" t="n">
        <v>17.99</v>
      </c>
      <c r="BH99" s="0" t="n">
        <v>19.45</v>
      </c>
      <c r="BI99" s="0" t="n">
        <v>20.14</v>
      </c>
      <c r="BO99" s="181"/>
    </row>
    <row r="100" customFormat="false" ht="15.75" hidden="false" customHeight="false" outlineLevel="0" collapsed="false">
      <c r="A100" s="182"/>
      <c r="B100" s="15"/>
      <c r="C100" s="16" t="n">
        <v>30</v>
      </c>
      <c r="D100" s="0" t="n">
        <f aca="false">+入力シート①!G$8</f>
        <v>19.25</v>
      </c>
      <c r="E100" s="0" t="n">
        <f aca="false">+COUNT($M100:$BO100)</f>
        <v>24</v>
      </c>
      <c r="F100" s="172" t="n">
        <f aca="false">+AVERAGE($M100:$BO100)</f>
        <v>18.1895833333333</v>
      </c>
      <c r="G100" s="172" t="n">
        <f aca="false">+STDEV($M100:$BO100)</f>
        <v>2.24895237285326</v>
      </c>
      <c r="H100" s="172" t="n">
        <f aca="false">+MAX($M100:$BO100)</f>
        <v>20.78</v>
      </c>
      <c r="I100" s="172" t="n">
        <f aca="false">+MIN($M100:$BO100)</f>
        <v>10.72</v>
      </c>
      <c r="J100" s="172" t="n">
        <f aca="false">+D100-F100</f>
        <v>1.06041666666667</v>
      </c>
      <c r="K100" s="172" t="n">
        <f aca="false">+J100/G100</f>
        <v>0.471515839760229</v>
      </c>
      <c r="M100" s="181"/>
      <c r="N100" s="0" t="n">
        <v>17.6</v>
      </c>
      <c r="O100" s="0" t="n">
        <v>17.68</v>
      </c>
      <c r="P100" s="0" t="n">
        <v>20.78</v>
      </c>
      <c r="Q100" s="0" t="n">
        <v>17.09</v>
      </c>
      <c r="R100" s="0" t="n">
        <v>19.48</v>
      </c>
      <c r="S100" s="177" t="n">
        <v>19.49</v>
      </c>
      <c r="T100" s="0" t="n">
        <v>19.36</v>
      </c>
      <c r="U100" s="0" t="n">
        <v>15.53</v>
      </c>
      <c r="V100" s="0" t="n">
        <v>19.94</v>
      </c>
      <c r="X100" s="0" t="n">
        <v>19.59</v>
      </c>
      <c r="AG100" s="0" t="n">
        <v>19.95</v>
      </c>
      <c r="AI100" s="0" t="n">
        <v>14.76</v>
      </c>
      <c r="AK100" s="0" t="n">
        <v>19.55</v>
      </c>
      <c r="AL100" s="0" t="n">
        <v>19.32</v>
      </c>
      <c r="AM100" s="0" t="n">
        <v>19.63</v>
      </c>
      <c r="AO100" s="0" t="n">
        <v>10.72</v>
      </c>
      <c r="AQ100" s="0" t="n">
        <v>19.63</v>
      </c>
      <c r="AR100" s="0" t="n">
        <v>15.8</v>
      </c>
      <c r="AU100" s="0" t="n">
        <v>17.44</v>
      </c>
      <c r="AX100" s="0" t="n">
        <v>18.63</v>
      </c>
      <c r="BA100" s="0" t="n">
        <v>17.14</v>
      </c>
      <c r="BG100" s="0" t="n">
        <v>17.86</v>
      </c>
      <c r="BH100" s="0" t="n">
        <v>19.44</v>
      </c>
      <c r="BI100" s="0" t="n">
        <v>20.14</v>
      </c>
      <c r="BO100" s="181"/>
    </row>
    <row r="101" customFormat="false" ht="15.75" hidden="false" customHeight="false" outlineLevel="0" collapsed="false">
      <c r="A101" s="182"/>
      <c r="B101" s="15"/>
      <c r="C101" s="16" t="n">
        <v>50</v>
      </c>
      <c r="D101" s="0" t="n">
        <f aca="false">+入力シート①!G$9</f>
        <v>19.26</v>
      </c>
      <c r="E101" s="0" t="n">
        <f aca="false">+COUNT($M101:$BO101)</f>
        <v>24</v>
      </c>
      <c r="F101" s="172" t="n">
        <f aca="false">+AVERAGE($M101:$BO101)</f>
        <v>18.00375</v>
      </c>
      <c r="G101" s="172" t="n">
        <f aca="false">+STDEV($M101:$BO101)</f>
        <v>2.44597062177956</v>
      </c>
      <c r="H101" s="172" t="n">
        <f aca="false">+MAX($M101:$BO101)</f>
        <v>20.78</v>
      </c>
      <c r="I101" s="172" t="n">
        <f aca="false">+MIN($M101:$BO101)</f>
        <v>10.47</v>
      </c>
      <c r="J101" s="172" t="n">
        <f aca="false">+D101-F101</f>
        <v>1.25625</v>
      </c>
      <c r="K101" s="172" t="n">
        <f aca="false">+J101/G101</f>
        <v>0.513599790943531</v>
      </c>
      <c r="M101" s="181"/>
      <c r="N101" s="0" t="n">
        <v>17.59</v>
      </c>
      <c r="O101" s="0" t="n">
        <v>17.67</v>
      </c>
      <c r="P101" s="0" t="n">
        <v>20.78</v>
      </c>
      <c r="Q101" s="0" t="n">
        <v>16.2</v>
      </c>
      <c r="R101" s="0" t="n">
        <v>19.48</v>
      </c>
      <c r="S101" s="177" t="n">
        <v>19.47</v>
      </c>
      <c r="T101" s="0" t="n">
        <v>19.36</v>
      </c>
      <c r="U101" s="0" t="n">
        <v>14.04</v>
      </c>
      <c r="V101" s="0" t="n">
        <v>19.94</v>
      </c>
      <c r="X101" s="0" t="n">
        <v>19.61</v>
      </c>
      <c r="AG101" s="0" t="n">
        <v>19.89</v>
      </c>
      <c r="AI101" s="0" t="n">
        <v>14.28</v>
      </c>
      <c r="AK101" s="0" t="n">
        <v>19.54</v>
      </c>
      <c r="AL101" s="0" t="n">
        <v>19.31</v>
      </c>
      <c r="AM101" s="0" t="n">
        <v>19.63</v>
      </c>
      <c r="AO101" s="0" t="n">
        <v>10.47</v>
      </c>
      <c r="AQ101" s="0" t="n">
        <v>19.62</v>
      </c>
      <c r="AR101" s="0" t="n">
        <v>15.43</v>
      </c>
      <c r="AU101" s="0" t="n">
        <v>17.43</v>
      </c>
      <c r="AX101" s="0" t="n">
        <v>18.6</v>
      </c>
      <c r="BA101" s="0" t="n">
        <v>17.11</v>
      </c>
      <c r="BG101" s="0" t="n">
        <v>17.23</v>
      </c>
      <c r="BH101" s="0" t="n">
        <v>19.43</v>
      </c>
      <c r="BI101" s="0" t="n">
        <v>19.98</v>
      </c>
      <c r="BO101" s="181"/>
    </row>
    <row r="102" customFormat="false" ht="15.75" hidden="false" customHeight="false" outlineLevel="0" collapsed="false">
      <c r="A102" s="182"/>
      <c r="B102" s="15"/>
      <c r="C102" s="16" t="n">
        <v>75</v>
      </c>
      <c r="D102" s="0" t="n">
        <f aca="false">+入力シート①!G$10</f>
        <v>19.28</v>
      </c>
      <c r="E102" s="0" t="n">
        <f aca="false">+COUNT($M102:$BO102)</f>
        <v>23</v>
      </c>
      <c r="F102" s="172" t="n">
        <f aca="false">+AVERAGE($M102:$BO102)</f>
        <v>17.6873913043478</v>
      </c>
      <c r="G102" s="172" t="n">
        <f aca="false">+STDEV($M102:$BO102)</f>
        <v>2.59715616744599</v>
      </c>
      <c r="H102" s="172" t="n">
        <f aca="false">+MAX($M102:$BO102)</f>
        <v>20.52</v>
      </c>
      <c r="I102" s="172" t="n">
        <f aca="false">+MIN($M102:$BO102)</f>
        <v>10.43</v>
      </c>
      <c r="J102" s="172" t="n">
        <f aca="false">+D102-F102</f>
        <v>1.59260869565217</v>
      </c>
      <c r="K102" s="172" t="n">
        <f aca="false">+J102/G102</f>
        <v>0.613212526691578</v>
      </c>
      <c r="M102" s="181"/>
      <c r="N102" s="0" t="n">
        <v>17.06</v>
      </c>
      <c r="O102" s="0" t="n">
        <v>17.34</v>
      </c>
      <c r="P102" s="0" t="n">
        <v>20.52</v>
      </c>
      <c r="Q102" s="0" t="n">
        <v>15.65</v>
      </c>
      <c r="R102" s="0" t="n">
        <v>19.47</v>
      </c>
      <c r="S102" s="177" t="n">
        <v>19.13</v>
      </c>
      <c r="U102" s="0" t="n">
        <v>13.09</v>
      </c>
      <c r="V102" s="0" t="n">
        <v>19.95</v>
      </c>
      <c r="X102" s="0" t="n">
        <v>19.59</v>
      </c>
      <c r="AG102" s="0" t="n">
        <v>19.77</v>
      </c>
      <c r="AI102" s="0" t="n">
        <v>13.97</v>
      </c>
      <c r="AK102" s="0" t="n">
        <v>19.55</v>
      </c>
      <c r="AL102" s="0" t="n">
        <v>19.31</v>
      </c>
      <c r="AM102" s="0" t="n">
        <v>19.64</v>
      </c>
      <c r="AO102" s="0" t="n">
        <v>10.43</v>
      </c>
      <c r="AQ102" s="0" t="n">
        <v>19.63</v>
      </c>
      <c r="AR102" s="0" t="n">
        <v>14.79</v>
      </c>
      <c r="AU102" s="0" t="n">
        <v>17.32</v>
      </c>
      <c r="AX102" s="0" t="n">
        <v>18.03</v>
      </c>
      <c r="BA102" s="0" t="n">
        <v>16.8</v>
      </c>
      <c r="BG102" s="0" t="n">
        <v>16.93</v>
      </c>
      <c r="BH102" s="0" t="n">
        <v>19.27</v>
      </c>
      <c r="BI102" s="0" t="n">
        <v>19.57</v>
      </c>
      <c r="BO102" s="181"/>
    </row>
    <row r="103" customFormat="false" ht="15.75" hidden="false" customHeight="false" outlineLevel="0" collapsed="false">
      <c r="A103" s="182"/>
      <c r="B103" s="15"/>
      <c r="C103" s="16" t="n">
        <v>100</v>
      </c>
      <c r="D103" s="0" t="n">
        <f aca="false">+入力シート①!G$11</f>
        <v>19.27</v>
      </c>
      <c r="E103" s="0" t="n">
        <f aca="false">+COUNT($M103:$BO103)</f>
        <v>24</v>
      </c>
      <c r="F103" s="172" t="n">
        <f aca="false">+AVERAGE($M103:$BO103)</f>
        <v>17.3483333333333</v>
      </c>
      <c r="G103" s="172" t="n">
        <f aca="false">+STDEV($M103:$BO103)</f>
        <v>2.49614253123332</v>
      </c>
      <c r="H103" s="172" t="n">
        <f aca="false">+MAX($M103:$BO103)</f>
        <v>19.65</v>
      </c>
      <c r="I103" s="172" t="n">
        <f aca="false">+MIN($M103:$BO103)</f>
        <v>10.36</v>
      </c>
      <c r="J103" s="172" t="n">
        <f aca="false">+D103-F103</f>
        <v>1.92166666666667</v>
      </c>
      <c r="K103" s="172" t="n">
        <f aca="false">+J103/G103</f>
        <v>0.769854542607866</v>
      </c>
      <c r="M103" s="181"/>
      <c r="N103" s="0" t="n">
        <v>16.94</v>
      </c>
      <c r="O103" s="0" t="n">
        <v>16.76</v>
      </c>
      <c r="P103" s="0" t="n">
        <v>19.4</v>
      </c>
      <c r="Q103" s="0" t="n">
        <v>14.83</v>
      </c>
      <c r="R103" s="0" t="n">
        <v>19.47</v>
      </c>
      <c r="S103" s="177" t="n">
        <v>18.27</v>
      </c>
      <c r="T103" s="0" t="n">
        <v>19.37</v>
      </c>
      <c r="U103" s="0" t="n">
        <v>12.91</v>
      </c>
      <c r="V103" s="0" t="n">
        <v>19.14</v>
      </c>
      <c r="X103" s="0" t="n">
        <v>19.62</v>
      </c>
      <c r="AG103" s="0" t="n">
        <v>18.25</v>
      </c>
      <c r="AI103" s="0" t="n">
        <v>13.75</v>
      </c>
      <c r="AK103" s="0" t="n">
        <v>19.53</v>
      </c>
      <c r="AL103" s="0" t="n">
        <v>19.29</v>
      </c>
      <c r="AM103" s="0" t="n">
        <v>19.65</v>
      </c>
      <c r="AO103" s="0" t="n">
        <v>10.36</v>
      </c>
      <c r="AQ103" s="0" t="n">
        <v>19.55</v>
      </c>
      <c r="AR103" s="0" t="n">
        <v>14.5</v>
      </c>
      <c r="AU103" s="0" t="n">
        <v>16.63</v>
      </c>
      <c r="AX103" s="0" t="n">
        <v>17.95</v>
      </c>
      <c r="BA103" s="0" t="n">
        <v>16.57</v>
      </c>
      <c r="BG103" s="0" t="n">
        <v>16.69</v>
      </c>
      <c r="BH103" s="0" t="n">
        <v>17.78</v>
      </c>
      <c r="BI103" s="0" t="n">
        <v>19.15</v>
      </c>
      <c r="BO103" s="181"/>
    </row>
    <row r="104" customFormat="false" ht="15.75" hidden="false" customHeight="false" outlineLevel="0" collapsed="false">
      <c r="A104" s="182"/>
      <c r="B104" s="15"/>
      <c r="C104" s="16" t="n">
        <v>150</v>
      </c>
      <c r="D104" s="0" t="n">
        <f aca="false">+入力シート①!G$12</f>
        <v>19.26</v>
      </c>
      <c r="E104" s="0" t="n">
        <f aca="false">+COUNT($M104:$BO104)</f>
        <v>24</v>
      </c>
      <c r="F104" s="172" t="n">
        <f aca="false">+AVERAGE($M104:$BO104)</f>
        <v>16.75375</v>
      </c>
      <c r="G104" s="172" t="n">
        <f aca="false">+STDEV($M104:$BO104)</f>
        <v>2.64448862895942</v>
      </c>
      <c r="H104" s="172" t="n">
        <f aca="false">+MAX($M104:$BO104)</f>
        <v>19.64</v>
      </c>
      <c r="I104" s="172" t="n">
        <f aca="false">+MIN($M104:$BO104)</f>
        <v>10.23</v>
      </c>
      <c r="J104" s="172" t="n">
        <f aca="false">+D104-F104</f>
        <v>2.50625</v>
      </c>
      <c r="K104" s="172" t="n">
        <f aca="false">+J104/G104</f>
        <v>0.947725761629079</v>
      </c>
      <c r="M104" s="181"/>
      <c r="N104" s="0" t="n">
        <v>16.12</v>
      </c>
      <c r="O104" s="0" t="n">
        <v>15.94</v>
      </c>
      <c r="P104" s="0" t="n">
        <v>19.28</v>
      </c>
      <c r="Q104" s="0" t="n">
        <v>13.42</v>
      </c>
      <c r="R104" s="0" t="n">
        <v>18.99</v>
      </c>
      <c r="S104" s="177" t="n">
        <v>17.69</v>
      </c>
      <c r="T104" s="0" t="n">
        <v>19.36</v>
      </c>
      <c r="U104" s="0" t="n">
        <v>12.72</v>
      </c>
      <c r="V104" s="0" t="n">
        <v>18.73</v>
      </c>
      <c r="X104" s="0" t="n">
        <v>19.62</v>
      </c>
      <c r="AG104" s="0" t="n">
        <v>17.04</v>
      </c>
      <c r="AI104" s="0" t="n">
        <v>13.16</v>
      </c>
      <c r="AK104" s="0" t="n">
        <v>19.34</v>
      </c>
      <c r="AL104" s="0" t="n">
        <v>18.81</v>
      </c>
      <c r="AM104" s="0" t="n">
        <v>19.64</v>
      </c>
      <c r="AO104" s="0" t="n">
        <v>10.23</v>
      </c>
      <c r="AQ104" s="0" t="n">
        <v>18.9</v>
      </c>
      <c r="AR104" s="0" t="n">
        <v>13.21</v>
      </c>
      <c r="AU104" s="0" t="n">
        <v>15.98</v>
      </c>
      <c r="AX104" s="0" t="n">
        <v>17.63</v>
      </c>
      <c r="BA104" s="0" t="n">
        <v>15.39</v>
      </c>
      <c r="BG104" s="0" t="n">
        <v>15.76</v>
      </c>
      <c r="BH104" s="0" t="n">
        <v>16.2</v>
      </c>
      <c r="BI104" s="0" t="n">
        <v>18.93</v>
      </c>
      <c r="BO104" s="181"/>
    </row>
    <row r="105" customFormat="false" ht="15.75" hidden="false" customHeight="false" outlineLevel="0" collapsed="false">
      <c r="A105" s="182"/>
      <c r="B105" s="15"/>
      <c r="C105" s="16" t="n">
        <v>200</v>
      </c>
      <c r="D105" s="0" t="n">
        <f aca="false">+入力シート①!G$13</f>
        <v>18.97</v>
      </c>
      <c r="E105" s="0" t="n">
        <f aca="false">+COUNT($M105:$BO105)</f>
        <v>24</v>
      </c>
      <c r="F105" s="172" t="n">
        <f aca="false">+AVERAGE($M105:$BO105)</f>
        <v>15.8725</v>
      </c>
      <c r="G105" s="172" t="n">
        <f aca="false">+STDEV($M105:$BO105)</f>
        <v>2.93281620112226</v>
      </c>
      <c r="H105" s="172" t="n">
        <f aca="false">+MAX($M105:$BO105)</f>
        <v>19.63</v>
      </c>
      <c r="I105" s="172" t="n">
        <f aca="false">+MIN($M105:$BO105)</f>
        <v>9.8</v>
      </c>
      <c r="J105" s="172" t="n">
        <f aca="false">+D105-F105</f>
        <v>3.0975</v>
      </c>
      <c r="K105" s="172" t="n">
        <f aca="false">+J105/G105</f>
        <v>1.05615210350199</v>
      </c>
      <c r="M105" s="181"/>
      <c r="N105" s="0" t="n">
        <v>14.6</v>
      </c>
      <c r="O105" s="0" t="n">
        <v>14.99</v>
      </c>
      <c r="P105" s="0" t="n">
        <v>19.15</v>
      </c>
      <c r="Q105" s="0" t="n">
        <v>12.15</v>
      </c>
      <c r="R105" s="0" t="n">
        <v>18.96</v>
      </c>
      <c r="S105" s="177" t="n">
        <v>16.62</v>
      </c>
      <c r="T105" s="0" t="n">
        <v>19.14</v>
      </c>
      <c r="U105" s="0" t="n">
        <v>11.8</v>
      </c>
      <c r="V105" s="0" t="n">
        <v>18.04</v>
      </c>
      <c r="X105" s="0" t="n">
        <v>18.61</v>
      </c>
      <c r="AG105" s="0" t="n">
        <v>15.58</v>
      </c>
      <c r="AI105" s="0" t="n">
        <v>12.1</v>
      </c>
      <c r="AK105" s="0" t="n">
        <v>18.63</v>
      </c>
      <c r="AL105" s="0" t="n">
        <v>18.63</v>
      </c>
      <c r="AM105" s="0" t="n">
        <v>19.63</v>
      </c>
      <c r="AO105" s="0" t="n">
        <v>9.8</v>
      </c>
      <c r="AQ105" s="0" t="n">
        <v>17.84</v>
      </c>
      <c r="AR105" s="0" t="n">
        <v>11.99</v>
      </c>
      <c r="AU105" s="0" t="n">
        <v>15.93</v>
      </c>
      <c r="AX105" s="0" t="n">
        <v>15.91</v>
      </c>
      <c r="BA105" s="0" t="n">
        <v>12.84</v>
      </c>
      <c r="BG105" s="0" t="n">
        <v>14.3</v>
      </c>
      <c r="BH105" s="0" t="n">
        <v>14.82</v>
      </c>
      <c r="BI105" s="0" t="n">
        <v>18.88</v>
      </c>
      <c r="BO105" s="181"/>
    </row>
    <row r="106" customFormat="false" ht="15.75" hidden="false" customHeight="false" outlineLevel="0" collapsed="false">
      <c r="A106" s="182"/>
      <c r="B106" s="15"/>
      <c r="C106" s="16" t="n">
        <v>300</v>
      </c>
      <c r="D106" s="0" t="n">
        <f aca="false">+入力シート①!G$14</f>
        <v>16.53</v>
      </c>
      <c r="E106" s="0" t="n">
        <f aca="false">+COUNT($M106:$BO106)</f>
        <v>13</v>
      </c>
      <c r="F106" s="172" t="n">
        <f aca="false">+AVERAGE($M106:$BO106)</f>
        <v>13.9423076923077</v>
      </c>
      <c r="G106" s="172" t="n">
        <f aca="false">+STDEV($M106:$BO106)</f>
        <v>3.73536734883856</v>
      </c>
      <c r="H106" s="172" t="n">
        <f aca="false">+MAX($M106:$BO106)</f>
        <v>18.36</v>
      </c>
      <c r="I106" s="172" t="n">
        <f aca="false">+MIN($M106:$BO106)</f>
        <v>8.47</v>
      </c>
      <c r="J106" s="172" t="n">
        <f aca="false">+D106-F106</f>
        <v>2.58769230769231</v>
      </c>
      <c r="K106" s="172" t="n">
        <f aca="false">+J106/G106</f>
        <v>0.692754437792283</v>
      </c>
      <c r="M106" s="181"/>
      <c r="N106" s="0" t="n">
        <v>10.95</v>
      </c>
      <c r="O106" s="0" t="n">
        <v>11.41</v>
      </c>
      <c r="P106" s="0" t="n">
        <v>17.75</v>
      </c>
      <c r="Q106" s="0" t="n">
        <v>8.47</v>
      </c>
      <c r="R106" s="0" t="n">
        <v>18.36</v>
      </c>
      <c r="S106" s="177" t="n">
        <v>12.48</v>
      </c>
      <c r="T106" s="0" t="n">
        <v>18</v>
      </c>
      <c r="U106" s="0" t="n">
        <v>8.86</v>
      </c>
      <c r="V106" s="0" t="n">
        <v>16.59</v>
      </c>
      <c r="X106" s="0" t="n">
        <v>16.84</v>
      </c>
      <c r="AG106" s="0" t="n">
        <v>14.46</v>
      </c>
      <c r="AI106" s="0" t="n">
        <v>9.82</v>
      </c>
      <c r="AK106" s="0" t="n">
        <v>17.26</v>
      </c>
      <c r="BO106" s="181"/>
    </row>
    <row r="107" customFormat="false" ht="15.75" hidden="false" customHeight="false" outlineLevel="0" collapsed="false">
      <c r="A107" s="182"/>
      <c r="B107" s="15"/>
      <c r="C107" s="16" t="n">
        <v>400</v>
      </c>
      <c r="D107" s="0" t="n">
        <f aca="false">+入力シート①!G$15</f>
        <v>13.78</v>
      </c>
      <c r="E107" s="0" t="n">
        <f aca="false">+COUNT($M107:$BO107)</f>
        <v>12</v>
      </c>
      <c r="F107" s="172" t="n">
        <f aca="false">+AVERAGE($M107:$BO107)</f>
        <v>11.355</v>
      </c>
      <c r="G107" s="172" t="n">
        <f aca="false">+STDEV($M107:$BO107)</f>
        <v>3.79912549746051</v>
      </c>
      <c r="H107" s="172" t="n">
        <f aca="false">+MAX($M107:$BO107)</f>
        <v>16.87</v>
      </c>
      <c r="I107" s="172" t="n">
        <f aca="false">+MIN($M107:$BO107)</f>
        <v>6.44</v>
      </c>
      <c r="J107" s="172" t="n">
        <f aca="false">+D107-F107</f>
        <v>2.425</v>
      </c>
      <c r="K107" s="172" t="n">
        <f aca="false">+J107/G107</f>
        <v>0.638304789252414</v>
      </c>
      <c r="M107" s="181"/>
      <c r="N107" s="0" t="n">
        <v>8.51</v>
      </c>
      <c r="O107" s="0" t="n">
        <v>8.86</v>
      </c>
      <c r="P107" s="0" t="n">
        <v>14.78</v>
      </c>
      <c r="Q107" s="0" t="n">
        <v>6.44</v>
      </c>
      <c r="R107" s="0" t="n">
        <v>16.87</v>
      </c>
      <c r="S107" s="177" t="n">
        <v>9.9</v>
      </c>
      <c r="T107" s="0" t="n">
        <v>16.09</v>
      </c>
      <c r="U107" s="0" t="n">
        <v>7.06</v>
      </c>
      <c r="V107" s="0" t="n">
        <v>13.98</v>
      </c>
      <c r="AG107" s="0" t="n">
        <v>10.9</v>
      </c>
      <c r="AI107" s="0" t="n">
        <v>7.69</v>
      </c>
      <c r="AK107" s="0" t="n">
        <v>15.18</v>
      </c>
      <c r="BO107" s="181"/>
    </row>
    <row r="108" customFormat="false" ht="15.75" hidden="false" customHeight="false" outlineLevel="0" collapsed="false">
      <c r="A108" s="182"/>
      <c r="B108" s="15"/>
      <c r="C108" s="16" t="n">
        <v>500</v>
      </c>
      <c r="D108" s="0" t="n">
        <f aca="false">+入力シート①!G$16</f>
        <v>10.39</v>
      </c>
      <c r="E108" s="0" t="n">
        <f aca="false">+COUNT($M108:$BO108)</f>
        <v>8</v>
      </c>
      <c r="F108" s="172" t="n">
        <f aca="false">+AVERAGE($M108:$BO108)</f>
        <v>8.44125</v>
      </c>
      <c r="G108" s="172" t="n">
        <f aca="false">+STDEV($M108:$BO108)</f>
        <v>2.68210704750681</v>
      </c>
      <c r="H108" s="172" t="n">
        <f aca="false">+MAX($M108:$BO108)</f>
        <v>12.79</v>
      </c>
      <c r="I108" s="172" t="n">
        <f aca="false">+MIN($M108:$BO108)</f>
        <v>5.64</v>
      </c>
      <c r="J108" s="172" t="n">
        <f aca="false">+D108-F108</f>
        <v>1.94875</v>
      </c>
      <c r="K108" s="172" t="n">
        <f aca="false">+J108/G108</f>
        <v>0.726574281146417</v>
      </c>
      <c r="M108" s="181"/>
      <c r="N108" s="0" t="n">
        <v>7.08</v>
      </c>
      <c r="O108" s="0" t="n">
        <v>6.98</v>
      </c>
      <c r="P108" s="0" t="n">
        <v>11.02</v>
      </c>
      <c r="Q108" s="0" t="n">
        <v>5.64</v>
      </c>
      <c r="R108" s="0" t="n">
        <v>12.79</v>
      </c>
      <c r="S108" s="177" t="n">
        <v>7.31</v>
      </c>
      <c r="U108" s="0" t="n">
        <v>5.94</v>
      </c>
      <c r="V108" s="0" t="n">
        <v>10.77</v>
      </c>
      <c r="BO108" s="181"/>
    </row>
    <row r="109" customFormat="false" ht="15.75" hidden="false" customHeight="false" outlineLevel="0" collapsed="false">
      <c r="A109" s="182"/>
      <c r="B109" s="15"/>
      <c r="C109" s="16" t="n">
        <v>600</v>
      </c>
      <c r="D109" s="0" t="n">
        <f aca="false">+入力シート①!G$17</f>
        <v>0</v>
      </c>
      <c r="E109" s="0" t="n">
        <f aca="false">+COUNT($M109:$BO109)</f>
        <v>3</v>
      </c>
      <c r="F109" s="172" t="n">
        <f aca="false">+AVERAGE($M109:$BO109)</f>
        <v>8.08666666666667</v>
      </c>
      <c r="G109" s="172" t="n">
        <f aca="false">+STDEV($M109:$BO109)</f>
        <v>2.24713892168093</v>
      </c>
      <c r="H109" s="172" t="n">
        <f aca="false">+MAX($M109:$BO109)</f>
        <v>10.13</v>
      </c>
      <c r="I109" s="172" t="n">
        <f aca="false">+MIN($M109:$BO109)</f>
        <v>5.68</v>
      </c>
      <c r="J109" s="172" t="n">
        <f aca="false">+D109-F109</f>
        <v>-8.08666666666667</v>
      </c>
      <c r="K109" s="172" t="n">
        <f aca="false">+J109/G109</f>
        <v>-3.59865008284294</v>
      </c>
      <c r="M109" s="181"/>
      <c r="O109" s="0" t="n">
        <v>5.68</v>
      </c>
      <c r="P109" s="0" t="n">
        <v>8.45</v>
      </c>
      <c r="R109" s="0" t="n">
        <v>10.13</v>
      </c>
      <c r="BO109" s="181"/>
    </row>
    <row r="110" customFormat="false" ht="15.75" hidden="false" customHeight="false" outlineLevel="0" collapsed="false">
      <c r="A110" s="182"/>
      <c r="B110" s="17"/>
      <c r="C110" s="17"/>
      <c r="D110" s="17"/>
      <c r="E110" s="17"/>
      <c r="F110" s="189"/>
      <c r="G110" s="189"/>
      <c r="H110" s="189"/>
      <c r="I110" s="189"/>
      <c r="J110" s="189"/>
      <c r="K110" s="189"/>
      <c r="L110" s="17"/>
      <c r="M110" s="181"/>
      <c r="N110" s="17"/>
      <c r="O110" s="17"/>
      <c r="P110" s="17"/>
      <c r="Q110" s="17"/>
      <c r="R110" s="17"/>
      <c r="T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81"/>
    </row>
    <row r="111" customFormat="false" ht="15.75" hidden="false" customHeight="false" outlineLevel="0" collapsed="false">
      <c r="A111" s="182"/>
      <c r="B111" s="18" t="s">
        <v>9</v>
      </c>
      <c r="C111" s="19" t="s">
        <v>10</v>
      </c>
      <c r="D111" s="0" t="n">
        <f aca="false">+入力シート①!G$19</f>
        <v>352</v>
      </c>
      <c r="E111" s="0" t="n">
        <f aca="false">+COUNT($M111:$BO111)</f>
        <v>28</v>
      </c>
      <c r="F111" s="172" t="n">
        <f aca="false">+AVERAGE($M111:$BO111)</f>
        <v>188.857142857143</v>
      </c>
      <c r="G111" s="172" t="n">
        <f aca="false">+STDEV($M111:$BO111)</f>
        <v>119.109882130594</v>
      </c>
      <c r="H111" s="172" t="n">
        <f aca="false">+MAX($M111:$BO111)</f>
        <v>355</v>
      </c>
      <c r="I111" s="172" t="n">
        <f aca="false">+MIN($M111:$BO111)</f>
        <v>4</v>
      </c>
      <c r="J111" s="172" t="n">
        <f aca="false">+D111-F111</f>
        <v>163.142857142857</v>
      </c>
      <c r="K111" s="172" t="n">
        <f aca="false">+J111/G111</f>
        <v>1.36968364189954</v>
      </c>
      <c r="M111" s="181"/>
      <c r="N111" s="0" t="n">
        <v>321</v>
      </c>
      <c r="O111" s="0" t="n">
        <v>29</v>
      </c>
      <c r="P111" s="0" t="n">
        <v>64</v>
      </c>
      <c r="Q111" s="0" t="n">
        <v>327</v>
      </c>
      <c r="R111" s="0" t="n">
        <v>211</v>
      </c>
      <c r="S111" s="177" t="n">
        <v>289</v>
      </c>
      <c r="T111" s="0" t="n">
        <v>165</v>
      </c>
      <c r="U111" s="0" t="n">
        <v>334</v>
      </c>
      <c r="V111" s="0" t="n">
        <v>351</v>
      </c>
      <c r="X111" s="0" t="n">
        <v>63</v>
      </c>
      <c r="Z111" s="0" t="n">
        <v>297</v>
      </c>
      <c r="AA111" s="0" t="n">
        <v>4</v>
      </c>
      <c r="AB111" s="0" t="n">
        <v>325</v>
      </c>
      <c r="AC111" s="0" t="n">
        <v>250</v>
      </c>
      <c r="AD111" s="0" t="n">
        <v>313</v>
      </c>
      <c r="AE111" s="0" t="n">
        <v>45</v>
      </c>
      <c r="AG111" s="0" t="n">
        <v>118</v>
      </c>
      <c r="AH111" s="0" t="n">
        <v>95</v>
      </c>
      <c r="AK111" s="0" t="n">
        <v>90</v>
      </c>
      <c r="AL111" s="0" t="n">
        <v>196</v>
      </c>
      <c r="AM111" s="0" t="n">
        <v>153</v>
      </c>
      <c r="AO111" s="0" t="n">
        <v>225</v>
      </c>
      <c r="AQ111" s="0" t="n">
        <v>27</v>
      </c>
      <c r="AR111" s="0" t="n">
        <v>146</v>
      </c>
      <c r="AU111" s="0" t="n">
        <v>355</v>
      </c>
      <c r="AW111" s="0" t="n">
        <v>310</v>
      </c>
      <c r="AX111" s="0" t="n">
        <v>169</v>
      </c>
      <c r="BA111" s="0" t="n">
        <v>16</v>
      </c>
      <c r="BO111" s="181"/>
    </row>
    <row r="112" customFormat="false" ht="15.75" hidden="false" customHeight="false" outlineLevel="0" collapsed="false">
      <c r="A112" s="182"/>
      <c r="B112" s="18"/>
      <c r="C112" s="198" t="s">
        <v>11</v>
      </c>
      <c r="D112" s="0" t="n">
        <f aca="false">+入力シート①!G$20</f>
        <v>0.7</v>
      </c>
      <c r="E112" s="0" t="n">
        <f aca="false">+COUNT($M112:$BO112)</f>
        <v>28</v>
      </c>
      <c r="F112" s="172" t="n">
        <f aca="false">+AVERAGE($M112:$BO112)</f>
        <v>1.13321428571429</v>
      </c>
      <c r="G112" s="172" t="n">
        <f aca="false">+STDEV($M112:$BO112)</f>
        <v>0.677626869747042</v>
      </c>
      <c r="H112" s="172" t="n">
        <f aca="false">+MAX($M112:$BO112)</f>
        <v>2.6</v>
      </c>
      <c r="I112" s="172" t="n">
        <f aca="false">+MIN($M112:$BO112)</f>
        <v>0.2</v>
      </c>
      <c r="J112" s="172" t="n">
        <f aca="false">+D112-F112</f>
        <v>-0.433214285714286</v>
      </c>
      <c r="K112" s="172" t="n">
        <f aca="false">+J112/G112</f>
        <v>-0.63931096161521</v>
      </c>
      <c r="M112" s="181"/>
      <c r="N112" s="0" t="n">
        <v>0.7</v>
      </c>
      <c r="O112" s="0" t="n">
        <v>1.9</v>
      </c>
      <c r="P112" s="0" t="n">
        <v>1.1</v>
      </c>
      <c r="Q112" s="0" t="n">
        <v>0.4</v>
      </c>
      <c r="R112" s="0" t="n">
        <v>0.6</v>
      </c>
      <c r="S112" s="177" t="n">
        <v>1.4</v>
      </c>
      <c r="T112" s="0" t="n">
        <v>0.4</v>
      </c>
      <c r="U112" s="0" t="n">
        <v>2</v>
      </c>
      <c r="V112" s="0" t="n">
        <v>1.4</v>
      </c>
      <c r="X112" s="0" t="n">
        <v>0.9</v>
      </c>
      <c r="Z112" s="0" t="n">
        <v>0.3</v>
      </c>
      <c r="AA112" s="0" t="n">
        <v>1.4</v>
      </c>
      <c r="AB112" s="0" t="n">
        <v>1.1</v>
      </c>
      <c r="AC112" s="0" t="n">
        <v>0.8</v>
      </c>
      <c r="AD112" s="0" t="n">
        <v>0.3</v>
      </c>
      <c r="AE112" s="0" t="n">
        <v>1.2</v>
      </c>
      <c r="AG112" s="0" t="n">
        <v>2</v>
      </c>
      <c r="AH112" s="0" t="n">
        <v>1.2</v>
      </c>
      <c r="AK112" s="0" t="n">
        <v>0.2</v>
      </c>
      <c r="AL112" s="0" t="n">
        <v>0.89</v>
      </c>
      <c r="AM112" s="0" t="n">
        <v>0.45</v>
      </c>
      <c r="AO112" s="0" t="n">
        <v>0.99</v>
      </c>
      <c r="AQ112" s="0" t="n">
        <v>0.3</v>
      </c>
      <c r="AR112" s="0" t="n">
        <v>2</v>
      </c>
      <c r="AU112" s="0" t="n">
        <v>2.5</v>
      </c>
      <c r="AW112" s="0" t="n">
        <v>1.4</v>
      </c>
      <c r="AX112" s="0" t="n">
        <v>2.6</v>
      </c>
      <c r="BA112" s="0" t="n">
        <v>1.3</v>
      </c>
      <c r="BO112" s="181"/>
    </row>
    <row r="113" customFormat="false" ht="0.95" hidden="false" customHeight="true" outlineLevel="0" collapsed="false">
      <c r="M113" s="181"/>
      <c r="BO113" s="181"/>
    </row>
    <row r="114" customFormat="false" ht="0.95" hidden="false" customHeight="true" outlineLevel="0" collapsed="false">
      <c r="M114" s="181"/>
      <c r="BO114" s="181"/>
    </row>
    <row r="115" customFormat="false" ht="0.95" hidden="false" customHeight="true" outlineLevel="0" collapsed="false">
      <c r="M115" s="181"/>
      <c r="BO115" s="181"/>
    </row>
    <row r="116" customFormat="false" ht="0.95" hidden="false" customHeight="true" outlineLevel="0" collapsed="false">
      <c r="M116" s="181"/>
      <c r="BO116" s="181"/>
    </row>
    <row r="117" customFormat="false" ht="0.95" hidden="false" customHeight="true" outlineLevel="0" collapsed="false">
      <c r="M117" s="181"/>
      <c r="BO117" s="181"/>
    </row>
    <row r="118" customFormat="false" ht="0.95" hidden="false" customHeight="true" outlineLevel="0" collapsed="false">
      <c r="M118" s="181"/>
      <c r="BO118" s="181"/>
    </row>
    <row r="119" customFormat="false" ht="0.95" hidden="false" customHeight="true" outlineLevel="0" collapsed="false">
      <c r="M119" s="181"/>
      <c r="BO119" s="181"/>
    </row>
    <row r="120" customFormat="false" ht="0.95" hidden="false" customHeight="true" outlineLevel="0" collapsed="false">
      <c r="M120" s="181"/>
      <c r="BO120" s="181"/>
    </row>
    <row r="121" customFormat="false" ht="16.5" hidden="false" customHeight="false" outlineLevel="0" collapsed="false">
      <c r="D121" s="178" t="s">
        <v>83</v>
      </c>
      <c r="E121" s="178" t="s">
        <v>84</v>
      </c>
      <c r="F121" s="179" t="s">
        <v>85</v>
      </c>
      <c r="G121" s="179" t="s">
        <v>86</v>
      </c>
      <c r="H121" s="179" t="s">
        <v>87</v>
      </c>
      <c r="I121" s="179" t="s">
        <v>88</v>
      </c>
      <c r="J121" s="179" t="s">
        <v>82</v>
      </c>
      <c r="K121" s="180" t="s">
        <v>89</v>
      </c>
      <c r="M121" s="181"/>
      <c r="O121" s="178"/>
      <c r="P121" s="178"/>
      <c r="Q121" s="178"/>
      <c r="R121" s="178"/>
      <c r="S121" s="178"/>
      <c r="T121" s="178"/>
      <c r="U121" s="178"/>
      <c r="V121" s="178"/>
      <c r="W121" s="178"/>
      <c r="X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78"/>
      <c r="AY121" s="178"/>
      <c r="AZ121" s="178"/>
      <c r="BA121" s="178"/>
      <c r="BB121" s="178"/>
      <c r="BC121" s="178"/>
      <c r="BD121" s="178"/>
      <c r="BE121" s="178"/>
      <c r="BF121" s="178"/>
      <c r="BG121" s="178"/>
      <c r="BH121" s="178"/>
      <c r="BI121" s="178"/>
      <c r="BJ121" s="178"/>
      <c r="BK121" s="178"/>
      <c r="BL121" s="178"/>
      <c r="BM121" s="178"/>
      <c r="BN121" s="178"/>
      <c r="BO121" s="181"/>
    </row>
    <row r="122" customFormat="false" ht="15.75" hidden="false" customHeight="false" outlineLevel="0" collapsed="false">
      <c r="A122" s="182" t="n">
        <v>35</v>
      </c>
      <c r="B122" s="4" t="s">
        <v>90</v>
      </c>
      <c r="C122" s="4"/>
      <c r="D122" s="183" t="n">
        <f aca="false">+入力シート①!H$2</f>
        <v>43542</v>
      </c>
      <c r="E122" s="184"/>
      <c r="F122" s="185"/>
      <c r="G122" s="185"/>
      <c r="H122" s="185"/>
      <c r="I122" s="185"/>
      <c r="J122" s="185"/>
      <c r="K122" s="186"/>
      <c r="M122" s="181"/>
      <c r="N122" s="0" t="n">
        <v>2012</v>
      </c>
      <c r="O122" s="0" t="n">
        <f aca="false">+O$1</f>
        <v>2011</v>
      </c>
      <c r="P122" s="0" t="n">
        <f aca="false">+P$1</f>
        <v>2010</v>
      </c>
      <c r="Q122" s="0" t="n">
        <f aca="false">+Q$1</f>
        <v>2009</v>
      </c>
      <c r="R122" s="0" t="n">
        <f aca="false">+R$1</f>
        <v>2008</v>
      </c>
      <c r="S122" s="0" t="n">
        <f aca="false">+S$1</f>
        <v>2007</v>
      </c>
      <c r="T122" s="0" t="n">
        <f aca="false">+T$1</f>
        <v>2007</v>
      </c>
      <c r="U122" s="0" t="n">
        <f aca="false">+U$1</f>
        <v>2006</v>
      </c>
      <c r="V122" s="0" t="n">
        <f aca="false">+V$1</f>
        <v>2005</v>
      </c>
      <c r="W122" s="0" t="n">
        <f aca="false">+W$1</f>
        <v>2004</v>
      </c>
      <c r="X122" s="0" t="n">
        <f aca="false">+X$1</f>
        <v>2003</v>
      </c>
      <c r="Y122" s="0" t="n">
        <f aca="false">+Y$1</f>
        <v>2002</v>
      </c>
      <c r="Z122" s="0" t="n">
        <f aca="false">+Z$1</f>
        <v>2001</v>
      </c>
      <c r="AA122" s="0" t="n">
        <f aca="false">+AA$1</f>
        <v>2000</v>
      </c>
      <c r="AB122" s="0" t="n">
        <f aca="false">+AB$1</f>
        <v>2000</v>
      </c>
      <c r="AC122" s="0" t="n">
        <f aca="false">+AC$1</f>
        <v>2000</v>
      </c>
      <c r="AD122" s="0" t="n">
        <f aca="false">+AD$1</f>
        <v>2000</v>
      </c>
      <c r="AE122" s="0" t="n">
        <f aca="false">+AE$1</f>
        <v>1999</v>
      </c>
      <c r="AF122" s="0" t="n">
        <f aca="false">+AF$1</f>
        <v>1999</v>
      </c>
      <c r="AG122" s="0" t="n">
        <f aca="false">+AG$1</f>
        <v>1998</v>
      </c>
      <c r="AH122" s="0" t="n">
        <f aca="false">+AH$1</f>
        <v>1998</v>
      </c>
      <c r="AI122" s="0" t="n">
        <f aca="false">+AI$1</f>
        <v>1997</v>
      </c>
      <c r="AJ122" s="0" t="n">
        <f aca="false">+AJ$1</f>
        <v>1996</v>
      </c>
      <c r="AK122" s="0" t="n">
        <f aca="false">+AK$1</f>
        <v>1995</v>
      </c>
      <c r="AL122" s="0" t="n">
        <f aca="false">+AL$1</f>
        <v>1994</v>
      </c>
      <c r="AM122" s="0" t="n">
        <f aca="false">+AM$1</f>
        <v>1993</v>
      </c>
      <c r="AN122" s="0" t="n">
        <f aca="false">+AN$1</f>
        <v>1992</v>
      </c>
      <c r="AO122" s="0" t="n">
        <f aca="false">+AO$1</f>
        <v>1991</v>
      </c>
      <c r="AP122" s="0" t="n">
        <f aca="false">+AP$1</f>
        <v>1990</v>
      </c>
      <c r="AQ122" s="0" t="n">
        <f aca="false">+AQ$1</f>
        <v>1990</v>
      </c>
      <c r="AR122" s="0" t="n">
        <f aca="false">+AR$1</f>
        <v>1989</v>
      </c>
      <c r="AS122" s="0" t="n">
        <f aca="false">+AS$1</f>
        <v>1988</v>
      </c>
      <c r="AT122" s="0" t="n">
        <f aca="false">+AT$1</f>
        <v>1987</v>
      </c>
      <c r="AU122" s="0" t="n">
        <f aca="false">+AU$1</f>
        <v>1987</v>
      </c>
      <c r="AV122" s="0" t="n">
        <f aca="false">+AV$1</f>
        <v>1986</v>
      </c>
      <c r="AW122" s="0" t="n">
        <f aca="false">+AW$1</f>
        <v>1986</v>
      </c>
      <c r="AX122" s="0" t="n">
        <f aca="false">+AX$1</f>
        <v>1986</v>
      </c>
      <c r="AY122" s="0" t="n">
        <f aca="false">+AY$1</f>
        <v>1986</v>
      </c>
      <c r="AZ122" s="0" t="n">
        <f aca="false">+AZ$1</f>
        <v>1986</v>
      </c>
      <c r="BA122" s="0" t="n">
        <f aca="false">+BA$1</f>
        <v>1985</v>
      </c>
      <c r="BB122" s="0" t="n">
        <f aca="false">+BB$1</f>
        <v>1985</v>
      </c>
      <c r="BC122" s="0" t="n">
        <f aca="false">+BC$1</f>
        <v>1985</v>
      </c>
      <c r="BD122" s="0" t="n">
        <f aca="false">+BD$1</f>
        <v>1984</v>
      </c>
      <c r="BE122" s="0" t="n">
        <f aca="false">+BE$1</f>
        <v>1984</v>
      </c>
      <c r="BF122" s="0" t="n">
        <f aca="false">+BF$1</f>
        <v>1984</v>
      </c>
      <c r="BG122" s="0" t="n">
        <f aca="false">+BG$1</f>
        <v>1983</v>
      </c>
      <c r="BH122" s="0" t="n">
        <f aca="false">+BH$1</f>
        <v>1983</v>
      </c>
      <c r="BI122" s="0" t="n">
        <f aca="false">+BI$1</f>
        <v>1982</v>
      </c>
      <c r="BJ122" s="0" t="n">
        <f aca="false">+BJ$1</f>
        <v>1982</v>
      </c>
      <c r="BK122" s="0" t="n">
        <f aca="false">+BK$1</f>
        <v>1982</v>
      </c>
      <c r="BL122" s="0" t="n">
        <f aca="false">+BL$1</f>
        <v>1982</v>
      </c>
      <c r="BM122" s="0" t="n">
        <f aca="false">+BM$1</f>
        <v>1981</v>
      </c>
      <c r="BN122" s="0" t="n">
        <f aca="false">+BN$1</f>
        <v>1980</v>
      </c>
      <c r="BO122" s="181"/>
    </row>
    <row r="123" customFormat="false" ht="15.75" hidden="false" customHeight="false" outlineLevel="0" collapsed="false">
      <c r="A123" s="182"/>
      <c r="B123" s="4" t="s">
        <v>91</v>
      </c>
      <c r="C123" s="4"/>
      <c r="D123" s="187" t="n">
        <f aca="false">+入力シート①!H$2</f>
        <v>43542</v>
      </c>
      <c r="E123" s="188"/>
      <c r="F123" s="189"/>
      <c r="G123" s="189"/>
      <c r="H123" s="189"/>
      <c r="I123" s="189"/>
      <c r="J123" s="189"/>
      <c r="K123" s="190"/>
      <c r="M123" s="181"/>
      <c r="N123" s="0" t="n">
        <v>3</v>
      </c>
      <c r="O123" s="0" t="n">
        <f aca="false">+O$3</f>
        <v>3</v>
      </c>
      <c r="P123" s="0" t="n">
        <f aca="false">+P$3</f>
        <v>3</v>
      </c>
      <c r="Q123" s="0" t="n">
        <f aca="false">+Q$3</f>
        <v>3</v>
      </c>
      <c r="R123" s="0" t="n">
        <f aca="false">+R$3</f>
        <v>3</v>
      </c>
      <c r="S123" s="0" t="n">
        <f aca="false">+S$3</f>
        <v>3</v>
      </c>
      <c r="T123" s="0" t="n">
        <f aca="false">+T$3</f>
        <v>3</v>
      </c>
      <c r="U123" s="0" t="n">
        <f aca="false">+U$3</f>
        <v>3</v>
      </c>
      <c r="V123" s="0" t="n">
        <f aca="false">+V$3</f>
        <v>3</v>
      </c>
      <c r="W123" s="0" t="n">
        <f aca="false">+W$3</f>
        <v>3</v>
      </c>
      <c r="X123" s="0" t="n">
        <f aca="false">+X$3</f>
        <v>3</v>
      </c>
      <c r="Y123" s="0" t="n">
        <f aca="false">+Y$3</f>
        <v>3</v>
      </c>
      <c r="Z123" s="0" t="n">
        <f aca="false">+Z$3</f>
        <v>3</v>
      </c>
      <c r="AA123" s="0" t="n">
        <f aca="false">+AA$3</f>
        <v>3</v>
      </c>
      <c r="AB123" s="0" t="n">
        <f aca="false">+AB$3</f>
        <v>3</v>
      </c>
      <c r="AC123" s="0" t="n">
        <f aca="false">+AC$3</f>
        <v>3</v>
      </c>
      <c r="AD123" s="0" t="n">
        <f aca="false">+AD$3</f>
        <v>3</v>
      </c>
      <c r="AE123" s="0" t="n">
        <f aca="false">+AE$3</f>
        <v>3</v>
      </c>
      <c r="AF123" s="0" t="n">
        <f aca="false">+AF$3</f>
        <v>3</v>
      </c>
      <c r="AG123" s="0" t="n">
        <f aca="false">+AG$3</f>
        <v>3</v>
      </c>
      <c r="AH123" s="0" t="n">
        <f aca="false">+AH$3</f>
        <v>3</v>
      </c>
      <c r="AI123" s="0" t="n">
        <f aca="false">+AI$3</f>
        <v>3</v>
      </c>
      <c r="AJ123" s="0" t="n">
        <f aca="false">+AJ$3</f>
        <v>3</v>
      </c>
      <c r="AK123" s="0" t="n">
        <f aca="false">+AK$3</f>
        <v>3</v>
      </c>
      <c r="AL123" s="0" t="n">
        <f aca="false">+AL$3</f>
        <v>3</v>
      </c>
      <c r="AM123" s="0" t="n">
        <f aca="false">+AM$3</f>
        <v>3</v>
      </c>
      <c r="AN123" s="0" t="n">
        <f aca="false">+AN$3</f>
        <v>3</v>
      </c>
      <c r="AO123" s="0" t="n">
        <f aca="false">+AO$3</f>
        <v>3</v>
      </c>
      <c r="AP123" s="0" t="n">
        <f aca="false">+AP$3</f>
        <v>3</v>
      </c>
      <c r="AQ123" s="0" t="n">
        <f aca="false">+AQ$3</f>
        <v>3</v>
      </c>
      <c r="AR123" s="0" t="n">
        <f aca="false">+AR$3</f>
        <v>3</v>
      </c>
      <c r="AS123" s="0" t="n">
        <f aca="false">+AS$3</f>
        <v>3</v>
      </c>
      <c r="AT123" s="0" t="n">
        <f aca="false">+AT$3</f>
        <v>3</v>
      </c>
      <c r="AU123" s="0" t="n">
        <f aca="false">+AU$3</f>
        <v>3</v>
      </c>
      <c r="AV123" s="0" t="n">
        <f aca="false">+AV$3</f>
        <v>3</v>
      </c>
      <c r="AW123" s="0" t="n">
        <f aca="false">+AW$3</f>
        <v>3</v>
      </c>
      <c r="AX123" s="0" t="n">
        <f aca="false">+AX$3</f>
        <v>3</v>
      </c>
      <c r="AY123" s="0" t="n">
        <f aca="false">+AY$3</f>
        <v>3</v>
      </c>
      <c r="AZ123" s="0" t="n">
        <f aca="false">+AZ$3</f>
        <v>3</v>
      </c>
      <c r="BA123" s="0" t="n">
        <f aca="false">+BA$3</f>
        <v>3</v>
      </c>
      <c r="BB123" s="0" t="n">
        <f aca="false">+BB$3</f>
        <v>3</v>
      </c>
      <c r="BC123" s="0" t="n">
        <f aca="false">+BC$3</f>
        <v>3</v>
      </c>
      <c r="BD123" s="0" t="n">
        <f aca="false">+BD$3</f>
        <v>3</v>
      </c>
      <c r="BE123" s="0" t="n">
        <f aca="false">+BE$3</f>
        <v>3</v>
      </c>
      <c r="BF123" s="0" t="n">
        <f aca="false">+BF$3</f>
        <v>3</v>
      </c>
      <c r="BG123" s="0" t="n">
        <f aca="false">+BG$3</f>
        <v>3</v>
      </c>
      <c r="BH123" s="0" t="n">
        <f aca="false">+BH$3</f>
        <v>3</v>
      </c>
      <c r="BI123" s="0" t="n">
        <f aca="false">+BI$3</f>
        <v>3</v>
      </c>
      <c r="BJ123" s="0" t="n">
        <f aca="false">+BJ$3</f>
        <v>3</v>
      </c>
      <c r="BK123" s="0" t="n">
        <f aca="false">+BK$3</f>
        <v>3</v>
      </c>
      <c r="BL123" s="0" t="n">
        <f aca="false">+BL$3</f>
        <v>3</v>
      </c>
      <c r="BM123" s="0" t="n">
        <f aca="false">+BM$3</f>
        <v>3</v>
      </c>
      <c r="BN123" s="0" t="n">
        <f aca="false">+BN$3</f>
        <v>3</v>
      </c>
      <c r="BO123" s="181"/>
    </row>
    <row r="124" customFormat="false" ht="15.75" hidden="false" customHeight="false" outlineLevel="0" collapsed="false">
      <c r="A124" s="182"/>
      <c r="B124" s="4" t="s">
        <v>92</v>
      </c>
      <c r="C124" s="4"/>
      <c r="D124" s="191" t="n">
        <f aca="false">+入力シート①!H$2</f>
        <v>43542</v>
      </c>
      <c r="E124" s="188"/>
      <c r="F124" s="189"/>
      <c r="G124" s="189"/>
      <c r="H124" s="189"/>
      <c r="I124" s="189"/>
      <c r="J124" s="189"/>
      <c r="K124" s="190"/>
      <c r="M124" s="181"/>
      <c r="N124" s="0" t="n">
        <v>27</v>
      </c>
      <c r="O124" s="191" t="n">
        <v>40615</v>
      </c>
      <c r="P124" s="191" t="n">
        <v>40260</v>
      </c>
      <c r="Q124" s="191" t="n">
        <v>39875</v>
      </c>
      <c r="R124" s="191" t="n">
        <v>39518</v>
      </c>
      <c r="S124" s="177" t="n">
        <v>19</v>
      </c>
      <c r="T124" s="0" t="n">
        <v>3</v>
      </c>
      <c r="U124" s="0" t="n">
        <v>4</v>
      </c>
      <c r="V124" s="0" t="n">
        <v>3</v>
      </c>
      <c r="X124" s="0" t="n">
        <v>11</v>
      </c>
      <c r="AA124" s="0" t="n">
        <v>23</v>
      </c>
      <c r="AB124" s="0" t="n">
        <v>21</v>
      </c>
      <c r="AC124" s="0" t="n">
        <v>11</v>
      </c>
      <c r="AD124" s="0" t="n">
        <v>2</v>
      </c>
      <c r="AE124" s="0" t="n">
        <v>17</v>
      </c>
      <c r="AH124" s="0" t="n">
        <v>4</v>
      </c>
      <c r="AK124" s="0" t="n">
        <v>8</v>
      </c>
      <c r="AL124" s="0" t="n">
        <v>3</v>
      </c>
      <c r="AM124" s="0" t="n">
        <v>4</v>
      </c>
      <c r="AO124" s="0" t="n">
        <v>4</v>
      </c>
      <c r="AQ124" s="0" t="n">
        <v>5</v>
      </c>
      <c r="AX124" s="0" t="n">
        <v>7</v>
      </c>
      <c r="BA124" s="0" t="n">
        <v>13</v>
      </c>
      <c r="BG124" s="0" t="n">
        <v>23</v>
      </c>
      <c r="BH124" s="0" t="n">
        <v>12</v>
      </c>
      <c r="BI124" s="0" t="n">
        <v>30</v>
      </c>
      <c r="BL124" s="0" t="n">
        <v>4</v>
      </c>
      <c r="BO124" s="181"/>
    </row>
    <row r="125" customFormat="false" ht="15.75" hidden="false" customHeight="false" outlineLevel="0" collapsed="false">
      <c r="A125" s="182"/>
      <c r="B125" s="8" t="s">
        <v>6</v>
      </c>
      <c r="C125" s="8"/>
      <c r="D125" s="0" t="n">
        <f aca="false">+入力シート①!H$3</f>
        <v>35</v>
      </c>
      <c r="E125" s="188"/>
      <c r="F125" s="189"/>
      <c r="G125" s="189"/>
      <c r="H125" s="189"/>
      <c r="I125" s="189"/>
      <c r="J125" s="189"/>
      <c r="K125" s="190"/>
      <c r="M125" s="181"/>
      <c r="N125" s="0" t="n">
        <v>35</v>
      </c>
      <c r="O125" s="0" t="n">
        <f aca="false">+$A$122</f>
        <v>35</v>
      </c>
      <c r="P125" s="0" t="n">
        <f aca="false">+$A$122</f>
        <v>35</v>
      </c>
      <c r="Q125" s="0" t="n">
        <f aca="false">+$A$122</f>
        <v>35</v>
      </c>
      <c r="R125" s="0" t="n">
        <f aca="false">+$A$122</f>
        <v>35</v>
      </c>
      <c r="S125" s="0" t="n">
        <f aca="false">+$A$122</f>
        <v>35</v>
      </c>
      <c r="T125" s="0" t="n">
        <f aca="false">+$A$122</f>
        <v>35</v>
      </c>
      <c r="U125" s="0" t="n">
        <f aca="false">+$A$122</f>
        <v>35</v>
      </c>
      <c r="V125" s="0" t="n">
        <f aca="false">+$A$122</f>
        <v>35</v>
      </c>
      <c r="W125" s="0" t="n">
        <f aca="false">+$A$122</f>
        <v>35</v>
      </c>
      <c r="X125" s="0" t="n">
        <f aca="false">+$A$122</f>
        <v>35</v>
      </c>
      <c r="Y125" s="0" t="n">
        <f aca="false">+$A$122</f>
        <v>35</v>
      </c>
      <c r="Z125" s="0" t="n">
        <f aca="false">+$A$122</f>
        <v>35</v>
      </c>
      <c r="AA125" s="0" t="n">
        <f aca="false">+$A$122</f>
        <v>35</v>
      </c>
      <c r="AB125" s="0" t="n">
        <f aca="false">+$A$122</f>
        <v>35</v>
      </c>
      <c r="AC125" s="0" t="n">
        <f aca="false">+$A$122</f>
        <v>35</v>
      </c>
      <c r="AD125" s="0" t="n">
        <f aca="false">+$A$122</f>
        <v>35</v>
      </c>
      <c r="AE125" s="0" t="n">
        <f aca="false">+$A$122</f>
        <v>35</v>
      </c>
      <c r="AF125" s="0" t="n">
        <f aca="false">+$A$122</f>
        <v>35</v>
      </c>
      <c r="AG125" s="0" t="n">
        <f aca="false">+$A$122</f>
        <v>35</v>
      </c>
      <c r="AH125" s="0" t="n">
        <f aca="false">+$A$122</f>
        <v>35</v>
      </c>
      <c r="AI125" s="0" t="n">
        <f aca="false">+$A$122</f>
        <v>35</v>
      </c>
      <c r="AJ125" s="0" t="n">
        <f aca="false">+$A$122</f>
        <v>35</v>
      </c>
      <c r="AK125" s="0" t="n">
        <f aca="false">+$A$122</f>
        <v>35</v>
      </c>
      <c r="AL125" s="0" t="n">
        <f aca="false">+$A$122</f>
        <v>35</v>
      </c>
      <c r="AM125" s="0" t="n">
        <f aca="false">+$A$122</f>
        <v>35</v>
      </c>
      <c r="AN125" s="0" t="n">
        <f aca="false">+$A$122</f>
        <v>35</v>
      </c>
      <c r="AO125" s="0" t="n">
        <f aca="false">+$A$122</f>
        <v>35</v>
      </c>
      <c r="AP125" s="0" t="n">
        <f aca="false">+$A$122</f>
        <v>35</v>
      </c>
      <c r="AQ125" s="0" t="n">
        <f aca="false">+$A$122</f>
        <v>35</v>
      </c>
      <c r="AR125" s="0" t="n">
        <f aca="false">+$A$122</f>
        <v>35</v>
      </c>
      <c r="AS125" s="0" t="n">
        <f aca="false">+$A$122</f>
        <v>35</v>
      </c>
      <c r="AT125" s="0" t="n">
        <f aca="false">+$A$122</f>
        <v>35</v>
      </c>
      <c r="AU125" s="0" t="n">
        <f aca="false">+$A$122</f>
        <v>35</v>
      </c>
      <c r="AV125" s="0" t="n">
        <f aca="false">+$A$122</f>
        <v>35</v>
      </c>
      <c r="AW125" s="0" t="n">
        <f aca="false">+$A$122</f>
        <v>35</v>
      </c>
      <c r="AX125" s="0" t="n">
        <f aca="false">+$A$122</f>
        <v>35</v>
      </c>
      <c r="AY125" s="0" t="n">
        <f aca="false">+$A$122</f>
        <v>35</v>
      </c>
      <c r="AZ125" s="0" t="n">
        <f aca="false">+$A$122</f>
        <v>35</v>
      </c>
      <c r="BA125" s="0" t="n">
        <f aca="false">+$A$122</f>
        <v>35</v>
      </c>
      <c r="BB125" s="0" t="n">
        <f aca="false">+$A$122</f>
        <v>35</v>
      </c>
      <c r="BC125" s="0" t="n">
        <f aca="false">+$A$122</f>
        <v>35</v>
      </c>
      <c r="BD125" s="0" t="n">
        <f aca="false">+$A$122</f>
        <v>35</v>
      </c>
      <c r="BE125" s="0" t="n">
        <f aca="false">+$A$122</f>
        <v>35</v>
      </c>
      <c r="BF125" s="0" t="n">
        <f aca="false">+$A$122</f>
        <v>35</v>
      </c>
      <c r="BG125" s="0" t="n">
        <f aca="false">+$A$122</f>
        <v>35</v>
      </c>
      <c r="BH125" s="0" t="n">
        <f aca="false">+$A$122</f>
        <v>35</v>
      </c>
      <c r="BI125" s="0" t="n">
        <f aca="false">+$A$122</f>
        <v>35</v>
      </c>
      <c r="BJ125" s="0" t="n">
        <f aca="false">+$A$122</f>
        <v>35</v>
      </c>
      <c r="BK125" s="0" t="n">
        <f aca="false">+$A$122</f>
        <v>35</v>
      </c>
      <c r="BL125" s="0" t="n">
        <f aca="false">+$A$122</f>
        <v>35</v>
      </c>
      <c r="BM125" s="0" t="n">
        <f aca="false">+$A$122</f>
        <v>35</v>
      </c>
      <c r="BN125" s="0" t="n">
        <f aca="false">+$A$122</f>
        <v>35</v>
      </c>
      <c r="BO125" s="181"/>
    </row>
    <row r="126" customFormat="false" ht="16.5" hidden="false" customHeight="false" outlineLevel="0" collapsed="false">
      <c r="A126" s="182"/>
      <c r="B126" s="4" t="s">
        <v>7</v>
      </c>
      <c r="C126" s="4"/>
      <c r="D126" s="192" t="n">
        <f aca="false">+入力シート①!H$4</f>
        <v>0.263888888888889</v>
      </c>
      <c r="E126" s="193"/>
      <c r="F126" s="194"/>
      <c r="G126" s="194"/>
      <c r="H126" s="194"/>
      <c r="I126" s="194"/>
      <c r="J126" s="194"/>
      <c r="K126" s="195"/>
      <c r="M126" s="181"/>
      <c r="N126" s="196" t="n">
        <v>0.236111111111111</v>
      </c>
      <c r="O126" s="192" t="n">
        <v>0.219444444444444</v>
      </c>
      <c r="P126" s="192" t="n">
        <v>0.142361111111111</v>
      </c>
      <c r="Q126" s="192" t="n">
        <v>0.25</v>
      </c>
      <c r="R126" s="192" t="n">
        <v>0.239583333333333</v>
      </c>
      <c r="S126" s="197" t="n">
        <v>0.239583333333333</v>
      </c>
      <c r="T126" s="196" t="n">
        <v>0.295138888888889</v>
      </c>
      <c r="BO126" s="181"/>
    </row>
    <row r="127" customFormat="false" ht="15.75" hidden="false" customHeight="false" outlineLevel="0" collapsed="false">
      <c r="A127" s="182"/>
      <c r="B127" s="15" t="s">
        <v>8</v>
      </c>
      <c r="C127" s="16" t="n">
        <v>0</v>
      </c>
      <c r="D127" s="0" t="n">
        <f aca="false">+入力シート①!H$5</f>
        <v>19.18</v>
      </c>
      <c r="E127" s="0" t="n">
        <f aca="false">+COUNT($M127:$BO127)</f>
        <v>27</v>
      </c>
      <c r="F127" s="172" t="n">
        <f aca="false">+AVERAGE($M127:$BO127)</f>
        <v>18.5948148148148</v>
      </c>
      <c r="G127" s="172" t="n">
        <f aca="false">+STDEV($M127:$BO127)</f>
        <v>1.41755849253993</v>
      </c>
      <c r="H127" s="172" t="n">
        <f aca="false">+MAX($M127:$BO127)</f>
        <v>20.8</v>
      </c>
      <c r="I127" s="172" t="n">
        <f aca="false">+MIN($M127:$BO127)</f>
        <v>14.2</v>
      </c>
      <c r="J127" s="172" t="n">
        <f aca="false">+D127-F127</f>
        <v>0.585185185185186</v>
      </c>
      <c r="K127" s="172" t="n">
        <f aca="false">+J127/G127</f>
        <v>0.412812020290374</v>
      </c>
      <c r="M127" s="181"/>
      <c r="N127" s="0" t="n">
        <v>16.79</v>
      </c>
      <c r="O127" s="0" t="n">
        <v>18.6</v>
      </c>
      <c r="P127" s="0" t="n">
        <v>20.8</v>
      </c>
      <c r="Q127" s="0" t="n">
        <v>16.7</v>
      </c>
      <c r="R127" s="0" t="n">
        <v>19.3</v>
      </c>
      <c r="S127" s="177" t="n">
        <v>19.5</v>
      </c>
      <c r="T127" s="0" t="n">
        <v>18.57</v>
      </c>
      <c r="U127" s="0" t="n">
        <v>19</v>
      </c>
      <c r="V127" s="0" t="n">
        <v>19.4</v>
      </c>
      <c r="X127" s="0" t="n">
        <v>19.5</v>
      </c>
      <c r="AA127" s="0" t="n">
        <v>19.1</v>
      </c>
      <c r="AB127" s="0" t="n">
        <v>17.2</v>
      </c>
      <c r="AC127" s="0" t="n">
        <v>18.5</v>
      </c>
      <c r="AD127" s="0" t="n">
        <v>18.3</v>
      </c>
      <c r="AE127" s="0" t="n">
        <v>20</v>
      </c>
      <c r="AH127" s="0" t="n">
        <v>20.2</v>
      </c>
      <c r="AK127" s="0" t="n">
        <v>19.3</v>
      </c>
      <c r="AL127" s="0" t="n">
        <v>19.2</v>
      </c>
      <c r="AM127" s="0" t="n">
        <v>20</v>
      </c>
      <c r="AO127" s="0" t="n">
        <v>14.2</v>
      </c>
      <c r="AQ127" s="0" t="n">
        <v>19.9</v>
      </c>
      <c r="AX127" s="0" t="n">
        <v>18.1</v>
      </c>
      <c r="BA127" s="0" t="n">
        <v>18.6</v>
      </c>
      <c r="BG127" s="0" t="n">
        <v>17.7</v>
      </c>
      <c r="BH127" s="0" t="n">
        <v>18.9</v>
      </c>
      <c r="BI127" s="0" t="n">
        <v>18.5</v>
      </c>
      <c r="BL127" s="0" t="n">
        <v>16.2</v>
      </c>
      <c r="BO127" s="181"/>
    </row>
    <row r="128" customFormat="false" ht="15.75" hidden="false" customHeight="false" outlineLevel="0" collapsed="false">
      <c r="A128" s="182"/>
      <c r="B128" s="15"/>
      <c r="C128" s="16" t="n">
        <v>10</v>
      </c>
      <c r="D128" s="0" t="n">
        <f aca="false">+入力シート①!H$6</f>
        <v>19.2</v>
      </c>
      <c r="E128" s="0" t="n">
        <f aca="false">+COUNT($M128:$BO128)</f>
        <v>17</v>
      </c>
      <c r="F128" s="172" t="n">
        <f aca="false">+AVERAGE($M128:$BO128)</f>
        <v>18.5661941176471</v>
      </c>
      <c r="G128" s="172" t="n">
        <f aca="false">+STDEV($M128:$BO128)</f>
        <v>1.24758561453242</v>
      </c>
      <c r="H128" s="172" t="n">
        <f aca="false">+MAX($M128:$BO128)</f>
        <v>20.83</v>
      </c>
      <c r="I128" s="172" t="n">
        <f aca="false">+MIN($M128:$BO128)</f>
        <v>16.49</v>
      </c>
      <c r="J128" s="172" t="n">
        <f aca="false">+D128-F128</f>
        <v>0.633805882352942</v>
      </c>
      <c r="K128" s="172" t="n">
        <f aca="false">+J128/G128</f>
        <v>0.508025962282744</v>
      </c>
      <c r="M128" s="181"/>
      <c r="N128" s="0" t="n">
        <v>16.78</v>
      </c>
      <c r="O128" s="0" t="n">
        <v>18.6353</v>
      </c>
      <c r="P128" s="0" t="n">
        <v>20.83</v>
      </c>
      <c r="Q128" s="0" t="n">
        <v>16.75</v>
      </c>
      <c r="R128" s="0" t="n">
        <v>19.16</v>
      </c>
      <c r="S128" s="177" t="n">
        <v>19.5</v>
      </c>
      <c r="T128" s="0" t="n">
        <v>18.57</v>
      </c>
      <c r="U128" s="0" t="n">
        <v>19.03</v>
      </c>
      <c r="V128" s="0" t="n">
        <v>19.37</v>
      </c>
      <c r="AD128" s="0" t="n">
        <v>18.55</v>
      </c>
      <c r="AH128" s="0" t="n">
        <v>20.58</v>
      </c>
      <c r="AX128" s="0" t="n">
        <v>17.98</v>
      </c>
      <c r="BA128" s="0" t="n">
        <v>17.3</v>
      </c>
      <c r="BG128" s="0" t="n">
        <v>17.99</v>
      </c>
      <c r="BH128" s="0" t="n">
        <v>19.25</v>
      </c>
      <c r="BI128" s="0" t="n">
        <v>18.86</v>
      </c>
      <c r="BL128" s="0" t="n">
        <v>16.49</v>
      </c>
      <c r="BO128" s="181"/>
    </row>
    <row r="129" customFormat="false" ht="15.75" hidden="false" customHeight="false" outlineLevel="0" collapsed="false">
      <c r="A129" s="182"/>
      <c r="B129" s="15"/>
      <c r="C129" s="16" t="n">
        <v>20</v>
      </c>
      <c r="D129" s="0" t="n">
        <f aca="false">+入力シート①!H$7</f>
        <v>19.17</v>
      </c>
      <c r="E129" s="0" t="n">
        <f aca="false">+COUNT($M129:$BO129)</f>
        <v>17</v>
      </c>
      <c r="F129" s="172" t="n">
        <f aca="false">+AVERAGE($M129:$BO129)</f>
        <v>18.4752529411765</v>
      </c>
      <c r="G129" s="172" t="n">
        <f aca="false">+STDEV($M129:$BO129)</f>
        <v>1.30950867223057</v>
      </c>
      <c r="H129" s="172" t="n">
        <f aca="false">+MAX($M129:$BO129)</f>
        <v>20.84</v>
      </c>
      <c r="I129" s="172" t="n">
        <f aca="false">+MIN($M129:$BO129)</f>
        <v>16.43</v>
      </c>
      <c r="J129" s="172" t="n">
        <f aca="false">+D129-F129</f>
        <v>0.694747058823531</v>
      </c>
      <c r="K129" s="172" t="n">
        <f aca="false">+J129/G129</f>
        <v>0.530540250367434</v>
      </c>
      <c r="M129" s="181"/>
      <c r="N129" s="0" t="n">
        <v>16.78</v>
      </c>
      <c r="O129" s="0" t="n">
        <v>18.6293</v>
      </c>
      <c r="P129" s="0" t="n">
        <v>20.84</v>
      </c>
      <c r="Q129" s="0" t="n">
        <v>16.71</v>
      </c>
      <c r="R129" s="0" t="n">
        <v>19.15</v>
      </c>
      <c r="S129" s="177" t="n">
        <v>19.5</v>
      </c>
      <c r="T129" s="0" t="n">
        <v>18.52</v>
      </c>
      <c r="U129" s="0" t="n">
        <v>18.58</v>
      </c>
      <c r="V129" s="0" t="n">
        <v>19.27</v>
      </c>
      <c r="AD129" s="0" t="n">
        <v>18.55</v>
      </c>
      <c r="AH129" s="0" t="n">
        <v>20.58</v>
      </c>
      <c r="AX129" s="0" t="n">
        <v>17.94</v>
      </c>
      <c r="BA129" s="0" t="n">
        <v>16.43</v>
      </c>
      <c r="BG129" s="0" t="n">
        <v>17.99</v>
      </c>
      <c r="BH129" s="0" t="n">
        <v>19.23</v>
      </c>
      <c r="BI129" s="0" t="n">
        <v>18.86</v>
      </c>
      <c r="BL129" s="0" t="n">
        <v>16.52</v>
      </c>
      <c r="BO129" s="181"/>
    </row>
    <row r="130" customFormat="false" ht="15.75" hidden="false" customHeight="false" outlineLevel="0" collapsed="false">
      <c r="A130" s="182"/>
      <c r="B130" s="15"/>
      <c r="C130" s="16" t="n">
        <v>30</v>
      </c>
      <c r="D130" s="0" t="n">
        <f aca="false">+入力シート①!H$8</f>
        <v>19.19</v>
      </c>
      <c r="E130" s="0" t="n">
        <f aca="false">+COUNT($M130:$BO130)</f>
        <v>17</v>
      </c>
      <c r="F130" s="172" t="n">
        <f aca="false">+AVERAGE($M130:$BO130)</f>
        <v>18.3940176470588</v>
      </c>
      <c r="G130" s="172" t="n">
        <f aca="false">+STDEV($M130:$BO130)</f>
        <v>1.35870371321128</v>
      </c>
      <c r="H130" s="172" t="n">
        <f aca="false">+MAX($M130:$BO130)</f>
        <v>20.85</v>
      </c>
      <c r="I130" s="172" t="n">
        <f aca="false">+MIN($M130:$BO130)</f>
        <v>16.35</v>
      </c>
      <c r="J130" s="172" t="n">
        <f aca="false">+D130-F130</f>
        <v>0.795982352941177</v>
      </c>
      <c r="K130" s="172" t="n">
        <f aca="false">+J130/G130</f>
        <v>0.585839536023555</v>
      </c>
      <c r="M130" s="181"/>
      <c r="N130" s="0" t="n">
        <v>16.77</v>
      </c>
      <c r="O130" s="0" t="n">
        <v>18.6283</v>
      </c>
      <c r="P130" s="0" t="n">
        <v>20.85</v>
      </c>
      <c r="Q130" s="0" t="n">
        <v>16.35</v>
      </c>
      <c r="R130" s="0" t="n">
        <v>19.15</v>
      </c>
      <c r="S130" s="177" t="n">
        <v>19.49</v>
      </c>
      <c r="T130" s="0" t="n">
        <v>18.43</v>
      </c>
      <c r="U130" s="0" t="n">
        <v>18.44</v>
      </c>
      <c r="V130" s="0" t="n">
        <v>19.16</v>
      </c>
      <c r="AD130" s="0" t="n">
        <v>18.55</v>
      </c>
      <c r="AH130" s="0" t="n">
        <v>20.57</v>
      </c>
      <c r="AX130" s="0" t="n">
        <v>17.62</v>
      </c>
      <c r="BA130" s="0" t="n">
        <v>16.4</v>
      </c>
      <c r="BG130" s="0" t="n">
        <v>17.68</v>
      </c>
      <c r="BH130" s="0" t="n">
        <v>19.23</v>
      </c>
      <c r="BI130" s="0" t="n">
        <v>18.86</v>
      </c>
      <c r="BL130" s="0" t="n">
        <v>16.52</v>
      </c>
      <c r="BO130" s="181"/>
    </row>
    <row r="131" customFormat="false" ht="15.75" hidden="false" customHeight="false" outlineLevel="0" collapsed="false">
      <c r="A131" s="182"/>
      <c r="B131" s="15"/>
      <c r="C131" s="16" t="n">
        <v>50</v>
      </c>
      <c r="D131" s="0" t="n">
        <f aca="false">+入力シート①!H$9</f>
        <v>19.14</v>
      </c>
      <c r="E131" s="0" t="n">
        <f aca="false">+COUNT($M131:$BO131)</f>
        <v>17</v>
      </c>
      <c r="F131" s="172" t="n">
        <f aca="false">+AVERAGE($M131:$BO131)</f>
        <v>18.2760117647059</v>
      </c>
      <c r="G131" s="172" t="n">
        <f aca="false">+STDEV($M131:$BO131)</f>
        <v>1.38472213904196</v>
      </c>
      <c r="H131" s="172" t="n">
        <f aca="false">+MAX($M131:$BO131)</f>
        <v>20.84</v>
      </c>
      <c r="I131" s="172" t="n">
        <f aca="false">+MIN($M131:$BO131)</f>
        <v>16.26</v>
      </c>
      <c r="J131" s="172" t="n">
        <f aca="false">+D131-F131</f>
        <v>0.863988235294116</v>
      </c>
      <c r="K131" s="172" t="n">
        <f aca="false">+J131/G131</f>
        <v>0.623943396970513</v>
      </c>
      <c r="M131" s="181"/>
      <c r="N131" s="0" t="n">
        <v>16.77</v>
      </c>
      <c r="O131" s="0" t="n">
        <v>18.6122</v>
      </c>
      <c r="P131" s="0" t="n">
        <v>20.84</v>
      </c>
      <c r="Q131" s="0" t="n">
        <v>16.26</v>
      </c>
      <c r="R131" s="0" t="n">
        <v>19.1</v>
      </c>
      <c r="S131" s="177" t="n">
        <v>19.38</v>
      </c>
      <c r="T131" s="0" t="n">
        <v>18.3</v>
      </c>
      <c r="U131" s="0" t="n">
        <v>18.25</v>
      </c>
      <c r="V131" s="0" t="n">
        <v>18.95</v>
      </c>
      <c r="AD131" s="0" t="n">
        <v>18.55</v>
      </c>
      <c r="AH131" s="0" t="n">
        <v>20.44</v>
      </c>
      <c r="AX131" s="0" t="n">
        <v>16.98</v>
      </c>
      <c r="BA131" s="0" t="n">
        <v>16.35</v>
      </c>
      <c r="BG131" s="0" t="n">
        <v>17.35</v>
      </c>
      <c r="BH131" s="0" t="n">
        <v>19.2</v>
      </c>
      <c r="BI131" s="0" t="n">
        <v>18.85</v>
      </c>
      <c r="BL131" s="0" t="n">
        <v>16.51</v>
      </c>
      <c r="BO131" s="181"/>
    </row>
    <row r="132" customFormat="false" ht="15.75" hidden="false" customHeight="false" outlineLevel="0" collapsed="false">
      <c r="A132" s="182"/>
      <c r="B132" s="15"/>
      <c r="C132" s="16" t="n">
        <v>75</v>
      </c>
      <c r="D132" s="0" t="n">
        <f aca="false">+入力シート①!H$10</f>
        <v>18.83</v>
      </c>
      <c r="E132" s="0" t="n">
        <f aca="false">+COUNT($M132:$BO132)</f>
        <v>16</v>
      </c>
      <c r="F132" s="172" t="n">
        <f aca="false">+AVERAGE($M132:$BO132)</f>
        <v>18.05520625</v>
      </c>
      <c r="G132" s="172" t="n">
        <f aca="false">+STDEV($M132:$BO132)</f>
        <v>1.46880044502024</v>
      </c>
      <c r="H132" s="172" t="n">
        <f aca="false">+MAX($M132:$BO132)</f>
        <v>20.85</v>
      </c>
      <c r="I132" s="172" t="n">
        <f aca="false">+MIN($M132:$BO132)</f>
        <v>16.12</v>
      </c>
      <c r="J132" s="172" t="n">
        <f aca="false">+D132-F132</f>
        <v>0.774793749999997</v>
      </c>
      <c r="K132" s="172" t="n">
        <f aca="false">+J132/G132</f>
        <v>0.527501031625381</v>
      </c>
      <c r="M132" s="181"/>
      <c r="N132" s="0" t="n">
        <v>16.77</v>
      </c>
      <c r="O132" s="0" t="n">
        <v>18.3933</v>
      </c>
      <c r="P132" s="0" t="n">
        <v>20.85</v>
      </c>
      <c r="Q132" s="0" t="n">
        <v>16.12</v>
      </c>
      <c r="R132" s="0" t="n">
        <v>18.97</v>
      </c>
      <c r="S132" s="177" t="n">
        <v>17.75</v>
      </c>
      <c r="U132" s="0" t="n">
        <v>18.23</v>
      </c>
      <c r="V132" s="0" t="n">
        <v>18.79</v>
      </c>
      <c r="AD132" s="0" t="n">
        <v>18.56</v>
      </c>
      <c r="AH132" s="0" t="n">
        <v>20.39</v>
      </c>
      <c r="AX132" s="0" t="n">
        <v>16.29</v>
      </c>
      <c r="BA132" s="0" t="n">
        <v>16.18</v>
      </c>
      <c r="BG132" s="0" t="n">
        <v>17.31</v>
      </c>
      <c r="BH132" s="0" t="n">
        <v>19.09</v>
      </c>
      <c r="BI132" s="0" t="n">
        <v>18.85</v>
      </c>
      <c r="BL132" s="0" t="n">
        <v>16.34</v>
      </c>
      <c r="BO132" s="181"/>
    </row>
    <row r="133" customFormat="false" ht="15.75" hidden="false" customHeight="false" outlineLevel="0" collapsed="false">
      <c r="A133" s="182"/>
      <c r="B133" s="15"/>
      <c r="C133" s="16" t="n">
        <v>100</v>
      </c>
      <c r="D133" s="0" t="n">
        <f aca="false">+入力シート①!H$11</f>
        <v>18.6</v>
      </c>
      <c r="E133" s="0" t="n">
        <f aca="false">+COUNT($M133:$BO133)</f>
        <v>17</v>
      </c>
      <c r="F133" s="172" t="n">
        <f aca="false">+AVERAGE($M133:$BO133)</f>
        <v>17.9834647058824</v>
      </c>
      <c r="G133" s="172" t="n">
        <f aca="false">+STDEV($M133:$BO133)</f>
        <v>1.4601589626395</v>
      </c>
      <c r="H133" s="172" t="n">
        <f aca="false">+MAX($M133:$BO133)</f>
        <v>20.85</v>
      </c>
      <c r="I133" s="172" t="n">
        <f aca="false">+MIN($M133:$BO133)</f>
        <v>15.93</v>
      </c>
      <c r="J133" s="172" t="n">
        <f aca="false">+D133-F133</f>
        <v>0.616535294117647</v>
      </c>
      <c r="K133" s="172" t="n">
        <f aca="false">+J133/G133</f>
        <v>0.422238475325417</v>
      </c>
      <c r="M133" s="181"/>
      <c r="N133" s="0" t="n">
        <v>16.75</v>
      </c>
      <c r="O133" s="0" t="n">
        <v>18.3289</v>
      </c>
      <c r="P133" s="0" t="n">
        <v>20.85</v>
      </c>
      <c r="Q133" s="0" t="n">
        <v>15.93</v>
      </c>
      <c r="R133" s="0" t="n">
        <v>18.96</v>
      </c>
      <c r="S133" s="177" t="n">
        <v>17.36</v>
      </c>
      <c r="T133" s="0" t="n">
        <v>18.25</v>
      </c>
      <c r="U133" s="0" t="n">
        <v>18.07</v>
      </c>
      <c r="V133" s="0" t="n">
        <v>18.79</v>
      </c>
      <c r="AD133" s="0" t="n">
        <v>18.56</v>
      </c>
      <c r="AH133" s="0" t="n">
        <v>20.23</v>
      </c>
      <c r="AX133" s="0" t="n">
        <v>16.21</v>
      </c>
      <c r="BA133" s="0" t="n">
        <v>16.13</v>
      </c>
      <c r="BG133" s="0" t="n">
        <v>17.32</v>
      </c>
      <c r="BH133" s="0" t="n">
        <v>19.05</v>
      </c>
      <c r="BI133" s="0" t="n">
        <v>18.86</v>
      </c>
      <c r="BL133" s="0" t="n">
        <v>16.07</v>
      </c>
      <c r="BO133" s="181"/>
    </row>
    <row r="134" customFormat="false" ht="15.75" hidden="false" customHeight="false" outlineLevel="0" collapsed="false">
      <c r="A134" s="182"/>
      <c r="B134" s="15"/>
      <c r="C134" s="16" t="n">
        <v>150</v>
      </c>
      <c r="D134" s="0" t="n">
        <f aca="false">+入力シート①!H$12</f>
        <v>17.91</v>
      </c>
      <c r="E134" s="0" t="n">
        <f aca="false">+COUNT($M134:$BO134)</f>
        <v>17</v>
      </c>
      <c r="F134" s="172" t="n">
        <f aca="false">+AVERAGE($M134:$BO134)</f>
        <v>17.5072705882353</v>
      </c>
      <c r="G134" s="172" t="n">
        <f aca="false">+STDEV($M134:$BO134)</f>
        <v>1.51794355781296</v>
      </c>
      <c r="H134" s="172" t="n">
        <f aca="false">+MAX($M134:$BO134)</f>
        <v>19.9</v>
      </c>
      <c r="I134" s="172" t="n">
        <f aca="false">+MIN($M134:$BO134)</f>
        <v>14.58</v>
      </c>
      <c r="J134" s="172" t="n">
        <f aca="false">+D134-F134</f>
        <v>0.402729411764707</v>
      </c>
      <c r="K134" s="172" t="n">
        <f aca="false">+J134/G134</f>
        <v>0.265312507630359</v>
      </c>
      <c r="M134" s="181"/>
      <c r="N134" s="0" t="n">
        <v>16.3</v>
      </c>
      <c r="O134" s="0" t="n">
        <v>18.2436</v>
      </c>
      <c r="P134" s="0" t="n">
        <v>19.31</v>
      </c>
      <c r="Q134" s="0" t="n">
        <v>15.96</v>
      </c>
      <c r="R134" s="0" t="n">
        <v>18.85</v>
      </c>
      <c r="S134" s="177" t="n">
        <v>16.72</v>
      </c>
      <c r="T134" s="0" t="n">
        <v>18.25</v>
      </c>
      <c r="U134" s="0" t="n">
        <v>17.29</v>
      </c>
      <c r="V134" s="0" t="n">
        <v>18.77</v>
      </c>
      <c r="AD134" s="0" t="n">
        <v>17.43</v>
      </c>
      <c r="AH134" s="0" t="n">
        <v>19.9</v>
      </c>
      <c r="AX134" s="0" t="n">
        <v>16.16</v>
      </c>
      <c r="BA134" s="0" t="n">
        <v>15.26</v>
      </c>
      <c r="BG134" s="0" t="n">
        <v>17.05</v>
      </c>
      <c r="BH134" s="0" t="n">
        <v>18.68</v>
      </c>
      <c r="BI134" s="0" t="n">
        <v>18.87</v>
      </c>
      <c r="BL134" s="0" t="n">
        <v>14.58</v>
      </c>
      <c r="BO134" s="181"/>
    </row>
    <row r="135" customFormat="false" ht="15.75" hidden="false" customHeight="false" outlineLevel="0" collapsed="false">
      <c r="A135" s="182"/>
      <c r="B135" s="15"/>
      <c r="C135" s="16" t="n">
        <v>200</v>
      </c>
      <c r="D135" s="0" t="n">
        <f aca="false">+入力シート①!H$13</f>
        <v>16.64</v>
      </c>
      <c r="E135" s="0" t="n">
        <f aca="false">+COUNT($M135:$BO135)</f>
        <v>17</v>
      </c>
      <c r="F135" s="172" t="n">
        <f aca="false">+AVERAGE($M135:$BO135)</f>
        <v>16.3704588235294</v>
      </c>
      <c r="G135" s="172" t="n">
        <f aca="false">+STDEV($M135:$BO135)</f>
        <v>2.04379679244868</v>
      </c>
      <c r="H135" s="172" t="n">
        <f aca="false">+MAX($M135:$BO135)</f>
        <v>19.29</v>
      </c>
      <c r="I135" s="172" t="n">
        <f aca="false">+MIN($M135:$BO135)</f>
        <v>13.39</v>
      </c>
      <c r="J135" s="172" t="n">
        <f aca="false">+D135-F135</f>
        <v>0.26954117647059</v>
      </c>
      <c r="K135" s="172" t="n">
        <f aca="false">+J135/G135</f>
        <v>0.131882571431013</v>
      </c>
      <c r="M135" s="181"/>
      <c r="N135" s="0" t="n">
        <v>14.5</v>
      </c>
      <c r="O135" s="0" t="n">
        <v>17.5078</v>
      </c>
      <c r="P135" s="0" t="n">
        <v>19.29</v>
      </c>
      <c r="Q135" s="0" t="n">
        <v>14.43</v>
      </c>
      <c r="R135" s="0" t="n">
        <v>18.77</v>
      </c>
      <c r="S135" s="177" t="n">
        <v>15.19</v>
      </c>
      <c r="T135" s="0" t="n">
        <v>18.07</v>
      </c>
      <c r="U135" s="0" t="n">
        <v>14.98</v>
      </c>
      <c r="V135" s="0" t="n">
        <v>18.66</v>
      </c>
      <c r="AD135" s="0" t="n">
        <v>14.29</v>
      </c>
      <c r="AH135" s="0" t="n">
        <v>18.7</v>
      </c>
      <c r="AX135" s="0" t="n">
        <v>15.77</v>
      </c>
      <c r="BA135" s="0" t="n">
        <v>13.68</v>
      </c>
      <c r="BG135" s="0" t="n">
        <v>16.2</v>
      </c>
      <c r="BH135" s="0" t="n">
        <v>16.02</v>
      </c>
      <c r="BI135" s="0" t="n">
        <v>18.85</v>
      </c>
      <c r="BL135" s="0" t="n">
        <v>13.39</v>
      </c>
      <c r="BO135" s="181"/>
    </row>
    <row r="136" customFormat="false" ht="15.75" hidden="false" customHeight="false" outlineLevel="0" collapsed="false">
      <c r="A136" s="182"/>
      <c r="B136" s="15"/>
      <c r="C136" s="16" t="n">
        <v>300</v>
      </c>
      <c r="D136" s="0" t="n">
        <f aca="false">+入力シート①!H$14</f>
        <v>15.44</v>
      </c>
      <c r="E136" s="0" t="n">
        <f aca="false">+COUNT($M136:$BO136)</f>
        <v>11</v>
      </c>
      <c r="F136" s="172" t="n">
        <f aca="false">+AVERAGE($M136:$BO136)</f>
        <v>14.4335363636364</v>
      </c>
      <c r="G136" s="172" t="n">
        <f aca="false">+STDEV($M136:$BO136)</f>
        <v>3.26383510069756</v>
      </c>
      <c r="H136" s="172" t="n">
        <f aca="false">+MAX($M136:$BO136)</f>
        <v>18.52</v>
      </c>
      <c r="I136" s="172" t="n">
        <f aca="false">+MIN($M136:$BO136)</f>
        <v>10.31</v>
      </c>
      <c r="J136" s="172" t="n">
        <f aca="false">+D136-F136</f>
        <v>1.00646363636364</v>
      </c>
      <c r="K136" s="172" t="n">
        <f aca="false">+J136/G136</f>
        <v>0.308368408731351</v>
      </c>
      <c r="M136" s="181"/>
      <c r="N136" s="0" t="n">
        <v>12.31</v>
      </c>
      <c r="O136" s="0" t="n">
        <v>11.3689</v>
      </c>
      <c r="P136" s="0" t="n">
        <v>18.52</v>
      </c>
      <c r="Q136" s="0" t="n">
        <v>10.6</v>
      </c>
      <c r="R136" s="0" t="n">
        <v>17.69</v>
      </c>
      <c r="S136" s="177" t="n">
        <v>13.59</v>
      </c>
      <c r="T136" s="0" t="n">
        <v>16.79</v>
      </c>
      <c r="U136" s="0" t="n">
        <v>12.15</v>
      </c>
      <c r="V136" s="0" t="n">
        <v>18.24</v>
      </c>
      <c r="AD136" s="0" t="n">
        <v>10.31</v>
      </c>
      <c r="AH136" s="0" t="n">
        <v>17.2</v>
      </c>
      <c r="BO136" s="181"/>
    </row>
    <row r="137" customFormat="false" ht="15.75" hidden="false" customHeight="false" outlineLevel="0" collapsed="false">
      <c r="A137" s="182"/>
      <c r="B137" s="15"/>
      <c r="C137" s="16" t="n">
        <v>400</v>
      </c>
      <c r="D137" s="0" t="n">
        <f aca="false">+入力シート①!H$15</f>
        <v>14.29</v>
      </c>
      <c r="E137" s="0" t="n">
        <f aca="false">+COUNT($M137:$BO137)</f>
        <v>9</v>
      </c>
      <c r="F137" s="172" t="n">
        <f aca="false">+AVERAGE($M137:$BO137)</f>
        <v>11.3722</v>
      </c>
      <c r="G137" s="172" t="n">
        <f aca="false">+STDEV($M137:$BO137)</f>
        <v>3.17449429988463</v>
      </c>
      <c r="H137" s="172" t="n">
        <f aca="false">+MAX($M137:$BO137)</f>
        <v>15.54</v>
      </c>
      <c r="I137" s="172" t="n">
        <f aca="false">+MIN($M137:$BO137)</f>
        <v>7.75</v>
      </c>
      <c r="J137" s="172" t="n">
        <f aca="false">+D137-F137</f>
        <v>2.9178</v>
      </c>
      <c r="K137" s="172" t="n">
        <f aca="false">+J137/G137</f>
        <v>0.919138522348596</v>
      </c>
      <c r="M137" s="181"/>
      <c r="N137" s="0" t="n">
        <v>8.78</v>
      </c>
      <c r="O137" s="0" t="n">
        <v>8.9798</v>
      </c>
      <c r="P137" s="0" t="n">
        <v>14.43</v>
      </c>
      <c r="Q137" s="0" t="n">
        <v>7.75</v>
      </c>
      <c r="R137" s="0" t="n">
        <v>13.31</v>
      </c>
      <c r="T137" s="0" t="n">
        <v>15.54</v>
      </c>
      <c r="U137" s="0" t="n">
        <v>11.01</v>
      </c>
      <c r="AD137" s="0" t="n">
        <v>7.78</v>
      </c>
      <c r="AH137" s="0" t="n">
        <v>14.77</v>
      </c>
      <c r="BO137" s="181"/>
    </row>
    <row r="138" customFormat="false" ht="15.75" hidden="false" customHeight="false" outlineLevel="0" collapsed="false">
      <c r="A138" s="182"/>
      <c r="B138" s="15"/>
      <c r="C138" s="16" t="n">
        <v>500</v>
      </c>
      <c r="E138" s="0" t="n">
        <f aca="false">+COUNT($M138:$BO138)</f>
        <v>1</v>
      </c>
      <c r="F138" s="172" t="n">
        <f aca="false">+AVERAGE($M138:$BO138)</f>
        <v>14.26</v>
      </c>
      <c r="G138" s="172" t="e">
        <f aca="false">+STDEV($M138:$BO138)</f>
        <v>#DIV/0!</v>
      </c>
      <c r="H138" s="172" t="n">
        <f aca="false">+MAX($M138:$BO138)</f>
        <v>14.26</v>
      </c>
      <c r="I138" s="172" t="n">
        <f aca="false">+MIN($M138:$BO138)</f>
        <v>14.26</v>
      </c>
      <c r="J138" s="172" t="n">
        <f aca="false">+D138-F138</f>
        <v>-14.26</v>
      </c>
      <c r="K138" s="172" t="e">
        <f aca="false">+J138/G138</f>
        <v>#DIV/0!</v>
      </c>
      <c r="M138" s="181"/>
      <c r="R138" s="0" t="n">
        <v>14.26</v>
      </c>
      <c r="BO138" s="181"/>
    </row>
    <row r="139" customFormat="false" ht="15.75" hidden="false" customHeight="false" outlineLevel="0" collapsed="false">
      <c r="A139" s="182"/>
      <c r="B139" s="15"/>
      <c r="C139" s="16" t="n">
        <v>600</v>
      </c>
      <c r="M139" s="181"/>
      <c r="R139" s="0" t="n">
        <v>14.82</v>
      </c>
      <c r="BO139" s="181"/>
    </row>
    <row r="140" customFormat="false" ht="15.75" hidden="false" customHeight="false" outlineLevel="0" collapsed="false">
      <c r="A140" s="182"/>
      <c r="B140" s="17"/>
      <c r="C140" s="17"/>
      <c r="D140" s="17"/>
      <c r="E140" s="17" t="n">
        <f aca="false">+COUNT($M140:$BO140)</f>
        <v>0</v>
      </c>
      <c r="F140" s="189" t="e">
        <f aca="false">+AVERAGE($M140:$BO140)</f>
        <v>#DIV/0!</v>
      </c>
      <c r="G140" s="189" t="e">
        <f aca="false">+STDEV($M140:$BO140)</f>
        <v>#DIV/0!</v>
      </c>
      <c r="H140" s="189" t="n">
        <f aca="false">+MAX($M140:$BO140)</f>
        <v>0</v>
      </c>
      <c r="I140" s="189" t="n">
        <f aca="false">+MIN($M140:$BO140)</f>
        <v>0</v>
      </c>
      <c r="J140" s="189" t="e">
        <f aca="false">+D140-F140</f>
        <v>#DIV/0!</v>
      </c>
      <c r="K140" s="189" t="e">
        <f aca="false">+J140/G140</f>
        <v>#DIV/0!</v>
      </c>
      <c r="L140" s="17"/>
      <c r="M140" s="181"/>
      <c r="N140" s="17"/>
      <c r="O140" s="17"/>
      <c r="P140" s="17"/>
      <c r="Q140" s="17"/>
      <c r="R140" s="17"/>
      <c r="T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81"/>
    </row>
    <row r="141" customFormat="false" ht="15.75" hidden="false" customHeight="false" outlineLevel="0" collapsed="false">
      <c r="A141" s="182"/>
      <c r="B141" s="18" t="s">
        <v>9</v>
      </c>
      <c r="C141" s="19" t="s">
        <v>10</v>
      </c>
      <c r="D141" s="0" t="n">
        <f aca="false">+入力シート①!H$19</f>
        <v>41</v>
      </c>
      <c r="E141" s="0" t="n">
        <f aca="false">+COUNT($M141:$BO141)</f>
        <v>22</v>
      </c>
      <c r="F141" s="172" t="n">
        <f aca="false">+AVERAGE($M141:$BO141)</f>
        <v>167.136363636364</v>
      </c>
      <c r="G141" s="172" t="n">
        <f aca="false">+STDEV($M141:$BO141)</f>
        <v>104.040878163366</v>
      </c>
      <c r="H141" s="172" t="n">
        <f aca="false">+MAX($M141:$BO141)</f>
        <v>349</v>
      </c>
      <c r="I141" s="172" t="n">
        <f aca="false">+MIN($M141:$BO141)</f>
        <v>4</v>
      </c>
      <c r="J141" s="172" t="n">
        <f aca="false">+D141-F141</f>
        <v>-126.136363636364</v>
      </c>
      <c r="K141" s="172" t="n">
        <f aca="false">+J141/G141</f>
        <v>-1.21237311586609</v>
      </c>
      <c r="M141" s="181"/>
      <c r="N141" s="0" t="n">
        <v>63</v>
      </c>
      <c r="O141" s="0" t="n">
        <v>345</v>
      </c>
      <c r="P141" s="0" t="n">
        <v>46</v>
      </c>
      <c r="Q141" s="0" t="n">
        <v>20</v>
      </c>
      <c r="R141" s="0" t="n">
        <v>208</v>
      </c>
      <c r="S141" s="177" t="n">
        <v>258</v>
      </c>
      <c r="T141" s="0" t="n">
        <v>92</v>
      </c>
      <c r="U141" s="0" t="n">
        <v>263</v>
      </c>
      <c r="V141" s="0" t="n">
        <v>97</v>
      </c>
      <c r="X141" s="0" t="n">
        <v>99</v>
      </c>
      <c r="AA141" s="0" t="n">
        <v>208</v>
      </c>
      <c r="AB141" s="0" t="n">
        <v>257</v>
      </c>
      <c r="AC141" s="0" t="n">
        <v>181</v>
      </c>
      <c r="AD141" s="0" t="n">
        <v>237</v>
      </c>
      <c r="AE141" s="0" t="n">
        <v>4</v>
      </c>
      <c r="AH141" s="0" t="n">
        <v>114</v>
      </c>
      <c r="AX141" s="0" t="n">
        <v>174</v>
      </c>
      <c r="BA141" s="0" t="n">
        <v>147</v>
      </c>
      <c r="BG141" s="0" t="n">
        <v>18</v>
      </c>
      <c r="BH141" s="0" t="n">
        <v>349</v>
      </c>
      <c r="BI141" s="0" t="n">
        <v>227</v>
      </c>
      <c r="BL141" s="0" t="n">
        <v>270</v>
      </c>
      <c r="BO141" s="181"/>
    </row>
    <row r="142" customFormat="false" ht="15.75" hidden="false" customHeight="false" outlineLevel="0" collapsed="false">
      <c r="A142" s="182"/>
      <c r="B142" s="18"/>
      <c r="C142" s="198" t="s">
        <v>11</v>
      </c>
      <c r="D142" s="0" t="n">
        <f aca="false">+入力シート①!H$20</f>
        <v>1</v>
      </c>
      <c r="E142" s="0" t="n">
        <f aca="false">+COUNT($M142:$BO142)</f>
        <v>22</v>
      </c>
      <c r="F142" s="172" t="n">
        <f aca="false">+AVERAGE($M142:$BO142)</f>
        <v>1.31363636363636</v>
      </c>
      <c r="G142" s="172" t="n">
        <f aca="false">+STDEV($M142:$BO142)</f>
        <v>0.910936438400175</v>
      </c>
      <c r="H142" s="172" t="n">
        <f aca="false">+MAX($M142:$BO142)</f>
        <v>4</v>
      </c>
      <c r="I142" s="172" t="n">
        <f aca="false">+MIN($M142:$BO142)</f>
        <v>0.3</v>
      </c>
      <c r="J142" s="172" t="n">
        <f aca="false">+D142-F142</f>
        <v>-0.313636363636364</v>
      </c>
      <c r="K142" s="172" t="n">
        <f aca="false">+J142/G142</f>
        <v>-0.344301040572255</v>
      </c>
      <c r="M142" s="181"/>
      <c r="N142" s="0" t="n">
        <v>1.1</v>
      </c>
      <c r="O142" s="0" t="n">
        <v>2</v>
      </c>
      <c r="P142" s="0" t="n">
        <v>1</v>
      </c>
      <c r="Q142" s="0" t="n">
        <v>1.3</v>
      </c>
      <c r="R142" s="0" t="n">
        <v>1.2</v>
      </c>
      <c r="S142" s="177" t="n">
        <v>2.7</v>
      </c>
      <c r="T142" s="0" t="n">
        <v>0.4</v>
      </c>
      <c r="U142" s="0" t="n">
        <v>0.5</v>
      </c>
      <c r="V142" s="0" t="n">
        <v>1.2</v>
      </c>
      <c r="X142" s="0" t="n">
        <v>0.5</v>
      </c>
      <c r="AA142" s="0" t="n">
        <v>4</v>
      </c>
      <c r="AB142" s="0" t="n">
        <v>1.9</v>
      </c>
      <c r="AC142" s="0" t="n">
        <v>1.5</v>
      </c>
      <c r="AD142" s="0" t="n">
        <v>0.6</v>
      </c>
      <c r="AE142" s="0" t="n">
        <v>1.8</v>
      </c>
      <c r="AH142" s="0" t="n">
        <v>0.6</v>
      </c>
      <c r="AX142" s="0" t="n">
        <v>2.6</v>
      </c>
      <c r="BA142" s="0" t="n">
        <v>1</v>
      </c>
      <c r="BG142" s="0" t="n">
        <v>1.3</v>
      </c>
      <c r="BH142" s="0" t="n">
        <v>1.1</v>
      </c>
      <c r="BI142" s="0" t="n">
        <v>0.3</v>
      </c>
      <c r="BL142" s="0" t="n">
        <v>0.3</v>
      </c>
      <c r="BO142" s="181"/>
    </row>
    <row r="143" customFormat="false" ht="0.95" hidden="false" customHeight="true" outlineLevel="0" collapsed="false">
      <c r="A143" s="181"/>
      <c r="B143" s="181"/>
      <c r="C143" s="181"/>
      <c r="D143" s="181"/>
      <c r="E143" s="181"/>
      <c r="F143" s="199"/>
      <c r="G143" s="199"/>
      <c r="H143" s="199"/>
      <c r="I143" s="199"/>
      <c r="J143" s="199"/>
      <c r="K143" s="172" t="e">
        <f aca="false">+J143/G143</f>
        <v>#DIV/0!</v>
      </c>
      <c r="L143" s="181"/>
      <c r="M143" s="181"/>
      <c r="N143" s="181"/>
      <c r="O143" s="181"/>
      <c r="P143" s="181"/>
      <c r="Q143" s="181"/>
      <c r="R143" s="181"/>
      <c r="T143" s="181"/>
      <c r="W143" s="181"/>
      <c r="X143" s="181"/>
      <c r="Y143" s="181"/>
      <c r="Z143" s="181"/>
      <c r="AA143" s="181"/>
      <c r="AB143" s="181"/>
      <c r="AC143" s="181"/>
      <c r="AD143" s="181"/>
      <c r="AE143" s="181"/>
      <c r="AF143" s="181"/>
      <c r="AG143" s="181"/>
      <c r="AH143" s="181"/>
      <c r="AI143" s="181"/>
      <c r="AJ143" s="181"/>
      <c r="AK143" s="181"/>
      <c r="AL143" s="181"/>
      <c r="AM143" s="181"/>
      <c r="AN143" s="181"/>
      <c r="AO143" s="181"/>
      <c r="AP143" s="181"/>
      <c r="AQ143" s="181"/>
      <c r="AR143" s="181"/>
      <c r="AS143" s="181"/>
      <c r="AT143" s="181"/>
      <c r="AU143" s="181"/>
      <c r="AV143" s="181"/>
      <c r="AW143" s="181"/>
      <c r="AX143" s="181"/>
      <c r="AY143" s="181"/>
      <c r="AZ143" s="181"/>
      <c r="BA143" s="181"/>
      <c r="BB143" s="181"/>
      <c r="BC143" s="181"/>
      <c r="BD143" s="181"/>
      <c r="BE143" s="181"/>
      <c r="BF143" s="181"/>
      <c r="BG143" s="181"/>
      <c r="BH143" s="181"/>
      <c r="BI143" s="181"/>
      <c r="BJ143" s="181"/>
      <c r="BK143" s="181"/>
      <c r="BL143" s="181"/>
      <c r="BM143" s="181"/>
      <c r="BN143" s="181"/>
      <c r="BO143" s="181"/>
    </row>
    <row r="144" customFormat="false" ht="0.95" hidden="false" customHeight="true" outlineLevel="0" collapsed="false">
      <c r="A144" s="181"/>
      <c r="B144" s="181"/>
      <c r="C144" s="181"/>
      <c r="D144" s="181"/>
      <c r="E144" s="181"/>
      <c r="F144" s="199"/>
      <c r="G144" s="199"/>
      <c r="H144" s="199"/>
      <c r="I144" s="199"/>
      <c r="J144" s="199"/>
      <c r="K144" s="172" t="e">
        <f aca="false">+J144/G144</f>
        <v>#DIV/0!</v>
      </c>
      <c r="L144" s="181"/>
      <c r="M144" s="181"/>
      <c r="N144" s="181"/>
      <c r="O144" s="181"/>
      <c r="P144" s="181"/>
      <c r="Q144" s="181"/>
      <c r="R144" s="181"/>
      <c r="T144" s="181"/>
      <c r="W144" s="181"/>
      <c r="X144" s="181"/>
      <c r="Y144" s="181"/>
      <c r="Z144" s="181"/>
      <c r="AA144" s="181"/>
      <c r="AB144" s="181"/>
      <c r="AC144" s="181"/>
      <c r="AD144" s="181"/>
      <c r="AE144" s="181"/>
      <c r="AF144" s="181"/>
      <c r="AG144" s="181"/>
      <c r="AH144" s="181"/>
      <c r="AI144" s="181"/>
      <c r="AJ144" s="181"/>
      <c r="AK144" s="181"/>
      <c r="AL144" s="181"/>
      <c r="AM144" s="181"/>
      <c r="AN144" s="181"/>
      <c r="AO144" s="181"/>
      <c r="AP144" s="181"/>
      <c r="AQ144" s="181"/>
      <c r="AR144" s="181"/>
      <c r="AS144" s="181"/>
      <c r="AT144" s="181"/>
      <c r="AU144" s="181"/>
      <c r="AV144" s="181"/>
      <c r="AW144" s="181"/>
      <c r="AX144" s="181"/>
      <c r="AY144" s="181"/>
      <c r="AZ144" s="181"/>
      <c r="BA144" s="181"/>
      <c r="BB144" s="181"/>
      <c r="BC144" s="181"/>
      <c r="BD144" s="181"/>
      <c r="BE144" s="181"/>
      <c r="BF144" s="181"/>
      <c r="BG144" s="181"/>
      <c r="BH144" s="181"/>
      <c r="BI144" s="181"/>
      <c r="BJ144" s="181"/>
      <c r="BK144" s="181"/>
      <c r="BL144" s="181"/>
      <c r="BM144" s="181"/>
      <c r="BN144" s="181"/>
      <c r="BO144" s="181"/>
    </row>
    <row r="145" customFormat="false" ht="0.95" hidden="false" customHeight="true" outlineLevel="0" collapsed="false">
      <c r="A145" s="181"/>
      <c r="B145" s="181"/>
      <c r="C145" s="181"/>
      <c r="D145" s="181"/>
      <c r="E145" s="181"/>
      <c r="F145" s="199"/>
      <c r="G145" s="199"/>
      <c r="H145" s="199"/>
      <c r="I145" s="199"/>
      <c r="J145" s="199"/>
      <c r="K145" s="172" t="e">
        <f aca="false">+J145/G145</f>
        <v>#DIV/0!</v>
      </c>
      <c r="L145" s="181"/>
      <c r="M145" s="181"/>
      <c r="N145" s="181"/>
      <c r="O145" s="181"/>
      <c r="P145" s="181"/>
      <c r="Q145" s="181"/>
      <c r="R145" s="181"/>
      <c r="T145" s="181"/>
      <c r="W145" s="181"/>
      <c r="X145" s="181"/>
      <c r="Y145" s="181"/>
      <c r="Z145" s="181"/>
      <c r="AA145" s="181"/>
      <c r="AB145" s="181"/>
      <c r="AC145" s="181"/>
      <c r="AD145" s="181"/>
      <c r="AE145" s="181"/>
      <c r="AF145" s="181"/>
      <c r="AG145" s="181"/>
      <c r="AH145" s="181"/>
      <c r="AI145" s="181"/>
      <c r="AJ145" s="181"/>
      <c r="AK145" s="181"/>
      <c r="AL145" s="181"/>
      <c r="AM145" s="181"/>
      <c r="AN145" s="181"/>
      <c r="AO145" s="181"/>
      <c r="AP145" s="181"/>
      <c r="AQ145" s="181"/>
      <c r="AR145" s="181"/>
      <c r="AS145" s="181"/>
      <c r="AT145" s="181"/>
      <c r="AU145" s="181"/>
      <c r="AV145" s="181"/>
      <c r="AW145" s="181"/>
      <c r="AX145" s="181"/>
      <c r="AY145" s="181"/>
      <c r="AZ145" s="181"/>
      <c r="BA145" s="181"/>
      <c r="BB145" s="181"/>
      <c r="BC145" s="181"/>
      <c r="BD145" s="181"/>
      <c r="BE145" s="181"/>
      <c r="BF145" s="181"/>
      <c r="BG145" s="181"/>
      <c r="BH145" s="181"/>
      <c r="BI145" s="181"/>
      <c r="BJ145" s="181"/>
      <c r="BK145" s="181"/>
      <c r="BL145" s="181"/>
      <c r="BM145" s="181"/>
      <c r="BN145" s="181"/>
      <c r="BO145" s="181"/>
    </row>
    <row r="146" customFormat="false" ht="0.95" hidden="false" customHeight="true" outlineLevel="0" collapsed="false">
      <c r="A146" s="181"/>
      <c r="B146" s="181"/>
      <c r="C146" s="181"/>
      <c r="D146" s="181"/>
      <c r="E146" s="181"/>
      <c r="F146" s="199"/>
      <c r="G146" s="199"/>
      <c r="H146" s="199"/>
      <c r="I146" s="199"/>
      <c r="J146" s="199"/>
      <c r="K146" s="199"/>
      <c r="L146" s="181"/>
      <c r="M146" s="181"/>
      <c r="N146" s="181"/>
      <c r="O146" s="181"/>
      <c r="P146" s="181"/>
      <c r="Q146" s="181"/>
      <c r="R146" s="181"/>
      <c r="T146" s="181"/>
      <c r="W146" s="181"/>
      <c r="X146" s="181"/>
      <c r="Y146" s="181"/>
      <c r="Z146" s="181"/>
      <c r="AA146" s="181"/>
      <c r="AB146" s="181"/>
      <c r="AC146" s="181"/>
      <c r="AD146" s="181"/>
      <c r="AE146" s="181"/>
      <c r="AF146" s="181"/>
      <c r="AG146" s="181"/>
      <c r="AH146" s="181"/>
      <c r="AI146" s="181"/>
      <c r="AJ146" s="181"/>
      <c r="AK146" s="181"/>
      <c r="AL146" s="181"/>
      <c r="AM146" s="181"/>
      <c r="AN146" s="181"/>
      <c r="AO146" s="181"/>
      <c r="AP146" s="181"/>
      <c r="AQ146" s="181"/>
      <c r="AR146" s="181"/>
      <c r="AS146" s="181"/>
      <c r="AT146" s="181"/>
      <c r="AU146" s="181"/>
      <c r="AV146" s="181"/>
      <c r="AW146" s="181"/>
      <c r="AX146" s="181"/>
      <c r="AY146" s="181"/>
      <c r="AZ146" s="181"/>
      <c r="BA146" s="181"/>
      <c r="BB146" s="181"/>
      <c r="BC146" s="181"/>
      <c r="BD146" s="181"/>
      <c r="BE146" s="181"/>
      <c r="BF146" s="181"/>
      <c r="BG146" s="181"/>
      <c r="BH146" s="181"/>
      <c r="BI146" s="181"/>
      <c r="BJ146" s="181"/>
      <c r="BK146" s="181"/>
      <c r="BL146" s="181"/>
      <c r="BM146" s="181"/>
      <c r="BN146" s="181"/>
      <c r="BO146" s="181"/>
    </row>
    <row r="147" customFormat="false" ht="0.95" hidden="false" customHeight="true" outlineLevel="0" collapsed="false">
      <c r="A147" s="181"/>
      <c r="B147" s="181"/>
      <c r="C147" s="181"/>
      <c r="D147" s="181"/>
      <c r="E147" s="181"/>
      <c r="F147" s="199"/>
      <c r="G147" s="199"/>
      <c r="H147" s="199"/>
      <c r="I147" s="199"/>
      <c r="J147" s="199"/>
      <c r="K147" s="199"/>
      <c r="L147" s="181"/>
      <c r="M147" s="181"/>
      <c r="N147" s="181"/>
      <c r="O147" s="181"/>
      <c r="P147" s="181"/>
      <c r="Q147" s="181"/>
      <c r="R147" s="181"/>
      <c r="T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181"/>
      <c r="AR147" s="181"/>
      <c r="AS147" s="181"/>
      <c r="AT147" s="181"/>
      <c r="AU147" s="181"/>
      <c r="AV147" s="181"/>
      <c r="AW147" s="181"/>
      <c r="AX147" s="181"/>
      <c r="AY147" s="181"/>
      <c r="AZ147" s="181"/>
      <c r="BA147" s="181"/>
      <c r="BB147" s="181"/>
      <c r="BC147" s="181"/>
      <c r="BD147" s="181"/>
      <c r="BE147" s="181"/>
      <c r="BF147" s="181"/>
      <c r="BG147" s="181"/>
      <c r="BH147" s="181"/>
      <c r="BI147" s="181"/>
      <c r="BJ147" s="181"/>
      <c r="BK147" s="181"/>
      <c r="BL147" s="181"/>
      <c r="BM147" s="181"/>
      <c r="BN147" s="181"/>
      <c r="BO147" s="181"/>
    </row>
    <row r="148" customFormat="false" ht="0.95" hidden="false" customHeight="true" outlineLevel="0" collapsed="false">
      <c r="A148" s="181"/>
      <c r="B148" s="181"/>
      <c r="C148" s="181"/>
      <c r="D148" s="181"/>
      <c r="E148" s="181"/>
      <c r="F148" s="199"/>
      <c r="G148" s="199"/>
      <c r="H148" s="199"/>
      <c r="I148" s="199"/>
      <c r="J148" s="199"/>
      <c r="K148" s="199"/>
      <c r="L148" s="181"/>
      <c r="M148" s="181"/>
      <c r="N148" s="181"/>
      <c r="O148" s="181"/>
      <c r="P148" s="181"/>
      <c r="Q148" s="181"/>
      <c r="R148" s="181"/>
      <c r="T148" s="181"/>
      <c r="W148" s="181"/>
      <c r="X148" s="181"/>
      <c r="Y148" s="181"/>
      <c r="Z148" s="181"/>
      <c r="AA148" s="181"/>
      <c r="AB148" s="181"/>
      <c r="AC148" s="181"/>
      <c r="AD148" s="181"/>
      <c r="AE148" s="181"/>
      <c r="AF148" s="181"/>
      <c r="AG148" s="181"/>
      <c r="AH148" s="181"/>
      <c r="AI148" s="181"/>
      <c r="AJ148" s="181"/>
      <c r="AK148" s="181"/>
      <c r="AL148" s="181"/>
      <c r="AM148" s="181"/>
      <c r="AN148" s="181"/>
      <c r="AO148" s="181"/>
      <c r="AP148" s="181"/>
      <c r="AQ148" s="181"/>
      <c r="AR148" s="181"/>
      <c r="AS148" s="181"/>
      <c r="AT148" s="181"/>
      <c r="AU148" s="181"/>
      <c r="AV148" s="181"/>
      <c r="AW148" s="181"/>
      <c r="AX148" s="181"/>
      <c r="AY148" s="181"/>
      <c r="AZ148" s="181"/>
      <c r="BA148" s="181"/>
      <c r="BB148" s="181"/>
      <c r="BC148" s="181"/>
      <c r="BD148" s="181"/>
      <c r="BE148" s="181"/>
      <c r="BF148" s="181"/>
      <c r="BG148" s="181"/>
      <c r="BH148" s="181"/>
      <c r="BI148" s="181"/>
      <c r="BJ148" s="181"/>
      <c r="BK148" s="181"/>
      <c r="BL148" s="181"/>
      <c r="BM148" s="181"/>
      <c r="BN148" s="181"/>
      <c r="BO148" s="181"/>
    </row>
    <row r="149" customFormat="false" ht="0.95" hidden="false" customHeight="true" outlineLevel="0" collapsed="false">
      <c r="A149" s="181"/>
      <c r="B149" s="181"/>
      <c r="C149" s="181"/>
      <c r="D149" s="181"/>
      <c r="E149" s="181"/>
      <c r="F149" s="199"/>
      <c r="G149" s="199"/>
      <c r="H149" s="199"/>
      <c r="I149" s="199"/>
      <c r="J149" s="199"/>
      <c r="K149" s="199"/>
      <c r="L149" s="181"/>
      <c r="M149" s="181"/>
      <c r="N149" s="181"/>
      <c r="O149" s="181"/>
      <c r="P149" s="181"/>
      <c r="Q149" s="181"/>
      <c r="R149" s="181"/>
      <c r="T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181"/>
      <c r="AQ149" s="181"/>
      <c r="AR149" s="181"/>
      <c r="AS149" s="181"/>
      <c r="AT149" s="181"/>
      <c r="AU149" s="181"/>
      <c r="AV149" s="181"/>
      <c r="AW149" s="181"/>
      <c r="AX149" s="181"/>
      <c r="AY149" s="181"/>
      <c r="AZ149" s="181"/>
      <c r="BA149" s="181"/>
      <c r="BB149" s="181"/>
      <c r="BC149" s="181"/>
      <c r="BD149" s="181"/>
      <c r="BE149" s="181"/>
      <c r="BF149" s="181"/>
      <c r="BG149" s="181"/>
      <c r="BH149" s="181"/>
      <c r="BI149" s="181"/>
      <c r="BJ149" s="181"/>
      <c r="BK149" s="181"/>
      <c r="BL149" s="181"/>
      <c r="BM149" s="181"/>
      <c r="BN149" s="181"/>
      <c r="BO149" s="181"/>
    </row>
    <row r="150" customFormat="false" ht="0.95" hidden="false" customHeight="true" outlineLevel="0" collapsed="false">
      <c r="A150" s="181"/>
      <c r="B150" s="181"/>
      <c r="C150" s="181"/>
      <c r="D150" s="181"/>
      <c r="E150" s="181"/>
      <c r="F150" s="199"/>
      <c r="G150" s="199"/>
      <c r="H150" s="199"/>
      <c r="I150" s="199"/>
      <c r="J150" s="199"/>
      <c r="K150" s="199"/>
      <c r="L150" s="181"/>
      <c r="M150" s="181"/>
      <c r="N150" s="181"/>
      <c r="O150" s="181"/>
      <c r="P150" s="181"/>
      <c r="Q150" s="181"/>
      <c r="R150" s="181"/>
      <c r="T150" s="181"/>
      <c r="W150" s="181"/>
      <c r="X150" s="181"/>
      <c r="Y150" s="181"/>
      <c r="Z150" s="181"/>
      <c r="AA150" s="181"/>
      <c r="AB150" s="181"/>
      <c r="AC150" s="181"/>
      <c r="AD150" s="181"/>
      <c r="AE150" s="181"/>
      <c r="AF150" s="181"/>
      <c r="AG150" s="181"/>
      <c r="AH150" s="181"/>
      <c r="AI150" s="181"/>
      <c r="AJ150" s="181"/>
      <c r="AK150" s="181"/>
      <c r="AL150" s="181"/>
      <c r="AM150" s="181"/>
      <c r="AN150" s="181"/>
      <c r="AO150" s="181"/>
      <c r="AP150" s="181"/>
      <c r="AQ150" s="181"/>
      <c r="AR150" s="181"/>
      <c r="AS150" s="181"/>
      <c r="AT150" s="181"/>
      <c r="AU150" s="181"/>
      <c r="AV150" s="181"/>
      <c r="AW150" s="181"/>
      <c r="AX150" s="181"/>
      <c r="AY150" s="181"/>
      <c r="AZ150" s="181"/>
      <c r="BA150" s="181"/>
      <c r="BB150" s="181"/>
      <c r="BC150" s="181"/>
      <c r="BD150" s="181"/>
      <c r="BE150" s="181"/>
      <c r="BF150" s="181"/>
      <c r="BG150" s="181"/>
      <c r="BH150" s="181"/>
      <c r="BI150" s="181"/>
      <c r="BJ150" s="181"/>
      <c r="BK150" s="181"/>
      <c r="BL150" s="181"/>
      <c r="BM150" s="181"/>
      <c r="BN150" s="181"/>
      <c r="BO150" s="181"/>
    </row>
    <row r="151" customFormat="false" ht="16.5" hidden="false" customHeight="false" outlineLevel="0" collapsed="false">
      <c r="D151" s="178" t="s">
        <v>83</v>
      </c>
      <c r="E151" s="178" t="s">
        <v>84</v>
      </c>
      <c r="F151" s="179" t="s">
        <v>85</v>
      </c>
      <c r="G151" s="179" t="s">
        <v>86</v>
      </c>
      <c r="H151" s="179" t="s">
        <v>87</v>
      </c>
      <c r="I151" s="179" t="s">
        <v>88</v>
      </c>
      <c r="J151" s="179" t="s">
        <v>82</v>
      </c>
      <c r="K151" s="180" t="s">
        <v>89</v>
      </c>
      <c r="M151" s="181"/>
      <c r="O151" s="178"/>
      <c r="P151" s="178"/>
      <c r="Q151" s="178"/>
      <c r="R151" s="178"/>
      <c r="S151" s="178"/>
      <c r="T151" s="178"/>
      <c r="U151" s="178"/>
      <c r="V151" s="178"/>
      <c r="W151" s="178"/>
      <c r="X151" s="178"/>
      <c r="Z151" s="178"/>
      <c r="AA151" s="178"/>
      <c r="AB151" s="178"/>
      <c r="AC151" s="178"/>
      <c r="AD151" s="178"/>
      <c r="AE151" s="178"/>
      <c r="AF151" s="178"/>
      <c r="AG151" s="178"/>
      <c r="AH151" s="178"/>
      <c r="AI151" s="178"/>
      <c r="AJ151" s="178"/>
      <c r="AK151" s="178"/>
      <c r="AL151" s="178"/>
      <c r="AM151" s="178"/>
      <c r="AN151" s="178"/>
      <c r="AO151" s="178"/>
      <c r="AP151" s="178"/>
      <c r="AQ151" s="178"/>
      <c r="AR151" s="178"/>
      <c r="AS151" s="178"/>
      <c r="AT151" s="178"/>
      <c r="AU151" s="178"/>
      <c r="AV151" s="178"/>
      <c r="AW151" s="178"/>
      <c r="AX151" s="178"/>
      <c r="AY151" s="178"/>
      <c r="AZ151" s="178"/>
      <c r="BA151" s="178"/>
      <c r="BB151" s="178"/>
      <c r="BC151" s="178"/>
      <c r="BD151" s="178"/>
      <c r="BE151" s="178"/>
      <c r="BF151" s="178"/>
      <c r="BG151" s="178"/>
      <c r="BH151" s="178"/>
      <c r="BI151" s="178"/>
      <c r="BJ151" s="178"/>
      <c r="BK151" s="178"/>
      <c r="BL151" s="178"/>
      <c r="BM151" s="178"/>
      <c r="BN151" s="178"/>
      <c r="BO151" s="181"/>
    </row>
    <row r="152" customFormat="false" ht="15.75" hidden="false" customHeight="false" outlineLevel="0" collapsed="false">
      <c r="A152" s="182" t="n">
        <v>36</v>
      </c>
      <c r="B152" s="4" t="s">
        <v>90</v>
      </c>
      <c r="C152" s="4"/>
      <c r="D152" s="183" t="n">
        <f aca="false">+入力シート①!J$2</f>
        <v>43543</v>
      </c>
      <c r="E152" s="184"/>
      <c r="F152" s="185"/>
      <c r="G152" s="185"/>
      <c r="H152" s="185"/>
      <c r="I152" s="185"/>
      <c r="J152" s="185"/>
      <c r="K152" s="186"/>
      <c r="M152" s="181"/>
      <c r="N152" s="0" t="n">
        <v>2012</v>
      </c>
      <c r="O152" s="0" t="n">
        <f aca="false">+O$1</f>
        <v>2011</v>
      </c>
      <c r="P152" s="0" t="n">
        <f aca="false">+P$1</f>
        <v>2010</v>
      </c>
      <c r="Q152" s="0" t="n">
        <f aca="false">+Q$1</f>
        <v>2009</v>
      </c>
      <c r="R152" s="0" t="n">
        <f aca="false">+R$1</f>
        <v>2008</v>
      </c>
      <c r="S152" s="0" t="n">
        <f aca="false">+S$1</f>
        <v>2007</v>
      </c>
      <c r="T152" s="0" t="n">
        <f aca="false">+T$1</f>
        <v>2007</v>
      </c>
      <c r="U152" s="0" t="n">
        <f aca="false">+U$1</f>
        <v>2006</v>
      </c>
      <c r="V152" s="0" t="n">
        <f aca="false">+V$1</f>
        <v>2005</v>
      </c>
      <c r="W152" s="0" t="n">
        <f aca="false">+W$1</f>
        <v>2004</v>
      </c>
      <c r="X152" s="0" t="n">
        <f aca="false">+X$1</f>
        <v>2003</v>
      </c>
      <c r="Y152" s="0" t="n">
        <f aca="false">+Y$1</f>
        <v>2002</v>
      </c>
      <c r="Z152" s="0" t="n">
        <f aca="false">+Z$1</f>
        <v>2001</v>
      </c>
      <c r="AA152" s="0" t="n">
        <f aca="false">+AA$1</f>
        <v>2000</v>
      </c>
      <c r="AB152" s="0" t="n">
        <f aca="false">+AB$1</f>
        <v>2000</v>
      </c>
      <c r="AC152" s="0" t="n">
        <f aca="false">+AC$1</f>
        <v>2000</v>
      </c>
      <c r="AD152" s="0" t="n">
        <f aca="false">+AD$1</f>
        <v>2000</v>
      </c>
      <c r="AE152" s="0" t="n">
        <f aca="false">+AE$1</f>
        <v>1999</v>
      </c>
      <c r="AF152" s="0" t="n">
        <f aca="false">+AF$1</f>
        <v>1999</v>
      </c>
      <c r="AG152" s="0" t="n">
        <f aca="false">+AG$1</f>
        <v>1998</v>
      </c>
      <c r="AH152" s="0" t="n">
        <f aca="false">+AH$1</f>
        <v>1998</v>
      </c>
      <c r="AI152" s="0" t="n">
        <f aca="false">+AI$1</f>
        <v>1997</v>
      </c>
      <c r="AJ152" s="0" t="n">
        <f aca="false">+AJ$1</f>
        <v>1996</v>
      </c>
      <c r="AK152" s="0" t="n">
        <f aca="false">+AK$1</f>
        <v>1995</v>
      </c>
      <c r="AL152" s="0" t="n">
        <f aca="false">+AL$1</f>
        <v>1994</v>
      </c>
      <c r="AM152" s="0" t="n">
        <f aca="false">+AM$1</f>
        <v>1993</v>
      </c>
      <c r="AN152" s="0" t="n">
        <f aca="false">+AN$1</f>
        <v>1992</v>
      </c>
      <c r="AO152" s="0" t="n">
        <f aca="false">+AO$1</f>
        <v>1991</v>
      </c>
      <c r="AP152" s="0" t="n">
        <f aca="false">+AP$1</f>
        <v>1990</v>
      </c>
      <c r="AQ152" s="0" t="n">
        <f aca="false">+AQ$1</f>
        <v>1990</v>
      </c>
      <c r="AR152" s="0" t="n">
        <f aca="false">+AR$1</f>
        <v>1989</v>
      </c>
      <c r="AS152" s="0" t="n">
        <f aca="false">+AS$1</f>
        <v>1988</v>
      </c>
      <c r="AT152" s="0" t="n">
        <f aca="false">+AT$1</f>
        <v>1987</v>
      </c>
      <c r="AU152" s="0" t="n">
        <f aca="false">+AU$1</f>
        <v>1987</v>
      </c>
      <c r="AV152" s="0" t="n">
        <f aca="false">+AV$1</f>
        <v>1986</v>
      </c>
      <c r="AW152" s="0" t="n">
        <f aca="false">+AW$1</f>
        <v>1986</v>
      </c>
      <c r="AX152" s="0" t="n">
        <f aca="false">+AX$1</f>
        <v>1986</v>
      </c>
      <c r="AY152" s="0" t="n">
        <f aca="false">+AY$1</f>
        <v>1986</v>
      </c>
      <c r="AZ152" s="0" t="n">
        <f aca="false">+AZ$1</f>
        <v>1986</v>
      </c>
      <c r="BA152" s="0" t="n">
        <f aca="false">+BA$1</f>
        <v>1985</v>
      </c>
      <c r="BB152" s="0" t="n">
        <f aca="false">+BB$1</f>
        <v>1985</v>
      </c>
      <c r="BC152" s="0" t="n">
        <f aca="false">+BC$1</f>
        <v>1985</v>
      </c>
      <c r="BD152" s="0" t="n">
        <f aca="false">+BD$1</f>
        <v>1984</v>
      </c>
      <c r="BE152" s="0" t="n">
        <f aca="false">+BE$1</f>
        <v>1984</v>
      </c>
      <c r="BF152" s="0" t="n">
        <f aca="false">+BF$1</f>
        <v>1984</v>
      </c>
      <c r="BG152" s="0" t="n">
        <f aca="false">+BG$1</f>
        <v>1983</v>
      </c>
      <c r="BH152" s="0" t="n">
        <f aca="false">+BH$1</f>
        <v>1983</v>
      </c>
      <c r="BI152" s="0" t="n">
        <f aca="false">+BI$1</f>
        <v>1982</v>
      </c>
      <c r="BJ152" s="0" t="n">
        <f aca="false">+BJ$1</f>
        <v>1982</v>
      </c>
      <c r="BK152" s="0" t="n">
        <f aca="false">+BK$1</f>
        <v>1982</v>
      </c>
      <c r="BL152" s="0" t="n">
        <f aca="false">+BL$1</f>
        <v>1982</v>
      </c>
      <c r="BM152" s="0" t="n">
        <f aca="false">+BM$1</f>
        <v>1981</v>
      </c>
      <c r="BN152" s="0" t="n">
        <f aca="false">+BN$1</f>
        <v>1980</v>
      </c>
      <c r="BO152" s="181"/>
    </row>
    <row r="153" customFormat="false" ht="15.75" hidden="false" customHeight="false" outlineLevel="0" collapsed="false">
      <c r="A153" s="182"/>
      <c r="B153" s="4" t="s">
        <v>91</v>
      </c>
      <c r="C153" s="4"/>
      <c r="D153" s="187" t="n">
        <f aca="false">+入力シート①!J$2</f>
        <v>43543</v>
      </c>
      <c r="E153" s="188"/>
      <c r="F153" s="189"/>
      <c r="G153" s="189"/>
      <c r="H153" s="189"/>
      <c r="I153" s="189"/>
      <c r="J153" s="189"/>
      <c r="K153" s="190"/>
      <c r="M153" s="181"/>
      <c r="O153" s="0" t="n">
        <f aca="false">+O$3</f>
        <v>3</v>
      </c>
      <c r="P153" s="0" t="n">
        <f aca="false">+P$3</f>
        <v>3</v>
      </c>
      <c r="Q153" s="0" t="n">
        <f aca="false">+Q$3</f>
        <v>3</v>
      </c>
      <c r="R153" s="0" t="n">
        <f aca="false">+R$3</f>
        <v>3</v>
      </c>
      <c r="S153" s="0" t="n">
        <f aca="false">+S$3</f>
        <v>3</v>
      </c>
      <c r="T153" s="0" t="n">
        <f aca="false">+T$3</f>
        <v>3</v>
      </c>
      <c r="U153" s="0" t="n">
        <f aca="false">+U$3</f>
        <v>3</v>
      </c>
      <c r="V153" s="0" t="n">
        <f aca="false">+V$3</f>
        <v>3</v>
      </c>
      <c r="W153" s="0" t="n">
        <f aca="false">+W$3</f>
        <v>3</v>
      </c>
      <c r="X153" s="0" t="n">
        <f aca="false">+X$3</f>
        <v>3</v>
      </c>
      <c r="Y153" s="0" t="n">
        <f aca="false">+Y$3</f>
        <v>3</v>
      </c>
      <c r="Z153" s="0" t="n">
        <f aca="false">+Z$3</f>
        <v>3</v>
      </c>
      <c r="AA153" s="0" t="n">
        <f aca="false">+AA$3</f>
        <v>3</v>
      </c>
      <c r="AB153" s="0" t="n">
        <f aca="false">+AB$3</f>
        <v>3</v>
      </c>
      <c r="AC153" s="0" t="n">
        <f aca="false">+AC$3</f>
        <v>3</v>
      </c>
      <c r="AD153" s="0" t="n">
        <f aca="false">+AD$3</f>
        <v>3</v>
      </c>
      <c r="AE153" s="0" t="n">
        <f aca="false">+AE$3</f>
        <v>3</v>
      </c>
      <c r="AF153" s="0" t="n">
        <f aca="false">+AF$3</f>
        <v>3</v>
      </c>
      <c r="AG153" s="0" t="n">
        <f aca="false">+AG$3</f>
        <v>3</v>
      </c>
      <c r="AH153" s="0" t="n">
        <f aca="false">+AH$3</f>
        <v>3</v>
      </c>
      <c r="AI153" s="0" t="n">
        <f aca="false">+AI$3</f>
        <v>3</v>
      </c>
      <c r="AJ153" s="0" t="n">
        <f aca="false">+AJ$3</f>
        <v>3</v>
      </c>
      <c r="AK153" s="0" t="n">
        <f aca="false">+AK$3</f>
        <v>3</v>
      </c>
      <c r="AL153" s="0" t="n">
        <f aca="false">+AL$3</f>
        <v>3</v>
      </c>
      <c r="AM153" s="0" t="n">
        <f aca="false">+AM$3</f>
        <v>3</v>
      </c>
      <c r="AN153" s="0" t="n">
        <f aca="false">+AN$3</f>
        <v>3</v>
      </c>
      <c r="AO153" s="0" t="n">
        <f aca="false">+AO$3</f>
        <v>3</v>
      </c>
      <c r="AP153" s="0" t="n">
        <f aca="false">+AP$3</f>
        <v>3</v>
      </c>
      <c r="AQ153" s="0" t="n">
        <f aca="false">+AQ$3</f>
        <v>3</v>
      </c>
      <c r="AR153" s="0" t="n">
        <f aca="false">+AR$3</f>
        <v>3</v>
      </c>
      <c r="AS153" s="0" t="n">
        <f aca="false">+AS$3</f>
        <v>3</v>
      </c>
      <c r="AT153" s="0" t="n">
        <f aca="false">+AT$3</f>
        <v>3</v>
      </c>
      <c r="AU153" s="0" t="n">
        <f aca="false">+AU$3</f>
        <v>3</v>
      </c>
      <c r="AV153" s="0" t="n">
        <f aca="false">+AV$3</f>
        <v>3</v>
      </c>
      <c r="AW153" s="0" t="n">
        <f aca="false">+AW$3</f>
        <v>3</v>
      </c>
      <c r="AX153" s="0" t="n">
        <f aca="false">+AX$3</f>
        <v>3</v>
      </c>
      <c r="AY153" s="0" t="n">
        <f aca="false">+AY$3</f>
        <v>3</v>
      </c>
      <c r="AZ153" s="0" t="n">
        <f aca="false">+AZ$3</f>
        <v>3</v>
      </c>
      <c r="BA153" s="0" t="n">
        <f aca="false">+BA$3</f>
        <v>3</v>
      </c>
      <c r="BB153" s="0" t="n">
        <f aca="false">+BB$3</f>
        <v>3</v>
      </c>
      <c r="BC153" s="0" t="n">
        <f aca="false">+BC$3</f>
        <v>3</v>
      </c>
      <c r="BD153" s="0" t="n">
        <f aca="false">+BD$3</f>
        <v>3</v>
      </c>
      <c r="BE153" s="0" t="n">
        <f aca="false">+BE$3</f>
        <v>3</v>
      </c>
      <c r="BF153" s="0" t="n">
        <f aca="false">+BF$3</f>
        <v>3</v>
      </c>
      <c r="BG153" s="0" t="n">
        <f aca="false">+BG$3</f>
        <v>3</v>
      </c>
      <c r="BH153" s="0" t="n">
        <f aca="false">+BH$3</f>
        <v>3</v>
      </c>
      <c r="BI153" s="0" t="n">
        <f aca="false">+BI$3</f>
        <v>3</v>
      </c>
      <c r="BJ153" s="0" t="n">
        <f aca="false">+BJ$3</f>
        <v>3</v>
      </c>
      <c r="BK153" s="0" t="n">
        <f aca="false">+BK$3</f>
        <v>3</v>
      </c>
      <c r="BL153" s="0" t="n">
        <f aca="false">+BL$3</f>
        <v>3</v>
      </c>
      <c r="BM153" s="0" t="n">
        <f aca="false">+BM$3</f>
        <v>3</v>
      </c>
      <c r="BN153" s="0" t="n">
        <f aca="false">+BN$3</f>
        <v>3</v>
      </c>
      <c r="BO153" s="181"/>
    </row>
    <row r="154" customFormat="false" ht="15.75" hidden="false" customHeight="false" outlineLevel="0" collapsed="false">
      <c r="A154" s="182"/>
      <c r="B154" s="4" t="s">
        <v>92</v>
      </c>
      <c r="C154" s="4"/>
      <c r="D154" s="191" t="n">
        <f aca="false">+入力シート①!J$2</f>
        <v>43543</v>
      </c>
      <c r="E154" s="188"/>
      <c r="F154" s="189"/>
      <c r="G154" s="189"/>
      <c r="H154" s="189"/>
      <c r="I154" s="189"/>
      <c r="J154" s="189"/>
      <c r="K154" s="190"/>
      <c r="M154" s="181"/>
      <c r="O154" s="191" t="n">
        <v>40616</v>
      </c>
      <c r="P154" s="191" t="n">
        <v>40268</v>
      </c>
      <c r="Q154" s="191" t="n">
        <v>39881</v>
      </c>
      <c r="R154" s="191" t="n">
        <v>39519</v>
      </c>
      <c r="T154" s="0" t="n">
        <v>22</v>
      </c>
      <c r="U154" s="0" t="n">
        <v>5</v>
      </c>
      <c r="V154" s="0" t="n">
        <v>8</v>
      </c>
      <c r="X154" s="0" t="n">
        <v>6</v>
      </c>
      <c r="AE154" s="0" t="n">
        <v>18</v>
      </c>
      <c r="AF154" s="47" t="s">
        <v>93</v>
      </c>
      <c r="AI154" s="0" t="n">
        <v>26</v>
      </c>
      <c r="AK154" s="0" t="n">
        <v>3</v>
      </c>
      <c r="AL154" s="0" t="n">
        <v>7</v>
      </c>
      <c r="AM154" s="0" t="n">
        <v>5</v>
      </c>
      <c r="AP154" s="0" t="n">
        <v>7</v>
      </c>
      <c r="AS154" s="0" t="n">
        <v>5</v>
      </c>
      <c r="AT154" s="0" t="n">
        <v>13</v>
      </c>
      <c r="AY154" s="0" t="n">
        <v>5</v>
      </c>
      <c r="BC154" s="0" t="n">
        <v>11</v>
      </c>
      <c r="BE154" s="0" t="n">
        <v>24</v>
      </c>
      <c r="BF154" s="0" t="n">
        <v>9</v>
      </c>
      <c r="BK154" s="0" t="n">
        <v>8</v>
      </c>
      <c r="BO154" s="181"/>
    </row>
    <row r="155" customFormat="false" ht="15.75" hidden="false" customHeight="false" outlineLevel="0" collapsed="false">
      <c r="A155" s="182"/>
      <c r="B155" s="8" t="s">
        <v>6</v>
      </c>
      <c r="C155" s="8"/>
      <c r="D155" s="0" t="n">
        <f aca="false">+入力シート①!J$3</f>
        <v>36</v>
      </c>
      <c r="E155" s="188"/>
      <c r="F155" s="189"/>
      <c r="G155" s="189"/>
      <c r="H155" s="189"/>
      <c r="I155" s="189"/>
      <c r="J155" s="189"/>
      <c r="K155" s="190"/>
      <c r="M155" s="181"/>
      <c r="N155" s="0" t="n">
        <v>36</v>
      </c>
      <c r="O155" s="0" t="n">
        <f aca="false">+$A$152</f>
        <v>36</v>
      </c>
      <c r="P155" s="0" t="n">
        <f aca="false">+$A$152</f>
        <v>36</v>
      </c>
      <c r="Q155" s="0" t="n">
        <f aca="false">+$A$152</f>
        <v>36</v>
      </c>
      <c r="R155" s="0" t="n">
        <f aca="false">+$A$152</f>
        <v>36</v>
      </c>
      <c r="S155" s="0" t="n">
        <f aca="false">+$A$152</f>
        <v>36</v>
      </c>
      <c r="T155" s="0" t="n">
        <f aca="false">+$A$152</f>
        <v>36</v>
      </c>
      <c r="U155" s="0" t="n">
        <f aca="false">+$A$152</f>
        <v>36</v>
      </c>
      <c r="V155" s="0" t="n">
        <f aca="false">+$A$152</f>
        <v>36</v>
      </c>
      <c r="W155" s="0" t="n">
        <f aca="false">+$A$152</f>
        <v>36</v>
      </c>
      <c r="X155" s="0" t="n">
        <f aca="false">+$A$152</f>
        <v>36</v>
      </c>
      <c r="Y155" s="0" t="n">
        <f aca="false">+$A$152</f>
        <v>36</v>
      </c>
      <c r="Z155" s="0" t="n">
        <f aca="false">+$A$152</f>
        <v>36</v>
      </c>
      <c r="AA155" s="0" t="n">
        <f aca="false">+$A$152</f>
        <v>36</v>
      </c>
      <c r="AB155" s="0" t="n">
        <f aca="false">+$A$152</f>
        <v>36</v>
      </c>
      <c r="AC155" s="0" t="n">
        <f aca="false">+$A$152</f>
        <v>36</v>
      </c>
      <c r="AD155" s="0" t="n">
        <f aca="false">+$A$152</f>
        <v>36</v>
      </c>
      <c r="AE155" s="0" t="n">
        <f aca="false">+$A$152</f>
        <v>36</v>
      </c>
      <c r="AF155" s="0" t="n">
        <f aca="false">+$A$152</f>
        <v>36</v>
      </c>
      <c r="AG155" s="0" t="n">
        <f aca="false">+$A$152</f>
        <v>36</v>
      </c>
      <c r="AH155" s="0" t="n">
        <f aca="false">+$A$152</f>
        <v>36</v>
      </c>
      <c r="AI155" s="0" t="n">
        <f aca="false">+$A$152</f>
        <v>36</v>
      </c>
      <c r="AJ155" s="0" t="n">
        <f aca="false">+$A$152</f>
        <v>36</v>
      </c>
      <c r="AK155" s="0" t="n">
        <f aca="false">+$A$152</f>
        <v>36</v>
      </c>
      <c r="AL155" s="0" t="n">
        <f aca="false">+$A$152</f>
        <v>36</v>
      </c>
      <c r="AM155" s="0" t="n">
        <f aca="false">+$A$152</f>
        <v>36</v>
      </c>
      <c r="AN155" s="0" t="n">
        <f aca="false">+$A$152</f>
        <v>36</v>
      </c>
      <c r="AO155" s="0" t="n">
        <f aca="false">+$A$152</f>
        <v>36</v>
      </c>
      <c r="AP155" s="0" t="n">
        <f aca="false">+$A$152</f>
        <v>36</v>
      </c>
      <c r="AQ155" s="0" t="n">
        <f aca="false">+$A$152</f>
        <v>36</v>
      </c>
      <c r="AR155" s="0" t="n">
        <f aca="false">+$A$152</f>
        <v>36</v>
      </c>
      <c r="AS155" s="0" t="n">
        <f aca="false">+$A$152</f>
        <v>36</v>
      </c>
      <c r="AT155" s="0" t="n">
        <f aca="false">+$A$152</f>
        <v>36</v>
      </c>
      <c r="AU155" s="0" t="n">
        <f aca="false">+$A$152</f>
        <v>36</v>
      </c>
      <c r="AV155" s="0" t="n">
        <f aca="false">+$A$152</f>
        <v>36</v>
      </c>
      <c r="AW155" s="0" t="n">
        <f aca="false">+$A$152</f>
        <v>36</v>
      </c>
      <c r="AX155" s="0" t="n">
        <f aca="false">+$A$152</f>
        <v>36</v>
      </c>
      <c r="AY155" s="0" t="n">
        <f aca="false">+$A$152</f>
        <v>36</v>
      </c>
      <c r="AZ155" s="0" t="n">
        <f aca="false">+$A$152</f>
        <v>36</v>
      </c>
      <c r="BA155" s="0" t="n">
        <f aca="false">+$A$152</f>
        <v>36</v>
      </c>
      <c r="BB155" s="0" t="n">
        <f aca="false">+$A$152</f>
        <v>36</v>
      </c>
      <c r="BC155" s="0" t="n">
        <f aca="false">+$A$152</f>
        <v>36</v>
      </c>
      <c r="BD155" s="0" t="n">
        <f aca="false">+$A$152</f>
        <v>36</v>
      </c>
      <c r="BE155" s="0" t="n">
        <f aca="false">+$A$152</f>
        <v>36</v>
      </c>
      <c r="BF155" s="0" t="n">
        <f aca="false">+$A$152</f>
        <v>36</v>
      </c>
      <c r="BG155" s="0" t="n">
        <f aca="false">+$A$152</f>
        <v>36</v>
      </c>
      <c r="BH155" s="0" t="n">
        <f aca="false">+$A$152</f>
        <v>36</v>
      </c>
      <c r="BI155" s="0" t="n">
        <f aca="false">+$A$152</f>
        <v>36</v>
      </c>
      <c r="BJ155" s="0" t="n">
        <f aca="false">+$A$152</f>
        <v>36</v>
      </c>
      <c r="BK155" s="0" t="n">
        <f aca="false">+$A$152</f>
        <v>36</v>
      </c>
      <c r="BL155" s="0" t="n">
        <f aca="false">+$A$152</f>
        <v>36</v>
      </c>
      <c r="BM155" s="0" t="n">
        <f aca="false">+$A$152</f>
        <v>36</v>
      </c>
      <c r="BN155" s="0" t="n">
        <f aca="false">+$A$152</f>
        <v>36</v>
      </c>
      <c r="BO155" s="181"/>
    </row>
    <row r="156" customFormat="false" ht="16.5" hidden="false" customHeight="false" outlineLevel="0" collapsed="false">
      <c r="A156" s="182"/>
      <c r="B156" s="4" t="s">
        <v>7</v>
      </c>
      <c r="C156" s="4"/>
      <c r="D156" s="192" t="n">
        <f aca="false">+入力シート①!J$4</f>
        <v>0.222222222222222</v>
      </c>
      <c r="E156" s="193"/>
      <c r="F156" s="194"/>
      <c r="G156" s="194"/>
      <c r="H156" s="194"/>
      <c r="I156" s="194"/>
      <c r="J156" s="194"/>
      <c r="K156" s="195"/>
      <c r="M156" s="181"/>
      <c r="O156" s="192" t="n">
        <v>0.21875</v>
      </c>
      <c r="P156" s="192" t="n">
        <v>0.246527777777778</v>
      </c>
      <c r="Q156" s="192" t="n">
        <v>0.388888888888889</v>
      </c>
      <c r="R156" s="192" t="n">
        <v>0.225694444444444</v>
      </c>
      <c r="T156" s="196" t="n">
        <v>0.239583333333333</v>
      </c>
      <c r="BO156" s="181"/>
    </row>
    <row r="157" customFormat="false" ht="15.75" hidden="false" customHeight="false" outlineLevel="0" collapsed="false">
      <c r="A157" s="182"/>
      <c r="B157" s="15" t="s">
        <v>8</v>
      </c>
      <c r="C157" s="16" t="n">
        <v>0</v>
      </c>
      <c r="D157" s="0" t="n">
        <f aca="false">+入力シート①!J$5</f>
        <v>19.33</v>
      </c>
      <c r="E157" s="0" t="n">
        <f aca="false">+COUNT($M157:$BO157)</f>
        <v>21</v>
      </c>
      <c r="F157" s="172" t="n">
        <f aca="false">+AVERAGE($M157:$BO157)</f>
        <v>18.3571428571429</v>
      </c>
      <c r="G157" s="172" t="n">
        <f aca="false">+STDEV($M157:$BO157)</f>
        <v>1.45690474244936</v>
      </c>
      <c r="H157" s="172" t="n">
        <f aca="false">+MAX($M157:$BO157)</f>
        <v>20.4</v>
      </c>
      <c r="I157" s="172" t="n">
        <f aca="false">+MIN($M157:$BO157)</f>
        <v>15.7</v>
      </c>
      <c r="J157" s="172" t="n">
        <f aca="false">+D157-F157</f>
        <v>0.972857142857141</v>
      </c>
      <c r="K157" s="172" t="n">
        <f aca="false">+J157/G157</f>
        <v>0.667756178225879</v>
      </c>
      <c r="M157" s="181"/>
      <c r="O157" s="0" t="n">
        <v>19.1</v>
      </c>
      <c r="P157" s="0" t="n">
        <v>19.4</v>
      </c>
      <c r="Q157" s="0" t="n">
        <v>17.2</v>
      </c>
      <c r="R157" s="0" t="n">
        <v>19.5</v>
      </c>
      <c r="T157" s="0" t="n">
        <v>19.4</v>
      </c>
      <c r="U157" s="0" t="n">
        <v>16.6</v>
      </c>
      <c r="V157" s="0" t="n">
        <v>18.8</v>
      </c>
      <c r="X157" s="0" t="n">
        <v>19.8</v>
      </c>
      <c r="AE157" s="0" t="n">
        <v>20</v>
      </c>
      <c r="AF157" s="0" t="n">
        <v>16.5</v>
      </c>
      <c r="AI157" s="0" t="n">
        <v>17.8</v>
      </c>
      <c r="AK157" s="0" t="n">
        <v>19.3</v>
      </c>
      <c r="AL157" s="0" t="n">
        <v>19.2</v>
      </c>
      <c r="AM157" s="0" t="n">
        <v>20.1</v>
      </c>
      <c r="AP157" s="0" t="n">
        <v>20.4</v>
      </c>
      <c r="AS157" s="0" t="n">
        <v>17.2</v>
      </c>
      <c r="AT157" s="0" t="n">
        <v>17.8</v>
      </c>
      <c r="AY157" s="0" t="n">
        <v>15.9</v>
      </c>
      <c r="BC157" s="0" t="n">
        <v>18.7</v>
      </c>
      <c r="BE157" s="0" t="n">
        <v>17.1</v>
      </c>
      <c r="BF157" s="0" t="n">
        <v>15.7</v>
      </c>
      <c r="BO157" s="181"/>
    </row>
    <row r="158" customFormat="false" ht="15.75" hidden="false" customHeight="false" outlineLevel="0" collapsed="false">
      <c r="A158" s="182"/>
      <c r="B158" s="15"/>
      <c r="C158" s="16" t="n">
        <v>10</v>
      </c>
      <c r="D158" s="0" t="n">
        <f aca="false">+入力シート①!J$6</f>
        <v>19.33</v>
      </c>
      <c r="E158" s="0" t="n">
        <f aca="false">+COUNT($M158:$BO158)</f>
        <v>17</v>
      </c>
      <c r="F158" s="172" t="n">
        <f aca="false">+AVERAGE($M158:$BO158)</f>
        <v>17.9206764705882</v>
      </c>
      <c r="G158" s="172" t="n">
        <f aca="false">+STDEV($M158:$BO158)</f>
        <v>1.47723801549099</v>
      </c>
      <c r="H158" s="172" t="n">
        <f aca="false">+MAX($M158:$BO158)</f>
        <v>19.57</v>
      </c>
      <c r="I158" s="172" t="n">
        <f aca="false">+MIN($M158:$BO158)</f>
        <v>15.48</v>
      </c>
      <c r="J158" s="172" t="n">
        <f aca="false">+D158-F158</f>
        <v>1.40932352941176</v>
      </c>
      <c r="K158" s="172" t="n">
        <f aca="false">+J158/G158</f>
        <v>0.954026036855913</v>
      </c>
      <c r="M158" s="181"/>
      <c r="O158" s="0" t="n">
        <v>19.0615</v>
      </c>
      <c r="P158" s="0" t="n">
        <v>19.38</v>
      </c>
      <c r="Q158" s="0" t="n">
        <v>17.31</v>
      </c>
      <c r="R158" s="0" t="n">
        <v>19.56</v>
      </c>
      <c r="U158" s="0" t="n">
        <v>16.49</v>
      </c>
      <c r="V158" s="0" t="n">
        <v>18.82</v>
      </c>
      <c r="AE158" s="0" t="n">
        <v>19.57</v>
      </c>
      <c r="AF158" s="0" t="n">
        <v>16.02</v>
      </c>
      <c r="AK158" s="0" t="n">
        <v>19.41</v>
      </c>
      <c r="AL158" s="0" t="n">
        <v>19.06</v>
      </c>
      <c r="AP158" s="0" t="n">
        <v>19.24</v>
      </c>
      <c r="AT158" s="0" t="n">
        <v>17.99</v>
      </c>
      <c r="AY158" s="0" t="n">
        <v>15.48</v>
      </c>
      <c r="BC158" s="0" t="n">
        <v>18.04</v>
      </c>
      <c r="BE158" s="0" t="n">
        <v>17.27</v>
      </c>
      <c r="BF158" s="0" t="n">
        <v>15.91</v>
      </c>
      <c r="BK158" s="0" t="n">
        <v>16.04</v>
      </c>
      <c r="BO158" s="181"/>
    </row>
    <row r="159" customFormat="false" ht="15.75" hidden="false" customHeight="false" outlineLevel="0" collapsed="false">
      <c r="A159" s="182"/>
      <c r="B159" s="15"/>
      <c r="C159" s="16" t="n">
        <v>20</v>
      </c>
      <c r="D159" s="0" t="n">
        <f aca="false">+入力シート①!J$7</f>
        <v>19.34</v>
      </c>
      <c r="E159" s="0" t="n">
        <f aca="false">+COUNT($M159:$BO159)</f>
        <v>18</v>
      </c>
      <c r="F159" s="172" t="n">
        <f aca="false">+AVERAGE($M159:$BO159)</f>
        <v>17.94405</v>
      </c>
      <c r="G159" s="172" t="n">
        <f aca="false">+STDEV($M159:$BO159)</f>
        <v>1.55938730737805</v>
      </c>
      <c r="H159" s="172" t="n">
        <f aca="false">+MAX($M159:$BO159)</f>
        <v>19.53</v>
      </c>
      <c r="I159" s="172" t="n">
        <f aca="false">+MIN($M159:$BO159)</f>
        <v>15.01</v>
      </c>
      <c r="J159" s="172" t="n">
        <f aca="false">+D159-F159</f>
        <v>1.39595</v>
      </c>
      <c r="K159" s="172" t="n">
        <f aca="false">+J159/G159</f>
        <v>0.895191331489767</v>
      </c>
      <c r="M159" s="181"/>
      <c r="O159" s="0" t="n">
        <v>19.0629</v>
      </c>
      <c r="P159" s="0" t="n">
        <v>19.42</v>
      </c>
      <c r="Q159" s="0" t="n">
        <v>17.19</v>
      </c>
      <c r="R159" s="0" t="n">
        <v>19.53</v>
      </c>
      <c r="T159" s="0" t="n">
        <v>19.45</v>
      </c>
      <c r="U159" s="0" t="n">
        <v>16.44</v>
      </c>
      <c r="V159" s="0" t="n">
        <v>18.82</v>
      </c>
      <c r="AE159" s="0" t="n">
        <v>19.46</v>
      </c>
      <c r="AF159" s="0" t="n">
        <v>15.65</v>
      </c>
      <c r="AK159" s="0" t="n">
        <v>19.41</v>
      </c>
      <c r="AL159" s="0" t="n">
        <v>19.06</v>
      </c>
      <c r="AP159" s="0" t="n">
        <v>19.26</v>
      </c>
      <c r="AT159" s="0" t="n">
        <v>17.99</v>
      </c>
      <c r="AY159" s="0" t="n">
        <v>15.01</v>
      </c>
      <c r="BC159" s="0" t="n">
        <v>18.04</v>
      </c>
      <c r="BE159" s="0" t="n">
        <v>17.24</v>
      </c>
      <c r="BF159" s="0" t="n">
        <v>15.91</v>
      </c>
      <c r="BK159" s="0" t="n">
        <v>16.05</v>
      </c>
      <c r="BO159" s="181"/>
    </row>
    <row r="160" customFormat="false" ht="15.75" hidden="false" customHeight="false" outlineLevel="0" collapsed="false">
      <c r="A160" s="182"/>
      <c r="B160" s="15"/>
      <c r="C160" s="16" t="n">
        <v>30</v>
      </c>
      <c r="D160" s="0" t="n">
        <f aca="false">+入力シート①!J$8</f>
        <v>19.34</v>
      </c>
      <c r="E160" s="0" t="n">
        <f aca="false">+COUNT($M160:$BO160)</f>
        <v>18</v>
      </c>
      <c r="F160" s="172" t="n">
        <f aca="false">+AVERAGE($M160:$BO160)</f>
        <v>17.7889944444444</v>
      </c>
      <c r="G160" s="172" t="n">
        <f aca="false">+STDEV($M160:$BO160)</f>
        <v>1.67925773885271</v>
      </c>
      <c r="H160" s="172" t="n">
        <f aca="false">+MAX($M160:$BO160)</f>
        <v>19.55</v>
      </c>
      <c r="I160" s="172" t="n">
        <f aca="false">+MIN($M160:$BO160)</f>
        <v>14.72</v>
      </c>
      <c r="J160" s="172" t="n">
        <f aca="false">+D160-F160</f>
        <v>1.55100555555556</v>
      </c>
      <c r="K160" s="172" t="n">
        <f aca="false">+J160/G160</f>
        <v>0.923625670836698</v>
      </c>
      <c r="M160" s="181"/>
      <c r="O160" s="0" t="n">
        <v>19.0619</v>
      </c>
      <c r="P160" s="0" t="n">
        <v>19.38</v>
      </c>
      <c r="Q160" s="0" t="n">
        <v>15.98</v>
      </c>
      <c r="R160" s="0" t="n">
        <v>19.55</v>
      </c>
      <c r="T160" s="0" t="n">
        <v>19.32</v>
      </c>
      <c r="U160" s="0" t="n">
        <v>16.42</v>
      </c>
      <c r="V160" s="0" t="n">
        <v>18.82</v>
      </c>
      <c r="AE160" s="0" t="n">
        <v>19.26</v>
      </c>
      <c r="AF160" s="0" t="n">
        <v>15.32</v>
      </c>
      <c r="AK160" s="0" t="n">
        <v>19.41</v>
      </c>
      <c r="AL160" s="0" t="n">
        <v>19.05</v>
      </c>
      <c r="AP160" s="0" t="n">
        <v>19.27</v>
      </c>
      <c r="AT160" s="0" t="n">
        <v>17.98</v>
      </c>
      <c r="AY160" s="0" t="n">
        <v>14.72</v>
      </c>
      <c r="BC160" s="0" t="n">
        <v>18.04</v>
      </c>
      <c r="BE160" s="0" t="n">
        <v>16.74</v>
      </c>
      <c r="BF160" s="0" t="n">
        <v>15.89</v>
      </c>
      <c r="BK160" s="0" t="n">
        <v>15.99</v>
      </c>
      <c r="BO160" s="181"/>
    </row>
    <row r="161" customFormat="false" ht="15.75" hidden="false" customHeight="false" outlineLevel="0" collapsed="false">
      <c r="A161" s="182"/>
      <c r="B161" s="15"/>
      <c r="C161" s="16" t="n">
        <v>50</v>
      </c>
      <c r="D161" s="0" t="n">
        <f aca="false">+入力シート①!J$9</f>
        <v>19.34</v>
      </c>
      <c r="E161" s="0" t="n">
        <f aca="false">+COUNT($M161:$BO161)</f>
        <v>18</v>
      </c>
      <c r="F161" s="172" t="n">
        <f aca="false">+AVERAGE($M161:$BO161)</f>
        <v>17.6719333333333</v>
      </c>
      <c r="G161" s="172" t="n">
        <f aca="false">+STDEV($M161:$BO161)</f>
        <v>1.76022564997319</v>
      </c>
      <c r="H161" s="172" t="n">
        <f aca="false">+MAX($M161:$BO161)</f>
        <v>19.55</v>
      </c>
      <c r="I161" s="172" t="n">
        <f aca="false">+MIN($M161:$BO161)</f>
        <v>14.33</v>
      </c>
      <c r="J161" s="172" t="n">
        <f aca="false">+D161-F161</f>
        <v>1.66806666666666</v>
      </c>
      <c r="K161" s="172" t="n">
        <f aca="false">+J161/G161</f>
        <v>0.947643653921345</v>
      </c>
      <c r="M161" s="181"/>
      <c r="O161" s="0" t="n">
        <v>19.0548</v>
      </c>
      <c r="P161" s="0" t="n">
        <v>19.38</v>
      </c>
      <c r="Q161" s="0" t="n">
        <v>15.54</v>
      </c>
      <c r="R161" s="0" t="n">
        <v>19.55</v>
      </c>
      <c r="T161" s="0" t="n">
        <v>19.1</v>
      </c>
      <c r="U161" s="0" t="n">
        <v>16.23</v>
      </c>
      <c r="V161" s="0" t="n">
        <v>18.81</v>
      </c>
      <c r="AE161" s="0" t="n">
        <v>18.84</v>
      </c>
      <c r="AF161" s="0" t="n">
        <v>15.04</v>
      </c>
      <c r="AK161" s="0" t="n">
        <v>19.41</v>
      </c>
      <c r="AL161" s="0" t="n">
        <v>19.06</v>
      </c>
      <c r="AP161" s="0" t="n">
        <v>19.27</v>
      </c>
      <c r="AT161" s="0" t="n">
        <v>17.96</v>
      </c>
      <c r="AY161" s="0" t="n">
        <v>14.33</v>
      </c>
      <c r="BC161" s="0" t="n">
        <v>18.04</v>
      </c>
      <c r="BE161" s="0" t="n">
        <v>16.62</v>
      </c>
      <c r="BF161" s="0" t="n">
        <v>15.9</v>
      </c>
      <c r="BK161" s="0" t="n">
        <v>15.96</v>
      </c>
      <c r="BO161" s="181"/>
    </row>
    <row r="162" customFormat="false" ht="15.75" hidden="false" customHeight="false" outlineLevel="0" collapsed="false">
      <c r="A162" s="182"/>
      <c r="B162" s="15"/>
      <c r="C162" s="16" t="n">
        <v>75</v>
      </c>
      <c r="D162" s="0" t="n">
        <f aca="false">+入力シート①!J$10</f>
        <v>19.33</v>
      </c>
      <c r="E162" s="0" t="n">
        <f aca="false">+COUNT($M162:$BO162)</f>
        <v>18</v>
      </c>
      <c r="F162" s="172" t="n">
        <f aca="false">+AVERAGE($M162:$BO162)</f>
        <v>17.4719222222222</v>
      </c>
      <c r="G162" s="172" t="n">
        <f aca="false">+STDEV($M162:$BO162)</f>
        <v>1.9070202604049</v>
      </c>
      <c r="H162" s="172" t="n">
        <f aca="false">+MAX($M162:$BO162)</f>
        <v>19.56</v>
      </c>
      <c r="I162" s="172" t="n">
        <f aca="false">+MIN($M162:$BO162)</f>
        <v>14.11</v>
      </c>
      <c r="J162" s="172" t="n">
        <f aca="false">+D162-F162</f>
        <v>1.85807777777778</v>
      </c>
      <c r="K162" s="172" t="n">
        <f aca="false">+J162/G162</f>
        <v>0.974335625245674</v>
      </c>
      <c r="M162" s="181"/>
      <c r="O162" s="0" t="n">
        <v>18.9846</v>
      </c>
      <c r="P162" s="0" t="n">
        <v>19.32</v>
      </c>
      <c r="Q162" s="0" t="n">
        <v>14.81</v>
      </c>
      <c r="R162" s="0" t="n">
        <v>19.56</v>
      </c>
      <c r="T162" s="0" t="n">
        <v>18.83</v>
      </c>
      <c r="U162" s="0" t="n">
        <v>15.97</v>
      </c>
      <c r="V162" s="0" t="n">
        <v>18.82</v>
      </c>
      <c r="AE162" s="0" t="n">
        <v>18.41</v>
      </c>
      <c r="AF162" s="0" t="n">
        <v>14.71</v>
      </c>
      <c r="AK162" s="0" t="n">
        <v>19.38</v>
      </c>
      <c r="AL162" s="0" t="n">
        <v>19.07</v>
      </c>
      <c r="AP162" s="0" t="n">
        <v>19.27</v>
      </c>
      <c r="AT162" s="0" t="n">
        <v>17.85</v>
      </c>
      <c r="AY162" s="0" t="n">
        <v>14.11</v>
      </c>
      <c r="BC162" s="0" t="n">
        <v>18.04</v>
      </c>
      <c r="BE162" s="0" t="n">
        <v>16.38</v>
      </c>
      <c r="BF162" s="0" t="n">
        <v>15.44</v>
      </c>
      <c r="BK162" s="0" t="n">
        <v>15.54</v>
      </c>
      <c r="BO162" s="181"/>
    </row>
    <row r="163" customFormat="false" ht="15.75" hidden="false" customHeight="false" outlineLevel="0" collapsed="false">
      <c r="A163" s="182"/>
      <c r="B163" s="15"/>
      <c r="C163" s="16" t="n">
        <v>100</v>
      </c>
      <c r="D163" s="0" t="n">
        <f aca="false">+入力シート①!J$11</f>
        <v>19.32</v>
      </c>
      <c r="E163" s="0" t="n">
        <f aca="false">+COUNT($M163:$BO163)</f>
        <v>18</v>
      </c>
      <c r="F163" s="172" t="n">
        <f aca="false">+AVERAGE($M163:$BO163)</f>
        <v>17.2247388888889</v>
      </c>
      <c r="G163" s="172" t="n">
        <f aca="false">+STDEV($M163:$BO163)</f>
        <v>2.10134416173214</v>
      </c>
      <c r="H163" s="172" t="n">
        <f aca="false">+MAX($M163:$BO163)</f>
        <v>19.54</v>
      </c>
      <c r="I163" s="172" t="n">
        <f aca="false">+MIN($M163:$BO163)</f>
        <v>13.78</v>
      </c>
      <c r="J163" s="172" t="n">
        <f aca="false">+D163-F163</f>
        <v>2.09526111111111</v>
      </c>
      <c r="K163" s="172" t="n">
        <f aca="false">+J163/G163</f>
        <v>0.997105162147254</v>
      </c>
      <c r="M163" s="181"/>
      <c r="O163" s="0" t="n">
        <v>18.5253</v>
      </c>
      <c r="P163" s="0" t="n">
        <v>19.24</v>
      </c>
      <c r="Q163" s="0" t="n">
        <v>14.12</v>
      </c>
      <c r="R163" s="0" t="n">
        <v>19.54</v>
      </c>
      <c r="T163" s="0" t="n">
        <v>18.71</v>
      </c>
      <c r="U163" s="0" t="n">
        <v>14.77</v>
      </c>
      <c r="V163" s="0" t="n">
        <v>18.82</v>
      </c>
      <c r="AE163" s="0" t="n">
        <v>18.1</v>
      </c>
      <c r="AF163" s="0" t="n">
        <v>14.51</v>
      </c>
      <c r="AK163" s="0" t="n">
        <v>19.38</v>
      </c>
      <c r="AL163" s="0" t="n">
        <v>19.07</v>
      </c>
      <c r="AP163" s="0" t="n">
        <v>19.28</v>
      </c>
      <c r="AT163" s="0" t="n">
        <v>17.81</v>
      </c>
      <c r="AY163" s="0" t="n">
        <v>13.78</v>
      </c>
      <c r="BC163" s="0" t="n">
        <v>17.97</v>
      </c>
      <c r="BE163" s="0" t="n">
        <v>16.3</v>
      </c>
      <c r="BF163" s="0" t="n">
        <v>14.8</v>
      </c>
      <c r="BK163" s="0" t="n">
        <v>15.32</v>
      </c>
      <c r="BO163" s="181"/>
    </row>
    <row r="164" customFormat="false" ht="15.75" hidden="false" customHeight="false" outlineLevel="0" collapsed="false">
      <c r="A164" s="182"/>
      <c r="B164" s="15"/>
      <c r="C164" s="16" t="n">
        <v>150</v>
      </c>
      <c r="D164" s="0" t="n">
        <f aca="false">+入力シート①!J$12</f>
        <v>19.31</v>
      </c>
      <c r="E164" s="0" t="n">
        <f aca="false">+COUNT($M164:$BO164)</f>
        <v>18</v>
      </c>
      <c r="F164" s="172" t="n">
        <f aca="false">+AVERAGE($M164:$BO164)</f>
        <v>16.5096</v>
      </c>
      <c r="G164" s="172" t="n">
        <f aca="false">+STDEV($M164:$BO164)</f>
        <v>2.32905586728639</v>
      </c>
      <c r="H164" s="172" t="n">
        <f aca="false">+MAX($M164:$BO164)</f>
        <v>19.48</v>
      </c>
      <c r="I164" s="172" t="n">
        <f aca="false">+MIN($M164:$BO164)</f>
        <v>12.6</v>
      </c>
      <c r="J164" s="172" t="n">
        <f aca="false">+D164-F164</f>
        <v>2.8004</v>
      </c>
      <c r="K164" s="172" t="n">
        <f aca="false">+J164/G164</f>
        <v>1.20237562324461</v>
      </c>
      <c r="M164" s="181"/>
      <c r="O164" s="0" t="n">
        <v>16.3728</v>
      </c>
      <c r="P164" s="0" t="n">
        <v>19.02</v>
      </c>
      <c r="Q164" s="0" t="n">
        <v>12.6</v>
      </c>
      <c r="R164" s="0" t="n">
        <v>19.48</v>
      </c>
      <c r="T164" s="0" t="n">
        <v>17.5</v>
      </c>
      <c r="U164" s="0" t="n">
        <v>13.77</v>
      </c>
      <c r="V164" s="0" t="n">
        <v>18.78</v>
      </c>
      <c r="AE164" s="0" t="n">
        <v>16.31</v>
      </c>
      <c r="AF164" s="0" t="n">
        <v>13.18</v>
      </c>
      <c r="AK164" s="0" t="n">
        <v>18.78</v>
      </c>
      <c r="AL164" s="0" t="n">
        <v>19.06</v>
      </c>
      <c r="AP164" s="0" t="n">
        <v>18.54</v>
      </c>
      <c r="AT164" s="0" t="n">
        <v>17.4</v>
      </c>
      <c r="AY164" s="0" t="n">
        <v>13.18</v>
      </c>
      <c r="BC164" s="0" t="n">
        <v>17.88</v>
      </c>
      <c r="BE164" s="0" t="n">
        <v>16.13</v>
      </c>
      <c r="BF164" s="0" t="n">
        <v>14.54</v>
      </c>
      <c r="BK164" s="0" t="n">
        <v>14.65</v>
      </c>
      <c r="BO164" s="181"/>
    </row>
    <row r="165" customFormat="false" ht="15.75" hidden="false" customHeight="false" outlineLevel="0" collapsed="false">
      <c r="A165" s="182"/>
      <c r="B165" s="15"/>
      <c r="C165" s="16" t="n">
        <v>200</v>
      </c>
      <c r="D165" s="0" t="n">
        <f aca="false">+入力シート①!J$13</f>
        <v>19.11</v>
      </c>
      <c r="E165" s="0" t="n">
        <f aca="false">+COUNT($M165:$BO165)</f>
        <v>18</v>
      </c>
      <c r="F165" s="172" t="n">
        <f aca="false">+AVERAGE($M165:$BO165)</f>
        <v>15.6246222222222</v>
      </c>
      <c r="G165" s="172" t="n">
        <f aca="false">+STDEV($M165:$BO165)</f>
        <v>2.79946458821211</v>
      </c>
      <c r="H165" s="172" t="n">
        <f aca="false">+MAX($M165:$BO165)</f>
        <v>19.27</v>
      </c>
      <c r="I165" s="172" t="n">
        <f aca="false">+MIN($M165:$BO165)</f>
        <v>11.23</v>
      </c>
      <c r="J165" s="172" t="n">
        <f aca="false">+D165-F165</f>
        <v>3.48537777777778</v>
      </c>
      <c r="K165" s="172" t="n">
        <f aca="false">+J165/G165</f>
        <v>1.24501584783529</v>
      </c>
      <c r="M165" s="181"/>
      <c r="O165" s="0" t="n">
        <v>14.5932</v>
      </c>
      <c r="P165" s="0" t="n">
        <v>18.09</v>
      </c>
      <c r="Q165" s="0" t="n">
        <v>11.23</v>
      </c>
      <c r="R165" s="0" t="n">
        <v>19.27</v>
      </c>
      <c r="T165" s="0" t="n">
        <v>17.45</v>
      </c>
      <c r="U165" s="0" t="n">
        <v>12.31</v>
      </c>
      <c r="V165" s="0" t="n">
        <v>18.67</v>
      </c>
      <c r="AE165" s="0" t="n">
        <v>16.09</v>
      </c>
      <c r="AF165" s="0" t="n">
        <v>12.21</v>
      </c>
      <c r="AK165" s="0" t="n">
        <v>18.47</v>
      </c>
      <c r="AL165" s="0" t="n">
        <v>19.07</v>
      </c>
      <c r="AP165" s="0" t="n">
        <v>18.17</v>
      </c>
      <c r="AT165" s="0" t="n">
        <v>16.64</v>
      </c>
      <c r="AY165" s="0" t="n">
        <v>12.64</v>
      </c>
      <c r="BC165" s="0" t="n">
        <v>17.03</v>
      </c>
      <c r="BE165" s="0" t="n">
        <v>13.57</v>
      </c>
      <c r="BF165" s="0" t="n">
        <v>13.23</v>
      </c>
      <c r="BK165" s="0" t="n">
        <v>12.51</v>
      </c>
      <c r="BO165" s="181"/>
    </row>
    <row r="166" customFormat="false" ht="15.75" hidden="false" customHeight="false" outlineLevel="0" collapsed="false">
      <c r="A166" s="182"/>
      <c r="B166" s="15"/>
      <c r="C166" s="16" t="n">
        <v>300</v>
      </c>
      <c r="D166" s="0" t="n">
        <f aca="false">+入力シート①!J$14</f>
        <v>17.67</v>
      </c>
      <c r="E166" s="0" t="n">
        <f aca="false">+COUNT($M166:$BO166)</f>
        <v>10</v>
      </c>
      <c r="F166" s="172" t="n">
        <f aca="false">+AVERAGE($M166:$BO166)</f>
        <v>13.84873</v>
      </c>
      <c r="G166" s="172" t="n">
        <f aca="false">+STDEV($M166:$BO166)</f>
        <v>3.58072514631386</v>
      </c>
      <c r="H166" s="172" t="n">
        <f aca="false">+MAX($M166:$BO166)</f>
        <v>18.31</v>
      </c>
      <c r="I166" s="172" t="n">
        <f aca="false">+MIN($M166:$BO166)</f>
        <v>8.52</v>
      </c>
      <c r="J166" s="172" t="n">
        <f aca="false">+D166-F166</f>
        <v>3.82127</v>
      </c>
      <c r="K166" s="172" t="n">
        <f aca="false">+J166/G166</f>
        <v>1.06717769274577</v>
      </c>
      <c r="M166" s="181"/>
      <c r="O166" s="0" t="n">
        <v>12.6173</v>
      </c>
      <c r="P166" s="0" t="n">
        <v>14.38</v>
      </c>
      <c r="Q166" s="0" t="n">
        <v>8.52</v>
      </c>
      <c r="R166" s="0" t="n">
        <v>18.31</v>
      </c>
      <c r="T166" s="0" t="n">
        <v>14.15</v>
      </c>
      <c r="U166" s="0" t="n">
        <v>9.95</v>
      </c>
      <c r="V166" s="0" t="n">
        <v>17.87</v>
      </c>
      <c r="AE166" s="0" t="n">
        <v>14.36</v>
      </c>
      <c r="AF166" s="0" t="n">
        <v>10.08</v>
      </c>
      <c r="AK166" s="0" t="n">
        <v>18.25</v>
      </c>
      <c r="BO166" s="181"/>
    </row>
    <row r="167" customFormat="false" ht="15.75" hidden="false" customHeight="false" outlineLevel="0" collapsed="false">
      <c r="A167" s="182"/>
      <c r="B167" s="15"/>
      <c r="C167" s="16" t="n">
        <v>400</v>
      </c>
      <c r="D167" s="0" t="n">
        <f aca="false">+入力シート①!J$15</f>
        <v>16.54</v>
      </c>
      <c r="E167" s="0" t="n">
        <f aca="false">+COUNT($M167:$BO167)</f>
        <v>9</v>
      </c>
      <c r="F167" s="172" t="n">
        <f aca="false">+AVERAGE($M167:$BO167)</f>
        <v>10.9244444444444</v>
      </c>
      <c r="G167" s="172" t="n">
        <f aca="false">+STDEV($M167:$BO167)</f>
        <v>3.79728887204776</v>
      </c>
      <c r="H167" s="172" t="n">
        <f aca="false">+MAX($M167:$BO167)</f>
        <v>17.14</v>
      </c>
      <c r="I167" s="172" t="n">
        <f aca="false">+MIN($M167:$BO167)</f>
        <v>6.44</v>
      </c>
      <c r="J167" s="172" t="n">
        <f aca="false">+D167-F167</f>
        <v>5.61555555555555</v>
      </c>
      <c r="K167" s="172" t="n">
        <f aca="false">+J167/G167</f>
        <v>1.47883285806677</v>
      </c>
      <c r="M167" s="181"/>
      <c r="O167" s="0" t="n">
        <v>9.3</v>
      </c>
      <c r="P167" s="0" t="n">
        <v>12.06</v>
      </c>
      <c r="Q167" s="0" t="n">
        <v>7.08</v>
      </c>
      <c r="R167" s="0" t="n">
        <v>16.59</v>
      </c>
      <c r="T167" s="0" t="n">
        <v>10.26</v>
      </c>
      <c r="U167" s="0" t="n">
        <v>8.61</v>
      </c>
      <c r="AE167" s="0" t="n">
        <v>10.84</v>
      </c>
      <c r="AF167" s="0" t="n">
        <v>6.44</v>
      </c>
      <c r="AK167" s="0" t="n">
        <v>17.14</v>
      </c>
      <c r="BO167" s="181"/>
    </row>
    <row r="168" customFormat="false" ht="15.75" hidden="false" customHeight="false" outlineLevel="0" collapsed="false">
      <c r="A168" s="182"/>
      <c r="B168" s="15"/>
      <c r="C168" s="16" t="n">
        <v>500</v>
      </c>
      <c r="E168" s="0" t="n">
        <f aca="false">+COUNT($M168:$BO168)</f>
        <v>1</v>
      </c>
      <c r="F168" s="172" t="n">
        <f aca="false">+AVERAGE($M168:$BO168)</f>
        <v>16.59</v>
      </c>
      <c r="G168" s="172" t="e">
        <f aca="false">+STDEV($M168:$BO168)</f>
        <v>#DIV/0!</v>
      </c>
      <c r="H168" s="172" t="n">
        <f aca="false">+MAX($M168:$BO168)</f>
        <v>16.59</v>
      </c>
      <c r="I168" s="172" t="n">
        <f aca="false">+MIN($M168:$BO168)</f>
        <v>16.59</v>
      </c>
      <c r="J168" s="172" t="n">
        <f aca="false">+D168-F168</f>
        <v>-16.59</v>
      </c>
      <c r="K168" s="172" t="e">
        <f aca="false">+J168/G168</f>
        <v>#DIV/0!</v>
      </c>
      <c r="M168" s="181"/>
      <c r="R168" s="0" t="n">
        <v>16.59</v>
      </c>
      <c r="BO168" s="181"/>
    </row>
    <row r="169" customFormat="false" ht="15.75" hidden="false" customHeight="false" outlineLevel="0" collapsed="false">
      <c r="A169" s="182"/>
      <c r="B169" s="15"/>
      <c r="C169" s="16" t="n">
        <v>600</v>
      </c>
      <c r="E169" s="0" t="n">
        <f aca="false">+COUNT($M169:$BO169)</f>
        <v>0</v>
      </c>
      <c r="F169" s="172" t="e">
        <f aca="false">+AVERAGE($M169:$BO169)</f>
        <v>#DIV/0!</v>
      </c>
      <c r="G169" s="172" t="e">
        <f aca="false">+STDEV($M169:$BO169)</f>
        <v>#DIV/0!</v>
      </c>
      <c r="H169" s="172" t="n">
        <f aca="false">+MAX($M169:$BO169)</f>
        <v>0</v>
      </c>
      <c r="I169" s="172" t="n">
        <f aca="false">+MIN($M169:$BO169)</f>
        <v>0</v>
      </c>
      <c r="J169" s="172" t="e">
        <f aca="false">+D169-F169</f>
        <v>#DIV/0!</v>
      </c>
      <c r="K169" s="172" t="e">
        <f aca="false">+J169/G169</f>
        <v>#DIV/0!</v>
      </c>
      <c r="M169" s="181"/>
      <c r="BO169" s="181"/>
    </row>
    <row r="170" customFormat="false" ht="15.75" hidden="false" customHeight="false" outlineLevel="0" collapsed="false">
      <c r="A170" s="182"/>
      <c r="B170" s="17"/>
      <c r="C170" s="17"/>
      <c r="D170" s="17"/>
      <c r="E170" s="17"/>
      <c r="F170" s="189"/>
      <c r="G170" s="189"/>
      <c r="H170" s="189"/>
      <c r="I170" s="189"/>
      <c r="J170" s="189"/>
      <c r="K170" s="189"/>
      <c r="L170" s="17"/>
      <c r="M170" s="181"/>
      <c r="N170" s="17"/>
      <c r="O170" s="17"/>
      <c r="P170" s="17"/>
      <c r="Q170" s="17"/>
      <c r="R170" s="17"/>
      <c r="T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81"/>
    </row>
    <row r="171" customFormat="false" ht="15.75" hidden="false" customHeight="false" outlineLevel="0" collapsed="false">
      <c r="A171" s="182"/>
      <c r="B171" s="18" t="s">
        <v>9</v>
      </c>
      <c r="C171" s="19" t="s">
        <v>10</v>
      </c>
      <c r="D171" s="0" t="n">
        <f aca="false">+入力シート①!J$19</f>
        <v>149</v>
      </c>
      <c r="E171" s="0" t="n">
        <f aca="false">+COUNT($M171:$BO171)</f>
        <v>19</v>
      </c>
      <c r="F171" s="172" t="n">
        <f aca="false">+AVERAGE($M171:$BO171)</f>
        <v>199.526315789474</v>
      </c>
      <c r="G171" s="172" t="n">
        <f aca="false">+STDEV($M171:$BO171)</f>
        <v>98.724852449766</v>
      </c>
      <c r="H171" s="172" t="n">
        <f aca="false">+MAX($M171:$BO171)</f>
        <v>332</v>
      </c>
      <c r="I171" s="172" t="n">
        <f aca="false">+MIN($M171:$BO171)</f>
        <v>27</v>
      </c>
      <c r="J171" s="172" t="n">
        <f aca="false">+D171-F171</f>
        <v>-50.5263157894737</v>
      </c>
      <c r="K171" s="172" t="n">
        <f aca="false">+J171/G171</f>
        <v>-0.511789225668206</v>
      </c>
      <c r="M171" s="181"/>
      <c r="O171" s="0" t="n">
        <v>276</v>
      </c>
      <c r="P171" s="0" t="n">
        <v>118</v>
      </c>
      <c r="Q171" s="0" t="n">
        <v>270</v>
      </c>
      <c r="R171" s="0" t="n">
        <v>332</v>
      </c>
      <c r="T171" s="0" t="n">
        <v>164</v>
      </c>
      <c r="U171" s="0" t="n">
        <v>320</v>
      </c>
      <c r="V171" s="0" t="n">
        <v>210</v>
      </c>
      <c r="X171" s="0" t="n">
        <v>112</v>
      </c>
      <c r="AE171" s="0" t="n">
        <v>284</v>
      </c>
      <c r="AF171" s="0" t="n">
        <v>225</v>
      </c>
      <c r="AK171" s="0" t="n">
        <v>252</v>
      </c>
      <c r="AL171" s="0" t="n">
        <v>180</v>
      </c>
      <c r="AP171" s="0" t="n">
        <v>27</v>
      </c>
      <c r="AT171" s="0" t="n">
        <v>240</v>
      </c>
      <c r="AY171" s="0" t="n">
        <v>140</v>
      </c>
      <c r="BC171" s="0" t="n">
        <v>246</v>
      </c>
      <c r="BE171" s="0" t="n">
        <v>44</v>
      </c>
      <c r="BF171" s="0" t="n">
        <v>323</v>
      </c>
      <c r="BK171" s="0" t="n">
        <v>28</v>
      </c>
      <c r="BO171" s="181"/>
    </row>
    <row r="172" customFormat="false" ht="15.75" hidden="false" customHeight="false" outlineLevel="0" collapsed="false">
      <c r="A172" s="182"/>
      <c r="B172" s="18"/>
      <c r="C172" s="198" t="s">
        <v>11</v>
      </c>
      <c r="D172" s="0" t="n">
        <f aca="false">+入力シート①!J$20</f>
        <v>0.3</v>
      </c>
      <c r="E172" s="0" t="n">
        <f aca="false">+COUNT($M172:$BO172)</f>
        <v>19</v>
      </c>
      <c r="F172" s="172" t="n">
        <f aca="false">+AVERAGE($M172:$BO172)</f>
        <v>0.876315789473684</v>
      </c>
      <c r="G172" s="172" t="n">
        <f aca="false">+STDEV($M172:$BO172)</f>
        <v>0.537062075103633</v>
      </c>
      <c r="H172" s="172" t="n">
        <f aca="false">+MAX($M172:$BO172)</f>
        <v>2.3</v>
      </c>
      <c r="I172" s="172" t="n">
        <f aca="false">+MIN($M172:$BO172)</f>
        <v>0.3</v>
      </c>
      <c r="J172" s="172" t="n">
        <f aca="false">+D172-F172</f>
        <v>-0.576315789473684</v>
      </c>
      <c r="K172" s="172" t="n">
        <f aca="false">+J172/G172</f>
        <v>-1.07308971567668</v>
      </c>
      <c r="M172" s="181"/>
      <c r="O172" s="0" t="n">
        <v>1</v>
      </c>
      <c r="P172" s="0" t="n">
        <v>2.3</v>
      </c>
      <c r="Q172" s="0" t="n">
        <v>1.3</v>
      </c>
      <c r="R172" s="0" t="n">
        <v>0.4</v>
      </c>
      <c r="T172" s="0" t="n">
        <v>0.4</v>
      </c>
      <c r="U172" s="0" t="n">
        <v>0.7</v>
      </c>
      <c r="V172" s="0" t="n">
        <v>0.6</v>
      </c>
      <c r="X172" s="0" t="n">
        <v>1.3</v>
      </c>
      <c r="AE172" s="0" t="n">
        <v>1.9</v>
      </c>
      <c r="AF172" s="0" t="n">
        <v>0.6</v>
      </c>
      <c r="AK172" s="0" t="n">
        <v>0.5</v>
      </c>
      <c r="AL172" s="0" t="n">
        <v>0.45</v>
      </c>
      <c r="AP172" s="0" t="n">
        <v>0.7</v>
      </c>
      <c r="AT172" s="0" t="n">
        <v>0.7</v>
      </c>
      <c r="AY172" s="0" t="n">
        <v>0.8</v>
      </c>
      <c r="BC172" s="0" t="n">
        <v>0.7</v>
      </c>
      <c r="BE172" s="0" t="n">
        <v>0.6</v>
      </c>
      <c r="BF172" s="0" t="n">
        <v>1.4</v>
      </c>
      <c r="BK172" s="0" t="n">
        <v>0.3</v>
      </c>
      <c r="BO172" s="181"/>
    </row>
    <row r="173" customFormat="false" ht="0.95" hidden="false" customHeight="true" outlineLevel="0" collapsed="false">
      <c r="M173" s="181"/>
      <c r="BO173" s="181"/>
    </row>
    <row r="174" customFormat="false" ht="0.95" hidden="false" customHeight="true" outlineLevel="0" collapsed="false">
      <c r="M174" s="181"/>
      <c r="BO174" s="181"/>
    </row>
    <row r="175" customFormat="false" ht="0.95" hidden="false" customHeight="true" outlineLevel="0" collapsed="false">
      <c r="M175" s="181"/>
      <c r="BO175" s="181"/>
    </row>
    <row r="176" customFormat="false" ht="0.95" hidden="false" customHeight="true" outlineLevel="0" collapsed="false">
      <c r="M176" s="181"/>
      <c r="BO176" s="181"/>
    </row>
    <row r="177" customFormat="false" ht="0.95" hidden="false" customHeight="true" outlineLevel="0" collapsed="false">
      <c r="M177" s="181"/>
      <c r="BO177" s="181"/>
    </row>
    <row r="178" customFormat="false" ht="0.95" hidden="false" customHeight="true" outlineLevel="0" collapsed="false">
      <c r="M178" s="181"/>
      <c r="BO178" s="181"/>
    </row>
    <row r="179" customFormat="false" ht="0.95" hidden="false" customHeight="true" outlineLevel="0" collapsed="false">
      <c r="M179" s="181"/>
      <c r="BO179" s="181"/>
    </row>
    <row r="180" customFormat="false" ht="0.95" hidden="false" customHeight="true" outlineLevel="0" collapsed="false">
      <c r="M180" s="181"/>
      <c r="BO180" s="181"/>
    </row>
    <row r="181" customFormat="false" ht="16.5" hidden="false" customHeight="false" outlineLevel="0" collapsed="false">
      <c r="D181" s="178" t="s">
        <v>83</v>
      </c>
      <c r="E181" s="178" t="s">
        <v>84</v>
      </c>
      <c r="F181" s="179" t="s">
        <v>85</v>
      </c>
      <c r="G181" s="179" t="s">
        <v>86</v>
      </c>
      <c r="H181" s="179" t="s">
        <v>87</v>
      </c>
      <c r="I181" s="179" t="s">
        <v>88</v>
      </c>
      <c r="J181" s="179" t="s">
        <v>82</v>
      </c>
      <c r="K181" s="180" t="s">
        <v>89</v>
      </c>
      <c r="M181" s="181"/>
      <c r="O181" s="178"/>
      <c r="P181" s="178"/>
      <c r="Q181" s="178"/>
      <c r="R181" s="178"/>
      <c r="S181" s="178"/>
      <c r="T181" s="178"/>
      <c r="U181" s="178"/>
      <c r="V181" s="178"/>
      <c r="W181" s="178"/>
      <c r="X181" s="178"/>
      <c r="Z181" s="178"/>
      <c r="AA181" s="178"/>
      <c r="AB181" s="178"/>
      <c r="AC181" s="178"/>
      <c r="AD181" s="178"/>
      <c r="AE181" s="178"/>
      <c r="AF181" s="178"/>
      <c r="AG181" s="178"/>
      <c r="AH181" s="178"/>
      <c r="AI181" s="178"/>
      <c r="AJ181" s="178"/>
      <c r="AK181" s="178"/>
      <c r="AL181" s="178"/>
      <c r="AM181" s="178"/>
      <c r="AN181" s="178"/>
      <c r="AO181" s="178"/>
      <c r="AP181" s="178"/>
      <c r="AQ181" s="178"/>
      <c r="AR181" s="178"/>
      <c r="AS181" s="178"/>
      <c r="AT181" s="178"/>
      <c r="AU181" s="178"/>
      <c r="AV181" s="178"/>
      <c r="AW181" s="178"/>
      <c r="AX181" s="178"/>
      <c r="AY181" s="178"/>
      <c r="AZ181" s="178"/>
      <c r="BA181" s="178"/>
      <c r="BB181" s="178"/>
      <c r="BC181" s="178"/>
      <c r="BD181" s="178"/>
      <c r="BE181" s="178"/>
      <c r="BF181" s="178"/>
      <c r="BG181" s="178"/>
      <c r="BH181" s="178"/>
      <c r="BI181" s="178"/>
      <c r="BJ181" s="178"/>
      <c r="BK181" s="178"/>
      <c r="BL181" s="178"/>
      <c r="BM181" s="178"/>
      <c r="BN181" s="178"/>
      <c r="BO181" s="181"/>
    </row>
    <row r="182" customFormat="false" ht="15.75" hidden="false" customHeight="false" outlineLevel="0" collapsed="false">
      <c r="A182" s="182" t="n">
        <v>37</v>
      </c>
      <c r="B182" s="4" t="s">
        <v>90</v>
      </c>
      <c r="C182" s="4"/>
      <c r="D182" s="183" t="n">
        <f aca="false">+入力シート①!K$2</f>
        <v>43543</v>
      </c>
      <c r="E182" s="184"/>
      <c r="F182" s="185"/>
      <c r="G182" s="185"/>
      <c r="H182" s="185"/>
      <c r="I182" s="185"/>
      <c r="J182" s="185"/>
      <c r="K182" s="186"/>
      <c r="M182" s="181"/>
      <c r="N182" s="0" t="n">
        <v>2012</v>
      </c>
      <c r="O182" s="0" t="n">
        <f aca="false">+O$1</f>
        <v>2011</v>
      </c>
      <c r="P182" s="0" t="n">
        <f aca="false">+P$1</f>
        <v>2010</v>
      </c>
      <c r="Q182" s="0" t="n">
        <f aca="false">+Q$1</f>
        <v>2009</v>
      </c>
      <c r="R182" s="0" t="n">
        <f aca="false">+R$1</f>
        <v>2008</v>
      </c>
      <c r="S182" s="0" t="n">
        <f aca="false">+S$1</f>
        <v>2007</v>
      </c>
      <c r="T182" s="0" t="n">
        <f aca="false">+T$1</f>
        <v>2007</v>
      </c>
      <c r="U182" s="0" t="n">
        <f aca="false">+U$1</f>
        <v>2006</v>
      </c>
      <c r="V182" s="0" t="n">
        <f aca="false">+V$1</f>
        <v>2005</v>
      </c>
      <c r="W182" s="0" t="n">
        <f aca="false">+W$1</f>
        <v>2004</v>
      </c>
      <c r="X182" s="0" t="n">
        <f aca="false">+X$1</f>
        <v>2003</v>
      </c>
      <c r="Y182" s="0" t="n">
        <f aca="false">+Y$1</f>
        <v>2002</v>
      </c>
      <c r="Z182" s="0" t="n">
        <f aca="false">+Z$1</f>
        <v>2001</v>
      </c>
      <c r="AA182" s="0" t="n">
        <f aca="false">+AA$1</f>
        <v>2000</v>
      </c>
      <c r="AB182" s="0" t="n">
        <f aca="false">+AB$1</f>
        <v>2000</v>
      </c>
      <c r="AC182" s="0" t="n">
        <f aca="false">+AC$1</f>
        <v>2000</v>
      </c>
      <c r="AD182" s="0" t="n">
        <f aca="false">+AD$1</f>
        <v>2000</v>
      </c>
      <c r="AE182" s="0" t="n">
        <f aca="false">+AE$1</f>
        <v>1999</v>
      </c>
      <c r="AF182" s="0" t="n">
        <f aca="false">+AF$1</f>
        <v>1999</v>
      </c>
      <c r="AG182" s="0" t="n">
        <f aca="false">+AG$1</f>
        <v>1998</v>
      </c>
      <c r="AH182" s="0" t="n">
        <f aca="false">+AH$1</f>
        <v>1998</v>
      </c>
      <c r="AI182" s="0" t="n">
        <f aca="false">+AI$1</f>
        <v>1997</v>
      </c>
      <c r="AJ182" s="0" t="n">
        <f aca="false">+AJ$1</f>
        <v>1996</v>
      </c>
      <c r="AK182" s="0" t="n">
        <f aca="false">+AK$1</f>
        <v>1995</v>
      </c>
      <c r="AL182" s="0" t="n">
        <f aca="false">+AL$1</f>
        <v>1994</v>
      </c>
      <c r="AM182" s="0" t="n">
        <f aca="false">+AM$1</f>
        <v>1993</v>
      </c>
      <c r="AN182" s="0" t="n">
        <f aca="false">+AN$1</f>
        <v>1992</v>
      </c>
      <c r="AO182" s="0" t="n">
        <f aca="false">+AO$1</f>
        <v>1991</v>
      </c>
      <c r="AP182" s="0" t="n">
        <f aca="false">+AP$1</f>
        <v>1990</v>
      </c>
      <c r="AQ182" s="0" t="n">
        <f aca="false">+AQ$1</f>
        <v>1990</v>
      </c>
      <c r="AR182" s="0" t="n">
        <f aca="false">+AR$1</f>
        <v>1989</v>
      </c>
      <c r="AS182" s="0" t="n">
        <f aca="false">+AS$1</f>
        <v>1988</v>
      </c>
      <c r="AT182" s="0" t="n">
        <f aca="false">+AT$1</f>
        <v>1987</v>
      </c>
      <c r="AU182" s="0" t="n">
        <f aca="false">+AU$1</f>
        <v>1987</v>
      </c>
      <c r="AV182" s="0" t="n">
        <f aca="false">+AV$1</f>
        <v>1986</v>
      </c>
      <c r="AW182" s="0" t="n">
        <f aca="false">+AW$1</f>
        <v>1986</v>
      </c>
      <c r="AX182" s="0" t="n">
        <f aca="false">+AX$1</f>
        <v>1986</v>
      </c>
      <c r="AY182" s="0" t="n">
        <f aca="false">+AY$1</f>
        <v>1986</v>
      </c>
      <c r="AZ182" s="0" t="n">
        <f aca="false">+AZ$1</f>
        <v>1986</v>
      </c>
      <c r="BA182" s="0" t="n">
        <f aca="false">+BA$1</f>
        <v>1985</v>
      </c>
      <c r="BB182" s="0" t="n">
        <f aca="false">+BB$1</f>
        <v>1985</v>
      </c>
      <c r="BC182" s="0" t="n">
        <f aca="false">+BC$1</f>
        <v>1985</v>
      </c>
      <c r="BD182" s="0" t="n">
        <f aca="false">+BD$1</f>
        <v>1984</v>
      </c>
      <c r="BE182" s="0" t="n">
        <f aca="false">+BE$1</f>
        <v>1984</v>
      </c>
      <c r="BF182" s="0" t="n">
        <f aca="false">+BF$1</f>
        <v>1984</v>
      </c>
      <c r="BG182" s="0" t="n">
        <f aca="false">+BG$1</f>
        <v>1983</v>
      </c>
      <c r="BH182" s="0" t="n">
        <f aca="false">+BH$1</f>
        <v>1983</v>
      </c>
      <c r="BI182" s="0" t="n">
        <f aca="false">+BI$1</f>
        <v>1982</v>
      </c>
      <c r="BJ182" s="0" t="n">
        <f aca="false">+BJ$1</f>
        <v>1982</v>
      </c>
      <c r="BK182" s="0" t="n">
        <f aca="false">+BK$1</f>
        <v>1982</v>
      </c>
      <c r="BL182" s="0" t="n">
        <f aca="false">+BL$1</f>
        <v>1982</v>
      </c>
      <c r="BM182" s="0" t="n">
        <f aca="false">+BM$1</f>
        <v>1981</v>
      </c>
      <c r="BN182" s="0" t="n">
        <f aca="false">+BN$1</f>
        <v>1980</v>
      </c>
      <c r="BO182" s="181"/>
    </row>
    <row r="183" customFormat="false" ht="15.75" hidden="false" customHeight="false" outlineLevel="0" collapsed="false">
      <c r="A183" s="182"/>
      <c r="B183" s="4" t="s">
        <v>91</v>
      </c>
      <c r="C183" s="4"/>
      <c r="D183" s="187" t="n">
        <f aca="false">+入力シート①!K$2</f>
        <v>43543</v>
      </c>
      <c r="E183" s="188"/>
      <c r="F183" s="189"/>
      <c r="G183" s="189"/>
      <c r="H183" s="189"/>
      <c r="I183" s="189"/>
      <c r="J183" s="189"/>
      <c r="K183" s="190"/>
      <c r="M183" s="181"/>
      <c r="O183" s="0" t="n">
        <f aca="false">+O$3</f>
        <v>3</v>
      </c>
      <c r="P183" s="0" t="n">
        <f aca="false">+P$3</f>
        <v>3</v>
      </c>
      <c r="Q183" s="0" t="n">
        <f aca="false">+Q$3</f>
        <v>3</v>
      </c>
      <c r="R183" s="0" t="n">
        <f aca="false">+R$3</f>
        <v>3</v>
      </c>
      <c r="S183" s="0" t="n">
        <f aca="false">+S$3</f>
        <v>3</v>
      </c>
      <c r="T183" s="0" t="n">
        <f aca="false">+T$3</f>
        <v>3</v>
      </c>
      <c r="U183" s="0" t="n">
        <f aca="false">+U$3</f>
        <v>3</v>
      </c>
      <c r="V183" s="0" t="n">
        <f aca="false">+V$3</f>
        <v>3</v>
      </c>
      <c r="W183" s="0" t="n">
        <f aca="false">+W$3</f>
        <v>3</v>
      </c>
      <c r="X183" s="0" t="n">
        <f aca="false">+X$3</f>
        <v>3</v>
      </c>
      <c r="Y183" s="0" t="n">
        <f aca="false">+Y$3</f>
        <v>3</v>
      </c>
      <c r="Z183" s="0" t="n">
        <f aca="false">+Z$3</f>
        <v>3</v>
      </c>
      <c r="AA183" s="0" t="n">
        <f aca="false">+AA$3</f>
        <v>3</v>
      </c>
      <c r="AB183" s="0" t="n">
        <f aca="false">+AB$3</f>
        <v>3</v>
      </c>
      <c r="AC183" s="0" t="n">
        <f aca="false">+AC$3</f>
        <v>3</v>
      </c>
      <c r="AD183" s="0" t="n">
        <f aca="false">+AD$3</f>
        <v>3</v>
      </c>
      <c r="AE183" s="0" t="n">
        <f aca="false">+AE$3</f>
        <v>3</v>
      </c>
      <c r="AF183" s="0" t="n">
        <f aca="false">+AF$3</f>
        <v>3</v>
      </c>
      <c r="AG183" s="0" t="n">
        <f aca="false">+AG$3</f>
        <v>3</v>
      </c>
      <c r="AH183" s="0" t="n">
        <f aca="false">+AH$3</f>
        <v>3</v>
      </c>
      <c r="AI183" s="0" t="n">
        <f aca="false">+AI$3</f>
        <v>3</v>
      </c>
      <c r="AJ183" s="0" t="n">
        <f aca="false">+AJ$3</f>
        <v>3</v>
      </c>
      <c r="AK183" s="0" t="n">
        <f aca="false">+AK$3</f>
        <v>3</v>
      </c>
      <c r="AL183" s="0" t="n">
        <f aca="false">+AL$3</f>
        <v>3</v>
      </c>
      <c r="AM183" s="0" t="n">
        <f aca="false">+AM$3</f>
        <v>3</v>
      </c>
      <c r="AN183" s="0" t="n">
        <f aca="false">+AN$3</f>
        <v>3</v>
      </c>
      <c r="AO183" s="0" t="n">
        <f aca="false">+AO$3</f>
        <v>3</v>
      </c>
      <c r="AP183" s="0" t="n">
        <f aca="false">+AP$3</f>
        <v>3</v>
      </c>
      <c r="AQ183" s="0" t="n">
        <f aca="false">+AQ$3</f>
        <v>3</v>
      </c>
      <c r="AR183" s="0" t="n">
        <f aca="false">+AR$3</f>
        <v>3</v>
      </c>
      <c r="AS183" s="0" t="n">
        <f aca="false">+AS$3</f>
        <v>3</v>
      </c>
      <c r="AT183" s="0" t="n">
        <f aca="false">+AT$3</f>
        <v>3</v>
      </c>
      <c r="AU183" s="0" t="n">
        <f aca="false">+AU$3</f>
        <v>3</v>
      </c>
      <c r="AV183" s="0" t="n">
        <f aca="false">+AV$3</f>
        <v>3</v>
      </c>
      <c r="AW183" s="0" t="n">
        <f aca="false">+AW$3</f>
        <v>3</v>
      </c>
      <c r="AX183" s="0" t="n">
        <f aca="false">+AX$3</f>
        <v>3</v>
      </c>
      <c r="AY183" s="0" t="n">
        <f aca="false">+AY$3</f>
        <v>3</v>
      </c>
      <c r="AZ183" s="0" t="n">
        <f aca="false">+AZ$3</f>
        <v>3</v>
      </c>
      <c r="BA183" s="0" t="n">
        <f aca="false">+BA$3</f>
        <v>3</v>
      </c>
      <c r="BB183" s="0" t="n">
        <f aca="false">+BB$3</f>
        <v>3</v>
      </c>
      <c r="BC183" s="0" t="n">
        <f aca="false">+BC$3</f>
        <v>3</v>
      </c>
      <c r="BD183" s="0" t="n">
        <f aca="false">+BD$3</f>
        <v>3</v>
      </c>
      <c r="BE183" s="0" t="n">
        <f aca="false">+BE$3</f>
        <v>3</v>
      </c>
      <c r="BF183" s="0" t="n">
        <f aca="false">+BF$3</f>
        <v>3</v>
      </c>
      <c r="BG183" s="0" t="n">
        <f aca="false">+BG$3</f>
        <v>3</v>
      </c>
      <c r="BH183" s="0" t="n">
        <f aca="false">+BH$3</f>
        <v>3</v>
      </c>
      <c r="BI183" s="0" t="n">
        <f aca="false">+BI$3</f>
        <v>3</v>
      </c>
      <c r="BJ183" s="0" t="n">
        <f aca="false">+BJ$3</f>
        <v>3</v>
      </c>
      <c r="BK183" s="0" t="n">
        <f aca="false">+BK$3</f>
        <v>3</v>
      </c>
      <c r="BL183" s="0" t="n">
        <f aca="false">+BL$3</f>
        <v>3</v>
      </c>
      <c r="BM183" s="0" t="n">
        <f aca="false">+BM$3</f>
        <v>3</v>
      </c>
      <c r="BN183" s="0" t="n">
        <f aca="false">+BN$3</f>
        <v>3</v>
      </c>
      <c r="BO183" s="181"/>
    </row>
    <row r="184" customFormat="false" ht="15.75" hidden="false" customHeight="false" outlineLevel="0" collapsed="false">
      <c r="A184" s="182"/>
      <c r="B184" s="4" t="s">
        <v>92</v>
      </c>
      <c r="C184" s="4"/>
      <c r="D184" s="191" t="n">
        <f aca="false">+入力シート①!K$2</f>
        <v>43543</v>
      </c>
      <c r="E184" s="188"/>
      <c r="F184" s="189"/>
      <c r="G184" s="189"/>
      <c r="H184" s="189"/>
      <c r="I184" s="189"/>
      <c r="J184" s="189"/>
      <c r="K184" s="190"/>
      <c r="M184" s="181"/>
      <c r="O184" s="191" t="n">
        <v>40616</v>
      </c>
      <c r="P184" s="191" t="n">
        <v>40268</v>
      </c>
      <c r="Q184" s="191" t="n">
        <v>39881</v>
      </c>
      <c r="R184" s="191" t="n">
        <v>39519</v>
      </c>
      <c r="T184" s="0" t="n">
        <v>22</v>
      </c>
      <c r="U184" s="0" t="n">
        <v>5</v>
      </c>
      <c r="V184" s="0" t="n">
        <v>8</v>
      </c>
      <c r="X184" s="0" t="n">
        <v>6</v>
      </c>
      <c r="AE184" s="0" t="n">
        <v>18</v>
      </c>
      <c r="AI184" s="0" t="n">
        <v>26</v>
      </c>
      <c r="AK184" s="0" t="n">
        <v>3</v>
      </c>
      <c r="AL184" s="0" t="n">
        <v>7</v>
      </c>
      <c r="AM184" s="0" t="n">
        <v>5</v>
      </c>
      <c r="AP184" s="0" t="n">
        <v>7</v>
      </c>
      <c r="AS184" s="0" t="n">
        <v>5</v>
      </c>
      <c r="AT184" s="0" t="n">
        <v>13</v>
      </c>
      <c r="AY184" s="0" t="n">
        <v>5</v>
      </c>
      <c r="BC184" s="0" t="n">
        <v>11</v>
      </c>
      <c r="BE184" s="0" t="n">
        <v>24</v>
      </c>
      <c r="BF184" s="0" t="n">
        <v>9</v>
      </c>
      <c r="BO184" s="181"/>
    </row>
    <row r="185" customFormat="false" ht="15.75" hidden="false" customHeight="false" outlineLevel="0" collapsed="false">
      <c r="A185" s="182"/>
      <c r="B185" s="8" t="s">
        <v>6</v>
      </c>
      <c r="C185" s="8"/>
      <c r="D185" s="0" t="n">
        <f aca="false">+入力シート①!K$3</f>
        <v>37</v>
      </c>
      <c r="E185" s="188"/>
      <c r="F185" s="189"/>
      <c r="G185" s="189"/>
      <c r="H185" s="189"/>
      <c r="I185" s="189"/>
      <c r="J185" s="189"/>
      <c r="K185" s="190"/>
      <c r="M185" s="181"/>
      <c r="N185" s="0" t="n">
        <v>37</v>
      </c>
      <c r="O185" s="0" t="n">
        <f aca="false">+$A$182</f>
        <v>37</v>
      </c>
      <c r="P185" s="0" t="n">
        <f aca="false">+$A$182</f>
        <v>37</v>
      </c>
      <c r="Q185" s="0" t="n">
        <f aca="false">+$A$182</f>
        <v>37</v>
      </c>
      <c r="R185" s="0" t="n">
        <f aca="false">+$A$182</f>
        <v>37</v>
      </c>
      <c r="S185" s="0" t="n">
        <f aca="false">+$A$182</f>
        <v>37</v>
      </c>
      <c r="T185" s="0" t="n">
        <f aca="false">+$A$182</f>
        <v>37</v>
      </c>
      <c r="U185" s="0" t="n">
        <f aca="false">+$A$182</f>
        <v>37</v>
      </c>
      <c r="V185" s="0" t="n">
        <f aca="false">+$A$182</f>
        <v>37</v>
      </c>
      <c r="W185" s="0" t="n">
        <f aca="false">+$A$182</f>
        <v>37</v>
      </c>
      <c r="X185" s="0" t="n">
        <f aca="false">+$A$182</f>
        <v>37</v>
      </c>
      <c r="Y185" s="0" t="n">
        <f aca="false">+$A$182</f>
        <v>37</v>
      </c>
      <c r="Z185" s="0" t="n">
        <f aca="false">+$A$182</f>
        <v>37</v>
      </c>
      <c r="AA185" s="0" t="n">
        <f aca="false">+$A$182</f>
        <v>37</v>
      </c>
      <c r="AB185" s="0" t="n">
        <f aca="false">+$A$182</f>
        <v>37</v>
      </c>
      <c r="AC185" s="0" t="n">
        <f aca="false">+$A$182</f>
        <v>37</v>
      </c>
      <c r="AD185" s="0" t="n">
        <f aca="false">+$A$182</f>
        <v>37</v>
      </c>
      <c r="AE185" s="0" t="n">
        <f aca="false">+$A$182</f>
        <v>37</v>
      </c>
      <c r="AF185" s="0" t="n">
        <f aca="false">+$A$182</f>
        <v>37</v>
      </c>
      <c r="AG185" s="0" t="n">
        <f aca="false">+$A$182</f>
        <v>37</v>
      </c>
      <c r="AH185" s="0" t="n">
        <f aca="false">+$A$182</f>
        <v>37</v>
      </c>
      <c r="AI185" s="0" t="n">
        <f aca="false">+$A$182</f>
        <v>37</v>
      </c>
      <c r="AJ185" s="0" t="n">
        <f aca="false">+$A$182</f>
        <v>37</v>
      </c>
      <c r="AK185" s="0" t="n">
        <f aca="false">+$A$182</f>
        <v>37</v>
      </c>
      <c r="AL185" s="0" t="n">
        <f aca="false">+$A$182</f>
        <v>37</v>
      </c>
      <c r="AM185" s="0" t="n">
        <f aca="false">+$A$182</f>
        <v>37</v>
      </c>
      <c r="AN185" s="0" t="n">
        <f aca="false">+$A$182</f>
        <v>37</v>
      </c>
      <c r="AO185" s="0" t="n">
        <f aca="false">+$A$182</f>
        <v>37</v>
      </c>
      <c r="AP185" s="0" t="n">
        <f aca="false">+$A$182</f>
        <v>37</v>
      </c>
      <c r="AQ185" s="0" t="n">
        <f aca="false">+$A$182</f>
        <v>37</v>
      </c>
      <c r="AR185" s="0" t="n">
        <f aca="false">+$A$182</f>
        <v>37</v>
      </c>
      <c r="AS185" s="0" t="n">
        <f aca="false">+$A$182</f>
        <v>37</v>
      </c>
      <c r="AT185" s="0" t="n">
        <f aca="false">+$A$182</f>
        <v>37</v>
      </c>
      <c r="AU185" s="0" t="n">
        <f aca="false">+$A$182</f>
        <v>37</v>
      </c>
      <c r="AV185" s="0" t="n">
        <f aca="false">+$A$182</f>
        <v>37</v>
      </c>
      <c r="AW185" s="0" t="n">
        <f aca="false">+$A$182</f>
        <v>37</v>
      </c>
      <c r="AX185" s="0" t="n">
        <f aca="false">+$A$182</f>
        <v>37</v>
      </c>
      <c r="AY185" s="0" t="n">
        <f aca="false">+$A$182</f>
        <v>37</v>
      </c>
      <c r="AZ185" s="0" t="n">
        <f aca="false">+$A$182</f>
        <v>37</v>
      </c>
      <c r="BA185" s="0" t="n">
        <f aca="false">+$A$182</f>
        <v>37</v>
      </c>
      <c r="BB185" s="0" t="n">
        <f aca="false">+$A$182</f>
        <v>37</v>
      </c>
      <c r="BC185" s="0" t="n">
        <f aca="false">+$A$182</f>
        <v>37</v>
      </c>
      <c r="BD185" s="0" t="n">
        <f aca="false">+$A$182</f>
        <v>37</v>
      </c>
      <c r="BE185" s="0" t="n">
        <f aca="false">+$A$182</f>
        <v>37</v>
      </c>
      <c r="BF185" s="0" t="n">
        <f aca="false">+$A$182</f>
        <v>37</v>
      </c>
      <c r="BG185" s="0" t="n">
        <f aca="false">+$A$182</f>
        <v>37</v>
      </c>
      <c r="BH185" s="0" t="n">
        <f aca="false">+$A$182</f>
        <v>37</v>
      </c>
      <c r="BI185" s="0" t="n">
        <f aca="false">+$A$182</f>
        <v>37</v>
      </c>
      <c r="BJ185" s="0" t="n">
        <f aca="false">+$A$182</f>
        <v>37</v>
      </c>
      <c r="BK185" s="0" t="n">
        <f aca="false">+$A$182</f>
        <v>37</v>
      </c>
      <c r="BL185" s="0" t="n">
        <f aca="false">+$A$182</f>
        <v>37</v>
      </c>
      <c r="BM185" s="0" t="n">
        <f aca="false">+$A$182</f>
        <v>37</v>
      </c>
      <c r="BN185" s="0" t="n">
        <f aca="false">+$A$182</f>
        <v>37</v>
      </c>
      <c r="BO185" s="181"/>
    </row>
    <row r="186" customFormat="false" ht="16.5" hidden="false" customHeight="false" outlineLevel="0" collapsed="false">
      <c r="A186" s="182"/>
      <c r="B186" s="4" t="s">
        <v>7</v>
      </c>
      <c r="C186" s="4"/>
      <c r="D186" s="192" t="n">
        <f aca="false">+入力シート①!K$4</f>
        <v>0.256944444444445</v>
      </c>
      <c r="E186" s="193"/>
      <c r="F186" s="194"/>
      <c r="G186" s="194"/>
      <c r="H186" s="194"/>
      <c r="I186" s="194"/>
      <c r="J186" s="194"/>
      <c r="K186" s="195"/>
      <c r="M186" s="181"/>
      <c r="O186" s="192" t="n">
        <v>0.267361111111111</v>
      </c>
      <c r="P186" s="192" t="n">
        <v>0.28125</v>
      </c>
      <c r="Q186" s="192" t="n">
        <v>0.430555555555556</v>
      </c>
      <c r="R186" s="192" t="n">
        <v>0.256944444444445</v>
      </c>
      <c r="T186" s="196" t="n">
        <v>0.284722222222222</v>
      </c>
      <c r="BO186" s="181"/>
    </row>
    <row r="187" customFormat="false" ht="15.75" hidden="false" customHeight="false" outlineLevel="0" collapsed="false">
      <c r="A187" s="182"/>
      <c r="B187" s="15" t="s">
        <v>8</v>
      </c>
      <c r="C187" s="16" t="n">
        <v>0</v>
      </c>
      <c r="D187" s="0" t="n">
        <f aca="false">+入力シート①!K$5</f>
        <v>18.53</v>
      </c>
      <c r="E187" s="0" t="n">
        <f aca="false">+COUNT($M187:$BO187)</f>
        <v>20</v>
      </c>
      <c r="F187" s="172" t="n">
        <f aca="false">+AVERAGE($M187:$BO187)</f>
        <v>18.91</v>
      </c>
      <c r="G187" s="172" t="n">
        <f aca="false">+STDEV($M187:$BO187)</f>
        <v>1.01302049649343</v>
      </c>
      <c r="H187" s="172" t="n">
        <f aca="false">+MAX($M187:$BO187)</f>
        <v>20.2</v>
      </c>
      <c r="I187" s="172" t="n">
        <f aca="false">+MIN($M187:$BO187)</f>
        <v>17</v>
      </c>
      <c r="J187" s="172" t="n">
        <f aca="false">+D187-F187</f>
        <v>-0.379999999999999</v>
      </c>
      <c r="K187" s="172" t="n">
        <f aca="false">+J187/G187</f>
        <v>-0.375115805963818</v>
      </c>
      <c r="M187" s="181"/>
      <c r="O187" s="0" t="n">
        <v>19.1</v>
      </c>
      <c r="P187" s="0" t="n">
        <v>19.2</v>
      </c>
      <c r="Q187" s="0" t="n">
        <v>17.4</v>
      </c>
      <c r="R187" s="0" t="n">
        <v>19.3</v>
      </c>
      <c r="T187" s="0" t="n">
        <v>20.1</v>
      </c>
      <c r="U187" s="0" t="n">
        <v>19.8</v>
      </c>
      <c r="V187" s="0" t="n">
        <v>18.9</v>
      </c>
      <c r="X187" s="0" t="n">
        <v>19.8</v>
      </c>
      <c r="AE187" s="0" t="n">
        <v>20.2</v>
      </c>
      <c r="AI187" s="0" t="n">
        <v>18.4</v>
      </c>
      <c r="AK187" s="0" t="n">
        <v>19.4</v>
      </c>
      <c r="AL187" s="0" t="n">
        <v>19.3</v>
      </c>
      <c r="AM187" s="0" t="n">
        <v>20.2</v>
      </c>
      <c r="AP187" s="0" t="n">
        <v>20.1</v>
      </c>
      <c r="AS187" s="0" t="n">
        <v>17.6</v>
      </c>
      <c r="AT187" s="0" t="n">
        <v>17.9</v>
      </c>
      <c r="AY187" s="0" t="n">
        <v>17.7</v>
      </c>
      <c r="BC187" s="0" t="n">
        <v>18.7</v>
      </c>
      <c r="BE187" s="0" t="n">
        <v>17</v>
      </c>
      <c r="BF187" s="0" t="n">
        <v>18.1</v>
      </c>
      <c r="BO187" s="181"/>
    </row>
    <row r="188" customFormat="false" ht="15.75" hidden="false" customHeight="false" outlineLevel="0" collapsed="false">
      <c r="A188" s="182"/>
      <c r="B188" s="15"/>
      <c r="C188" s="16" t="n">
        <v>10</v>
      </c>
      <c r="D188" s="0" t="n">
        <f aca="false">+入力シート①!K$6</f>
        <v>18.52</v>
      </c>
      <c r="E188" s="0" t="n">
        <f aca="false">+COUNT($M188:$BO188)</f>
        <v>18</v>
      </c>
      <c r="F188" s="172" t="n">
        <f aca="false">+AVERAGE($M188:$BO188)</f>
        <v>18.7927777777778</v>
      </c>
      <c r="G188" s="172" t="n">
        <f aca="false">+STDEV($M188:$BO188)</f>
        <v>0.939573154372931</v>
      </c>
      <c r="H188" s="172" t="n">
        <f aca="false">+MAX($M188:$BO188)</f>
        <v>20.13</v>
      </c>
      <c r="I188" s="172" t="n">
        <f aca="false">+MIN($M188:$BO188)</f>
        <v>17.09</v>
      </c>
      <c r="J188" s="172" t="n">
        <f aca="false">+D188-F188</f>
        <v>-0.272777777777776</v>
      </c>
      <c r="K188" s="172" t="n">
        <f aca="false">+J188/G188</f>
        <v>-0.29032095745629</v>
      </c>
      <c r="M188" s="181"/>
      <c r="O188" s="0" t="n">
        <v>19.43</v>
      </c>
      <c r="P188" s="0" t="n">
        <v>19.25</v>
      </c>
      <c r="Q188" s="0" t="n">
        <v>17.39</v>
      </c>
      <c r="R188" s="0" t="n">
        <v>19.4</v>
      </c>
      <c r="T188" s="0" t="n">
        <v>20.13</v>
      </c>
      <c r="U188" s="0" t="n">
        <v>19.82</v>
      </c>
      <c r="V188" s="0" t="n">
        <v>18.95</v>
      </c>
      <c r="X188" s="0" t="n">
        <v>19.87</v>
      </c>
      <c r="AI188" s="0" t="n">
        <v>18.31</v>
      </c>
      <c r="AK188" s="0" t="n">
        <v>19.29</v>
      </c>
      <c r="AL188" s="0" t="n">
        <v>19.09</v>
      </c>
      <c r="AM188" s="0" t="n">
        <v>19.83</v>
      </c>
      <c r="AP188" s="0" t="n">
        <v>18.81</v>
      </c>
      <c r="AT188" s="0" t="n">
        <v>18.03</v>
      </c>
      <c r="AY188" s="0" t="n">
        <v>17.46</v>
      </c>
      <c r="BC188" s="0" t="n">
        <v>17.9</v>
      </c>
      <c r="BE188" s="0" t="n">
        <v>17.09</v>
      </c>
      <c r="BF188" s="0" t="n">
        <v>18.22</v>
      </c>
      <c r="BO188" s="181"/>
    </row>
    <row r="189" customFormat="false" ht="15.75" hidden="false" customHeight="false" outlineLevel="0" collapsed="false">
      <c r="A189" s="182"/>
      <c r="B189" s="15"/>
      <c r="C189" s="16" t="n">
        <v>20</v>
      </c>
      <c r="D189" s="0" t="n">
        <f aca="false">+入力シート①!K$7</f>
        <v>18.52</v>
      </c>
      <c r="E189" s="0" t="n">
        <f aca="false">+COUNT($M189:$BO189)</f>
        <v>18</v>
      </c>
      <c r="F189" s="172" t="n">
        <f aca="false">+AVERAGE($M189:$BO189)</f>
        <v>18.7655555555556</v>
      </c>
      <c r="G189" s="172" t="n">
        <f aca="false">+STDEV($M189:$BO189)</f>
        <v>0.970556069976031</v>
      </c>
      <c r="H189" s="172" t="n">
        <f aca="false">+MAX($M189:$BO189)</f>
        <v>20.13</v>
      </c>
      <c r="I189" s="172" t="n">
        <f aca="false">+MIN($M189:$BO189)</f>
        <v>16.87</v>
      </c>
      <c r="J189" s="172" t="n">
        <f aca="false">+D189-F189</f>
        <v>-0.245555555555555</v>
      </c>
      <c r="K189" s="172" t="n">
        <f aca="false">+J189/G189</f>
        <v>-0.253005017589163</v>
      </c>
      <c r="M189" s="181"/>
      <c r="O189" s="0" t="n">
        <v>19.28</v>
      </c>
      <c r="P189" s="0" t="n">
        <v>19.25</v>
      </c>
      <c r="Q189" s="0" t="n">
        <v>17.26</v>
      </c>
      <c r="R189" s="0" t="n">
        <v>19.38</v>
      </c>
      <c r="T189" s="0" t="n">
        <v>20.13</v>
      </c>
      <c r="U189" s="0" t="n">
        <v>19.82</v>
      </c>
      <c r="V189" s="0" t="n">
        <v>18.96</v>
      </c>
      <c r="X189" s="0" t="n">
        <v>19.88</v>
      </c>
      <c r="AI189" s="0" t="n">
        <v>18.31</v>
      </c>
      <c r="AK189" s="0" t="n">
        <v>19.29</v>
      </c>
      <c r="AL189" s="0" t="n">
        <v>19.1</v>
      </c>
      <c r="AM189" s="0" t="n">
        <v>19.83</v>
      </c>
      <c r="AP189" s="0" t="n">
        <v>18.81</v>
      </c>
      <c r="AT189" s="0" t="n">
        <v>18.01</v>
      </c>
      <c r="AY189" s="0" t="n">
        <v>17.46</v>
      </c>
      <c r="BC189" s="0" t="n">
        <v>17.91</v>
      </c>
      <c r="BE189" s="0" t="n">
        <v>16.87</v>
      </c>
      <c r="BF189" s="0" t="n">
        <v>18.23</v>
      </c>
      <c r="BO189" s="181"/>
    </row>
    <row r="190" customFormat="false" ht="15.75" hidden="false" customHeight="false" outlineLevel="0" collapsed="false">
      <c r="A190" s="182"/>
      <c r="B190" s="15"/>
      <c r="C190" s="16" t="n">
        <v>30</v>
      </c>
      <c r="D190" s="0" t="n">
        <f aca="false">+入力シート①!K$8</f>
        <v>18.53</v>
      </c>
      <c r="E190" s="0" t="n">
        <f aca="false">+COUNT($M190:$BO190)</f>
        <v>18</v>
      </c>
      <c r="F190" s="172" t="n">
        <f aca="false">+AVERAGE($M190:$BO190)</f>
        <v>18.7333333333333</v>
      </c>
      <c r="G190" s="172" t="n">
        <f aca="false">+STDEV($M190:$BO190)</f>
        <v>1.01660912726921</v>
      </c>
      <c r="H190" s="172" t="n">
        <f aca="false">+MAX($M190:$BO190)</f>
        <v>20.14</v>
      </c>
      <c r="I190" s="172" t="n">
        <f aca="false">+MIN($M190:$BO190)</f>
        <v>16.76</v>
      </c>
      <c r="J190" s="172" t="n">
        <f aca="false">+D190-F190</f>
        <v>-0.203333333333333</v>
      </c>
      <c r="K190" s="172" t="n">
        <f aca="false">+J190/G190</f>
        <v>-0.20001131986639</v>
      </c>
      <c r="M190" s="181"/>
      <c r="O190" s="0" t="n">
        <v>19.24</v>
      </c>
      <c r="P190" s="0" t="n">
        <v>19.21</v>
      </c>
      <c r="Q190" s="0" t="n">
        <v>16.99</v>
      </c>
      <c r="R190" s="0" t="n">
        <v>19.41</v>
      </c>
      <c r="T190" s="0" t="n">
        <v>20.14</v>
      </c>
      <c r="U190" s="0" t="n">
        <v>19.84</v>
      </c>
      <c r="V190" s="0" t="n">
        <v>18.94</v>
      </c>
      <c r="X190" s="0" t="n">
        <v>19.88</v>
      </c>
      <c r="AI190" s="0" t="n">
        <v>18.18</v>
      </c>
      <c r="AK190" s="0" t="n">
        <v>19.29</v>
      </c>
      <c r="AL190" s="0" t="n">
        <v>19.1</v>
      </c>
      <c r="AM190" s="0" t="n">
        <v>19.84</v>
      </c>
      <c r="AP190" s="0" t="n">
        <v>18.82</v>
      </c>
      <c r="AT190" s="0" t="n">
        <v>17.96</v>
      </c>
      <c r="AY190" s="0" t="n">
        <v>17.46</v>
      </c>
      <c r="BC190" s="0" t="n">
        <v>17.91</v>
      </c>
      <c r="BE190" s="0" t="n">
        <v>16.76</v>
      </c>
      <c r="BF190" s="0" t="n">
        <v>18.23</v>
      </c>
      <c r="BO190" s="181"/>
    </row>
    <row r="191" customFormat="false" ht="15.75" hidden="false" customHeight="false" outlineLevel="0" collapsed="false">
      <c r="A191" s="182"/>
      <c r="B191" s="15"/>
      <c r="C191" s="16" t="n">
        <v>50</v>
      </c>
      <c r="D191" s="0" t="n">
        <f aca="false">+入力シート①!K$9</f>
        <v>18.52</v>
      </c>
      <c r="E191" s="0" t="n">
        <f aca="false">+COUNT($M191:$BO191)</f>
        <v>18</v>
      </c>
      <c r="F191" s="172" t="n">
        <f aca="false">+AVERAGE($M191:$BO191)</f>
        <v>18.6277777777778</v>
      </c>
      <c r="G191" s="172" t="n">
        <f aca="false">+STDEV($M191:$BO191)</f>
        <v>1.21664705866553</v>
      </c>
      <c r="H191" s="172" t="n">
        <f aca="false">+MAX($M191:$BO191)</f>
        <v>20.14</v>
      </c>
      <c r="I191" s="172" t="n">
        <f aca="false">+MIN($M191:$BO191)</f>
        <v>15.52</v>
      </c>
      <c r="J191" s="172" t="n">
        <f aca="false">+D191-F191</f>
        <v>-0.10777777777778</v>
      </c>
      <c r="K191" s="172" t="n">
        <f aca="false">+J191/G191</f>
        <v>-0.0885859025508975</v>
      </c>
      <c r="M191" s="181"/>
      <c r="O191" s="0" t="n">
        <v>19.12</v>
      </c>
      <c r="P191" s="0" t="n">
        <v>19.16</v>
      </c>
      <c r="Q191" s="0" t="n">
        <v>15.52</v>
      </c>
      <c r="R191" s="0" t="n">
        <v>19.42</v>
      </c>
      <c r="T191" s="0" t="n">
        <v>20.14</v>
      </c>
      <c r="U191" s="0" t="n">
        <v>19.83</v>
      </c>
      <c r="V191" s="0" t="n">
        <v>18.9</v>
      </c>
      <c r="X191" s="0" t="n">
        <v>19.9</v>
      </c>
      <c r="AI191" s="0" t="n">
        <v>18.18</v>
      </c>
      <c r="AK191" s="0" t="n">
        <v>19.3</v>
      </c>
      <c r="AL191" s="0" t="n">
        <v>19.08</v>
      </c>
      <c r="AM191" s="0" t="n">
        <v>19.84</v>
      </c>
      <c r="AP191" s="0" t="n">
        <v>18.83</v>
      </c>
      <c r="AT191" s="0" t="n">
        <v>17.85</v>
      </c>
      <c r="AY191" s="0" t="n">
        <v>17.43</v>
      </c>
      <c r="BC191" s="0" t="n">
        <v>17.9</v>
      </c>
      <c r="BE191" s="0" t="n">
        <v>16.67</v>
      </c>
      <c r="BF191" s="0" t="n">
        <v>18.23</v>
      </c>
      <c r="BO191" s="181"/>
    </row>
    <row r="192" customFormat="false" ht="15.75" hidden="false" customHeight="false" outlineLevel="0" collapsed="false">
      <c r="A192" s="182"/>
      <c r="B192" s="15"/>
      <c r="C192" s="16" t="n">
        <v>75</v>
      </c>
      <c r="D192" s="0" t="n">
        <f aca="false">+入力シート①!K$10</f>
        <v>18.52</v>
      </c>
      <c r="E192" s="0" t="n">
        <f aca="false">+COUNT($M192:$BO192)</f>
        <v>18</v>
      </c>
      <c r="F192" s="172" t="n">
        <f aca="false">+AVERAGE($M192:$BO192)</f>
        <v>18.4416666666667</v>
      </c>
      <c r="G192" s="172" t="n">
        <f aca="false">+STDEV($M192:$BO192)</f>
        <v>1.35262381188215</v>
      </c>
      <c r="H192" s="172" t="n">
        <f aca="false">+MAX($M192:$BO192)</f>
        <v>20.15</v>
      </c>
      <c r="I192" s="172" t="n">
        <f aca="false">+MIN($M192:$BO192)</f>
        <v>15.33</v>
      </c>
      <c r="J192" s="172" t="n">
        <f aca="false">+D192-F192</f>
        <v>0.0783333333333331</v>
      </c>
      <c r="K192" s="172" t="n">
        <f aca="false">+J192/G192</f>
        <v>0.057912135395823</v>
      </c>
      <c r="M192" s="181"/>
      <c r="O192" s="0" t="n">
        <v>18.49</v>
      </c>
      <c r="P192" s="0" t="n">
        <v>19.05</v>
      </c>
      <c r="Q192" s="0" t="n">
        <v>15.33</v>
      </c>
      <c r="R192" s="0" t="n">
        <v>19.39</v>
      </c>
      <c r="T192" s="0" t="n">
        <v>20.15</v>
      </c>
      <c r="U192" s="0" t="n">
        <v>19.75</v>
      </c>
      <c r="V192" s="0" t="n">
        <v>18.87</v>
      </c>
      <c r="X192" s="0" t="n">
        <v>19.85</v>
      </c>
      <c r="AI192" s="0" t="n">
        <v>17.24</v>
      </c>
      <c r="AK192" s="0" t="n">
        <v>19.3</v>
      </c>
      <c r="AL192" s="0" t="n">
        <v>19.07</v>
      </c>
      <c r="AM192" s="0" t="n">
        <v>19.85</v>
      </c>
      <c r="AP192" s="0" t="n">
        <v>18.84</v>
      </c>
      <c r="AT192" s="0" t="n">
        <v>17.82</v>
      </c>
      <c r="AY192" s="0" t="n">
        <v>16.6</v>
      </c>
      <c r="BC192" s="0" t="n">
        <v>17.9</v>
      </c>
      <c r="BE192" s="0" t="n">
        <v>16.33</v>
      </c>
      <c r="BF192" s="0" t="n">
        <v>18.12</v>
      </c>
      <c r="BO192" s="181"/>
    </row>
    <row r="193" customFormat="false" ht="15.75" hidden="false" customHeight="false" outlineLevel="0" collapsed="false">
      <c r="A193" s="182"/>
      <c r="B193" s="15"/>
      <c r="C193" s="16" t="n">
        <v>100</v>
      </c>
      <c r="D193" s="0" t="n">
        <f aca="false">+入力シート①!K$11</f>
        <v>18.53</v>
      </c>
      <c r="E193" s="0" t="n">
        <f aca="false">+COUNT($M193:$BO193)</f>
        <v>18</v>
      </c>
      <c r="F193" s="172" t="n">
        <f aca="false">+AVERAGE($M193:$BO193)</f>
        <v>18.11</v>
      </c>
      <c r="G193" s="172" t="n">
        <f aca="false">+STDEV($M193:$BO193)</f>
        <v>1.51772275233034</v>
      </c>
      <c r="H193" s="172" t="n">
        <f aca="false">+MAX($M193:$BO193)</f>
        <v>20.15</v>
      </c>
      <c r="I193" s="172" t="n">
        <f aca="false">+MIN($M193:$BO193)</f>
        <v>14.57</v>
      </c>
      <c r="J193" s="172" t="n">
        <f aca="false">+D193-F193</f>
        <v>0.420000000000002</v>
      </c>
      <c r="K193" s="172" t="n">
        <f aca="false">+J193/G193</f>
        <v>0.276730383961844</v>
      </c>
      <c r="M193" s="181"/>
      <c r="O193" s="0" t="n">
        <v>17</v>
      </c>
      <c r="P193" s="0" t="n">
        <v>18.8</v>
      </c>
      <c r="Q193" s="0" t="n">
        <v>14.57</v>
      </c>
      <c r="R193" s="0" t="n">
        <v>19.41</v>
      </c>
      <c r="T193" s="0" t="n">
        <v>20.15</v>
      </c>
      <c r="U193" s="0" t="n">
        <v>19.03</v>
      </c>
      <c r="V193" s="0" t="n">
        <v>18.83</v>
      </c>
      <c r="X193" s="0" t="n">
        <v>19.37</v>
      </c>
      <c r="AI193" s="0" t="n">
        <v>16.59</v>
      </c>
      <c r="AK193" s="0" t="n">
        <v>19.24</v>
      </c>
      <c r="AL193" s="0" t="n">
        <v>19.07</v>
      </c>
      <c r="AM193" s="0" t="n">
        <v>19.85</v>
      </c>
      <c r="AP193" s="0" t="n">
        <v>18.75</v>
      </c>
      <c r="AT193" s="0" t="n">
        <v>17.81</v>
      </c>
      <c r="AY193" s="0" t="n">
        <v>16.18</v>
      </c>
      <c r="BC193" s="0" t="n">
        <v>17.89</v>
      </c>
      <c r="BE193" s="0" t="n">
        <v>16.25</v>
      </c>
      <c r="BF193" s="0" t="n">
        <v>17.19</v>
      </c>
      <c r="BO193" s="181"/>
    </row>
    <row r="194" customFormat="false" ht="15.75" hidden="false" customHeight="false" outlineLevel="0" collapsed="false">
      <c r="A194" s="182"/>
      <c r="B194" s="15"/>
      <c r="C194" s="16" t="n">
        <v>150</v>
      </c>
      <c r="D194" s="0" t="n">
        <f aca="false">+入力シート①!K$12</f>
        <v>18.47</v>
      </c>
      <c r="E194" s="0" t="n">
        <f aca="false">+COUNT($M194:$BO194)</f>
        <v>18</v>
      </c>
      <c r="F194" s="172" t="n">
        <f aca="false">+AVERAGE($M194:$BO194)</f>
        <v>17.3927777777778</v>
      </c>
      <c r="G194" s="172" t="n">
        <f aca="false">+STDEV($M194:$BO194)</f>
        <v>2.01618394806087</v>
      </c>
      <c r="H194" s="172" t="n">
        <f aca="false">+MAX($M194:$BO194)</f>
        <v>19.85</v>
      </c>
      <c r="I194" s="172" t="n">
        <f aca="false">+MIN($M194:$BO194)</f>
        <v>12.22</v>
      </c>
      <c r="J194" s="172" t="n">
        <f aca="false">+D194-F194</f>
        <v>1.07722222222222</v>
      </c>
      <c r="K194" s="172" t="n">
        <f aca="false">+J194/G194</f>
        <v>0.534287669167428</v>
      </c>
      <c r="M194" s="181"/>
      <c r="O194" s="0" t="n">
        <v>16.06</v>
      </c>
      <c r="P194" s="0" t="n">
        <v>17.97</v>
      </c>
      <c r="Q194" s="0" t="n">
        <v>12.22</v>
      </c>
      <c r="R194" s="0" t="n">
        <v>19.31</v>
      </c>
      <c r="T194" s="0" t="n">
        <v>19.31</v>
      </c>
      <c r="U194" s="0" t="n">
        <v>17.41</v>
      </c>
      <c r="V194" s="0" t="n">
        <v>18.64</v>
      </c>
      <c r="X194" s="0" t="n">
        <v>18.89</v>
      </c>
      <c r="AI194" s="0" t="n">
        <v>15.36</v>
      </c>
      <c r="AK194" s="0" t="n">
        <v>19.07</v>
      </c>
      <c r="AL194" s="0" t="n">
        <v>19.05</v>
      </c>
      <c r="AM194" s="0" t="n">
        <v>19.85</v>
      </c>
      <c r="AP194" s="0" t="n">
        <v>18.45</v>
      </c>
      <c r="AT194" s="0" t="n">
        <v>17.69</v>
      </c>
      <c r="AY194" s="0" t="n">
        <v>15.3</v>
      </c>
      <c r="BC194" s="0" t="n">
        <v>17.48</v>
      </c>
      <c r="BE194" s="0" t="n">
        <v>14.94</v>
      </c>
      <c r="BF194" s="0" t="n">
        <v>16.07</v>
      </c>
      <c r="BO194" s="181"/>
    </row>
    <row r="195" customFormat="false" ht="15.75" hidden="false" customHeight="false" outlineLevel="0" collapsed="false">
      <c r="A195" s="182"/>
      <c r="B195" s="15"/>
      <c r="C195" s="16" t="n">
        <v>200</v>
      </c>
      <c r="D195" s="0" t="n">
        <f aca="false">+入力シート①!K$13</f>
        <v>18.36</v>
      </c>
      <c r="E195" s="0" t="n">
        <f aca="false">+COUNT($M195:$BO195)</f>
        <v>18</v>
      </c>
      <c r="F195" s="172" t="n">
        <f aca="false">+AVERAGE($M195:$BO195)</f>
        <v>16.6683333333333</v>
      </c>
      <c r="G195" s="172" t="n">
        <f aca="false">+STDEV($M195:$BO195)</f>
        <v>2.34343952845586</v>
      </c>
      <c r="H195" s="172" t="n">
        <f aca="false">+MAX($M195:$BO195)</f>
        <v>19.41</v>
      </c>
      <c r="I195" s="172" t="n">
        <f aca="false">+MIN($M195:$BO195)</f>
        <v>11.69</v>
      </c>
      <c r="J195" s="172" t="n">
        <f aca="false">+D195-F195</f>
        <v>1.69166666666667</v>
      </c>
      <c r="K195" s="172" t="n">
        <f aca="false">+J195/G195</f>
        <v>0.721873402801796</v>
      </c>
      <c r="M195" s="181"/>
      <c r="O195" s="0" t="n">
        <v>14.56</v>
      </c>
      <c r="P195" s="0" t="n">
        <v>17.64</v>
      </c>
      <c r="Q195" s="0" t="n">
        <v>11.69</v>
      </c>
      <c r="R195" s="0" t="n">
        <v>19.09</v>
      </c>
      <c r="T195" s="0" t="n">
        <v>18.23</v>
      </c>
      <c r="U195" s="0" t="n">
        <v>16.62</v>
      </c>
      <c r="V195" s="0" t="n">
        <v>18.65</v>
      </c>
      <c r="X195" s="0" t="n">
        <v>18.69</v>
      </c>
      <c r="AI195" s="0" t="n">
        <v>13.83</v>
      </c>
      <c r="AK195" s="0" t="n">
        <v>18.81</v>
      </c>
      <c r="AL195" s="0" t="n">
        <v>18.93</v>
      </c>
      <c r="AM195" s="0" t="n">
        <v>19.41</v>
      </c>
      <c r="AP195" s="0" t="n">
        <v>17.92</v>
      </c>
      <c r="AT195" s="0" t="n">
        <v>16.27</v>
      </c>
      <c r="AY195" s="0" t="n">
        <v>14.2</v>
      </c>
      <c r="BC195" s="0" t="n">
        <v>17.2</v>
      </c>
      <c r="BE195" s="0" t="n">
        <v>13.53</v>
      </c>
      <c r="BF195" s="0" t="n">
        <v>14.76</v>
      </c>
      <c r="BO195" s="181"/>
    </row>
    <row r="196" customFormat="false" ht="15.75" hidden="false" customHeight="false" outlineLevel="0" collapsed="false">
      <c r="A196" s="182"/>
      <c r="B196" s="15"/>
      <c r="C196" s="16" t="n">
        <v>300</v>
      </c>
      <c r="D196" s="0" t="n">
        <f aca="false">+入力シート①!K$14</f>
        <v>16.79</v>
      </c>
      <c r="E196" s="0" t="n">
        <f aca="false">+COUNT($M196:$BO196)</f>
        <v>10</v>
      </c>
      <c r="F196" s="172" t="n">
        <f aca="false">+AVERAGE($M196:$BO196)</f>
        <v>14.611</v>
      </c>
      <c r="G196" s="172" t="n">
        <f aca="false">+STDEV($M196:$BO196)</f>
        <v>3.51299318403994</v>
      </c>
      <c r="H196" s="172" t="n">
        <f aca="false">+MAX($M196:$BO196)</f>
        <v>18.58</v>
      </c>
      <c r="I196" s="172" t="n">
        <f aca="false">+MIN($M196:$BO196)</f>
        <v>8.72</v>
      </c>
      <c r="J196" s="172" t="n">
        <f aca="false">+D196-F196</f>
        <v>2.179</v>
      </c>
      <c r="K196" s="172" t="n">
        <f aca="false">+J196/G196</f>
        <v>0.620268781021132</v>
      </c>
      <c r="M196" s="181"/>
      <c r="O196" s="0" t="n">
        <v>11.32</v>
      </c>
      <c r="P196" s="0" t="n">
        <v>15.05</v>
      </c>
      <c r="Q196" s="0" t="n">
        <v>8.72</v>
      </c>
      <c r="R196" s="0" t="n">
        <v>18.58</v>
      </c>
      <c r="T196" s="0" t="n">
        <v>15.07</v>
      </c>
      <c r="U196" s="0" t="n">
        <v>13.32</v>
      </c>
      <c r="V196" s="0" t="n">
        <v>17.4</v>
      </c>
      <c r="X196" s="0" t="n">
        <v>17.83</v>
      </c>
      <c r="AI196" s="0" t="n">
        <v>10.57</v>
      </c>
      <c r="AK196" s="0" t="n">
        <v>18.25</v>
      </c>
      <c r="BO196" s="181"/>
    </row>
    <row r="197" customFormat="false" ht="15.75" hidden="false" customHeight="false" outlineLevel="0" collapsed="false">
      <c r="A197" s="182"/>
      <c r="B197" s="15"/>
      <c r="C197" s="16" t="n">
        <v>400</v>
      </c>
      <c r="D197" s="0" t="n">
        <f aca="false">+入力シート①!K$15</f>
        <v>14.38</v>
      </c>
      <c r="E197" s="0" t="n">
        <f aca="false">+COUNT($M197:$BO197)</f>
        <v>9</v>
      </c>
      <c r="F197" s="172" t="n">
        <f aca="false">+AVERAGE($M197:$BO197)</f>
        <v>11.6966666666667</v>
      </c>
      <c r="G197" s="172" t="n">
        <f aca="false">+STDEV($M197:$BO197)</f>
        <v>3.6422280269088</v>
      </c>
      <c r="H197" s="172" t="n">
        <f aca="false">+MAX($M197:$BO197)</f>
        <v>16.7</v>
      </c>
      <c r="I197" s="172" t="n">
        <f aca="false">+MIN($M197:$BO197)</f>
        <v>6.8</v>
      </c>
      <c r="J197" s="172" t="n">
        <f aca="false">+D197-F197</f>
        <v>2.68333333333334</v>
      </c>
      <c r="K197" s="172" t="n">
        <f aca="false">+J197/G197</f>
        <v>0.736728539099928</v>
      </c>
      <c r="M197" s="181"/>
      <c r="O197" s="0" t="n">
        <v>8.01</v>
      </c>
      <c r="P197" s="0" t="n">
        <v>12.36</v>
      </c>
      <c r="Q197" s="0" t="n">
        <v>6.8</v>
      </c>
      <c r="R197" s="0" t="n">
        <v>16.7</v>
      </c>
      <c r="T197" s="0" t="n">
        <v>12.68</v>
      </c>
      <c r="U197" s="0" t="n">
        <v>9.67</v>
      </c>
      <c r="V197" s="0" t="n">
        <v>14.39</v>
      </c>
      <c r="AI197" s="0" t="n">
        <v>8.46</v>
      </c>
      <c r="AK197" s="0" t="n">
        <v>16.2</v>
      </c>
      <c r="BO197" s="181"/>
    </row>
    <row r="198" customFormat="false" ht="15.75" hidden="false" customHeight="false" outlineLevel="0" collapsed="false">
      <c r="A198" s="182"/>
      <c r="B198" s="15"/>
      <c r="C198" s="16" t="n">
        <v>500</v>
      </c>
      <c r="D198" s="0" t="n">
        <f aca="false">+入力シート①!K$16</f>
        <v>11.76</v>
      </c>
      <c r="E198" s="0" t="n">
        <f aca="false">+COUNT($M198:$BO198)</f>
        <v>1</v>
      </c>
      <c r="F198" s="172" t="n">
        <f aca="false">+AVERAGE($M198:$BO198)</f>
        <v>10.97</v>
      </c>
      <c r="G198" s="172" t="e">
        <f aca="false">+STDEV($M198:$BO198)</f>
        <v>#DIV/0!</v>
      </c>
      <c r="H198" s="172" t="n">
        <f aca="false">+MAX($M198:$BO198)</f>
        <v>10.97</v>
      </c>
      <c r="I198" s="172" t="n">
        <f aca="false">+MIN($M198:$BO198)</f>
        <v>10.97</v>
      </c>
      <c r="J198" s="172" t="n">
        <f aca="false">+D198-F198</f>
        <v>0.789999999999999</v>
      </c>
      <c r="K198" s="172" t="e">
        <f aca="false">+J198/G198</f>
        <v>#DIV/0!</v>
      </c>
      <c r="M198" s="181"/>
      <c r="R198" s="0" t="n">
        <v>10.97</v>
      </c>
      <c r="BO198" s="181"/>
    </row>
    <row r="199" customFormat="false" ht="15.75" hidden="false" customHeight="false" outlineLevel="0" collapsed="false">
      <c r="A199" s="182"/>
      <c r="B199" s="15"/>
      <c r="C199" s="16" t="n">
        <v>600</v>
      </c>
      <c r="D199" s="0" t="str">
        <f aca="false">+入力シート①!K$17</f>
        <v>-</v>
      </c>
      <c r="E199" s="0" t="n">
        <f aca="false">+COUNT($M199:$BO199)</f>
        <v>1</v>
      </c>
      <c r="F199" s="172" t="n">
        <f aca="false">+AVERAGE($M199:$BO199)</f>
        <v>10.62</v>
      </c>
      <c r="G199" s="172" t="e">
        <f aca="false">+STDEV($M199:$BO199)</f>
        <v>#DIV/0!</v>
      </c>
      <c r="H199" s="172" t="n">
        <f aca="false">+MAX($M199:$BO199)</f>
        <v>10.62</v>
      </c>
      <c r="I199" s="172" t="n">
        <f aca="false">+MIN($M199:$BO199)</f>
        <v>10.62</v>
      </c>
      <c r="J199" s="172" t="e">
        <f aca="false">+D199-F199</f>
        <v>#VALUE!</v>
      </c>
      <c r="K199" s="172" t="e">
        <f aca="false">+J199/G199</f>
        <v>#VALUE!</v>
      </c>
      <c r="M199" s="181"/>
      <c r="R199" s="0" t="n">
        <v>10.62</v>
      </c>
      <c r="BO199" s="181"/>
    </row>
    <row r="200" customFormat="false" ht="15.75" hidden="false" customHeight="false" outlineLevel="0" collapsed="false">
      <c r="A200" s="182"/>
      <c r="B200" s="17"/>
      <c r="C200" s="17"/>
      <c r="D200" s="17"/>
      <c r="E200" s="17"/>
      <c r="F200" s="189"/>
      <c r="G200" s="189"/>
      <c r="H200" s="189"/>
      <c r="I200" s="189"/>
      <c r="J200" s="189"/>
      <c r="K200" s="189"/>
      <c r="L200" s="17"/>
      <c r="M200" s="181"/>
      <c r="N200" s="17"/>
      <c r="O200" s="17"/>
      <c r="P200" s="17"/>
      <c r="Q200" s="17"/>
      <c r="R200" s="17"/>
      <c r="T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81"/>
    </row>
    <row r="201" customFormat="false" ht="15.75" hidden="false" customHeight="false" outlineLevel="0" collapsed="false">
      <c r="A201" s="182"/>
      <c r="B201" s="18" t="s">
        <v>9</v>
      </c>
      <c r="C201" s="19" t="s">
        <v>10</v>
      </c>
      <c r="D201" s="0" t="n">
        <f aca="false">+入力シート①!K$19</f>
        <v>220</v>
      </c>
      <c r="E201" s="0" t="n">
        <f aca="false">+COUNT($M201:$BO201)</f>
        <v>18</v>
      </c>
      <c r="F201" s="172" t="n">
        <f aca="false">+AVERAGE($M201:$BO201)</f>
        <v>211.333333333333</v>
      </c>
      <c r="G201" s="172" t="n">
        <f aca="false">+STDEV($M201:$BO201)</f>
        <v>119.079805172834</v>
      </c>
      <c r="H201" s="172" t="n">
        <f aca="false">+MAX($M201:$BO201)</f>
        <v>357</v>
      </c>
      <c r="I201" s="172" t="n">
        <f aca="false">+MIN($M201:$BO201)</f>
        <v>1</v>
      </c>
      <c r="J201" s="172" t="n">
        <f aca="false">+D201-F201</f>
        <v>8.66666666666666</v>
      </c>
      <c r="K201" s="172" t="n">
        <f aca="false">+J201/G201</f>
        <v>0.072780322860688</v>
      </c>
      <c r="M201" s="181"/>
      <c r="O201" s="0" t="n">
        <v>324</v>
      </c>
      <c r="P201" s="0" t="n">
        <v>111</v>
      </c>
      <c r="Q201" s="0" t="n">
        <v>327</v>
      </c>
      <c r="R201" s="0" t="n">
        <v>328</v>
      </c>
      <c r="T201" s="0" t="n">
        <v>357</v>
      </c>
      <c r="U201" s="0" t="n">
        <v>1</v>
      </c>
      <c r="V201" s="0" t="n">
        <v>262</v>
      </c>
      <c r="X201" s="0" t="n">
        <v>101</v>
      </c>
      <c r="AI201" s="0" t="n">
        <v>251</v>
      </c>
      <c r="AK201" s="0" t="n">
        <v>180</v>
      </c>
      <c r="AL201" s="0" t="n">
        <v>180</v>
      </c>
      <c r="AM201" s="0" t="n">
        <v>130</v>
      </c>
      <c r="AP201" s="0" t="n">
        <v>338</v>
      </c>
      <c r="AT201" s="0" t="n">
        <v>298</v>
      </c>
      <c r="AY201" s="0" t="n">
        <v>17</v>
      </c>
      <c r="BC201" s="0" t="n">
        <v>53</v>
      </c>
      <c r="BE201" s="0" t="n">
        <v>214</v>
      </c>
      <c r="BF201" s="0" t="n">
        <v>332</v>
      </c>
      <c r="BO201" s="181"/>
    </row>
    <row r="202" customFormat="false" ht="15.75" hidden="false" customHeight="false" outlineLevel="0" collapsed="false">
      <c r="A202" s="182"/>
      <c r="B202" s="18"/>
      <c r="C202" s="198" t="s">
        <v>11</v>
      </c>
      <c r="D202" s="0" t="n">
        <f aca="false">+入力シート①!K$20</f>
        <v>1</v>
      </c>
      <c r="E202" s="0" t="n">
        <f aca="false">+COUNT($M202:$BO202)</f>
        <v>18</v>
      </c>
      <c r="F202" s="172" t="n">
        <f aca="false">+AVERAGE($M202:$BO202)</f>
        <v>0.982777777777778</v>
      </c>
      <c r="G202" s="172" t="n">
        <f aca="false">+STDEV($M202:$BO202)</f>
        <v>0.678959459549993</v>
      </c>
      <c r="H202" s="172" t="n">
        <f aca="false">+MAX($M202:$BO202)</f>
        <v>2.9</v>
      </c>
      <c r="I202" s="172" t="n">
        <f aca="false">+MIN($M202:$BO202)</f>
        <v>0.1</v>
      </c>
      <c r="J202" s="172" t="n">
        <f aca="false">+D202-F202</f>
        <v>0.0172222222222221</v>
      </c>
      <c r="K202" s="172" t="n">
        <f aca="false">+J202/G202</f>
        <v>0.025365612011116</v>
      </c>
      <c r="M202" s="181"/>
      <c r="O202" s="0" t="n">
        <v>0.7</v>
      </c>
      <c r="P202" s="0" t="n">
        <v>0.9</v>
      </c>
      <c r="Q202" s="0" t="n">
        <v>1.5</v>
      </c>
      <c r="R202" s="0" t="n">
        <v>0.7</v>
      </c>
      <c r="T202" s="0" t="n">
        <v>1.3</v>
      </c>
      <c r="U202" s="0" t="n">
        <v>2.9</v>
      </c>
      <c r="V202" s="0" t="n">
        <v>0.1</v>
      </c>
      <c r="X202" s="0" t="n">
        <v>1.3</v>
      </c>
      <c r="AI202" s="0" t="n">
        <v>1.3</v>
      </c>
      <c r="AK202" s="0" t="n">
        <v>0.9</v>
      </c>
      <c r="AL202" s="0" t="n">
        <v>0.1</v>
      </c>
      <c r="AM202" s="0" t="n">
        <v>0.39</v>
      </c>
      <c r="AP202" s="0" t="n">
        <v>0.3</v>
      </c>
      <c r="AT202" s="0" t="n">
        <v>0.5</v>
      </c>
      <c r="AY202" s="0" t="n">
        <v>1.8</v>
      </c>
      <c r="BC202" s="0" t="n">
        <v>0.7</v>
      </c>
      <c r="BE202" s="0" t="n">
        <v>1.1</v>
      </c>
      <c r="BF202" s="0" t="n">
        <v>1.2</v>
      </c>
      <c r="BO202" s="181"/>
    </row>
    <row r="203" customFormat="false" ht="0.95" hidden="false" customHeight="true" outlineLevel="0" collapsed="false">
      <c r="M203" s="181"/>
      <c r="BO203" s="181"/>
    </row>
    <row r="204" customFormat="false" ht="0.95" hidden="false" customHeight="true" outlineLevel="0" collapsed="false">
      <c r="M204" s="181"/>
      <c r="BO204" s="181"/>
    </row>
    <row r="205" customFormat="false" ht="0.95" hidden="false" customHeight="true" outlineLevel="0" collapsed="false">
      <c r="M205" s="181"/>
      <c r="BO205" s="181"/>
    </row>
    <row r="206" customFormat="false" ht="0.95" hidden="false" customHeight="true" outlineLevel="0" collapsed="false">
      <c r="M206" s="181"/>
      <c r="BO206" s="181"/>
    </row>
    <row r="207" customFormat="false" ht="0.95" hidden="false" customHeight="true" outlineLevel="0" collapsed="false">
      <c r="M207" s="181"/>
      <c r="BO207" s="181"/>
    </row>
    <row r="208" customFormat="false" ht="0.95" hidden="false" customHeight="true" outlineLevel="0" collapsed="false">
      <c r="M208" s="181"/>
      <c r="BO208" s="181"/>
    </row>
    <row r="209" customFormat="false" ht="0.95" hidden="false" customHeight="true" outlineLevel="0" collapsed="false">
      <c r="M209" s="181"/>
      <c r="BO209" s="181"/>
    </row>
    <row r="210" customFormat="false" ht="0.95" hidden="false" customHeight="true" outlineLevel="0" collapsed="false">
      <c r="M210" s="181"/>
      <c r="BO210" s="181"/>
    </row>
    <row r="211" customFormat="false" ht="16.5" hidden="false" customHeight="false" outlineLevel="0" collapsed="false">
      <c r="D211" s="178" t="s">
        <v>83</v>
      </c>
      <c r="E211" s="178" t="s">
        <v>84</v>
      </c>
      <c r="F211" s="179" t="s">
        <v>85</v>
      </c>
      <c r="G211" s="179" t="s">
        <v>86</v>
      </c>
      <c r="H211" s="179" t="s">
        <v>87</v>
      </c>
      <c r="I211" s="179" t="s">
        <v>88</v>
      </c>
      <c r="J211" s="179" t="s">
        <v>82</v>
      </c>
      <c r="K211" s="180" t="s">
        <v>89</v>
      </c>
      <c r="M211" s="181"/>
      <c r="O211" s="178"/>
      <c r="P211" s="178"/>
      <c r="Q211" s="178"/>
      <c r="R211" s="178"/>
      <c r="S211" s="178"/>
      <c r="T211" s="178"/>
      <c r="U211" s="178"/>
      <c r="V211" s="178"/>
      <c r="W211" s="178"/>
      <c r="X211" s="178"/>
      <c r="Z211" s="178"/>
      <c r="AA211" s="178"/>
      <c r="AB211" s="178"/>
      <c r="AC211" s="178"/>
      <c r="AD211" s="178"/>
      <c r="AE211" s="178"/>
      <c r="AF211" s="178"/>
      <c r="AG211" s="178"/>
      <c r="AH211" s="178"/>
      <c r="AI211" s="178"/>
      <c r="AJ211" s="178"/>
      <c r="AK211" s="178"/>
      <c r="AL211" s="178"/>
      <c r="AM211" s="178"/>
      <c r="AN211" s="178"/>
      <c r="AO211" s="178"/>
      <c r="AP211" s="178"/>
      <c r="AQ211" s="178"/>
      <c r="AR211" s="178"/>
      <c r="AS211" s="178"/>
      <c r="AT211" s="178"/>
      <c r="AU211" s="178"/>
      <c r="AV211" s="178"/>
      <c r="AW211" s="178"/>
      <c r="AX211" s="178"/>
      <c r="AY211" s="178"/>
      <c r="AZ211" s="178"/>
      <c r="BA211" s="178"/>
      <c r="BB211" s="178"/>
      <c r="BC211" s="178"/>
      <c r="BD211" s="178"/>
      <c r="BE211" s="178"/>
      <c r="BF211" s="178"/>
      <c r="BG211" s="178"/>
      <c r="BH211" s="178"/>
      <c r="BI211" s="178"/>
      <c r="BJ211" s="178"/>
      <c r="BK211" s="178"/>
      <c r="BL211" s="178"/>
      <c r="BM211" s="178"/>
      <c r="BN211" s="178"/>
      <c r="BO211" s="181"/>
    </row>
    <row r="212" customFormat="false" ht="15.75" hidden="false" customHeight="false" outlineLevel="0" collapsed="false">
      <c r="A212" s="182" t="n">
        <v>38</v>
      </c>
      <c r="B212" s="4" t="s">
        <v>90</v>
      </c>
      <c r="C212" s="4"/>
      <c r="D212" s="183" t="n">
        <f aca="false">+入力シート①!L$2</f>
        <v>43543</v>
      </c>
      <c r="E212" s="184"/>
      <c r="F212" s="185"/>
      <c r="G212" s="185"/>
      <c r="H212" s="185"/>
      <c r="I212" s="185"/>
      <c r="J212" s="185"/>
      <c r="K212" s="186"/>
      <c r="M212" s="181"/>
      <c r="N212" s="0" t="n">
        <v>2012</v>
      </c>
      <c r="O212" s="0" t="n">
        <f aca="false">+O$1</f>
        <v>2011</v>
      </c>
      <c r="P212" s="0" t="n">
        <f aca="false">+P$1</f>
        <v>2010</v>
      </c>
      <c r="Q212" s="0" t="n">
        <f aca="false">+Q$1</f>
        <v>2009</v>
      </c>
      <c r="R212" s="0" t="n">
        <f aca="false">+R$1</f>
        <v>2008</v>
      </c>
      <c r="S212" s="0" t="n">
        <f aca="false">+S$1</f>
        <v>2007</v>
      </c>
      <c r="T212" s="0" t="n">
        <f aca="false">+T$1</f>
        <v>2007</v>
      </c>
      <c r="U212" s="0" t="n">
        <f aca="false">+U$1</f>
        <v>2006</v>
      </c>
      <c r="V212" s="0" t="n">
        <f aca="false">+V$1</f>
        <v>2005</v>
      </c>
      <c r="W212" s="0" t="n">
        <f aca="false">+W$1</f>
        <v>2004</v>
      </c>
      <c r="X212" s="0" t="n">
        <f aca="false">+X$1</f>
        <v>2003</v>
      </c>
      <c r="Y212" s="0" t="n">
        <f aca="false">+Y$1</f>
        <v>2002</v>
      </c>
      <c r="Z212" s="0" t="n">
        <f aca="false">+Z$1</f>
        <v>2001</v>
      </c>
      <c r="AA212" s="0" t="n">
        <f aca="false">+AA$1</f>
        <v>2000</v>
      </c>
      <c r="AB212" s="0" t="n">
        <f aca="false">+AB$1</f>
        <v>2000</v>
      </c>
      <c r="AC212" s="0" t="n">
        <f aca="false">+AC$1</f>
        <v>2000</v>
      </c>
      <c r="AD212" s="0" t="n">
        <f aca="false">+AD$1</f>
        <v>2000</v>
      </c>
      <c r="AE212" s="0" t="n">
        <f aca="false">+AE$1</f>
        <v>1999</v>
      </c>
      <c r="AF212" s="0" t="n">
        <f aca="false">+AF$1</f>
        <v>1999</v>
      </c>
      <c r="AG212" s="0" t="n">
        <f aca="false">+AG$1</f>
        <v>1998</v>
      </c>
      <c r="AH212" s="0" t="n">
        <f aca="false">+AH$1</f>
        <v>1998</v>
      </c>
      <c r="AI212" s="0" t="n">
        <f aca="false">+AI$1</f>
        <v>1997</v>
      </c>
      <c r="AJ212" s="0" t="n">
        <f aca="false">+AJ$1</f>
        <v>1996</v>
      </c>
      <c r="AK212" s="0" t="n">
        <f aca="false">+AK$1</f>
        <v>1995</v>
      </c>
      <c r="AL212" s="0" t="n">
        <f aca="false">+AL$1</f>
        <v>1994</v>
      </c>
      <c r="AM212" s="0" t="n">
        <f aca="false">+AM$1</f>
        <v>1993</v>
      </c>
      <c r="AN212" s="0" t="n">
        <f aca="false">+AN$1</f>
        <v>1992</v>
      </c>
      <c r="AO212" s="0" t="n">
        <f aca="false">+AO$1</f>
        <v>1991</v>
      </c>
      <c r="AP212" s="0" t="n">
        <f aca="false">+AP$1</f>
        <v>1990</v>
      </c>
      <c r="AQ212" s="0" t="n">
        <f aca="false">+AQ$1</f>
        <v>1990</v>
      </c>
      <c r="AR212" s="0" t="n">
        <f aca="false">+AR$1</f>
        <v>1989</v>
      </c>
      <c r="AS212" s="0" t="n">
        <f aca="false">+AS$1</f>
        <v>1988</v>
      </c>
      <c r="AT212" s="0" t="n">
        <f aca="false">+AT$1</f>
        <v>1987</v>
      </c>
      <c r="AU212" s="0" t="n">
        <f aca="false">+AU$1</f>
        <v>1987</v>
      </c>
      <c r="AV212" s="0" t="n">
        <f aca="false">+AV$1</f>
        <v>1986</v>
      </c>
      <c r="AW212" s="0" t="n">
        <f aca="false">+AW$1</f>
        <v>1986</v>
      </c>
      <c r="AX212" s="0" t="n">
        <f aca="false">+AX$1</f>
        <v>1986</v>
      </c>
      <c r="AY212" s="0" t="n">
        <f aca="false">+AY$1</f>
        <v>1986</v>
      </c>
      <c r="AZ212" s="0" t="n">
        <f aca="false">+AZ$1</f>
        <v>1986</v>
      </c>
      <c r="BA212" s="0" t="n">
        <f aca="false">+BA$1</f>
        <v>1985</v>
      </c>
      <c r="BB212" s="0" t="n">
        <f aca="false">+BB$1</f>
        <v>1985</v>
      </c>
      <c r="BC212" s="0" t="n">
        <f aca="false">+BC$1</f>
        <v>1985</v>
      </c>
      <c r="BD212" s="0" t="n">
        <f aca="false">+BD$1</f>
        <v>1984</v>
      </c>
      <c r="BE212" s="0" t="n">
        <f aca="false">+BE$1</f>
        <v>1984</v>
      </c>
      <c r="BF212" s="0" t="n">
        <f aca="false">+BF$1</f>
        <v>1984</v>
      </c>
      <c r="BG212" s="0" t="n">
        <f aca="false">+BG$1</f>
        <v>1983</v>
      </c>
      <c r="BH212" s="0" t="n">
        <f aca="false">+BH$1</f>
        <v>1983</v>
      </c>
      <c r="BI212" s="0" t="n">
        <f aca="false">+BI$1</f>
        <v>1982</v>
      </c>
      <c r="BJ212" s="0" t="n">
        <f aca="false">+BJ$1</f>
        <v>1982</v>
      </c>
      <c r="BK212" s="0" t="n">
        <f aca="false">+BK$1</f>
        <v>1982</v>
      </c>
      <c r="BL212" s="0" t="n">
        <f aca="false">+BL$1</f>
        <v>1982</v>
      </c>
      <c r="BM212" s="0" t="n">
        <f aca="false">+BM$1</f>
        <v>1981</v>
      </c>
      <c r="BN212" s="0" t="n">
        <f aca="false">+BN$1</f>
        <v>1980</v>
      </c>
      <c r="BO212" s="181"/>
    </row>
    <row r="213" customFormat="false" ht="15.75" hidden="false" customHeight="false" outlineLevel="0" collapsed="false">
      <c r="A213" s="182"/>
      <c r="B213" s="4" t="s">
        <v>91</v>
      </c>
      <c r="C213" s="4"/>
      <c r="D213" s="187" t="n">
        <f aca="false">+入力シート①!L$2</f>
        <v>43543</v>
      </c>
      <c r="E213" s="188"/>
      <c r="F213" s="189"/>
      <c r="G213" s="189"/>
      <c r="H213" s="189"/>
      <c r="I213" s="189"/>
      <c r="J213" s="189"/>
      <c r="K213" s="190"/>
      <c r="M213" s="181"/>
      <c r="O213" s="0" t="n">
        <f aca="false">+O$3</f>
        <v>3</v>
      </c>
      <c r="P213" s="0" t="n">
        <f aca="false">+P$3</f>
        <v>3</v>
      </c>
      <c r="Q213" s="0" t="n">
        <f aca="false">+Q$3</f>
        <v>3</v>
      </c>
      <c r="R213" s="0" t="n">
        <f aca="false">+R$3</f>
        <v>3</v>
      </c>
      <c r="S213" s="0" t="n">
        <f aca="false">+S$3</f>
        <v>3</v>
      </c>
      <c r="T213" s="0" t="n">
        <f aca="false">+T$3</f>
        <v>3</v>
      </c>
      <c r="U213" s="0" t="n">
        <f aca="false">+U$3</f>
        <v>3</v>
      </c>
      <c r="V213" s="0" t="n">
        <f aca="false">+V$3</f>
        <v>3</v>
      </c>
      <c r="W213" s="0" t="n">
        <f aca="false">+W$3</f>
        <v>3</v>
      </c>
      <c r="X213" s="0" t="n">
        <f aca="false">+X$3</f>
        <v>3</v>
      </c>
      <c r="Y213" s="0" t="n">
        <f aca="false">+Y$3</f>
        <v>3</v>
      </c>
      <c r="Z213" s="0" t="n">
        <f aca="false">+Z$3</f>
        <v>3</v>
      </c>
      <c r="AA213" s="0" t="n">
        <f aca="false">+AA$3</f>
        <v>3</v>
      </c>
      <c r="AB213" s="0" t="n">
        <f aca="false">+AB$3</f>
        <v>3</v>
      </c>
      <c r="AC213" s="0" t="n">
        <f aca="false">+AC$3</f>
        <v>3</v>
      </c>
      <c r="AD213" s="0" t="n">
        <f aca="false">+AD$3</f>
        <v>3</v>
      </c>
      <c r="AE213" s="0" t="n">
        <f aca="false">+AE$3</f>
        <v>3</v>
      </c>
      <c r="AF213" s="0" t="n">
        <f aca="false">+AF$3</f>
        <v>3</v>
      </c>
      <c r="AG213" s="0" t="n">
        <f aca="false">+AG$3</f>
        <v>3</v>
      </c>
      <c r="AH213" s="0" t="n">
        <f aca="false">+AH$3</f>
        <v>3</v>
      </c>
      <c r="AI213" s="0" t="n">
        <f aca="false">+AI$3</f>
        <v>3</v>
      </c>
      <c r="AJ213" s="0" t="n">
        <f aca="false">+AJ$3</f>
        <v>3</v>
      </c>
      <c r="AK213" s="0" t="n">
        <f aca="false">+AK$3</f>
        <v>3</v>
      </c>
      <c r="AL213" s="0" t="n">
        <f aca="false">+AL$3</f>
        <v>3</v>
      </c>
      <c r="AM213" s="0" t="n">
        <f aca="false">+AM$3</f>
        <v>3</v>
      </c>
      <c r="AN213" s="0" t="n">
        <f aca="false">+AN$3</f>
        <v>3</v>
      </c>
      <c r="AO213" s="0" t="n">
        <f aca="false">+AO$3</f>
        <v>3</v>
      </c>
      <c r="AP213" s="0" t="n">
        <f aca="false">+AP$3</f>
        <v>3</v>
      </c>
      <c r="AQ213" s="0" t="n">
        <f aca="false">+AQ$3</f>
        <v>3</v>
      </c>
      <c r="AR213" s="0" t="n">
        <f aca="false">+AR$3</f>
        <v>3</v>
      </c>
      <c r="AS213" s="0" t="n">
        <f aca="false">+AS$3</f>
        <v>3</v>
      </c>
      <c r="AT213" s="0" t="n">
        <f aca="false">+AT$3</f>
        <v>3</v>
      </c>
      <c r="AU213" s="0" t="n">
        <f aca="false">+AU$3</f>
        <v>3</v>
      </c>
      <c r="AV213" s="0" t="n">
        <f aca="false">+AV$3</f>
        <v>3</v>
      </c>
      <c r="AW213" s="0" t="n">
        <f aca="false">+AW$3</f>
        <v>3</v>
      </c>
      <c r="AX213" s="0" t="n">
        <f aca="false">+AX$3</f>
        <v>3</v>
      </c>
      <c r="AY213" s="0" t="n">
        <f aca="false">+AY$3</f>
        <v>3</v>
      </c>
      <c r="AZ213" s="0" t="n">
        <f aca="false">+AZ$3</f>
        <v>3</v>
      </c>
      <c r="BA213" s="0" t="n">
        <f aca="false">+BA$3</f>
        <v>3</v>
      </c>
      <c r="BB213" s="0" t="n">
        <f aca="false">+BB$3</f>
        <v>3</v>
      </c>
      <c r="BC213" s="0" t="n">
        <f aca="false">+BC$3</f>
        <v>3</v>
      </c>
      <c r="BD213" s="0" t="n">
        <f aca="false">+BD$3</f>
        <v>3</v>
      </c>
      <c r="BE213" s="0" t="n">
        <f aca="false">+BE$3</f>
        <v>3</v>
      </c>
      <c r="BF213" s="0" t="n">
        <f aca="false">+BF$3</f>
        <v>3</v>
      </c>
      <c r="BG213" s="0" t="n">
        <f aca="false">+BG$3</f>
        <v>3</v>
      </c>
      <c r="BH213" s="0" t="n">
        <f aca="false">+BH$3</f>
        <v>3</v>
      </c>
      <c r="BI213" s="0" t="n">
        <f aca="false">+BI$3</f>
        <v>3</v>
      </c>
      <c r="BJ213" s="0" t="n">
        <f aca="false">+BJ$3</f>
        <v>3</v>
      </c>
      <c r="BK213" s="0" t="n">
        <f aca="false">+BK$3</f>
        <v>3</v>
      </c>
      <c r="BL213" s="0" t="n">
        <f aca="false">+BL$3</f>
        <v>3</v>
      </c>
      <c r="BM213" s="0" t="n">
        <f aca="false">+BM$3</f>
        <v>3</v>
      </c>
      <c r="BN213" s="0" t="n">
        <f aca="false">+BN$3</f>
        <v>3</v>
      </c>
      <c r="BO213" s="181"/>
    </row>
    <row r="214" customFormat="false" ht="15.75" hidden="false" customHeight="false" outlineLevel="0" collapsed="false">
      <c r="A214" s="182"/>
      <c r="B214" s="4" t="s">
        <v>92</v>
      </c>
      <c r="C214" s="4"/>
      <c r="D214" s="191" t="n">
        <f aca="false">+入力シート①!L$2</f>
        <v>43543</v>
      </c>
      <c r="E214" s="188"/>
      <c r="F214" s="189"/>
      <c r="G214" s="189"/>
      <c r="H214" s="189"/>
      <c r="I214" s="189"/>
      <c r="J214" s="189"/>
      <c r="K214" s="190"/>
      <c r="M214" s="181"/>
      <c r="O214" s="191" t="n">
        <v>40616</v>
      </c>
      <c r="P214" s="191" t="n">
        <v>40268</v>
      </c>
      <c r="Q214" s="191" t="n">
        <v>39881</v>
      </c>
      <c r="R214" s="191" t="n">
        <v>39519</v>
      </c>
      <c r="T214" s="0" t="n">
        <v>22</v>
      </c>
      <c r="U214" s="0" t="n">
        <v>5</v>
      </c>
      <c r="V214" s="0" t="n">
        <v>8</v>
      </c>
      <c r="X214" s="0" t="n">
        <v>6</v>
      </c>
      <c r="AE214" s="0" t="n">
        <v>18</v>
      </c>
      <c r="AF214" s="0" t="n">
        <v>1</v>
      </c>
      <c r="AK214" s="0" t="n">
        <v>3</v>
      </c>
      <c r="AL214" s="0" t="n">
        <v>7</v>
      </c>
      <c r="AM214" s="0" t="n">
        <v>5</v>
      </c>
      <c r="AP214" s="0" t="n">
        <v>7</v>
      </c>
      <c r="AS214" s="0" t="n">
        <v>5</v>
      </c>
      <c r="AT214" s="0" t="n">
        <v>13</v>
      </c>
      <c r="AY214" s="0" t="n">
        <v>5</v>
      </c>
      <c r="BE214" s="0" t="n">
        <v>24</v>
      </c>
      <c r="BF214" s="0" t="n">
        <v>9</v>
      </c>
      <c r="BO214" s="181"/>
    </row>
    <row r="215" customFormat="false" ht="15.75" hidden="false" customHeight="false" outlineLevel="0" collapsed="false">
      <c r="A215" s="182"/>
      <c r="B215" s="8" t="s">
        <v>6</v>
      </c>
      <c r="C215" s="8"/>
      <c r="D215" s="0" t="n">
        <f aca="false">+入力シート①!L$3</f>
        <v>38</v>
      </c>
      <c r="E215" s="188"/>
      <c r="F215" s="189"/>
      <c r="G215" s="189"/>
      <c r="H215" s="189"/>
      <c r="I215" s="189"/>
      <c r="J215" s="189"/>
      <c r="K215" s="190"/>
      <c r="M215" s="181"/>
      <c r="N215" s="0" t="n">
        <v>38</v>
      </c>
      <c r="O215" s="0" t="n">
        <f aca="false">+$A$212</f>
        <v>38</v>
      </c>
      <c r="P215" s="0" t="n">
        <f aca="false">+$A$212</f>
        <v>38</v>
      </c>
      <c r="Q215" s="0" t="n">
        <f aca="false">+$A$212</f>
        <v>38</v>
      </c>
      <c r="R215" s="0" t="n">
        <f aca="false">+$A$212</f>
        <v>38</v>
      </c>
      <c r="S215" s="0" t="n">
        <f aca="false">+$A$212</f>
        <v>38</v>
      </c>
      <c r="T215" s="0" t="n">
        <f aca="false">+$A$212</f>
        <v>38</v>
      </c>
      <c r="U215" s="0" t="n">
        <f aca="false">+$A$212</f>
        <v>38</v>
      </c>
      <c r="V215" s="0" t="n">
        <f aca="false">+$A$212</f>
        <v>38</v>
      </c>
      <c r="W215" s="0" t="n">
        <f aca="false">+$A$212</f>
        <v>38</v>
      </c>
      <c r="X215" s="0" t="n">
        <f aca="false">+$A$212</f>
        <v>38</v>
      </c>
      <c r="Y215" s="0" t="n">
        <f aca="false">+$A$212</f>
        <v>38</v>
      </c>
      <c r="Z215" s="0" t="n">
        <f aca="false">+$A$212</f>
        <v>38</v>
      </c>
      <c r="AA215" s="0" t="n">
        <f aca="false">+$A$212</f>
        <v>38</v>
      </c>
      <c r="AB215" s="0" t="n">
        <f aca="false">+$A$212</f>
        <v>38</v>
      </c>
      <c r="AC215" s="0" t="n">
        <f aca="false">+$A$212</f>
        <v>38</v>
      </c>
      <c r="AD215" s="0" t="n">
        <f aca="false">+$A$212</f>
        <v>38</v>
      </c>
      <c r="AE215" s="0" t="n">
        <f aca="false">+$A$212</f>
        <v>38</v>
      </c>
      <c r="AF215" s="0" t="n">
        <f aca="false">+$A$212</f>
        <v>38</v>
      </c>
      <c r="AG215" s="0" t="n">
        <f aca="false">+$A$212</f>
        <v>38</v>
      </c>
      <c r="AH215" s="0" t="n">
        <f aca="false">+$A$212</f>
        <v>38</v>
      </c>
      <c r="AI215" s="0" t="n">
        <f aca="false">+$A$212</f>
        <v>38</v>
      </c>
      <c r="AJ215" s="0" t="n">
        <f aca="false">+$A$212</f>
        <v>38</v>
      </c>
      <c r="AK215" s="0" t="n">
        <f aca="false">+$A$212</f>
        <v>38</v>
      </c>
      <c r="AL215" s="0" t="n">
        <f aca="false">+$A$212</f>
        <v>38</v>
      </c>
      <c r="AM215" s="0" t="n">
        <f aca="false">+$A$212</f>
        <v>38</v>
      </c>
      <c r="AN215" s="0" t="n">
        <f aca="false">+$A$212</f>
        <v>38</v>
      </c>
      <c r="AO215" s="0" t="n">
        <f aca="false">+$A$212</f>
        <v>38</v>
      </c>
      <c r="AP215" s="0" t="n">
        <f aca="false">+$A$212</f>
        <v>38</v>
      </c>
      <c r="AQ215" s="0" t="n">
        <f aca="false">+$A$212</f>
        <v>38</v>
      </c>
      <c r="AR215" s="0" t="n">
        <f aca="false">+$A$212</f>
        <v>38</v>
      </c>
      <c r="AS215" s="0" t="n">
        <f aca="false">+$A$212</f>
        <v>38</v>
      </c>
      <c r="AT215" s="0" t="n">
        <f aca="false">+$A$212</f>
        <v>38</v>
      </c>
      <c r="AU215" s="0" t="n">
        <f aca="false">+$A$212</f>
        <v>38</v>
      </c>
      <c r="AV215" s="0" t="n">
        <f aca="false">+$A$212</f>
        <v>38</v>
      </c>
      <c r="AW215" s="0" t="n">
        <f aca="false">+$A$212</f>
        <v>38</v>
      </c>
      <c r="AX215" s="0" t="n">
        <f aca="false">+$A$212</f>
        <v>38</v>
      </c>
      <c r="AY215" s="0" t="n">
        <f aca="false">+$A$212</f>
        <v>38</v>
      </c>
      <c r="AZ215" s="0" t="n">
        <f aca="false">+$A$212</f>
        <v>38</v>
      </c>
      <c r="BA215" s="0" t="n">
        <f aca="false">+$A$212</f>
        <v>38</v>
      </c>
      <c r="BB215" s="0" t="n">
        <f aca="false">+$A$212</f>
        <v>38</v>
      </c>
      <c r="BC215" s="0" t="n">
        <f aca="false">+$A$212</f>
        <v>38</v>
      </c>
      <c r="BD215" s="0" t="n">
        <f aca="false">+$A$212</f>
        <v>38</v>
      </c>
      <c r="BE215" s="0" t="n">
        <f aca="false">+$A$212</f>
        <v>38</v>
      </c>
      <c r="BF215" s="0" t="n">
        <f aca="false">+$A$212</f>
        <v>38</v>
      </c>
      <c r="BG215" s="0" t="n">
        <f aca="false">+$A$212</f>
        <v>38</v>
      </c>
      <c r="BH215" s="0" t="n">
        <f aca="false">+$A$212</f>
        <v>38</v>
      </c>
      <c r="BI215" s="0" t="n">
        <f aca="false">+$A$212</f>
        <v>38</v>
      </c>
      <c r="BJ215" s="0" t="n">
        <f aca="false">+$A$212</f>
        <v>38</v>
      </c>
      <c r="BK215" s="0" t="n">
        <f aca="false">+$A$212</f>
        <v>38</v>
      </c>
      <c r="BL215" s="0" t="n">
        <f aca="false">+$A$212</f>
        <v>38</v>
      </c>
      <c r="BM215" s="0" t="n">
        <f aca="false">+$A$212</f>
        <v>38</v>
      </c>
      <c r="BN215" s="0" t="n">
        <f aca="false">+$A$212</f>
        <v>38</v>
      </c>
      <c r="BO215" s="181"/>
    </row>
    <row r="216" customFormat="false" ht="16.5" hidden="false" customHeight="false" outlineLevel="0" collapsed="false">
      <c r="A216" s="182"/>
      <c r="B216" s="4" t="s">
        <v>7</v>
      </c>
      <c r="C216" s="4"/>
      <c r="D216" s="192" t="n">
        <f aca="false">+入力シート①!L$4</f>
        <v>0.291666666666667</v>
      </c>
      <c r="E216" s="193"/>
      <c r="F216" s="194"/>
      <c r="G216" s="194"/>
      <c r="H216" s="194"/>
      <c r="I216" s="194"/>
      <c r="J216" s="194"/>
      <c r="K216" s="195"/>
      <c r="M216" s="181"/>
      <c r="O216" s="192" t="n">
        <v>0.298611111111111</v>
      </c>
      <c r="P216" s="192" t="n">
        <v>0.3125</v>
      </c>
      <c r="Q216" s="192" t="n">
        <v>0.465277777777778</v>
      </c>
      <c r="R216" s="192" t="n">
        <v>0.291666666666667</v>
      </c>
      <c r="T216" s="196" t="n">
        <v>0.333333333333333</v>
      </c>
      <c r="BO216" s="181"/>
    </row>
    <row r="217" customFormat="false" ht="15.75" hidden="false" customHeight="false" outlineLevel="0" collapsed="false">
      <c r="A217" s="182"/>
      <c r="B217" s="15" t="s">
        <v>8</v>
      </c>
      <c r="C217" s="16" t="n">
        <v>0</v>
      </c>
      <c r="D217" s="0" t="n">
        <f aca="false">+入力シート①!L$5</f>
        <v>18.53</v>
      </c>
      <c r="E217" s="0" t="n">
        <f aca="false">+COUNT($M217:$BO217)</f>
        <v>19</v>
      </c>
      <c r="F217" s="172" t="n">
        <f aca="false">+AVERAGE($M217:$BO217)</f>
        <v>18.8578947368421</v>
      </c>
      <c r="G217" s="172" t="n">
        <f aca="false">+STDEV($M217:$BO217)</f>
        <v>1.3372092786736</v>
      </c>
      <c r="H217" s="172" t="n">
        <f aca="false">+MAX($M217:$BO217)</f>
        <v>20.5</v>
      </c>
      <c r="I217" s="172" t="n">
        <f aca="false">+MIN($M217:$BO217)</f>
        <v>16</v>
      </c>
      <c r="J217" s="172" t="n">
        <f aca="false">+D217-F217</f>
        <v>-0.327894736842104</v>
      </c>
      <c r="K217" s="172" t="n">
        <f aca="false">+J217/G217</f>
        <v>-0.245208242323408</v>
      </c>
      <c r="M217" s="181"/>
      <c r="O217" s="0" t="n">
        <v>19.6</v>
      </c>
      <c r="P217" s="0" t="n">
        <v>19.6</v>
      </c>
      <c r="Q217" s="0" t="n">
        <v>18.2</v>
      </c>
      <c r="R217" s="0" t="n">
        <v>19.2</v>
      </c>
      <c r="T217" s="0" t="n">
        <v>20.3</v>
      </c>
      <c r="U217" s="0" t="n">
        <v>19.9</v>
      </c>
      <c r="V217" s="0" t="n">
        <v>19.8</v>
      </c>
      <c r="X217" s="0" t="n">
        <v>17.2</v>
      </c>
      <c r="AE217" s="0" t="n">
        <v>20.5</v>
      </c>
      <c r="AF217" s="0" t="n">
        <v>16.9</v>
      </c>
      <c r="AK217" s="0" t="n">
        <v>19.2</v>
      </c>
      <c r="AL217" s="0" t="n">
        <v>19</v>
      </c>
      <c r="AM217" s="0" t="n">
        <v>20.1</v>
      </c>
      <c r="AP217" s="0" t="n">
        <v>20.2</v>
      </c>
      <c r="AS217" s="0" t="n">
        <v>17</v>
      </c>
      <c r="AT217" s="0" t="n">
        <v>19.6</v>
      </c>
      <c r="AY217" s="0" t="n">
        <v>17.8</v>
      </c>
      <c r="BE217" s="0" t="n">
        <v>16</v>
      </c>
      <c r="BF217" s="0" t="n">
        <v>18.2</v>
      </c>
      <c r="BO217" s="181"/>
    </row>
    <row r="218" customFormat="false" ht="15.75" hidden="false" customHeight="false" outlineLevel="0" collapsed="false">
      <c r="A218" s="182"/>
      <c r="B218" s="15"/>
      <c r="C218" s="16" t="n">
        <v>10</v>
      </c>
      <c r="D218" s="0" t="n">
        <f aca="false">+入力シート①!L$6</f>
        <v>18.56</v>
      </c>
      <c r="E218" s="0" t="n">
        <f aca="false">+COUNT($M218:$BO218)</f>
        <v>19</v>
      </c>
      <c r="F218" s="172" t="n">
        <f aca="false">+AVERAGE($M218:$BO218)</f>
        <v>18.7310105263158</v>
      </c>
      <c r="G218" s="172" t="n">
        <f aca="false">+STDEV($M218:$BO218)</f>
        <v>1.27160341908891</v>
      </c>
      <c r="H218" s="172" t="n">
        <f aca="false">+MAX($M218:$BO218)</f>
        <v>20.3</v>
      </c>
      <c r="I218" s="172" t="n">
        <f aca="false">+MIN($M218:$BO218)</f>
        <v>16.13</v>
      </c>
      <c r="J218" s="172" t="n">
        <f aca="false">+D218-F218</f>
        <v>-0.17101052631579</v>
      </c>
      <c r="K218" s="172" t="n">
        <f aca="false">+J218/G218</f>
        <v>-0.134484166799675</v>
      </c>
      <c r="M218" s="181"/>
      <c r="O218" s="0" t="n">
        <v>19.6374</v>
      </c>
      <c r="P218" s="0" t="n">
        <v>19.5918</v>
      </c>
      <c r="Q218" s="0" t="n">
        <v>18.24</v>
      </c>
      <c r="R218" s="0" t="n">
        <v>19.35</v>
      </c>
      <c r="T218" s="0" t="n">
        <v>20.3</v>
      </c>
      <c r="U218" s="0" t="n">
        <v>19.95</v>
      </c>
      <c r="V218" s="0" t="n">
        <v>19.77</v>
      </c>
      <c r="X218" s="0" t="n">
        <v>17.23</v>
      </c>
      <c r="AE218" s="0" t="n">
        <v>20</v>
      </c>
      <c r="AF218" s="0" t="n">
        <v>16.47</v>
      </c>
      <c r="AK218" s="0" t="n">
        <v>19.11</v>
      </c>
      <c r="AL218" s="0" t="n">
        <v>18.78</v>
      </c>
      <c r="AM218" s="0" t="n">
        <v>19.73</v>
      </c>
      <c r="AP218" s="0" t="n">
        <v>18.86</v>
      </c>
      <c r="AS218" s="0" t="n">
        <v>17.23</v>
      </c>
      <c r="AT218" s="0" t="n">
        <v>19.72</v>
      </c>
      <c r="AY218" s="0" t="n">
        <v>17.47</v>
      </c>
      <c r="BE218" s="0" t="n">
        <v>16.13</v>
      </c>
      <c r="BF218" s="0" t="n">
        <v>18.32</v>
      </c>
      <c r="BO218" s="181"/>
    </row>
    <row r="219" customFormat="false" ht="15.75" hidden="false" customHeight="false" outlineLevel="0" collapsed="false">
      <c r="A219" s="182"/>
      <c r="B219" s="15"/>
      <c r="C219" s="16" t="n">
        <v>20</v>
      </c>
      <c r="D219" s="0" t="n">
        <f aca="false">+入力シート①!L$7</f>
        <v>18.52</v>
      </c>
      <c r="E219" s="0" t="n">
        <f aca="false">+COUNT($M219:$BO219)</f>
        <v>19</v>
      </c>
      <c r="F219" s="172" t="n">
        <f aca="false">+AVERAGE($M219:$BO219)</f>
        <v>18.7093315789474</v>
      </c>
      <c r="G219" s="172" t="n">
        <f aca="false">+STDEV($M219:$BO219)</f>
        <v>1.27425725644943</v>
      </c>
      <c r="H219" s="172" t="n">
        <f aca="false">+MAX($M219:$BO219)</f>
        <v>20.3</v>
      </c>
      <c r="I219" s="172" t="n">
        <f aca="false">+MIN($M219:$BO219)</f>
        <v>16.06</v>
      </c>
      <c r="J219" s="172" t="n">
        <f aca="false">+D219-F219</f>
        <v>-0.189331578947371</v>
      </c>
      <c r="K219" s="172" t="n">
        <f aca="false">+J219/G219</f>
        <v>-0.148581911532465</v>
      </c>
      <c r="M219" s="181"/>
      <c r="O219" s="0" t="n">
        <v>19.6168</v>
      </c>
      <c r="P219" s="0" t="n">
        <v>19.6005</v>
      </c>
      <c r="Q219" s="0" t="n">
        <v>18.09</v>
      </c>
      <c r="R219" s="0" t="n">
        <v>19.31</v>
      </c>
      <c r="T219" s="0" t="n">
        <v>20.3</v>
      </c>
      <c r="U219" s="0" t="n">
        <v>19.97</v>
      </c>
      <c r="V219" s="0" t="n">
        <v>19.77</v>
      </c>
      <c r="X219" s="0" t="n">
        <v>17.23</v>
      </c>
      <c r="AE219" s="0" t="n">
        <v>19.84</v>
      </c>
      <c r="AF219" s="0" t="n">
        <v>16.49</v>
      </c>
      <c r="AK219" s="0" t="n">
        <v>19.11</v>
      </c>
      <c r="AL219" s="0" t="n">
        <v>18.78</v>
      </c>
      <c r="AM219" s="0" t="n">
        <v>19.73</v>
      </c>
      <c r="AP219" s="0" t="n">
        <v>18.86</v>
      </c>
      <c r="AS219" s="0" t="n">
        <v>17.2</v>
      </c>
      <c r="AT219" s="0" t="n">
        <v>19.72</v>
      </c>
      <c r="AY219" s="0" t="n">
        <v>17.47</v>
      </c>
      <c r="BE219" s="0" t="n">
        <v>16.06</v>
      </c>
      <c r="BF219" s="0" t="n">
        <v>18.33</v>
      </c>
      <c r="BO219" s="181"/>
    </row>
    <row r="220" customFormat="false" ht="15.75" hidden="false" customHeight="false" outlineLevel="0" collapsed="false">
      <c r="A220" s="182"/>
      <c r="B220" s="15"/>
      <c r="C220" s="16" t="n">
        <v>30</v>
      </c>
      <c r="D220" s="0" t="n">
        <f aca="false">+入力シート①!L$8</f>
        <v>18.55</v>
      </c>
      <c r="E220" s="0" t="n">
        <f aca="false">+COUNT($M220:$BO220)</f>
        <v>19</v>
      </c>
      <c r="F220" s="172" t="n">
        <f aca="false">+AVERAGE($M220:$BO220)</f>
        <v>18.6551315789474</v>
      </c>
      <c r="G220" s="172" t="n">
        <f aca="false">+STDEV($M220:$BO220)</f>
        <v>1.27236660163153</v>
      </c>
      <c r="H220" s="172" t="n">
        <f aca="false">+MAX($M220:$BO220)</f>
        <v>20.31</v>
      </c>
      <c r="I220" s="172" t="n">
        <f aca="false">+MIN($M220:$BO220)</f>
        <v>16.04</v>
      </c>
      <c r="J220" s="172" t="n">
        <f aca="false">+D220-F220</f>
        <v>-0.105131578947368</v>
      </c>
      <c r="K220" s="172" t="n">
        <f aca="false">+J220/G220</f>
        <v>-0.0826267986070683</v>
      </c>
      <c r="M220" s="181"/>
      <c r="O220" s="0" t="n">
        <v>19.2964</v>
      </c>
      <c r="P220" s="0" t="n">
        <v>19.5911</v>
      </c>
      <c r="Q220" s="0" t="n">
        <v>17.72</v>
      </c>
      <c r="R220" s="0" t="n">
        <v>19.32</v>
      </c>
      <c r="T220" s="0" t="n">
        <v>20.31</v>
      </c>
      <c r="U220" s="0" t="n">
        <v>19.96</v>
      </c>
      <c r="V220" s="0" t="n">
        <v>19.77</v>
      </c>
      <c r="X220" s="0" t="n">
        <v>17.23</v>
      </c>
      <c r="AE220" s="0" t="n">
        <v>19.6</v>
      </c>
      <c r="AF220" s="0" t="n">
        <v>16.49</v>
      </c>
      <c r="AK220" s="0" t="n">
        <v>19.11</v>
      </c>
      <c r="AL220" s="0" t="n">
        <v>18.79</v>
      </c>
      <c r="AM220" s="0" t="n">
        <v>19.73</v>
      </c>
      <c r="AP220" s="0" t="n">
        <v>18.86</v>
      </c>
      <c r="AS220" s="0" t="n">
        <v>17.12</v>
      </c>
      <c r="AT220" s="0" t="n">
        <v>19.71</v>
      </c>
      <c r="AY220" s="0" t="n">
        <v>17.47</v>
      </c>
      <c r="BE220" s="0" t="n">
        <v>16.04</v>
      </c>
      <c r="BF220" s="0" t="n">
        <v>18.33</v>
      </c>
      <c r="BO220" s="181"/>
    </row>
    <row r="221" customFormat="false" ht="15.75" hidden="false" customHeight="false" outlineLevel="0" collapsed="false">
      <c r="A221" s="182"/>
      <c r="B221" s="15"/>
      <c r="C221" s="16" t="n">
        <v>50</v>
      </c>
      <c r="D221" s="0" t="n">
        <f aca="false">+入力シート①!L$9</f>
        <v>18.52</v>
      </c>
      <c r="E221" s="0" t="n">
        <f aca="false">+COUNT($M221:$BO221)</f>
        <v>19</v>
      </c>
      <c r="F221" s="172" t="n">
        <f aca="false">+AVERAGE($M221:$BO221)</f>
        <v>18.5279842105263</v>
      </c>
      <c r="G221" s="172" t="n">
        <f aca="false">+STDEV($M221:$BO221)</f>
        <v>1.31080981850625</v>
      </c>
      <c r="H221" s="172" t="n">
        <f aca="false">+MAX($M221:$BO221)</f>
        <v>20.31</v>
      </c>
      <c r="I221" s="172" t="n">
        <f aca="false">+MIN($M221:$BO221)</f>
        <v>16</v>
      </c>
      <c r="J221" s="172" t="n">
        <f aca="false">+D221-F221</f>
        <v>-0.00798421052631682</v>
      </c>
      <c r="K221" s="172" t="n">
        <f aca="false">+J221/G221</f>
        <v>-0.00609105181666651</v>
      </c>
      <c r="M221" s="181"/>
      <c r="O221" s="0" t="n">
        <v>19.0939</v>
      </c>
      <c r="P221" s="0" t="n">
        <v>19.5978</v>
      </c>
      <c r="Q221" s="0" t="n">
        <v>16.75</v>
      </c>
      <c r="R221" s="0" t="n">
        <v>19.35</v>
      </c>
      <c r="T221" s="0" t="n">
        <v>20.31</v>
      </c>
      <c r="U221" s="0" t="n">
        <v>19.96</v>
      </c>
      <c r="V221" s="0" t="n">
        <v>19.78</v>
      </c>
      <c r="X221" s="0" t="n">
        <v>17.21</v>
      </c>
      <c r="AE221" s="0" t="n">
        <v>18.59</v>
      </c>
      <c r="AF221" s="0" t="n">
        <v>16.49</v>
      </c>
      <c r="AK221" s="0" t="n">
        <v>19.06</v>
      </c>
      <c r="AL221" s="0" t="n">
        <v>18.79</v>
      </c>
      <c r="AM221" s="0" t="n">
        <v>19.74</v>
      </c>
      <c r="AP221" s="0" t="n">
        <v>18.83</v>
      </c>
      <c r="AS221" s="0" t="n">
        <v>17.04</v>
      </c>
      <c r="AT221" s="0" t="n">
        <v>19.65</v>
      </c>
      <c r="AY221" s="0" t="n">
        <v>17.47</v>
      </c>
      <c r="BE221" s="0" t="n">
        <v>16</v>
      </c>
      <c r="BF221" s="0" t="n">
        <v>18.32</v>
      </c>
      <c r="BO221" s="181"/>
    </row>
    <row r="222" customFormat="false" ht="15.75" hidden="false" customHeight="false" outlineLevel="0" collapsed="false">
      <c r="A222" s="182"/>
      <c r="B222" s="15"/>
      <c r="C222" s="16" t="n">
        <v>75</v>
      </c>
      <c r="D222" s="0" t="n">
        <f aca="false">+入力シート①!L$10</f>
        <v>18.55</v>
      </c>
      <c r="E222" s="0" t="n">
        <f aca="false">+COUNT($M222:$BO222)</f>
        <v>19</v>
      </c>
      <c r="F222" s="172" t="n">
        <f aca="false">+AVERAGE($M222:$BO222)</f>
        <v>18.2919631578947</v>
      </c>
      <c r="G222" s="172" t="n">
        <f aca="false">+STDEV($M222:$BO222)</f>
        <v>1.50891147712166</v>
      </c>
      <c r="H222" s="172" t="n">
        <f aca="false">+MAX($M222:$BO222)</f>
        <v>20.31</v>
      </c>
      <c r="I222" s="172" t="n">
        <f aca="false">+MIN($M222:$BO222)</f>
        <v>15.25</v>
      </c>
      <c r="J222" s="172" t="n">
        <f aca="false">+D222-F222</f>
        <v>0.258036842105263</v>
      </c>
      <c r="K222" s="172" t="n">
        <f aca="false">+J222/G222</f>
        <v>0.171008601907836</v>
      </c>
      <c r="M222" s="181"/>
      <c r="O222" s="0" t="n">
        <v>18.8946</v>
      </c>
      <c r="P222" s="0" t="n">
        <v>19.6027</v>
      </c>
      <c r="Q222" s="0" t="n">
        <v>16.39</v>
      </c>
      <c r="R222" s="0" t="n">
        <v>19.35</v>
      </c>
      <c r="T222" s="0" t="n">
        <v>20.31</v>
      </c>
      <c r="U222" s="0" t="n">
        <v>19.97</v>
      </c>
      <c r="V222" s="0" t="n">
        <v>19.78</v>
      </c>
      <c r="X222" s="0" t="n">
        <v>17.21</v>
      </c>
      <c r="AE222" s="0" t="n">
        <v>18.05</v>
      </c>
      <c r="AF222" s="0" t="n">
        <v>15.49</v>
      </c>
      <c r="AK222" s="0" t="n">
        <v>18.89</v>
      </c>
      <c r="AL222" s="0" t="n">
        <v>18.8</v>
      </c>
      <c r="AM222" s="0" t="n">
        <v>19.74</v>
      </c>
      <c r="AP222" s="0" t="n">
        <v>18.64</v>
      </c>
      <c r="AS222" s="0" t="n">
        <v>16.62</v>
      </c>
      <c r="AT222" s="0" t="n">
        <v>18.92</v>
      </c>
      <c r="AY222" s="0" t="n">
        <v>17.46</v>
      </c>
      <c r="BE222" s="0" t="n">
        <v>15.25</v>
      </c>
      <c r="BF222" s="0" t="n">
        <v>18.18</v>
      </c>
      <c r="BO222" s="181"/>
    </row>
    <row r="223" customFormat="false" ht="15.75" hidden="false" customHeight="false" outlineLevel="0" collapsed="false">
      <c r="A223" s="182"/>
      <c r="B223" s="15"/>
      <c r="C223" s="16" t="n">
        <v>100</v>
      </c>
      <c r="D223" s="0" t="n">
        <f aca="false">+入力シート①!L$11</f>
        <v>18.55</v>
      </c>
      <c r="E223" s="0" t="n">
        <f aca="false">+COUNT($M223:$BO223)</f>
        <v>19</v>
      </c>
      <c r="F223" s="172" t="n">
        <f aca="false">+AVERAGE($M223:$BO223)</f>
        <v>18.0079473684211</v>
      </c>
      <c r="G223" s="172" t="n">
        <f aca="false">+STDEV($M223:$BO223)</f>
        <v>1.65647682056708</v>
      </c>
      <c r="H223" s="172" t="n">
        <f aca="false">+MAX($M223:$BO223)</f>
        <v>20.31</v>
      </c>
      <c r="I223" s="172" t="n">
        <f aca="false">+MIN($M223:$BO223)</f>
        <v>14.93</v>
      </c>
      <c r="J223" s="172" t="n">
        <f aca="false">+D223-F223</f>
        <v>0.542052631578947</v>
      </c>
      <c r="K223" s="172" t="n">
        <f aca="false">+J223/G223</f>
        <v>0.327232246686905</v>
      </c>
      <c r="M223" s="181"/>
      <c r="O223" s="0" t="n">
        <v>18.7872</v>
      </c>
      <c r="P223" s="0" t="n">
        <v>19.5538</v>
      </c>
      <c r="Q223" s="0" t="n">
        <v>15.5</v>
      </c>
      <c r="R223" s="0" t="n">
        <v>19.35</v>
      </c>
      <c r="T223" s="0" t="n">
        <v>20.31</v>
      </c>
      <c r="U223" s="0" t="n">
        <v>19.34</v>
      </c>
      <c r="V223" s="0" t="n">
        <v>19.72</v>
      </c>
      <c r="X223" s="0" t="n">
        <v>17.21</v>
      </c>
      <c r="AE223" s="0" t="n">
        <v>17.05</v>
      </c>
      <c r="AF223" s="0" t="n">
        <v>14.93</v>
      </c>
      <c r="AK223" s="0" t="n">
        <v>18.88</v>
      </c>
      <c r="AL223" s="0" t="n">
        <v>18.8</v>
      </c>
      <c r="AM223" s="0" t="n">
        <v>19.74</v>
      </c>
      <c r="AP223" s="0" t="n">
        <v>18.45</v>
      </c>
      <c r="AS223" s="0" t="n">
        <v>16.16</v>
      </c>
      <c r="AT223" s="0" t="n">
        <v>18.01</v>
      </c>
      <c r="AY223" s="0" t="n">
        <v>17.43</v>
      </c>
      <c r="BE223" s="0" t="n">
        <v>15.02</v>
      </c>
      <c r="BF223" s="0" t="n">
        <v>17.91</v>
      </c>
      <c r="BO223" s="181"/>
    </row>
    <row r="224" customFormat="false" ht="15.75" hidden="false" customHeight="false" outlineLevel="0" collapsed="false">
      <c r="A224" s="182"/>
      <c r="B224" s="15"/>
      <c r="C224" s="16" t="n">
        <v>150</v>
      </c>
      <c r="D224" s="0" t="n">
        <f aca="false">+入力シート①!L$12</f>
        <v>18.49</v>
      </c>
      <c r="E224" s="0" t="n">
        <f aca="false">+COUNT($M224:$BO224)</f>
        <v>19</v>
      </c>
      <c r="F224" s="172" t="n">
        <f aca="false">+AVERAGE($M224:$BO224)</f>
        <v>17.4487052631579</v>
      </c>
      <c r="G224" s="172" t="n">
        <f aca="false">+STDEV($M224:$BO224)</f>
        <v>2.06807801955602</v>
      </c>
      <c r="H224" s="172" t="n">
        <f aca="false">+MAX($M224:$BO224)</f>
        <v>19.54</v>
      </c>
      <c r="I224" s="172" t="n">
        <f aca="false">+MIN($M224:$BO224)</f>
        <v>12.71</v>
      </c>
      <c r="J224" s="172" t="n">
        <f aca="false">+D224-F224</f>
        <v>1.0412947368421</v>
      </c>
      <c r="K224" s="172" t="n">
        <f aca="false">+J224/G224</f>
        <v>0.503508439718174</v>
      </c>
      <c r="M224" s="181"/>
      <c r="O224" s="0" t="n">
        <v>18.391</v>
      </c>
      <c r="P224" s="0" t="n">
        <v>19.3944</v>
      </c>
      <c r="Q224" s="0" t="n">
        <v>14.03</v>
      </c>
      <c r="R224" s="0" t="n">
        <v>19.31</v>
      </c>
      <c r="T224" s="0" t="n">
        <v>19.32</v>
      </c>
      <c r="U224" s="0" t="n">
        <v>18.79</v>
      </c>
      <c r="V224" s="0" t="n">
        <v>19.28</v>
      </c>
      <c r="X224" s="0" t="n">
        <v>17.21</v>
      </c>
      <c r="AE224" s="0" t="n">
        <v>15.95</v>
      </c>
      <c r="AF224" s="0" t="n">
        <v>12.71</v>
      </c>
      <c r="AK224" s="0" t="n">
        <v>18.79</v>
      </c>
      <c r="AL224" s="0" t="n">
        <v>18.78</v>
      </c>
      <c r="AM224" s="0" t="n">
        <v>19.54</v>
      </c>
      <c r="AP224" s="0" t="n">
        <v>18.35</v>
      </c>
      <c r="AS224" s="0" t="n">
        <v>15.43</v>
      </c>
      <c r="AT224" s="0" t="n">
        <v>17.42</v>
      </c>
      <c r="AY224" s="0" t="n">
        <v>17.07</v>
      </c>
      <c r="BE224" s="0" t="n">
        <v>14.17</v>
      </c>
      <c r="BF224" s="0" t="n">
        <v>17.59</v>
      </c>
      <c r="BO224" s="181"/>
    </row>
    <row r="225" customFormat="false" ht="15.75" hidden="false" customHeight="false" outlineLevel="0" collapsed="false">
      <c r="A225" s="182"/>
      <c r="B225" s="15"/>
      <c r="C225" s="16" t="n">
        <v>200</v>
      </c>
      <c r="D225" s="0" t="n">
        <f aca="false">+入力シート①!L$13</f>
        <v>17.66</v>
      </c>
      <c r="E225" s="0" t="n">
        <f aca="false">+COUNT($M225:$BO225)</f>
        <v>19</v>
      </c>
      <c r="F225" s="172" t="n">
        <f aca="false">+AVERAGE($M225:$BO225)</f>
        <v>16.5971368421053</v>
      </c>
      <c r="G225" s="172" t="n">
        <f aca="false">+STDEV($M225:$BO225)</f>
        <v>2.53233744399002</v>
      </c>
      <c r="H225" s="172" t="n">
        <f aca="false">+MAX($M225:$BO225)</f>
        <v>19.07</v>
      </c>
      <c r="I225" s="172" t="n">
        <f aca="false">+MIN($M225:$BO225)</f>
        <v>11.19</v>
      </c>
      <c r="J225" s="172" t="n">
        <f aca="false">+D225-F225</f>
        <v>1.06286315789474</v>
      </c>
      <c r="K225" s="172" t="n">
        <f aca="false">+J225/G225</f>
        <v>0.419716242958546</v>
      </c>
      <c r="M225" s="181"/>
      <c r="O225" s="0" t="n">
        <v>17.8707</v>
      </c>
      <c r="P225" s="0" t="n">
        <v>18.3749</v>
      </c>
      <c r="Q225" s="0" t="n">
        <v>11.65</v>
      </c>
      <c r="R225" s="0" t="n">
        <v>19.07</v>
      </c>
      <c r="T225" s="0" t="n">
        <v>18.86</v>
      </c>
      <c r="U225" s="0" t="n">
        <v>18.46</v>
      </c>
      <c r="V225" s="0" t="n">
        <v>17.8</v>
      </c>
      <c r="X225" s="0" t="n">
        <v>17.21</v>
      </c>
      <c r="AE225" s="0" t="n">
        <v>14.59</v>
      </c>
      <c r="AF225" s="0" t="n">
        <v>11.19</v>
      </c>
      <c r="AK225" s="0" t="n">
        <v>18.55</v>
      </c>
      <c r="AL225" s="0" t="n">
        <v>18.63</v>
      </c>
      <c r="AM225" s="0" t="n">
        <v>18.49</v>
      </c>
      <c r="AP225" s="0" t="n">
        <v>17.85</v>
      </c>
      <c r="AS225" s="0" t="n">
        <v>13.78</v>
      </c>
      <c r="AT225" s="0" t="n">
        <v>16.78</v>
      </c>
      <c r="AY225" s="0" t="n">
        <v>16.33</v>
      </c>
      <c r="BE225" s="0" t="n">
        <v>12.73</v>
      </c>
      <c r="BF225" s="0" t="n">
        <v>17.13</v>
      </c>
      <c r="BO225" s="181"/>
    </row>
    <row r="226" customFormat="false" ht="15.75" hidden="false" customHeight="false" outlineLevel="0" collapsed="false">
      <c r="A226" s="182"/>
      <c r="B226" s="15"/>
      <c r="C226" s="16" t="n">
        <v>300</v>
      </c>
      <c r="D226" s="0" t="n">
        <f aca="false">+入力シート①!L$14</f>
        <v>15.68</v>
      </c>
      <c r="E226" s="0" t="n">
        <f aca="false">+COUNT($M226:$BO226)</f>
        <v>11</v>
      </c>
      <c r="F226" s="172" t="n">
        <f aca="false">+AVERAGE($M226:$BO226)</f>
        <v>14.4420727272727</v>
      </c>
      <c r="G226" s="172" t="n">
        <f aca="false">+STDEV($M226:$BO226)</f>
        <v>3.77747628267628</v>
      </c>
      <c r="H226" s="172" t="n">
        <f aca="false">+MAX($M226:$BO226)</f>
        <v>18.84</v>
      </c>
      <c r="I226" s="172" t="n">
        <f aca="false">+MIN($M226:$BO226)</f>
        <v>8.07</v>
      </c>
      <c r="J226" s="172" t="n">
        <f aca="false">+D226-F226</f>
        <v>1.23792727272727</v>
      </c>
      <c r="K226" s="172" t="n">
        <f aca="false">+J226/G226</f>
        <v>0.327712784962933</v>
      </c>
      <c r="M226" s="181"/>
      <c r="O226" s="0" t="n">
        <v>13.4984</v>
      </c>
      <c r="P226" s="0" t="n">
        <v>16.7044</v>
      </c>
      <c r="Q226" s="0" t="n">
        <v>8.07</v>
      </c>
      <c r="R226" s="0" t="n">
        <v>18.84</v>
      </c>
      <c r="T226" s="0" t="n">
        <v>16.56</v>
      </c>
      <c r="U226" s="0" t="n">
        <v>16.58</v>
      </c>
      <c r="V226" s="0" t="n">
        <v>13.99</v>
      </c>
      <c r="X226" s="0" t="n">
        <v>17.16</v>
      </c>
      <c r="AE226" s="0" t="n">
        <v>10.61</v>
      </c>
      <c r="AF226" s="0" t="n">
        <v>8.77</v>
      </c>
      <c r="AK226" s="0" t="n">
        <v>18.08</v>
      </c>
      <c r="BO226" s="181"/>
    </row>
    <row r="227" customFormat="false" ht="15.75" hidden="false" customHeight="false" outlineLevel="0" collapsed="false">
      <c r="A227" s="182"/>
      <c r="B227" s="15"/>
      <c r="C227" s="16" t="n">
        <v>400</v>
      </c>
      <c r="D227" s="0" t="n">
        <f aca="false">+入力シート①!L$15</f>
        <v>13.26</v>
      </c>
      <c r="E227" s="0" t="n">
        <f aca="false">+COUNT($M227:$BO227)</f>
        <v>8</v>
      </c>
      <c r="F227" s="172" t="n">
        <f aca="false">+AVERAGE($M227:$BO227)</f>
        <v>11.5702375</v>
      </c>
      <c r="G227" s="172" t="n">
        <f aca="false">+STDEV($M227:$BO227)</f>
        <v>4.11564040284568</v>
      </c>
      <c r="H227" s="172" t="n">
        <f aca="false">+MAX($M227:$BO227)</f>
        <v>16.76</v>
      </c>
      <c r="I227" s="172" t="n">
        <f aca="false">+MIN($M227:$BO227)</f>
        <v>6.52</v>
      </c>
      <c r="J227" s="172" t="n">
        <f aca="false">+D227-F227</f>
        <v>1.6897625</v>
      </c>
      <c r="K227" s="172" t="n">
        <f aca="false">+J227/G227</f>
        <v>0.410570976714012</v>
      </c>
      <c r="M227" s="181"/>
      <c r="O227" s="0" t="n">
        <v>8.6607</v>
      </c>
      <c r="P227" s="0" t="n">
        <v>9.8812</v>
      </c>
      <c r="Q227" s="0" t="n">
        <v>6.52</v>
      </c>
      <c r="R227" s="0" t="n">
        <v>16.76</v>
      </c>
      <c r="T227" s="0" t="n">
        <v>13.45</v>
      </c>
      <c r="U227" s="0" t="n">
        <v>14.55</v>
      </c>
      <c r="AF227" s="0" t="n">
        <v>6.77</v>
      </c>
      <c r="AK227" s="0" t="n">
        <v>15.97</v>
      </c>
      <c r="BO227" s="181"/>
    </row>
    <row r="228" customFormat="false" ht="15.75" hidden="false" customHeight="false" outlineLevel="0" collapsed="false">
      <c r="A228" s="182"/>
      <c r="B228" s="15"/>
      <c r="C228" s="16" t="n">
        <v>500</v>
      </c>
      <c r="D228" s="0" t="n">
        <f aca="false">+入力シート①!L$16</f>
        <v>9.28</v>
      </c>
      <c r="E228" s="0" t="n">
        <f aca="false">+COUNT($M228:$BO228)</f>
        <v>7</v>
      </c>
      <c r="F228" s="172" t="n">
        <f aca="false">+AVERAGE($M228:$BO228)</f>
        <v>7.65832857142857</v>
      </c>
      <c r="G228" s="172" t="n">
        <f aca="false">+STDEV($M228:$BO228)</f>
        <v>2.44637225752357</v>
      </c>
      <c r="H228" s="172" t="n">
        <f aca="false">+MAX($M228:$BO228)</f>
        <v>10.89</v>
      </c>
      <c r="I228" s="172" t="n">
        <f aca="false">+MIN($M228:$BO228)</f>
        <v>5.01</v>
      </c>
      <c r="J228" s="172" t="n">
        <f aca="false">+D228-F228</f>
        <v>1.62167142857143</v>
      </c>
      <c r="K228" s="172" t="n">
        <f aca="false">+J228/G228</f>
        <v>0.66288825160772</v>
      </c>
      <c r="M228" s="181"/>
      <c r="O228" s="0" t="n">
        <v>6.5583</v>
      </c>
      <c r="P228" s="0" t="n">
        <v>6.8</v>
      </c>
      <c r="Q228" s="0" t="n">
        <v>5.16</v>
      </c>
      <c r="R228" s="0" t="n">
        <v>10.89</v>
      </c>
      <c r="T228" s="0" t="n">
        <v>10.77</v>
      </c>
      <c r="U228" s="0" t="n">
        <v>8.42</v>
      </c>
      <c r="AF228" s="0" t="n">
        <v>5.01</v>
      </c>
      <c r="BO228" s="181"/>
    </row>
    <row r="229" customFormat="false" ht="15.75" hidden="false" customHeight="false" outlineLevel="0" collapsed="false">
      <c r="A229" s="182"/>
      <c r="B229" s="15"/>
      <c r="C229" s="16" t="n">
        <v>600</v>
      </c>
      <c r="E229" s="0" t="n">
        <f aca="false">+COUNT($M229:$BO229)</f>
        <v>1</v>
      </c>
      <c r="F229" s="172" t="n">
        <f aca="false">+AVERAGE($M229:$BO229)</f>
        <v>7.16</v>
      </c>
      <c r="G229" s="172" t="e">
        <f aca="false">+STDEV($M229:$BO229)</f>
        <v>#DIV/0!</v>
      </c>
      <c r="H229" s="172" t="n">
        <f aca="false">+MAX($M229:$BO229)</f>
        <v>7.16</v>
      </c>
      <c r="I229" s="172" t="n">
        <f aca="false">+MIN($M229:$BO229)</f>
        <v>7.16</v>
      </c>
      <c r="J229" s="172" t="n">
        <f aca="false">+D229-F229</f>
        <v>-7.16</v>
      </c>
      <c r="K229" s="172" t="e">
        <f aca="false">+J229/G229</f>
        <v>#DIV/0!</v>
      </c>
      <c r="M229" s="181"/>
      <c r="R229" s="0" t="n">
        <v>7.16</v>
      </c>
      <c r="BO229" s="181"/>
    </row>
    <row r="230" customFormat="false" ht="15.75" hidden="false" customHeight="false" outlineLevel="0" collapsed="false">
      <c r="A230" s="182"/>
      <c r="B230" s="17"/>
      <c r="C230" s="17"/>
      <c r="D230" s="17"/>
      <c r="E230" s="17"/>
      <c r="F230" s="189"/>
      <c r="G230" s="189"/>
      <c r="H230" s="189"/>
      <c r="I230" s="189"/>
      <c r="J230" s="189"/>
      <c r="K230" s="189"/>
      <c r="L230" s="17"/>
      <c r="M230" s="181"/>
      <c r="N230" s="17"/>
      <c r="O230" s="17"/>
      <c r="P230" s="17"/>
      <c r="Q230" s="17"/>
      <c r="R230" s="17"/>
      <c r="T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81"/>
    </row>
    <row r="231" customFormat="false" ht="15.75" hidden="false" customHeight="false" outlineLevel="0" collapsed="false">
      <c r="A231" s="182"/>
      <c r="B231" s="18" t="s">
        <v>9</v>
      </c>
      <c r="C231" s="19" t="s">
        <v>10</v>
      </c>
      <c r="D231" s="0" t="n">
        <f aca="false">+入力シート①!L$19</f>
        <v>301</v>
      </c>
      <c r="E231" s="0" t="n">
        <f aca="false">+COUNT($M231:$BO231)</f>
        <v>19</v>
      </c>
      <c r="F231" s="172" t="n">
        <f aca="false">+AVERAGE($M231:$BO231)</f>
        <v>166.842105263158</v>
      </c>
      <c r="G231" s="172" t="n">
        <f aca="false">+STDEV($M231:$BO231)</f>
        <v>121.047861589215</v>
      </c>
      <c r="H231" s="172" t="n">
        <f aca="false">+MAX($M231:$BO231)</f>
        <v>357</v>
      </c>
      <c r="I231" s="172" t="n">
        <f aca="false">+MIN($M231:$BO231)</f>
        <v>11</v>
      </c>
      <c r="J231" s="172" t="n">
        <f aca="false">+D231-F231</f>
        <v>134.157894736842</v>
      </c>
      <c r="K231" s="172" t="n">
        <f aca="false">+J231/G231</f>
        <v>1.10830454148887</v>
      </c>
      <c r="M231" s="181"/>
      <c r="O231" s="0" t="n">
        <v>11</v>
      </c>
      <c r="P231" s="0" t="n">
        <v>18</v>
      </c>
      <c r="Q231" s="0" t="n">
        <v>296</v>
      </c>
      <c r="R231" s="0" t="n">
        <v>292</v>
      </c>
      <c r="T231" s="0" t="n">
        <v>18</v>
      </c>
      <c r="U231" s="0" t="n">
        <v>357</v>
      </c>
      <c r="V231" s="0" t="n">
        <v>26</v>
      </c>
      <c r="X231" s="0" t="n">
        <v>273</v>
      </c>
      <c r="AE231" s="0" t="n">
        <v>75</v>
      </c>
      <c r="AF231" s="0" t="n">
        <v>300</v>
      </c>
      <c r="AK231" s="0" t="n">
        <v>164</v>
      </c>
      <c r="AL231" s="0" t="n">
        <v>207</v>
      </c>
      <c r="AM231" s="0" t="n">
        <v>125</v>
      </c>
      <c r="AP231" s="0" t="n">
        <v>158</v>
      </c>
      <c r="AS231" s="0" t="n">
        <v>228</v>
      </c>
      <c r="AT231" s="0" t="n">
        <v>39</v>
      </c>
      <c r="AY231" s="0" t="n">
        <v>50</v>
      </c>
      <c r="BE231" s="0" t="n">
        <v>188</v>
      </c>
      <c r="BF231" s="0" t="n">
        <v>345</v>
      </c>
      <c r="BO231" s="181"/>
    </row>
    <row r="232" customFormat="false" ht="15.75" hidden="false" customHeight="false" outlineLevel="0" collapsed="false">
      <c r="A232" s="182"/>
      <c r="B232" s="18"/>
      <c r="C232" s="198" t="s">
        <v>11</v>
      </c>
      <c r="D232" s="0" t="n">
        <f aca="false">+入力シート①!L$20</f>
        <v>1.1</v>
      </c>
      <c r="E232" s="0" t="n">
        <f aca="false">+COUNT($M232:$BO232)</f>
        <v>19</v>
      </c>
      <c r="F232" s="172" t="n">
        <f aca="false">+AVERAGE($M232:$BO232)</f>
        <v>1.33157894736842</v>
      </c>
      <c r="G232" s="172" t="n">
        <f aca="false">+STDEV($M232:$BO232)</f>
        <v>0.745216323238462</v>
      </c>
      <c r="H232" s="172" t="n">
        <f aca="false">+MAX($M232:$BO232)</f>
        <v>2.7</v>
      </c>
      <c r="I232" s="172" t="n">
        <f aca="false">+MIN($M232:$BO232)</f>
        <v>0.4</v>
      </c>
      <c r="J232" s="172" t="n">
        <f aca="false">+D232-F232</f>
        <v>-0.231578947368421</v>
      </c>
      <c r="K232" s="172" t="n">
        <f aca="false">+J232/G232</f>
        <v>-0.310753992024834</v>
      </c>
      <c r="M232" s="181"/>
      <c r="O232" s="0" t="n">
        <v>2.7</v>
      </c>
      <c r="P232" s="0" t="n">
        <v>0.9</v>
      </c>
      <c r="Q232" s="0" t="n">
        <v>1.4</v>
      </c>
      <c r="R232" s="0" t="n">
        <v>1.2</v>
      </c>
      <c r="T232" s="0" t="n">
        <v>1.8</v>
      </c>
      <c r="U232" s="0" t="n">
        <v>2</v>
      </c>
      <c r="V232" s="0" t="n">
        <v>1.6</v>
      </c>
      <c r="X232" s="0" t="n">
        <v>0.7</v>
      </c>
      <c r="AE232" s="0" t="n">
        <v>2.7</v>
      </c>
      <c r="AF232" s="0" t="n">
        <v>0.5</v>
      </c>
      <c r="AK232" s="0" t="n">
        <v>0.4</v>
      </c>
      <c r="AL232" s="0" t="n">
        <v>0.56</v>
      </c>
      <c r="AM232" s="0" t="n">
        <v>1.04</v>
      </c>
      <c r="AP232" s="0" t="n">
        <v>0.5</v>
      </c>
      <c r="AS232" s="0" t="n">
        <v>0.7</v>
      </c>
      <c r="AT232" s="0" t="n">
        <v>2.3</v>
      </c>
      <c r="AY232" s="0" t="n">
        <v>0.8</v>
      </c>
      <c r="BE232" s="0" t="n">
        <v>1.8</v>
      </c>
      <c r="BF232" s="0" t="n">
        <v>1.7</v>
      </c>
      <c r="BO232" s="181"/>
    </row>
    <row r="233" customFormat="false" ht="0.95" hidden="false" customHeight="true" outlineLevel="0" collapsed="false">
      <c r="M233" s="181"/>
      <c r="BO233" s="181"/>
    </row>
    <row r="234" customFormat="false" ht="0.95" hidden="false" customHeight="true" outlineLevel="0" collapsed="false">
      <c r="M234" s="181"/>
      <c r="BO234" s="181"/>
    </row>
    <row r="235" customFormat="false" ht="0.95" hidden="false" customHeight="true" outlineLevel="0" collapsed="false">
      <c r="M235" s="181"/>
      <c r="BO235" s="181"/>
    </row>
    <row r="236" customFormat="false" ht="0.95" hidden="false" customHeight="true" outlineLevel="0" collapsed="false">
      <c r="M236" s="181"/>
      <c r="BO236" s="181"/>
    </row>
    <row r="237" customFormat="false" ht="0.95" hidden="false" customHeight="true" outlineLevel="0" collapsed="false">
      <c r="M237" s="181"/>
      <c r="BO237" s="181"/>
    </row>
    <row r="238" customFormat="false" ht="0.95" hidden="false" customHeight="true" outlineLevel="0" collapsed="false">
      <c r="M238" s="181"/>
      <c r="BO238" s="181"/>
    </row>
    <row r="239" customFormat="false" ht="0.95" hidden="false" customHeight="true" outlineLevel="0" collapsed="false">
      <c r="M239" s="181"/>
      <c r="BO239" s="181"/>
    </row>
    <row r="240" customFormat="false" ht="0.95" hidden="false" customHeight="true" outlineLevel="0" collapsed="false">
      <c r="M240" s="181"/>
      <c r="BO240" s="181"/>
    </row>
    <row r="241" customFormat="false" ht="16.5" hidden="false" customHeight="false" outlineLevel="0" collapsed="false">
      <c r="D241" s="178" t="s">
        <v>83</v>
      </c>
      <c r="E241" s="178" t="s">
        <v>84</v>
      </c>
      <c r="F241" s="179" t="s">
        <v>85</v>
      </c>
      <c r="G241" s="179" t="s">
        <v>86</v>
      </c>
      <c r="H241" s="179" t="s">
        <v>87</v>
      </c>
      <c r="I241" s="179" t="s">
        <v>88</v>
      </c>
      <c r="J241" s="179" t="s">
        <v>82</v>
      </c>
      <c r="K241" s="180" t="s">
        <v>89</v>
      </c>
      <c r="M241" s="181"/>
      <c r="N241" s="47" t="s">
        <v>83</v>
      </c>
      <c r="O241" s="178"/>
      <c r="P241" s="178"/>
      <c r="Q241" s="178"/>
      <c r="R241" s="178"/>
      <c r="S241" s="178"/>
      <c r="T241" s="178"/>
      <c r="U241" s="178"/>
      <c r="V241" s="178"/>
      <c r="W241" s="178"/>
      <c r="X241" s="178"/>
      <c r="Z241" s="178"/>
      <c r="AA241" s="178"/>
      <c r="AB241" s="178"/>
      <c r="AC241" s="178"/>
      <c r="AD241" s="178"/>
      <c r="AE241" s="178"/>
      <c r="AF241" s="178"/>
      <c r="AG241" s="178"/>
      <c r="AH241" s="178"/>
      <c r="AI241" s="178"/>
      <c r="AJ241" s="178"/>
      <c r="AK241" s="178"/>
      <c r="AL241" s="178"/>
      <c r="AM241" s="178"/>
      <c r="AN241" s="178"/>
      <c r="AO241" s="178"/>
      <c r="AP241" s="178"/>
      <c r="AQ241" s="178"/>
      <c r="AR241" s="178"/>
      <c r="AS241" s="178"/>
      <c r="AT241" s="178"/>
      <c r="AU241" s="178"/>
      <c r="AV241" s="178"/>
      <c r="AW241" s="178"/>
      <c r="AX241" s="178"/>
      <c r="AY241" s="178"/>
      <c r="AZ241" s="178"/>
      <c r="BA241" s="178"/>
      <c r="BB241" s="178"/>
      <c r="BC241" s="178"/>
      <c r="BD241" s="178"/>
      <c r="BE241" s="178"/>
      <c r="BF241" s="178"/>
      <c r="BG241" s="178"/>
      <c r="BH241" s="178"/>
      <c r="BI241" s="178"/>
      <c r="BJ241" s="178"/>
      <c r="BK241" s="178"/>
      <c r="BL241" s="178"/>
      <c r="BM241" s="178"/>
      <c r="BN241" s="178"/>
      <c r="BO241" s="181"/>
    </row>
    <row r="242" customFormat="false" ht="15.75" hidden="false" customHeight="false" outlineLevel="0" collapsed="false">
      <c r="A242" s="182" t="n">
        <v>39</v>
      </c>
      <c r="B242" s="4" t="s">
        <v>90</v>
      </c>
      <c r="C242" s="4"/>
      <c r="D242" s="183" t="n">
        <f aca="false">+入力シート①!M$2</f>
        <v>43543</v>
      </c>
      <c r="E242" s="184"/>
      <c r="F242" s="185"/>
      <c r="G242" s="185"/>
      <c r="H242" s="185"/>
      <c r="I242" s="185"/>
      <c r="J242" s="185"/>
      <c r="K242" s="186"/>
      <c r="M242" s="181"/>
      <c r="N242" s="0" t="n">
        <v>2012</v>
      </c>
      <c r="O242" s="0" t="n">
        <f aca="false">+O$1</f>
        <v>2011</v>
      </c>
      <c r="P242" s="0" t="n">
        <f aca="false">+P$1</f>
        <v>2010</v>
      </c>
      <c r="Q242" s="0" t="n">
        <f aca="false">+Q$1</f>
        <v>2009</v>
      </c>
      <c r="R242" s="0" t="n">
        <f aca="false">+R$1</f>
        <v>2008</v>
      </c>
      <c r="S242" s="0" t="n">
        <f aca="false">+S$1</f>
        <v>2007</v>
      </c>
      <c r="T242" s="0" t="n">
        <f aca="false">+T$1</f>
        <v>2007</v>
      </c>
      <c r="U242" s="0" t="n">
        <f aca="false">+U$1</f>
        <v>2006</v>
      </c>
      <c r="V242" s="0" t="n">
        <f aca="false">+V$1</f>
        <v>2005</v>
      </c>
      <c r="W242" s="0" t="n">
        <f aca="false">+W$1</f>
        <v>2004</v>
      </c>
      <c r="X242" s="0" t="n">
        <f aca="false">+X$1</f>
        <v>2003</v>
      </c>
      <c r="Y242" s="0" t="n">
        <f aca="false">+Y$1</f>
        <v>2002</v>
      </c>
      <c r="Z242" s="0" t="n">
        <f aca="false">+Z$1</f>
        <v>2001</v>
      </c>
      <c r="AA242" s="0" t="n">
        <f aca="false">+AA$1</f>
        <v>2000</v>
      </c>
      <c r="AB242" s="0" t="n">
        <f aca="false">+AB$1</f>
        <v>2000</v>
      </c>
      <c r="AC242" s="0" t="n">
        <f aca="false">+AC$1</f>
        <v>2000</v>
      </c>
      <c r="AD242" s="0" t="n">
        <f aca="false">+AD$1</f>
        <v>2000</v>
      </c>
      <c r="AE242" s="0" t="n">
        <f aca="false">+AE$1</f>
        <v>1999</v>
      </c>
      <c r="AF242" s="0" t="n">
        <f aca="false">+AF$1</f>
        <v>1999</v>
      </c>
      <c r="AG242" s="0" t="n">
        <f aca="false">+AG$1</f>
        <v>1998</v>
      </c>
      <c r="AH242" s="0" t="n">
        <f aca="false">+AH$1</f>
        <v>1998</v>
      </c>
      <c r="AI242" s="0" t="n">
        <f aca="false">+AI$1</f>
        <v>1997</v>
      </c>
      <c r="AJ242" s="0" t="n">
        <f aca="false">+AJ$1</f>
        <v>1996</v>
      </c>
      <c r="AK242" s="0" t="n">
        <f aca="false">+AK$1</f>
        <v>1995</v>
      </c>
      <c r="AL242" s="0" t="n">
        <f aca="false">+AL$1</f>
        <v>1994</v>
      </c>
      <c r="AM242" s="0" t="n">
        <f aca="false">+AM$1</f>
        <v>1993</v>
      </c>
      <c r="AN242" s="0" t="n">
        <f aca="false">+AN$1</f>
        <v>1992</v>
      </c>
      <c r="AO242" s="0" t="n">
        <f aca="false">+AO$1</f>
        <v>1991</v>
      </c>
      <c r="AP242" s="0" t="n">
        <f aca="false">+AP$1</f>
        <v>1990</v>
      </c>
      <c r="AQ242" s="0" t="n">
        <f aca="false">+AQ$1</f>
        <v>1990</v>
      </c>
      <c r="AR242" s="0" t="n">
        <f aca="false">+AR$1</f>
        <v>1989</v>
      </c>
      <c r="AS242" s="0" t="n">
        <f aca="false">+AS$1</f>
        <v>1988</v>
      </c>
      <c r="AT242" s="0" t="n">
        <f aca="false">+AT$1</f>
        <v>1987</v>
      </c>
      <c r="AU242" s="0" t="n">
        <f aca="false">+AU$1</f>
        <v>1987</v>
      </c>
      <c r="AV242" s="0" t="n">
        <f aca="false">+AV$1</f>
        <v>1986</v>
      </c>
      <c r="AW242" s="0" t="n">
        <f aca="false">+AW$1</f>
        <v>1986</v>
      </c>
      <c r="AX242" s="0" t="n">
        <f aca="false">+AX$1</f>
        <v>1986</v>
      </c>
      <c r="AY242" s="0" t="n">
        <f aca="false">+AY$1</f>
        <v>1986</v>
      </c>
      <c r="AZ242" s="0" t="n">
        <f aca="false">+AZ$1</f>
        <v>1986</v>
      </c>
      <c r="BA242" s="0" t="n">
        <f aca="false">+BA$1</f>
        <v>1985</v>
      </c>
      <c r="BB242" s="0" t="n">
        <f aca="false">+BB$1</f>
        <v>1985</v>
      </c>
      <c r="BC242" s="0" t="n">
        <f aca="false">+BC$1</f>
        <v>1985</v>
      </c>
      <c r="BD242" s="0" t="n">
        <f aca="false">+BD$1</f>
        <v>1984</v>
      </c>
      <c r="BE242" s="0" t="n">
        <f aca="false">+BE$1</f>
        <v>1984</v>
      </c>
      <c r="BF242" s="0" t="n">
        <f aca="false">+BF$1</f>
        <v>1984</v>
      </c>
      <c r="BG242" s="0" t="n">
        <f aca="false">+BG$1</f>
        <v>1983</v>
      </c>
      <c r="BH242" s="0" t="n">
        <f aca="false">+BH$1</f>
        <v>1983</v>
      </c>
      <c r="BI242" s="0" t="n">
        <f aca="false">+BI$1</f>
        <v>1982</v>
      </c>
      <c r="BJ242" s="0" t="n">
        <f aca="false">+BJ$1</f>
        <v>1982</v>
      </c>
      <c r="BK242" s="0" t="n">
        <f aca="false">+BK$1</f>
        <v>1982</v>
      </c>
      <c r="BL242" s="0" t="n">
        <f aca="false">+BL$1</f>
        <v>1982</v>
      </c>
      <c r="BM242" s="0" t="n">
        <f aca="false">+BM$1</f>
        <v>1981</v>
      </c>
      <c r="BN242" s="0" t="n">
        <f aca="false">+BN$1</f>
        <v>1980</v>
      </c>
      <c r="BO242" s="181"/>
    </row>
    <row r="243" customFormat="false" ht="15.75" hidden="false" customHeight="false" outlineLevel="0" collapsed="false">
      <c r="A243" s="182"/>
      <c r="B243" s="4" t="s">
        <v>91</v>
      </c>
      <c r="C243" s="4"/>
      <c r="D243" s="187" t="n">
        <f aca="false">+入力シート①!M$2</f>
        <v>43543</v>
      </c>
      <c r="E243" s="188"/>
      <c r="F243" s="189"/>
      <c r="G243" s="189"/>
      <c r="H243" s="189"/>
      <c r="I243" s="189"/>
      <c r="J243" s="189"/>
      <c r="K243" s="190"/>
      <c r="M243" s="181"/>
      <c r="O243" s="0" t="n">
        <f aca="false">+O$3</f>
        <v>3</v>
      </c>
      <c r="P243" s="0" t="n">
        <f aca="false">+P$3</f>
        <v>3</v>
      </c>
      <c r="Q243" s="0" t="n">
        <f aca="false">+Q$3</f>
        <v>3</v>
      </c>
      <c r="R243" s="0" t="n">
        <f aca="false">+R$3</f>
        <v>3</v>
      </c>
      <c r="S243" s="0" t="n">
        <f aca="false">+S$3</f>
        <v>3</v>
      </c>
      <c r="T243" s="0" t="n">
        <f aca="false">+T$3</f>
        <v>3</v>
      </c>
      <c r="U243" s="0" t="n">
        <f aca="false">+U$3</f>
        <v>3</v>
      </c>
      <c r="V243" s="0" t="n">
        <f aca="false">+V$3</f>
        <v>3</v>
      </c>
      <c r="W243" s="0" t="n">
        <f aca="false">+W$3</f>
        <v>3</v>
      </c>
      <c r="X243" s="0" t="n">
        <f aca="false">+X$3</f>
        <v>3</v>
      </c>
      <c r="Y243" s="0" t="n">
        <f aca="false">+Y$3</f>
        <v>3</v>
      </c>
      <c r="Z243" s="0" t="n">
        <f aca="false">+Z$3</f>
        <v>3</v>
      </c>
      <c r="AA243" s="0" t="n">
        <f aca="false">+AA$3</f>
        <v>3</v>
      </c>
      <c r="AB243" s="0" t="n">
        <f aca="false">+AB$3</f>
        <v>3</v>
      </c>
      <c r="AC243" s="0" t="n">
        <f aca="false">+AC$3</f>
        <v>3</v>
      </c>
      <c r="AD243" s="0" t="n">
        <f aca="false">+AD$3</f>
        <v>3</v>
      </c>
      <c r="AE243" s="0" t="n">
        <f aca="false">+AE$3</f>
        <v>3</v>
      </c>
      <c r="AF243" s="0" t="n">
        <f aca="false">+AF$3</f>
        <v>3</v>
      </c>
      <c r="AG243" s="0" t="n">
        <f aca="false">+AG$3</f>
        <v>3</v>
      </c>
      <c r="AH243" s="0" t="n">
        <f aca="false">+AH$3</f>
        <v>3</v>
      </c>
      <c r="AI243" s="0" t="n">
        <f aca="false">+AI$3</f>
        <v>3</v>
      </c>
      <c r="AJ243" s="0" t="n">
        <f aca="false">+AJ$3</f>
        <v>3</v>
      </c>
      <c r="AK243" s="0" t="n">
        <f aca="false">+AK$3</f>
        <v>3</v>
      </c>
      <c r="AL243" s="0" t="n">
        <f aca="false">+AL$3</f>
        <v>3</v>
      </c>
      <c r="AM243" s="0" t="n">
        <f aca="false">+AM$3</f>
        <v>3</v>
      </c>
      <c r="AN243" s="0" t="n">
        <f aca="false">+AN$3</f>
        <v>3</v>
      </c>
      <c r="AO243" s="0" t="n">
        <f aca="false">+AO$3</f>
        <v>3</v>
      </c>
      <c r="AP243" s="0" t="n">
        <f aca="false">+AP$3</f>
        <v>3</v>
      </c>
      <c r="AQ243" s="0" t="n">
        <f aca="false">+AQ$3</f>
        <v>3</v>
      </c>
      <c r="AR243" s="0" t="n">
        <f aca="false">+AR$3</f>
        <v>3</v>
      </c>
      <c r="AS243" s="0" t="n">
        <f aca="false">+AS$3</f>
        <v>3</v>
      </c>
      <c r="AT243" s="0" t="n">
        <f aca="false">+AT$3</f>
        <v>3</v>
      </c>
      <c r="AU243" s="0" t="n">
        <f aca="false">+AU$3</f>
        <v>3</v>
      </c>
      <c r="AV243" s="0" t="n">
        <f aca="false">+AV$3</f>
        <v>3</v>
      </c>
      <c r="AW243" s="0" t="n">
        <f aca="false">+AW$3</f>
        <v>3</v>
      </c>
      <c r="AX243" s="0" t="n">
        <f aca="false">+AX$3</f>
        <v>3</v>
      </c>
      <c r="AY243" s="0" t="n">
        <f aca="false">+AY$3</f>
        <v>3</v>
      </c>
      <c r="AZ243" s="0" t="n">
        <f aca="false">+AZ$3</f>
        <v>3</v>
      </c>
      <c r="BA243" s="0" t="n">
        <f aca="false">+BA$3</f>
        <v>3</v>
      </c>
      <c r="BB243" s="0" t="n">
        <f aca="false">+BB$3</f>
        <v>3</v>
      </c>
      <c r="BC243" s="0" t="n">
        <f aca="false">+BC$3</f>
        <v>3</v>
      </c>
      <c r="BD243" s="0" t="n">
        <f aca="false">+BD$3</f>
        <v>3</v>
      </c>
      <c r="BE243" s="0" t="n">
        <f aca="false">+BE$3</f>
        <v>3</v>
      </c>
      <c r="BF243" s="0" t="n">
        <f aca="false">+BF$3</f>
        <v>3</v>
      </c>
      <c r="BG243" s="0" t="n">
        <f aca="false">+BG$3</f>
        <v>3</v>
      </c>
      <c r="BH243" s="0" t="n">
        <f aca="false">+BH$3</f>
        <v>3</v>
      </c>
      <c r="BI243" s="0" t="n">
        <f aca="false">+BI$3</f>
        <v>3</v>
      </c>
      <c r="BJ243" s="0" t="n">
        <f aca="false">+BJ$3</f>
        <v>3</v>
      </c>
      <c r="BK243" s="0" t="n">
        <f aca="false">+BK$3</f>
        <v>3</v>
      </c>
      <c r="BL243" s="0" t="n">
        <f aca="false">+BL$3</f>
        <v>3</v>
      </c>
      <c r="BM243" s="0" t="n">
        <f aca="false">+BM$3</f>
        <v>3</v>
      </c>
      <c r="BN243" s="0" t="n">
        <f aca="false">+BN$3</f>
        <v>3</v>
      </c>
      <c r="BO243" s="181"/>
    </row>
    <row r="244" customFormat="false" ht="15.75" hidden="false" customHeight="false" outlineLevel="0" collapsed="false">
      <c r="A244" s="182"/>
      <c r="B244" s="4" t="s">
        <v>92</v>
      </c>
      <c r="C244" s="4"/>
      <c r="D244" s="191" t="n">
        <f aca="false">+入力シート①!M$2</f>
        <v>43543</v>
      </c>
      <c r="E244" s="188"/>
      <c r="F244" s="189"/>
      <c r="G244" s="189"/>
      <c r="H244" s="189"/>
      <c r="I244" s="189"/>
      <c r="J244" s="189"/>
      <c r="K244" s="190"/>
      <c r="M244" s="181"/>
      <c r="O244" s="191" t="n">
        <v>40616</v>
      </c>
      <c r="P244" s="191" t="n">
        <v>40268</v>
      </c>
      <c r="Q244" s="191" t="n">
        <v>39881</v>
      </c>
      <c r="R244" s="191" t="n">
        <v>39519</v>
      </c>
      <c r="T244" s="0" t="n">
        <v>22</v>
      </c>
      <c r="U244" s="0" t="n">
        <v>5</v>
      </c>
      <c r="V244" s="0" t="n">
        <v>8</v>
      </c>
      <c r="AE244" s="0" t="n">
        <v>18</v>
      </c>
      <c r="AL244" s="0" t="n">
        <v>7</v>
      </c>
      <c r="AM244" s="0" t="n">
        <v>5</v>
      </c>
      <c r="AP244" s="0" t="n">
        <v>7</v>
      </c>
      <c r="AS244" s="0" t="n">
        <v>5</v>
      </c>
      <c r="AY244" s="0" t="n">
        <v>5</v>
      </c>
      <c r="BE244" s="0" t="n">
        <v>24</v>
      </c>
      <c r="BF244" s="0" t="n">
        <v>9</v>
      </c>
      <c r="BO244" s="181"/>
    </row>
    <row r="245" customFormat="false" ht="15.75" hidden="false" customHeight="false" outlineLevel="0" collapsed="false">
      <c r="A245" s="182"/>
      <c r="B245" s="8" t="s">
        <v>6</v>
      </c>
      <c r="C245" s="8"/>
      <c r="D245" s="0" t="n">
        <f aca="false">+入力シート①!M$3</f>
        <v>39</v>
      </c>
      <c r="E245" s="188"/>
      <c r="F245" s="189"/>
      <c r="G245" s="189"/>
      <c r="H245" s="189"/>
      <c r="I245" s="189"/>
      <c r="J245" s="189"/>
      <c r="K245" s="190"/>
      <c r="M245" s="181"/>
      <c r="N245" s="0" t="n">
        <v>39</v>
      </c>
      <c r="O245" s="0" t="n">
        <f aca="false">+$A$242</f>
        <v>39</v>
      </c>
      <c r="P245" s="0" t="n">
        <f aca="false">+$A$242</f>
        <v>39</v>
      </c>
      <c r="Q245" s="0" t="n">
        <f aca="false">+$A$242</f>
        <v>39</v>
      </c>
      <c r="R245" s="0" t="n">
        <f aca="false">+$A$242</f>
        <v>39</v>
      </c>
      <c r="S245" s="0" t="n">
        <f aca="false">+$A$242</f>
        <v>39</v>
      </c>
      <c r="T245" s="0" t="n">
        <f aca="false">+$A$242</f>
        <v>39</v>
      </c>
      <c r="U245" s="0" t="n">
        <f aca="false">+$A$242</f>
        <v>39</v>
      </c>
      <c r="V245" s="0" t="n">
        <f aca="false">+$A$242</f>
        <v>39</v>
      </c>
      <c r="W245" s="0" t="n">
        <f aca="false">+$A$242</f>
        <v>39</v>
      </c>
      <c r="X245" s="0" t="n">
        <f aca="false">+$A$242</f>
        <v>39</v>
      </c>
      <c r="Y245" s="0" t="n">
        <f aca="false">+$A$242</f>
        <v>39</v>
      </c>
      <c r="Z245" s="0" t="n">
        <f aca="false">+$A$242</f>
        <v>39</v>
      </c>
      <c r="AA245" s="0" t="n">
        <f aca="false">+$A$242</f>
        <v>39</v>
      </c>
      <c r="AB245" s="0" t="n">
        <f aca="false">+$A$242</f>
        <v>39</v>
      </c>
      <c r="AC245" s="0" t="n">
        <f aca="false">+$A$242</f>
        <v>39</v>
      </c>
      <c r="AD245" s="0" t="n">
        <f aca="false">+$A$242</f>
        <v>39</v>
      </c>
      <c r="AE245" s="0" t="n">
        <f aca="false">+$A$242</f>
        <v>39</v>
      </c>
      <c r="AF245" s="0" t="n">
        <f aca="false">+$A$242</f>
        <v>39</v>
      </c>
      <c r="AG245" s="0" t="n">
        <f aca="false">+$A$242</f>
        <v>39</v>
      </c>
      <c r="AH245" s="0" t="n">
        <f aca="false">+$A$242</f>
        <v>39</v>
      </c>
      <c r="AI245" s="0" t="n">
        <f aca="false">+$A$242</f>
        <v>39</v>
      </c>
      <c r="AJ245" s="0" t="n">
        <f aca="false">+$A$242</f>
        <v>39</v>
      </c>
      <c r="AK245" s="0" t="n">
        <f aca="false">+$A$242</f>
        <v>39</v>
      </c>
      <c r="AL245" s="0" t="n">
        <f aca="false">+$A$242</f>
        <v>39</v>
      </c>
      <c r="AM245" s="0" t="n">
        <f aca="false">+$A$242</f>
        <v>39</v>
      </c>
      <c r="AN245" s="0" t="n">
        <f aca="false">+$A$242</f>
        <v>39</v>
      </c>
      <c r="AO245" s="0" t="n">
        <f aca="false">+$A$242</f>
        <v>39</v>
      </c>
      <c r="AP245" s="0" t="n">
        <f aca="false">+$A$242</f>
        <v>39</v>
      </c>
      <c r="AQ245" s="0" t="n">
        <f aca="false">+$A$242</f>
        <v>39</v>
      </c>
      <c r="AR245" s="0" t="n">
        <f aca="false">+$A$242</f>
        <v>39</v>
      </c>
      <c r="AS245" s="0" t="n">
        <f aca="false">+$A$242</f>
        <v>39</v>
      </c>
      <c r="AT245" s="0" t="n">
        <f aca="false">+$A$242</f>
        <v>39</v>
      </c>
      <c r="AU245" s="0" t="n">
        <f aca="false">+$A$242</f>
        <v>39</v>
      </c>
      <c r="AV245" s="0" t="n">
        <f aca="false">+$A$242</f>
        <v>39</v>
      </c>
      <c r="AW245" s="0" t="n">
        <f aca="false">+$A$242</f>
        <v>39</v>
      </c>
      <c r="AX245" s="0" t="n">
        <f aca="false">+$A$242</f>
        <v>39</v>
      </c>
      <c r="AY245" s="0" t="n">
        <f aca="false">+$A$242</f>
        <v>39</v>
      </c>
      <c r="AZ245" s="0" t="n">
        <f aca="false">+$A$242</f>
        <v>39</v>
      </c>
      <c r="BA245" s="0" t="n">
        <f aca="false">+$A$242</f>
        <v>39</v>
      </c>
      <c r="BB245" s="0" t="n">
        <f aca="false">+$A$242</f>
        <v>39</v>
      </c>
      <c r="BC245" s="0" t="n">
        <f aca="false">+$A$242</f>
        <v>39</v>
      </c>
      <c r="BD245" s="0" t="n">
        <f aca="false">+$A$242</f>
        <v>39</v>
      </c>
      <c r="BE245" s="0" t="n">
        <f aca="false">+$A$242</f>
        <v>39</v>
      </c>
      <c r="BF245" s="0" t="n">
        <f aca="false">+$A$242</f>
        <v>39</v>
      </c>
      <c r="BG245" s="0" t="n">
        <f aca="false">+$A$242</f>
        <v>39</v>
      </c>
      <c r="BH245" s="0" t="n">
        <f aca="false">+$A$242</f>
        <v>39</v>
      </c>
      <c r="BI245" s="0" t="n">
        <f aca="false">+$A$242</f>
        <v>39</v>
      </c>
      <c r="BJ245" s="0" t="n">
        <f aca="false">+$A$242</f>
        <v>39</v>
      </c>
      <c r="BK245" s="0" t="n">
        <f aca="false">+$A$242</f>
        <v>39</v>
      </c>
      <c r="BL245" s="0" t="n">
        <f aca="false">+$A$242</f>
        <v>39</v>
      </c>
      <c r="BM245" s="0" t="n">
        <f aca="false">+$A$242</f>
        <v>39</v>
      </c>
      <c r="BN245" s="0" t="n">
        <f aca="false">+$A$242</f>
        <v>39</v>
      </c>
      <c r="BO245" s="181"/>
    </row>
    <row r="246" customFormat="false" ht="16.5" hidden="false" customHeight="false" outlineLevel="0" collapsed="false">
      <c r="A246" s="182"/>
      <c r="B246" s="4" t="s">
        <v>7</v>
      </c>
      <c r="C246" s="4"/>
      <c r="D246" s="192" t="n">
        <f aca="false">+入力シート①!M$4</f>
        <v>0.329861111111111</v>
      </c>
      <c r="E246" s="193"/>
      <c r="F246" s="194"/>
      <c r="G246" s="194"/>
      <c r="H246" s="194"/>
      <c r="I246" s="194"/>
      <c r="J246" s="194"/>
      <c r="K246" s="195"/>
      <c r="M246" s="181"/>
      <c r="O246" s="192" t="n">
        <v>0.347222222222222</v>
      </c>
      <c r="P246" s="192" t="n">
        <v>0.361111111111111</v>
      </c>
      <c r="Q246" s="192" t="n">
        <v>0.503472222222222</v>
      </c>
      <c r="R246" s="192" t="n">
        <v>0.326388888888889</v>
      </c>
      <c r="T246" s="196" t="n">
        <v>0.385416666666667</v>
      </c>
      <c r="BO246" s="181"/>
    </row>
    <row r="247" customFormat="false" ht="15.75" hidden="false" customHeight="false" outlineLevel="0" collapsed="false">
      <c r="A247" s="182"/>
      <c r="B247" s="15" t="s">
        <v>8</v>
      </c>
      <c r="C247" s="16" t="n">
        <v>0</v>
      </c>
      <c r="D247" s="0" t="n">
        <f aca="false">+入力シート①!M$5</f>
        <v>19.13</v>
      </c>
      <c r="E247" s="0" t="n">
        <f aca="false">+COUNT($M247:$BO247)</f>
        <v>14</v>
      </c>
      <c r="F247" s="172" t="n">
        <f aca="false">+AVERAGE($M247:$BO247)</f>
        <v>18.9</v>
      </c>
      <c r="G247" s="172" t="n">
        <f aca="false">+STDEV($M247:$BO247)</f>
        <v>1.39669940601735</v>
      </c>
      <c r="H247" s="172" t="n">
        <f aca="false">+MAX($M247:$BO247)</f>
        <v>20.1</v>
      </c>
      <c r="I247" s="172" t="n">
        <f aca="false">+MIN($M247:$BO247)</f>
        <v>15.2</v>
      </c>
      <c r="J247" s="172" t="n">
        <f aca="false">+D247-F247</f>
        <v>0.229999999999997</v>
      </c>
      <c r="K247" s="172" t="n">
        <f aca="false">+J247/G247</f>
        <v>0.164673944163716</v>
      </c>
      <c r="M247" s="181"/>
      <c r="O247" s="0" t="n">
        <v>19.5</v>
      </c>
      <c r="P247" s="0" t="n">
        <v>20.1</v>
      </c>
      <c r="Q247" s="0" t="n">
        <v>19.7</v>
      </c>
      <c r="R247" s="0" t="n">
        <v>19</v>
      </c>
      <c r="T247" s="0" t="n">
        <v>19.9</v>
      </c>
      <c r="U247" s="0" t="n">
        <v>19</v>
      </c>
      <c r="V247" s="0" t="n">
        <v>19.8</v>
      </c>
      <c r="AL247" s="0" t="n">
        <v>19</v>
      </c>
      <c r="AM247" s="0" t="n">
        <v>20.1</v>
      </c>
      <c r="AP247" s="0" t="n">
        <v>20</v>
      </c>
      <c r="AS247" s="0" t="n">
        <v>17</v>
      </c>
      <c r="AY247" s="0" t="n">
        <v>18.2</v>
      </c>
      <c r="BE247" s="0" t="n">
        <v>15.2</v>
      </c>
      <c r="BF247" s="0" t="n">
        <v>18.1</v>
      </c>
      <c r="BO247" s="181"/>
    </row>
    <row r="248" customFormat="false" ht="15.75" hidden="false" customHeight="false" outlineLevel="0" collapsed="false">
      <c r="A248" s="182"/>
      <c r="B248" s="15"/>
      <c r="C248" s="16" t="n">
        <v>10</v>
      </c>
      <c r="D248" s="0" t="n">
        <f aca="false">+入力シート①!M$6</f>
        <v>19.12</v>
      </c>
      <c r="E248" s="0" t="n">
        <f aca="false">+COUNT($M248:$BO248)</f>
        <v>13</v>
      </c>
      <c r="F248" s="172" t="n">
        <f aca="false">+AVERAGE($M248:$BO248)</f>
        <v>18.9207692307692</v>
      </c>
      <c r="G248" s="172" t="n">
        <f aca="false">+STDEV($M248:$BO248)</f>
        <v>1.31592465297512</v>
      </c>
      <c r="H248" s="172" t="n">
        <f aca="false">+MAX($M248:$BO248)</f>
        <v>20.13</v>
      </c>
      <c r="I248" s="172" t="n">
        <f aca="false">+MIN($M248:$BO248)</f>
        <v>15.25</v>
      </c>
      <c r="J248" s="172" t="n">
        <f aca="false">+D248-F248</f>
        <v>0.19923076923077</v>
      </c>
      <c r="K248" s="172" t="n">
        <f aca="false">+J248/G248</f>
        <v>0.151399830362884</v>
      </c>
      <c r="M248" s="181"/>
      <c r="O248" s="0" t="n">
        <v>19.6</v>
      </c>
      <c r="P248" s="0" t="n">
        <v>20.13</v>
      </c>
      <c r="Q248" s="0" t="n">
        <v>19.77</v>
      </c>
      <c r="R248" s="0" t="n">
        <v>19.04</v>
      </c>
      <c r="T248" s="0" t="n">
        <v>19.94</v>
      </c>
      <c r="U248" s="0" t="n">
        <v>19.38</v>
      </c>
      <c r="V248" s="0" t="n">
        <v>19.84</v>
      </c>
      <c r="AL248" s="0" t="n">
        <v>18.73</v>
      </c>
      <c r="AM248" s="0" t="n">
        <v>19.69</v>
      </c>
      <c r="AP248" s="0" t="n">
        <v>18.6</v>
      </c>
      <c r="AY248" s="0" t="n">
        <v>17.75</v>
      </c>
      <c r="BE248" s="0" t="n">
        <v>15.25</v>
      </c>
      <c r="BF248" s="0" t="n">
        <v>18.25</v>
      </c>
      <c r="BO248" s="181"/>
    </row>
    <row r="249" customFormat="false" ht="15.75" hidden="false" customHeight="false" outlineLevel="0" collapsed="false">
      <c r="A249" s="182"/>
      <c r="B249" s="15"/>
      <c r="C249" s="16" t="n">
        <v>20</v>
      </c>
      <c r="D249" s="0" t="n">
        <f aca="false">+入力シート①!M$7</f>
        <v>19.12</v>
      </c>
      <c r="E249" s="0" t="n">
        <f aca="false">+COUNT($M249:$BO249)</f>
        <v>13</v>
      </c>
      <c r="F249" s="172" t="n">
        <f aca="false">+AVERAGE($M249:$BO249)</f>
        <v>18.8438461538462</v>
      </c>
      <c r="G249" s="172" t="n">
        <f aca="false">+STDEV($M249:$BO249)</f>
        <v>1.29162390334505</v>
      </c>
      <c r="H249" s="172" t="n">
        <f aca="false">+MAX($M249:$BO249)</f>
        <v>20.13</v>
      </c>
      <c r="I249" s="172" t="n">
        <f aca="false">+MIN($M249:$BO249)</f>
        <v>15.24</v>
      </c>
      <c r="J249" s="172" t="n">
        <f aca="false">+D249-F249</f>
        <v>0.276153846153846</v>
      </c>
      <c r="K249" s="172" t="n">
        <f aca="false">+J249/G249</f>
        <v>0.213803604469275</v>
      </c>
      <c r="M249" s="181"/>
      <c r="O249" s="0" t="n">
        <v>19.58</v>
      </c>
      <c r="P249" s="0" t="n">
        <v>20.13</v>
      </c>
      <c r="Q249" s="0" t="n">
        <v>18.75</v>
      </c>
      <c r="R249" s="0" t="n">
        <v>19.05</v>
      </c>
      <c r="T249" s="0" t="n">
        <v>19.94</v>
      </c>
      <c r="U249" s="0" t="n">
        <v>19.38</v>
      </c>
      <c r="V249" s="0" t="n">
        <v>19.84</v>
      </c>
      <c r="AL249" s="0" t="n">
        <v>18.76</v>
      </c>
      <c r="AM249" s="0" t="n">
        <v>19.69</v>
      </c>
      <c r="AP249" s="0" t="n">
        <v>18.59</v>
      </c>
      <c r="AY249" s="0" t="n">
        <v>17.76</v>
      </c>
      <c r="BE249" s="0" t="n">
        <v>15.24</v>
      </c>
      <c r="BF249" s="0" t="n">
        <v>18.26</v>
      </c>
      <c r="BO249" s="181"/>
    </row>
    <row r="250" customFormat="false" ht="15.75" hidden="false" customHeight="false" outlineLevel="0" collapsed="false">
      <c r="A250" s="182"/>
      <c r="B250" s="15"/>
      <c r="C250" s="16" t="n">
        <v>30</v>
      </c>
      <c r="D250" s="0" t="n">
        <f aca="false">+入力シート①!M$8</f>
        <v>19.11</v>
      </c>
      <c r="E250" s="0" t="n">
        <f aca="false">+COUNT($M250:$BO250)</f>
        <v>13</v>
      </c>
      <c r="F250" s="172" t="n">
        <f aca="false">+AVERAGE($M250:$BO250)</f>
        <v>18.7846153846154</v>
      </c>
      <c r="G250" s="172" t="n">
        <f aca="false">+STDEV($M250:$BO250)</f>
        <v>1.31697010460005</v>
      </c>
      <c r="H250" s="172" t="n">
        <f aca="false">+MAX($M250:$BO250)</f>
        <v>20.12</v>
      </c>
      <c r="I250" s="172" t="n">
        <f aca="false">+MIN($M250:$BO250)</f>
        <v>15.22</v>
      </c>
      <c r="J250" s="172" t="n">
        <f aca="false">+D250-F250</f>
        <v>0.325384615384614</v>
      </c>
      <c r="K250" s="172" t="n">
        <f aca="false">+J250/G250</f>
        <v>0.247070616294233</v>
      </c>
      <c r="M250" s="181"/>
      <c r="O250" s="0" t="n">
        <v>19.58</v>
      </c>
      <c r="P250" s="0" t="n">
        <v>20.12</v>
      </c>
      <c r="Q250" s="0" t="n">
        <v>18</v>
      </c>
      <c r="R250" s="0" t="n">
        <v>19.05</v>
      </c>
      <c r="T250" s="0" t="n">
        <v>19.94</v>
      </c>
      <c r="U250" s="0" t="n">
        <v>19.38</v>
      </c>
      <c r="V250" s="0" t="n">
        <v>19.85</v>
      </c>
      <c r="AL250" s="0" t="n">
        <v>18.75</v>
      </c>
      <c r="AM250" s="0" t="n">
        <v>19.69</v>
      </c>
      <c r="AP250" s="0" t="n">
        <v>18.6</v>
      </c>
      <c r="AY250" s="0" t="n">
        <v>17.76</v>
      </c>
      <c r="BE250" s="0" t="n">
        <v>15.22</v>
      </c>
      <c r="BF250" s="0" t="n">
        <v>18.26</v>
      </c>
      <c r="BO250" s="181"/>
    </row>
    <row r="251" customFormat="false" ht="15.75" hidden="false" customHeight="false" outlineLevel="0" collapsed="false">
      <c r="A251" s="182"/>
      <c r="B251" s="15"/>
      <c r="C251" s="16" t="n">
        <v>50</v>
      </c>
      <c r="D251" s="0" t="n">
        <f aca="false">+入力シート①!M$9</f>
        <v>18.97</v>
      </c>
      <c r="E251" s="0" t="n">
        <f aca="false">+COUNT($M251:$BO251)</f>
        <v>13</v>
      </c>
      <c r="F251" s="172" t="n">
        <f aca="false">+AVERAGE($M251:$BO251)</f>
        <v>18.7192307692308</v>
      </c>
      <c r="G251" s="172" t="n">
        <f aca="false">+STDEV($M251:$BO251)</f>
        <v>1.35729793792951</v>
      </c>
      <c r="H251" s="172" t="n">
        <f aca="false">+MAX($M251:$BO251)</f>
        <v>20.09</v>
      </c>
      <c r="I251" s="172" t="n">
        <f aca="false">+MIN($M251:$BO251)</f>
        <v>15.19</v>
      </c>
      <c r="J251" s="172" t="n">
        <f aca="false">+D251-F251</f>
        <v>0.25076923076923</v>
      </c>
      <c r="K251" s="172" t="n">
        <f aca="false">+J251/G251</f>
        <v>0.184756215832587</v>
      </c>
      <c r="M251" s="181"/>
      <c r="O251" s="0" t="n">
        <v>19.59</v>
      </c>
      <c r="P251" s="0" t="n">
        <v>20.09</v>
      </c>
      <c r="Q251" s="0" t="n">
        <v>17.34</v>
      </c>
      <c r="R251" s="0" t="n">
        <v>19.05</v>
      </c>
      <c r="T251" s="0" t="n">
        <v>19.92</v>
      </c>
      <c r="U251" s="0" t="n">
        <v>19.32</v>
      </c>
      <c r="V251" s="0" t="n">
        <v>19.85</v>
      </c>
      <c r="AL251" s="0" t="n">
        <v>18.76</v>
      </c>
      <c r="AM251" s="0" t="n">
        <v>19.61</v>
      </c>
      <c r="AP251" s="0" t="n">
        <v>18.6</v>
      </c>
      <c r="AY251" s="0" t="n">
        <v>17.77</v>
      </c>
      <c r="BE251" s="0" t="n">
        <v>15.19</v>
      </c>
      <c r="BF251" s="0" t="n">
        <v>18.26</v>
      </c>
      <c r="BO251" s="181"/>
    </row>
    <row r="252" customFormat="false" ht="15.75" hidden="false" customHeight="false" outlineLevel="0" collapsed="false">
      <c r="A252" s="182"/>
      <c r="B252" s="15"/>
      <c r="C252" s="16" t="n">
        <v>75</v>
      </c>
      <c r="D252" s="0" t="n">
        <f aca="false">+入力シート①!M$10</f>
        <v>18.72</v>
      </c>
      <c r="E252" s="0" t="n">
        <f aca="false">+COUNT($M252:$BO252)</f>
        <v>13</v>
      </c>
      <c r="F252" s="172" t="n">
        <f aca="false">+AVERAGE($M252:$BO252)</f>
        <v>18.6223076923077</v>
      </c>
      <c r="G252" s="172" t="n">
        <f aca="false">+STDEV($M252:$BO252)</f>
        <v>1.51743837791498</v>
      </c>
      <c r="H252" s="172" t="n">
        <f aca="false">+MAX($M252:$BO252)</f>
        <v>19.99</v>
      </c>
      <c r="I252" s="172" t="n">
        <f aca="false">+MIN($M252:$BO252)</f>
        <v>14.52</v>
      </c>
      <c r="J252" s="172" t="n">
        <f aca="false">+D252-F252</f>
        <v>0.0976923076923058</v>
      </c>
      <c r="K252" s="172" t="n">
        <f aca="false">+J252/G252</f>
        <v>0.0643797528216857</v>
      </c>
      <c r="M252" s="181"/>
      <c r="O252" s="0" t="n">
        <v>19.58</v>
      </c>
      <c r="P252" s="0" t="n">
        <v>19.99</v>
      </c>
      <c r="Q252" s="0" t="n">
        <v>17.02</v>
      </c>
      <c r="R252" s="0" t="n">
        <v>19.06</v>
      </c>
      <c r="T252" s="0" t="n">
        <v>19.9</v>
      </c>
      <c r="U252" s="0" t="n">
        <v>19.17</v>
      </c>
      <c r="V252" s="0" t="n">
        <v>19.85</v>
      </c>
      <c r="AL252" s="0" t="n">
        <v>18.76</v>
      </c>
      <c r="AM252" s="0" t="n">
        <v>19.6</v>
      </c>
      <c r="AP252" s="0" t="n">
        <v>18.6</v>
      </c>
      <c r="AY252" s="0" t="n">
        <v>17.78</v>
      </c>
      <c r="BE252" s="0" t="n">
        <v>14.52</v>
      </c>
      <c r="BF252" s="0" t="n">
        <v>18.26</v>
      </c>
      <c r="BO252" s="181"/>
    </row>
    <row r="253" customFormat="false" ht="15.75" hidden="false" customHeight="false" outlineLevel="0" collapsed="false">
      <c r="A253" s="182"/>
      <c r="B253" s="15"/>
      <c r="C253" s="16" t="n">
        <v>100</v>
      </c>
      <c r="D253" s="0" t="n">
        <f aca="false">+入力シート①!M$11</f>
        <v>18.39</v>
      </c>
      <c r="E253" s="0" t="n">
        <f aca="false">+COUNT($M253:$BO253)</f>
        <v>13</v>
      </c>
      <c r="F253" s="172" t="n">
        <f aca="false">+AVERAGE($M253:$BO253)</f>
        <v>18.5046153846154</v>
      </c>
      <c r="G253" s="172" t="n">
        <f aca="false">+STDEV($M253:$BO253)</f>
        <v>1.68799000483127</v>
      </c>
      <c r="H253" s="172" t="n">
        <f aca="false">+MAX($M253:$BO253)</f>
        <v>19.88</v>
      </c>
      <c r="I253" s="172" t="n">
        <f aca="false">+MIN($M253:$BO253)</f>
        <v>14.08</v>
      </c>
      <c r="J253" s="172" t="n">
        <f aca="false">+D253-F253</f>
        <v>-0.114615384615384</v>
      </c>
      <c r="K253" s="172" t="n">
        <f aca="false">+J253/G253</f>
        <v>-0.0679005114291781</v>
      </c>
      <c r="M253" s="181"/>
      <c r="O253" s="0" t="n">
        <v>19.54</v>
      </c>
      <c r="P253" s="0" t="n">
        <v>19.88</v>
      </c>
      <c r="Q253" s="0" t="n">
        <v>16.18</v>
      </c>
      <c r="R253" s="0" t="n">
        <v>19.06</v>
      </c>
      <c r="T253" s="0" t="n">
        <v>19.88</v>
      </c>
      <c r="U253" s="0" t="n">
        <v>19.09</v>
      </c>
      <c r="V253" s="0" t="n">
        <v>19.86</v>
      </c>
      <c r="AL253" s="0" t="n">
        <v>18.76</v>
      </c>
      <c r="AM253" s="0" t="n">
        <v>19.6</v>
      </c>
      <c r="AP253" s="0" t="n">
        <v>18.59</v>
      </c>
      <c r="AY253" s="0" t="n">
        <v>17.77</v>
      </c>
      <c r="BE253" s="0" t="n">
        <v>14.08</v>
      </c>
      <c r="BF253" s="0" t="n">
        <v>18.27</v>
      </c>
      <c r="BO253" s="181"/>
    </row>
    <row r="254" customFormat="false" ht="15.75" hidden="false" customHeight="false" outlineLevel="0" collapsed="false">
      <c r="A254" s="182"/>
      <c r="B254" s="15"/>
      <c r="C254" s="16" t="n">
        <v>150</v>
      </c>
      <c r="D254" s="0" t="n">
        <f aca="false">+入力シート①!M$12</f>
        <v>18.04</v>
      </c>
      <c r="E254" s="0" t="n">
        <f aca="false">+COUNT($M254:$BO254)</f>
        <v>13</v>
      </c>
      <c r="F254" s="172" t="n">
        <f aca="false">+AVERAGE($M254:$BO254)</f>
        <v>18.1730769230769</v>
      </c>
      <c r="G254" s="172" t="n">
        <f aca="false">+STDEV($M254:$BO254)</f>
        <v>1.94262873711278</v>
      </c>
      <c r="H254" s="172" t="n">
        <f aca="false">+MAX($M254:$BO254)</f>
        <v>19.82</v>
      </c>
      <c r="I254" s="172" t="n">
        <f aca="false">+MIN($M254:$BO254)</f>
        <v>13.5</v>
      </c>
      <c r="J254" s="172" t="n">
        <f aca="false">+D254-F254</f>
        <v>-0.133076923076924</v>
      </c>
      <c r="K254" s="172" t="n">
        <f aca="false">+J254/G254</f>
        <v>-0.0685035285098833</v>
      </c>
      <c r="M254" s="181"/>
      <c r="O254" s="0" t="n">
        <v>19.44</v>
      </c>
      <c r="P254" s="0" t="n">
        <v>19.18</v>
      </c>
      <c r="Q254" s="0" t="n">
        <v>14.72</v>
      </c>
      <c r="R254" s="0" t="n">
        <v>18.97</v>
      </c>
      <c r="T254" s="0" t="n">
        <v>19.5</v>
      </c>
      <c r="U254" s="0" t="n">
        <v>18.97</v>
      </c>
      <c r="V254" s="0" t="n">
        <v>19.82</v>
      </c>
      <c r="AL254" s="0" t="n">
        <v>18.68</v>
      </c>
      <c r="AM254" s="0" t="n">
        <v>19.57</v>
      </c>
      <c r="AP254" s="0" t="n">
        <v>18.46</v>
      </c>
      <c r="AY254" s="0" t="n">
        <v>17.24</v>
      </c>
      <c r="BE254" s="0" t="n">
        <v>13.5</v>
      </c>
      <c r="BF254" s="0" t="n">
        <v>18.2</v>
      </c>
      <c r="BO254" s="181"/>
    </row>
    <row r="255" customFormat="false" ht="15.75" hidden="false" customHeight="false" outlineLevel="0" collapsed="false">
      <c r="A255" s="182"/>
      <c r="B255" s="15"/>
      <c r="C255" s="16" t="n">
        <v>200</v>
      </c>
      <c r="D255" s="0" t="n">
        <f aca="false">+入力シート①!M$13</f>
        <v>17.62</v>
      </c>
      <c r="E255" s="0" t="n">
        <f aca="false">+COUNT($M255:$BO255)</f>
        <v>13</v>
      </c>
      <c r="F255" s="172" t="n">
        <f aca="false">+AVERAGE($M255:$BO255)</f>
        <v>17.6353846153846</v>
      </c>
      <c r="G255" s="172" t="n">
        <f aca="false">+STDEV($M255:$BO255)</f>
        <v>2.27212314581397</v>
      </c>
      <c r="H255" s="172" t="n">
        <f aca="false">+MAX($M255:$BO255)</f>
        <v>19.72</v>
      </c>
      <c r="I255" s="172" t="n">
        <f aca="false">+MIN($M255:$BO255)</f>
        <v>11.98</v>
      </c>
      <c r="J255" s="172" t="n">
        <f aca="false">+D255-F255</f>
        <v>-0.0153846153846153</v>
      </c>
      <c r="K255" s="172" t="n">
        <f aca="false">+J255/G255</f>
        <v>-0.00677103061643426</v>
      </c>
      <c r="M255" s="181"/>
      <c r="O255" s="0" t="n">
        <v>18.35</v>
      </c>
      <c r="P255" s="0" t="n">
        <v>18.31</v>
      </c>
      <c r="Q255" s="0" t="n">
        <v>13.56</v>
      </c>
      <c r="R255" s="0" t="n">
        <v>18.53</v>
      </c>
      <c r="T255" s="0" t="n">
        <v>19.27</v>
      </c>
      <c r="U255" s="0" t="n">
        <v>18.67</v>
      </c>
      <c r="V255" s="0" t="n">
        <v>19.72</v>
      </c>
      <c r="AL255" s="0" t="n">
        <v>18.41</v>
      </c>
      <c r="AM255" s="0" t="n">
        <v>19.12</v>
      </c>
      <c r="AP255" s="0" t="n">
        <v>18.24</v>
      </c>
      <c r="AY255" s="0" t="n">
        <v>17.15</v>
      </c>
      <c r="BE255" s="0" t="n">
        <v>11.98</v>
      </c>
      <c r="BF255" s="0" t="n">
        <v>17.95</v>
      </c>
      <c r="BO255" s="181"/>
    </row>
    <row r="256" customFormat="false" ht="15.75" hidden="false" customHeight="false" outlineLevel="0" collapsed="false">
      <c r="A256" s="182"/>
      <c r="B256" s="15"/>
      <c r="C256" s="16" t="n">
        <v>300</v>
      </c>
      <c r="D256" s="0" t="n">
        <f aca="false">+入力シート①!M$14</f>
        <v>15.9</v>
      </c>
      <c r="E256" s="0" t="n">
        <f aca="false">+COUNT($M256:$BO256)</f>
        <v>7</v>
      </c>
      <c r="F256" s="172" t="n">
        <f aca="false">+AVERAGE($M256:$BO256)</f>
        <v>16.0457142857143</v>
      </c>
      <c r="G256" s="172" t="n">
        <f aca="false">+STDEV($M256:$BO256)</f>
        <v>2.62719658662269</v>
      </c>
      <c r="H256" s="172" t="n">
        <f aca="false">+MAX($M256:$BO256)</f>
        <v>18.09</v>
      </c>
      <c r="I256" s="172" t="n">
        <f aca="false">+MIN($M256:$BO256)</f>
        <v>10.34</v>
      </c>
      <c r="J256" s="172" t="n">
        <f aca="false">+D256-F256</f>
        <v>-0.145714285714286</v>
      </c>
      <c r="K256" s="172" t="n">
        <f aca="false">+J256/G256</f>
        <v>-0.0554637922629172</v>
      </c>
      <c r="M256" s="181"/>
      <c r="O256" s="0" t="n">
        <v>15.72</v>
      </c>
      <c r="P256" s="0" t="n">
        <v>16.43</v>
      </c>
      <c r="Q256" s="0" t="n">
        <v>10.34</v>
      </c>
      <c r="R256" s="0" t="n">
        <v>17.5</v>
      </c>
      <c r="T256" s="0" t="n">
        <v>17.09</v>
      </c>
      <c r="U256" s="0" t="n">
        <v>18.09</v>
      </c>
      <c r="V256" s="0" t="n">
        <v>17.15</v>
      </c>
      <c r="BO256" s="181"/>
    </row>
    <row r="257" customFormat="false" ht="15.75" hidden="false" customHeight="false" outlineLevel="0" collapsed="false">
      <c r="A257" s="182"/>
      <c r="B257" s="15"/>
      <c r="C257" s="16" t="n">
        <v>400</v>
      </c>
      <c r="D257" s="0" t="n">
        <f aca="false">+入力シート①!M$15</f>
        <v>13.75</v>
      </c>
      <c r="E257" s="0" t="n">
        <f aca="false">+COUNT($M257:$BO257)</f>
        <v>7</v>
      </c>
      <c r="F257" s="172" t="n">
        <f aca="false">+AVERAGE($M257:$BO257)</f>
        <v>13.2514285714286</v>
      </c>
      <c r="G257" s="172" t="n">
        <f aca="false">+STDEV($M257:$BO257)</f>
        <v>2.95031878826356</v>
      </c>
      <c r="H257" s="172" t="n">
        <f aca="false">+MAX($M257:$BO257)</f>
        <v>16.07</v>
      </c>
      <c r="I257" s="172" t="n">
        <f aca="false">+MIN($M257:$BO257)</f>
        <v>7.61</v>
      </c>
      <c r="J257" s="172" t="n">
        <f aca="false">+D257-F257</f>
        <v>0.498571428571427</v>
      </c>
      <c r="K257" s="172" t="n">
        <f aca="false">+J257/G257</f>
        <v>0.1689890023257</v>
      </c>
      <c r="M257" s="181"/>
      <c r="O257" s="0" t="n">
        <v>11.69</v>
      </c>
      <c r="P257" s="0" t="n">
        <v>12.74</v>
      </c>
      <c r="Q257" s="0" t="n">
        <v>7.61</v>
      </c>
      <c r="R257" s="0" t="n">
        <v>15.82</v>
      </c>
      <c r="T257" s="0" t="n">
        <v>13.94</v>
      </c>
      <c r="U257" s="0" t="n">
        <v>16.07</v>
      </c>
      <c r="V257" s="0" t="n">
        <v>14.89</v>
      </c>
      <c r="BO257" s="181"/>
    </row>
    <row r="258" customFormat="false" ht="15.75" hidden="false" customHeight="false" outlineLevel="0" collapsed="false">
      <c r="A258" s="182"/>
      <c r="B258" s="15"/>
      <c r="C258" s="16" t="n">
        <v>500</v>
      </c>
      <c r="D258" s="0" t="n">
        <f aca="false">+入力シート①!M$16</f>
        <v>10.39</v>
      </c>
      <c r="E258" s="0" t="n">
        <f aca="false">+COUNT($M258:$BO258)</f>
        <v>7</v>
      </c>
      <c r="F258" s="172" t="n">
        <f aca="false">+AVERAGE($M258:$BO258)</f>
        <v>9.66857142857143</v>
      </c>
      <c r="G258" s="172" t="n">
        <f aca="false">+STDEV($M258:$BO258)</f>
        <v>2.13711977960547</v>
      </c>
      <c r="H258" s="172" t="n">
        <f aca="false">+MAX($M258:$BO258)</f>
        <v>11.61</v>
      </c>
      <c r="I258" s="172" t="n">
        <f aca="false">+MIN($M258:$BO258)</f>
        <v>6.13</v>
      </c>
      <c r="J258" s="172" t="n">
        <f aca="false">+D258-F258</f>
        <v>0.721428571428573</v>
      </c>
      <c r="K258" s="172" t="n">
        <f aca="false">+J258/G258</f>
        <v>0.337570490111581</v>
      </c>
      <c r="M258" s="181"/>
      <c r="O258" s="0" t="n">
        <v>9.2</v>
      </c>
      <c r="P258" s="0" t="n">
        <v>7.51</v>
      </c>
      <c r="Q258" s="0" t="n">
        <v>6.13</v>
      </c>
      <c r="R258" s="0" t="n">
        <v>11.37</v>
      </c>
      <c r="T258" s="0" t="n">
        <v>11.21</v>
      </c>
      <c r="U258" s="0" t="n">
        <v>10.65</v>
      </c>
      <c r="V258" s="0" t="n">
        <v>11.61</v>
      </c>
      <c r="BO258" s="181"/>
    </row>
    <row r="259" customFormat="false" ht="15.75" hidden="false" customHeight="false" outlineLevel="0" collapsed="false">
      <c r="A259" s="182"/>
      <c r="B259" s="15"/>
      <c r="C259" s="16" t="n">
        <v>600</v>
      </c>
      <c r="D259" s="0" t="str">
        <f aca="false">+入力シート①!M$17</f>
        <v>-</v>
      </c>
      <c r="E259" s="0" t="n">
        <f aca="false">+COUNT($M259:$BO259)</f>
        <v>3</v>
      </c>
      <c r="F259" s="172" t="n">
        <f aca="false">+AVERAGE($M259:$BO259)</f>
        <v>6.51</v>
      </c>
      <c r="G259" s="172" t="n">
        <f aca="false">+STDEV($M259:$BO259)</f>
        <v>0.949315542904465</v>
      </c>
      <c r="H259" s="172" t="n">
        <f aca="false">+MAX($M259:$BO259)</f>
        <v>7.55</v>
      </c>
      <c r="I259" s="172" t="n">
        <f aca="false">+MIN($M259:$BO259)</f>
        <v>5.69</v>
      </c>
      <c r="J259" s="172" t="e">
        <f aca="false">+D259-F259</f>
        <v>#VALUE!</v>
      </c>
      <c r="K259" s="172" t="e">
        <f aca="false">+J259/G259</f>
        <v>#VALUE!</v>
      </c>
      <c r="M259" s="181"/>
      <c r="O259" s="0" t="n">
        <v>6.29</v>
      </c>
      <c r="P259" s="0" t="n">
        <v>5.69</v>
      </c>
      <c r="R259" s="0" t="n">
        <v>7.55</v>
      </c>
      <c r="BO259" s="181"/>
    </row>
    <row r="260" customFormat="false" ht="15.75" hidden="false" customHeight="false" outlineLevel="0" collapsed="false">
      <c r="A260" s="182"/>
      <c r="B260" s="17"/>
      <c r="C260" s="17"/>
      <c r="D260" s="17"/>
      <c r="E260" s="17"/>
      <c r="F260" s="189"/>
      <c r="G260" s="189"/>
      <c r="H260" s="189"/>
      <c r="I260" s="189"/>
      <c r="J260" s="189"/>
      <c r="K260" s="189"/>
      <c r="L260" s="17"/>
      <c r="M260" s="181"/>
      <c r="N260" s="17"/>
      <c r="O260" s="17"/>
      <c r="P260" s="17"/>
      <c r="Q260" s="17"/>
      <c r="R260" s="17"/>
      <c r="T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81"/>
    </row>
    <row r="261" customFormat="false" ht="15.75" hidden="false" customHeight="false" outlineLevel="0" collapsed="false">
      <c r="A261" s="182"/>
      <c r="B261" s="18" t="s">
        <v>9</v>
      </c>
      <c r="C261" s="19" t="s">
        <v>10</v>
      </c>
      <c r="D261" s="0" t="n">
        <f aca="false">+入力シート①!M$19</f>
        <v>331</v>
      </c>
      <c r="E261" s="0" t="n">
        <f aca="false">+COUNT($M261:$BO261)</f>
        <v>13</v>
      </c>
      <c r="F261" s="172" t="n">
        <f aca="false">+AVERAGE($M261:$BO261)</f>
        <v>166.307692307692</v>
      </c>
      <c r="G261" s="172" t="n">
        <f aca="false">+STDEV($M261:$BO261)</f>
        <v>133.756236375097</v>
      </c>
      <c r="H261" s="172" t="n">
        <f aca="false">+MAX($M261:$BO261)</f>
        <v>359</v>
      </c>
      <c r="I261" s="172" t="n">
        <f aca="false">+MIN($M261:$BO261)</f>
        <v>11</v>
      </c>
      <c r="J261" s="172" t="n">
        <f aca="false">+D261-F261</f>
        <v>164.692307692308</v>
      </c>
      <c r="K261" s="172" t="n">
        <f aca="false">+J261/G261</f>
        <v>1.23128694523413</v>
      </c>
      <c r="M261" s="181"/>
      <c r="O261" s="0" t="n">
        <v>359</v>
      </c>
      <c r="P261" s="0" t="n">
        <v>149</v>
      </c>
      <c r="Q261" s="0" t="n">
        <v>323</v>
      </c>
      <c r="R261" s="0" t="n">
        <v>335</v>
      </c>
      <c r="T261" s="0" t="n">
        <v>25</v>
      </c>
      <c r="U261" s="0" t="n">
        <v>11</v>
      </c>
      <c r="V261" s="0" t="n">
        <v>38</v>
      </c>
      <c r="AL261" s="0" t="n">
        <v>185</v>
      </c>
      <c r="AM261" s="0" t="n">
        <v>101</v>
      </c>
      <c r="AP261" s="0" t="n">
        <v>61</v>
      </c>
      <c r="AY261" s="0" t="n">
        <v>35</v>
      </c>
      <c r="BE261" s="0" t="n">
        <v>202</v>
      </c>
      <c r="BF261" s="0" t="n">
        <v>338</v>
      </c>
      <c r="BO261" s="181"/>
    </row>
    <row r="262" customFormat="false" ht="15.75" hidden="false" customHeight="false" outlineLevel="0" collapsed="false">
      <c r="A262" s="182"/>
      <c r="B262" s="18"/>
      <c r="C262" s="198" t="s">
        <v>11</v>
      </c>
      <c r="D262" s="0" t="n">
        <f aca="false">+入力シート①!M$20</f>
        <v>2.2</v>
      </c>
      <c r="E262" s="0" t="n">
        <f aca="false">+COUNT($M262:$BO262)</f>
        <v>13</v>
      </c>
      <c r="F262" s="172" t="n">
        <f aca="false">+AVERAGE($M262:$BO262)</f>
        <v>1.14307692307692</v>
      </c>
      <c r="G262" s="172" t="n">
        <f aca="false">+STDEV($M262:$BO262)</f>
        <v>0.792804984589365</v>
      </c>
      <c r="H262" s="172" t="n">
        <f aca="false">+MAX($M262:$BO262)</f>
        <v>3.5</v>
      </c>
      <c r="I262" s="172" t="n">
        <f aca="false">+MIN($M262:$BO262)</f>
        <v>0.5</v>
      </c>
      <c r="J262" s="172" t="n">
        <f aca="false">+D262-F262</f>
        <v>1.05692307692308</v>
      </c>
      <c r="K262" s="172" t="n">
        <f aca="false">+J262/G262</f>
        <v>1.33314383419336</v>
      </c>
      <c r="M262" s="181"/>
      <c r="O262" s="0" t="n">
        <v>1.3</v>
      </c>
      <c r="P262" s="0" t="n">
        <v>0.5</v>
      </c>
      <c r="Q262" s="0" t="n">
        <v>3.5</v>
      </c>
      <c r="R262" s="0" t="n">
        <v>1.2</v>
      </c>
      <c r="T262" s="0" t="n">
        <v>1.6</v>
      </c>
      <c r="U262" s="0" t="n">
        <v>0.8</v>
      </c>
      <c r="V262" s="0" t="n">
        <v>1.4</v>
      </c>
      <c r="AL262" s="0" t="n">
        <v>0.55</v>
      </c>
      <c r="AM262" s="0" t="n">
        <v>0.81</v>
      </c>
      <c r="AP262" s="0" t="n">
        <v>0.6</v>
      </c>
      <c r="AY262" s="0" t="n">
        <v>0.7</v>
      </c>
      <c r="BE262" s="0" t="n">
        <v>0.7</v>
      </c>
      <c r="BF262" s="0" t="n">
        <v>1.2</v>
      </c>
      <c r="BO262" s="181"/>
    </row>
    <row r="263" customFormat="false" ht="0.95" hidden="false" customHeight="true" outlineLevel="0" collapsed="false">
      <c r="M263" s="181"/>
      <c r="BO263" s="181"/>
    </row>
    <row r="264" customFormat="false" ht="0.95" hidden="false" customHeight="true" outlineLevel="0" collapsed="false">
      <c r="M264" s="181"/>
      <c r="BO264" s="181"/>
    </row>
    <row r="265" customFormat="false" ht="0.95" hidden="false" customHeight="true" outlineLevel="0" collapsed="false">
      <c r="M265" s="181"/>
      <c r="BO265" s="181"/>
    </row>
    <row r="266" customFormat="false" ht="0.95" hidden="false" customHeight="true" outlineLevel="0" collapsed="false">
      <c r="M266" s="181"/>
      <c r="BO266" s="181"/>
    </row>
    <row r="267" customFormat="false" ht="0.95" hidden="false" customHeight="true" outlineLevel="0" collapsed="false">
      <c r="M267" s="181"/>
      <c r="BO267" s="181"/>
    </row>
    <row r="268" customFormat="false" ht="0.95" hidden="false" customHeight="true" outlineLevel="0" collapsed="false">
      <c r="M268" s="181"/>
      <c r="BO268" s="181"/>
    </row>
    <row r="269" customFormat="false" ht="0.95" hidden="false" customHeight="true" outlineLevel="0" collapsed="false">
      <c r="M269" s="181"/>
      <c r="BO269" s="181"/>
    </row>
    <row r="270" customFormat="false" ht="0.95" hidden="false" customHeight="true" outlineLevel="0" collapsed="false">
      <c r="M270" s="181"/>
      <c r="BO270" s="181"/>
    </row>
    <row r="271" customFormat="false" ht="16.5" hidden="false" customHeight="false" outlineLevel="0" collapsed="false">
      <c r="D271" s="178" t="s">
        <v>83</v>
      </c>
      <c r="E271" s="178" t="s">
        <v>84</v>
      </c>
      <c r="F271" s="179" t="s">
        <v>85</v>
      </c>
      <c r="G271" s="179" t="s">
        <v>86</v>
      </c>
      <c r="H271" s="179" t="s">
        <v>87</v>
      </c>
      <c r="I271" s="179" t="s">
        <v>88</v>
      </c>
      <c r="J271" s="179" t="s">
        <v>82</v>
      </c>
      <c r="K271" s="180" t="s">
        <v>89</v>
      </c>
      <c r="M271" s="181"/>
      <c r="O271" s="178"/>
      <c r="P271" s="178"/>
      <c r="Q271" s="178"/>
      <c r="R271" s="178"/>
      <c r="S271" s="178"/>
      <c r="T271" s="178"/>
      <c r="U271" s="178"/>
      <c r="V271" s="178"/>
      <c r="W271" s="178"/>
      <c r="X271" s="178"/>
      <c r="Z271" s="178"/>
      <c r="AA271" s="178"/>
      <c r="AB271" s="178"/>
      <c r="AC271" s="178"/>
      <c r="AD271" s="178"/>
      <c r="AE271" s="178"/>
      <c r="AF271" s="178"/>
      <c r="AG271" s="178"/>
      <c r="AH271" s="178"/>
      <c r="AI271" s="178"/>
      <c r="AJ271" s="178"/>
      <c r="AK271" s="178"/>
      <c r="AL271" s="178"/>
      <c r="AM271" s="178"/>
      <c r="AN271" s="178"/>
      <c r="AO271" s="178"/>
      <c r="AP271" s="178"/>
      <c r="AQ271" s="178"/>
      <c r="AR271" s="178"/>
      <c r="AS271" s="178"/>
      <c r="AT271" s="178"/>
      <c r="AU271" s="178"/>
      <c r="AV271" s="178"/>
      <c r="AW271" s="178"/>
      <c r="AX271" s="178"/>
      <c r="AY271" s="178"/>
      <c r="AZ271" s="178"/>
      <c r="BA271" s="178"/>
      <c r="BB271" s="178"/>
      <c r="BC271" s="178"/>
      <c r="BD271" s="178"/>
      <c r="BE271" s="178"/>
      <c r="BF271" s="178"/>
      <c r="BG271" s="178"/>
      <c r="BH271" s="178"/>
      <c r="BI271" s="178"/>
      <c r="BJ271" s="178"/>
      <c r="BK271" s="178"/>
      <c r="BL271" s="178"/>
      <c r="BM271" s="178"/>
      <c r="BN271" s="178"/>
      <c r="BO271" s="181"/>
    </row>
    <row r="272" customFormat="false" ht="15.75" hidden="false" customHeight="false" outlineLevel="0" collapsed="false">
      <c r="A272" s="182" t="n">
        <v>40</v>
      </c>
      <c r="B272" s="4" t="s">
        <v>90</v>
      </c>
      <c r="C272" s="4"/>
      <c r="D272" s="183" t="str">
        <f aca="false">+入力シート①!N$2</f>
        <v>-</v>
      </c>
      <c r="E272" s="184"/>
      <c r="F272" s="185"/>
      <c r="G272" s="185"/>
      <c r="H272" s="185"/>
      <c r="I272" s="185"/>
      <c r="J272" s="185"/>
      <c r="K272" s="186"/>
      <c r="M272" s="181"/>
      <c r="N272" s="0" t="n">
        <v>2012</v>
      </c>
      <c r="O272" s="0" t="n">
        <f aca="false">+O$1</f>
        <v>2011</v>
      </c>
      <c r="P272" s="0" t="n">
        <f aca="false">+P$1</f>
        <v>2010</v>
      </c>
      <c r="Q272" s="0" t="n">
        <f aca="false">+Q$1</f>
        <v>2009</v>
      </c>
      <c r="R272" s="0" t="n">
        <f aca="false">+R$1</f>
        <v>2008</v>
      </c>
      <c r="S272" s="0" t="n">
        <f aca="false">+S$1</f>
        <v>2007</v>
      </c>
      <c r="T272" s="0" t="n">
        <f aca="false">+T$1</f>
        <v>2007</v>
      </c>
      <c r="U272" s="0" t="n">
        <f aca="false">+U$1</f>
        <v>2006</v>
      </c>
      <c r="V272" s="0" t="n">
        <f aca="false">+V$1</f>
        <v>2005</v>
      </c>
      <c r="W272" s="0" t="n">
        <f aca="false">+W$1</f>
        <v>2004</v>
      </c>
      <c r="X272" s="0" t="n">
        <f aca="false">+X$1</f>
        <v>2003</v>
      </c>
      <c r="Y272" s="0" t="n">
        <f aca="false">+Y$1</f>
        <v>2002</v>
      </c>
      <c r="Z272" s="0" t="n">
        <f aca="false">+Z$1</f>
        <v>2001</v>
      </c>
      <c r="AA272" s="0" t="n">
        <f aca="false">+AA$1</f>
        <v>2000</v>
      </c>
      <c r="AB272" s="0" t="n">
        <f aca="false">+AB$1</f>
        <v>2000</v>
      </c>
      <c r="AC272" s="0" t="n">
        <f aca="false">+AC$1</f>
        <v>2000</v>
      </c>
      <c r="AD272" s="0" t="n">
        <f aca="false">+AD$1</f>
        <v>2000</v>
      </c>
      <c r="AE272" s="0" t="n">
        <f aca="false">+AE$1</f>
        <v>1999</v>
      </c>
      <c r="AF272" s="0" t="n">
        <f aca="false">+AF$1</f>
        <v>1999</v>
      </c>
      <c r="AG272" s="0" t="n">
        <f aca="false">+AG$1</f>
        <v>1998</v>
      </c>
      <c r="AH272" s="0" t="n">
        <f aca="false">+AH$1</f>
        <v>1998</v>
      </c>
      <c r="AI272" s="0" t="n">
        <f aca="false">+AI$1</f>
        <v>1997</v>
      </c>
      <c r="AJ272" s="0" t="n">
        <f aca="false">+AJ$1</f>
        <v>1996</v>
      </c>
      <c r="AK272" s="0" t="n">
        <f aca="false">+AK$1</f>
        <v>1995</v>
      </c>
      <c r="AL272" s="0" t="n">
        <f aca="false">+AL$1</f>
        <v>1994</v>
      </c>
      <c r="AM272" s="0" t="n">
        <f aca="false">+AM$1</f>
        <v>1993</v>
      </c>
      <c r="AN272" s="0" t="n">
        <f aca="false">+AN$1</f>
        <v>1992</v>
      </c>
      <c r="AO272" s="0" t="n">
        <f aca="false">+AO$1</f>
        <v>1991</v>
      </c>
      <c r="AP272" s="0" t="n">
        <f aca="false">+AP$1</f>
        <v>1990</v>
      </c>
      <c r="AQ272" s="0" t="n">
        <f aca="false">+AQ$1</f>
        <v>1990</v>
      </c>
      <c r="AR272" s="0" t="n">
        <f aca="false">+AR$1</f>
        <v>1989</v>
      </c>
      <c r="AS272" s="0" t="n">
        <f aca="false">+AS$1</f>
        <v>1988</v>
      </c>
      <c r="AT272" s="0" t="n">
        <f aca="false">+AT$1</f>
        <v>1987</v>
      </c>
      <c r="AU272" s="0" t="n">
        <f aca="false">+AU$1</f>
        <v>1987</v>
      </c>
      <c r="AV272" s="0" t="n">
        <f aca="false">+AV$1</f>
        <v>1986</v>
      </c>
      <c r="AW272" s="0" t="n">
        <f aca="false">+AW$1</f>
        <v>1986</v>
      </c>
      <c r="AX272" s="0" t="n">
        <f aca="false">+AX$1</f>
        <v>1986</v>
      </c>
      <c r="AY272" s="0" t="n">
        <f aca="false">+AY$1</f>
        <v>1986</v>
      </c>
      <c r="AZ272" s="0" t="n">
        <f aca="false">+AZ$1</f>
        <v>1986</v>
      </c>
      <c r="BA272" s="0" t="n">
        <f aca="false">+BA$1</f>
        <v>1985</v>
      </c>
      <c r="BB272" s="0" t="n">
        <f aca="false">+BB$1</f>
        <v>1985</v>
      </c>
      <c r="BC272" s="0" t="n">
        <f aca="false">+BC$1</f>
        <v>1985</v>
      </c>
      <c r="BD272" s="0" t="n">
        <f aca="false">+BD$1</f>
        <v>1984</v>
      </c>
      <c r="BE272" s="0" t="n">
        <f aca="false">+BE$1</f>
        <v>1984</v>
      </c>
      <c r="BF272" s="0" t="n">
        <f aca="false">+BF$1</f>
        <v>1984</v>
      </c>
      <c r="BG272" s="0" t="n">
        <f aca="false">+BG$1</f>
        <v>1983</v>
      </c>
      <c r="BH272" s="0" t="n">
        <f aca="false">+BH$1</f>
        <v>1983</v>
      </c>
      <c r="BI272" s="0" t="n">
        <f aca="false">+BI$1</f>
        <v>1982</v>
      </c>
      <c r="BJ272" s="0" t="n">
        <f aca="false">+BJ$1</f>
        <v>1982</v>
      </c>
      <c r="BK272" s="0" t="n">
        <f aca="false">+BK$1</f>
        <v>1982</v>
      </c>
      <c r="BL272" s="0" t="n">
        <f aca="false">+BL$1</f>
        <v>1982</v>
      </c>
      <c r="BM272" s="0" t="n">
        <f aca="false">+BM$1</f>
        <v>1981</v>
      </c>
      <c r="BN272" s="0" t="n">
        <f aca="false">+BN$1</f>
        <v>1980</v>
      </c>
      <c r="BO272" s="181"/>
    </row>
    <row r="273" customFormat="false" ht="15.75" hidden="false" customHeight="false" outlineLevel="0" collapsed="false">
      <c r="A273" s="182"/>
      <c r="B273" s="4" t="s">
        <v>91</v>
      </c>
      <c r="C273" s="4"/>
      <c r="D273" s="187" t="str">
        <f aca="false">+入力シート①!N$2</f>
        <v>-</v>
      </c>
      <c r="E273" s="188"/>
      <c r="F273" s="189"/>
      <c r="G273" s="189"/>
      <c r="H273" s="189"/>
      <c r="I273" s="189"/>
      <c r="J273" s="189"/>
      <c r="K273" s="190"/>
      <c r="M273" s="181"/>
      <c r="O273" s="0" t="n">
        <f aca="false">+O$3</f>
        <v>3</v>
      </c>
      <c r="P273" s="0" t="n">
        <f aca="false">+P$3</f>
        <v>3</v>
      </c>
      <c r="Q273" s="0" t="n">
        <f aca="false">+Q$3</f>
        <v>3</v>
      </c>
      <c r="R273" s="0" t="n">
        <f aca="false">+R$3</f>
        <v>3</v>
      </c>
      <c r="S273" s="0" t="n">
        <f aca="false">+S$3</f>
        <v>3</v>
      </c>
      <c r="T273" s="0" t="n">
        <f aca="false">+T$3</f>
        <v>3</v>
      </c>
      <c r="U273" s="0" t="n">
        <f aca="false">+U$3</f>
        <v>3</v>
      </c>
      <c r="V273" s="0" t="n">
        <f aca="false">+V$3</f>
        <v>3</v>
      </c>
      <c r="W273" s="0" t="n">
        <f aca="false">+W$3</f>
        <v>3</v>
      </c>
      <c r="X273" s="0" t="n">
        <f aca="false">+X$3</f>
        <v>3</v>
      </c>
      <c r="Y273" s="0" t="n">
        <f aca="false">+Y$3</f>
        <v>3</v>
      </c>
      <c r="Z273" s="0" t="n">
        <f aca="false">+Z$3</f>
        <v>3</v>
      </c>
      <c r="AA273" s="0" t="n">
        <f aca="false">+AA$3</f>
        <v>3</v>
      </c>
      <c r="AB273" s="0" t="n">
        <f aca="false">+AB$3</f>
        <v>3</v>
      </c>
      <c r="AC273" s="0" t="n">
        <f aca="false">+AC$3</f>
        <v>3</v>
      </c>
      <c r="AD273" s="0" t="n">
        <f aca="false">+AD$3</f>
        <v>3</v>
      </c>
      <c r="AE273" s="0" t="n">
        <f aca="false">+AE$3</f>
        <v>3</v>
      </c>
      <c r="AF273" s="0" t="n">
        <f aca="false">+AF$3</f>
        <v>3</v>
      </c>
      <c r="AG273" s="0" t="n">
        <f aca="false">+AG$3</f>
        <v>3</v>
      </c>
      <c r="AH273" s="0" t="n">
        <f aca="false">+AH$3</f>
        <v>3</v>
      </c>
      <c r="AI273" s="0" t="n">
        <f aca="false">+AI$3</f>
        <v>3</v>
      </c>
      <c r="AJ273" s="0" t="n">
        <f aca="false">+AJ$3</f>
        <v>3</v>
      </c>
      <c r="AK273" s="0" t="n">
        <f aca="false">+AK$3</f>
        <v>3</v>
      </c>
      <c r="AL273" s="0" t="n">
        <f aca="false">+AL$3</f>
        <v>3</v>
      </c>
      <c r="AM273" s="0" t="n">
        <f aca="false">+AM$3</f>
        <v>3</v>
      </c>
      <c r="AN273" s="0" t="n">
        <f aca="false">+AN$3</f>
        <v>3</v>
      </c>
      <c r="AO273" s="0" t="n">
        <f aca="false">+AO$3</f>
        <v>3</v>
      </c>
      <c r="AP273" s="0" t="n">
        <f aca="false">+AP$3</f>
        <v>3</v>
      </c>
      <c r="AQ273" s="0" t="n">
        <f aca="false">+AQ$3</f>
        <v>3</v>
      </c>
      <c r="AR273" s="0" t="n">
        <f aca="false">+AR$3</f>
        <v>3</v>
      </c>
      <c r="AS273" s="0" t="n">
        <f aca="false">+AS$3</f>
        <v>3</v>
      </c>
      <c r="AT273" s="0" t="n">
        <f aca="false">+AT$3</f>
        <v>3</v>
      </c>
      <c r="AU273" s="0" t="n">
        <f aca="false">+AU$3</f>
        <v>3</v>
      </c>
      <c r="AV273" s="0" t="n">
        <f aca="false">+AV$3</f>
        <v>3</v>
      </c>
      <c r="AW273" s="0" t="n">
        <f aca="false">+AW$3</f>
        <v>3</v>
      </c>
      <c r="AX273" s="0" t="n">
        <f aca="false">+AX$3</f>
        <v>3</v>
      </c>
      <c r="AY273" s="0" t="n">
        <f aca="false">+AY$3</f>
        <v>3</v>
      </c>
      <c r="AZ273" s="0" t="n">
        <f aca="false">+AZ$3</f>
        <v>3</v>
      </c>
      <c r="BA273" s="0" t="n">
        <f aca="false">+BA$3</f>
        <v>3</v>
      </c>
      <c r="BB273" s="0" t="n">
        <f aca="false">+BB$3</f>
        <v>3</v>
      </c>
      <c r="BC273" s="0" t="n">
        <f aca="false">+BC$3</f>
        <v>3</v>
      </c>
      <c r="BD273" s="0" t="n">
        <f aca="false">+BD$3</f>
        <v>3</v>
      </c>
      <c r="BE273" s="0" t="n">
        <f aca="false">+BE$3</f>
        <v>3</v>
      </c>
      <c r="BF273" s="0" t="n">
        <f aca="false">+BF$3</f>
        <v>3</v>
      </c>
      <c r="BG273" s="0" t="n">
        <f aca="false">+BG$3</f>
        <v>3</v>
      </c>
      <c r="BH273" s="0" t="n">
        <f aca="false">+BH$3</f>
        <v>3</v>
      </c>
      <c r="BI273" s="0" t="n">
        <f aca="false">+BI$3</f>
        <v>3</v>
      </c>
      <c r="BJ273" s="0" t="n">
        <f aca="false">+BJ$3</f>
        <v>3</v>
      </c>
      <c r="BK273" s="0" t="n">
        <f aca="false">+BK$3</f>
        <v>3</v>
      </c>
      <c r="BL273" s="0" t="n">
        <f aca="false">+BL$3</f>
        <v>3</v>
      </c>
      <c r="BM273" s="0" t="n">
        <f aca="false">+BM$3</f>
        <v>3</v>
      </c>
      <c r="BN273" s="0" t="n">
        <f aca="false">+BN$3</f>
        <v>3</v>
      </c>
      <c r="BO273" s="181"/>
    </row>
    <row r="274" customFormat="false" ht="15.75" hidden="false" customHeight="false" outlineLevel="0" collapsed="false">
      <c r="A274" s="182"/>
      <c r="B274" s="4" t="s">
        <v>92</v>
      </c>
      <c r="C274" s="4"/>
      <c r="D274" s="191" t="str">
        <f aca="false">+入力シート①!N$2</f>
        <v>-</v>
      </c>
      <c r="E274" s="188"/>
      <c r="F274" s="189"/>
      <c r="G274" s="189"/>
      <c r="H274" s="189"/>
      <c r="I274" s="189"/>
      <c r="J274" s="189"/>
      <c r="K274" s="190"/>
      <c r="M274" s="181"/>
      <c r="O274" s="191" t="n">
        <v>40616</v>
      </c>
      <c r="P274" s="191" t="n">
        <v>40268</v>
      </c>
      <c r="Q274" s="191" t="n">
        <v>39881</v>
      </c>
      <c r="R274" s="191" t="n">
        <v>39519</v>
      </c>
      <c r="T274" s="0" t="n">
        <v>22</v>
      </c>
      <c r="V274" s="0" t="n">
        <v>8</v>
      </c>
      <c r="AE274" s="0" t="n">
        <v>18</v>
      </c>
      <c r="AS274" s="0" t="n">
        <v>5</v>
      </c>
      <c r="BE274" s="0" t="n">
        <v>24</v>
      </c>
      <c r="BO274" s="181"/>
    </row>
    <row r="275" customFormat="false" ht="15.75" hidden="false" customHeight="false" outlineLevel="0" collapsed="false">
      <c r="A275" s="182"/>
      <c r="B275" s="8" t="s">
        <v>6</v>
      </c>
      <c r="C275" s="8"/>
      <c r="D275" s="0" t="n">
        <f aca="false">+入力シート①!N$3</f>
        <v>40</v>
      </c>
      <c r="E275" s="188"/>
      <c r="F275" s="189"/>
      <c r="G275" s="189"/>
      <c r="H275" s="189"/>
      <c r="I275" s="189"/>
      <c r="J275" s="189"/>
      <c r="K275" s="190"/>
      <c r="M275" s="181"/>
      <c r="N275" s="0" t="n">
        <v>40</v>
      </c>
      <c r="O275" s="0" t="n">
        <f aca="false">+$A$272</f>
        <v>40</v>
      </c>
      <c r="P275" s="0" t="n">
        <f aca="false">+$A$272</f>
        <v>40</v>
      </c>
      <c r="Q275" s="0" t="n">
        <f aca="false">+$A$272</f>
        <v>40</v>
      </c>
      <c r="R275" s="0" t="n">
        <f aca="false">+$A$272</f>
        <v>40</v>
      </c>
      <c r="S275" s="0" t="n">
        <f aca="false">+$A$272</f>
        <v>40</v>
      </c>
      <c r="T275" s="0" t="n">
        <f aca="false">+$A$272</f>
        <v>40</v>
      </c>
      <c r="U275" s="0" t="n">
        <f aca="false">+$A$272</f>
        <v>40</v>
      </c>
      <c r="V275" s="0" t="n">
        <f aca="false">+$A$272</f>
        <v>40</v>
      </c>
      <c r="W275" s="0" t="n">
        <f aca="false">+$A$272</f>
        <v>40</v>
      </c>
      <c r="X275" s="0" t="n">
        <f aca="false">+$A$272</f>
        <v>40</v>
      </c>
      <c r="Y275" s="0" t="n">
        <f aca="false">+$A$272</f>
        <v>40</v>
      </c>
      <c r="Z275" s="0" t="n">
        <f aca="false">+$A$272</f>
        <v>40</v>
      </c>
      <c r="AA275" s="0" t="n">
        <f aca="false">+$A$272</f>
        <v>40</v>
      </c>
      <c r="AB275" s="0" t="n">
        <f aca="false">+$A$272</f>
        <v>40</v>
      </c>
      <c r="AC275" s="0" t="n">
        <f aca="false">+$A$272</f>
        <v>40</v>
      </c>
      <c r="AD275" s="0" t="n">
        <f aca="false">+$A$272</f>
        <v>40</v>
      </c>
      <c r="AE275" s="0" t="n">
        <f aca="false">+$A$272</f>
        <v>40</v>
      </c>
      <c r="AF275" s="0" t="n">
        <f aca="false">+$A$272</f>
        <v>40</v>
      </c>
      <c r="AG275" s="0" t="n">
        <f aca="false">+$A$272</f>
        <v>40</v>
      </c>
      <c r="AH275" s="0" t="n">
        <f aca="false">+$A$272</f>
        <v>40</v>
      </c>
      <c r="AI275" s="0" t="n">
        <f aca="false">+$A$272</f>
        <v>40</v>
      </c>
      <c r="AJ275" s="0" t="n">
        <f aca="false">+$A$272</f>
        <v>40</v>
      </c>
      <c r="AK275" s="0" t="n">
        <f aca="false">+$A$272</f>
        <v>40</v>
      </c>
      <c r="AL275" s="0" t="n">
        <f aca="false">+$A$272</f>
        <v>40</v>
      </c>
      <c r="AM275" s="0" t="n">
        <f aca="false">+$A$272</f>
        <v>40</v>
      </c>
      <c r="AN275" s="0" t="n">
        <f aca="false">+$A$272</f>
        <v>40</v>
      </c>
      <c r="AO275" s="0" t="n">
        <f aca="false">+$A$272</f>
        <v>40</v>
      </c>
      <c r="AP275" s="0" t="n">
        <f aca="false">+$A$272</f>
        <v>40</v>
      </c>
      <c r="AQ275" s="0" t="n">
        <f aca="false">+$A$272</f>
        <v>40</v>
      </c>
      <c r="AR275" s="0" t="n">
        <f aca="false">+$A$272</f>
        <v>40</v>
      </c>
      <c r="AS275" s="0" t="n">
        <f aca="false">+$A$272</f>
        <v>40</v>
      </c>
      <c r="AT275" s="0" t="n">
        <f aca="false">+$A$272</f>
        <v>40</v>
      </c>
      <c r="AU275" s="0" t="n">
        <f aca="false">+$A$272</f>
        <v>40</v>
      </c>
      <c r="AV275" s="0" t="n">
        <f aca="false">+$A$272</f>
        <v>40</v>
      </c>
      <c r="AW275" s="0" t="n">
        <f aca="false">+$A$272</f>
        <v>40</v>
      </c>
      <c r="AX275" s="0" t="n">
        <f aca="false">+$A$272</f>
        <v>40</v>
      </c>
      <c r="AY275" s="0" t="n">
        <f aca="false">+$A$272</f>
        <v>40</v>
      </c>
      <c r="AZ275" s="0" t="n">
        <f aca="false">+$A$272</f>
        <v>40</v>
      </c>
      <c r="BA275" s="0" t="n">
        <f aca="false">+$A$272</f>
        <v>40</v>
      </c>
      <c r="BB275" s="0" t="n">
        <f aca="false">+$A$272</f>
        <v>40</v>
      </c>
      <c r="BC275" s="0" t="n">
        <f aca="false">+$A$272</f>
        <v>40</v>
      </c>
      <c r="BD275" s="0" t="n">
        <f aca="false">+$A$272</f>
        <v>40</v>
      </c>
      <c r="BE275" s="0" t="n">
        <f aca="false">+$A$272</f>
        <v>40</v>
      </c>
      <c r="BF275" s="0" t="n">
        <f aca="false">+$A$272</f>
        <v>40</v>
      </c>
      <c r="BG275" s="0" t="n">
        <f aca="false">+$A$272</f>
        <v>40</v>
      </c>
      <c r="BH275" s="0" t="n">
        <f aca="false">+$A$272</f>
        <v>40</v>
      </c>
      <c r="BI275" s="0" t="n">
        <f aca="false">+$A$272</f>
        <v>40</v>
      </c>
      <c r="BJ275" s="0" t="n">
        <f aca="false">+$A$272</f>
        <v>40</v>
      </c>
      <c r="BK275" s="0" t="n">
        <f aca="false">+$A$272</f>
        <v>40</v>
      </c>
      <c r="BL275" s="0" t="n">
        <f aca="false">+$A$272</f>
        <v>40</v>
      </c>
      <c r="BM275" s="0" t="n">
        <f aca="false">+$A$272</f>
        <v>40</v>
      </c>
      <c r="BN275" s="0" t="n">
        <f aca="false">+$A$272</f>
        <v>40</v>
      </c>
      <c r="BO275" s="181"/>
    </row>
    <row r="276" customFormat="false" ht="16.5" hidden="false" customHeight="false" outlineLevel="0" collapsed="false">
      <c r="A276" s="182"/>
      <c r="B276" s="4" t="s">
        <v>7</v>
      </c>
      <c r="C276" s="4"/>
      <c r="D276" s="192" t="str">
        <f aca="false">+入力シート①!N$4</f>
        <v>-</v>
      </c>
      <c r="E276" s="193"/>
      <c r="F276" s="194"/>
      <c r="G276" s="194"/>
      <c r="H276" s="194"/>
      <c r="I276" s="194"/>
      <c r="J276" s="194"/>
      <c r="K276" s="195"/>
      <c r="M276" s="181"/>
      <c r="O276" s="192" t="n">
        <v>0.381944444444444</v>
      </c>
      <c r="P276" s="192" t="n">
        <v>0.399305555555556</v>
      </c>
      <c r="Q276" s="192" t="n">
        <v>0.541666666666667</v>
      </c>
      <c r="R276" s="192" t="n">
        <v>0.361111111111111</v>
      </c>
      <c r="T276" s="196" t="n">
        <v>0.430555555555556</v>
      </c>
      <c r="BO276" s="181"/>
    </row>
    <row r="277" customFormat="false" ht="15.75" hidden="false" customHeight="false" outlineLevel="0" collapsed="false">
      <c r="A277" s="182"/>
      <c r="B277" s="15" t="s">
        <v>8</v>
      </c>
      <c r="C277" s="16" t="n">
        <v>0</v>
      </c>
      <c r="D277" s="0" t="str">
        <f aca="false">+入力シート①!N$5</f>
        <v>-</v>
      </c>
      <c r="E277" s="0" t="n">
        <f aca="false">+COUNT($M277:$BO277)</f>
        <v>9</v>
      </c>
      <c r="F277" s="172" t="n">
        <f aca="false">+AVERAGE($M277:$BO277)</f>
        <v>19.0777777777778</v>
      </c>
      <c r="G277" s="172" t="n">
        <f aca="false">+STDEV($M277:$BO277)</f>
        <v>1.51391692124913</v>
      </c>
      <c r="H277" s="172" t="n">
        <f aca="false">+MAX($M277:$BO277)</f>
        <v>20.7</v>
      </c>
      <c r="I277" s="172" t="n">
        <f aca="false">+MIN($M277:$BO277)</f>
        <v>15.8</v>
      </c>
      <c r="J277" s="172" t="e">
        <f aca="false">+D277-F277</f>
        <v>#VALUE!</v>
      </c>
      <c r="K277" s="172" t="e">
        <f aca="false">+J277/G277</f>
        <v>#VALUE!</v>
      </c>
      <c r="M277" s="181"/>
      <c r="O277" s="0" t="n">
        <v>18.8</v>
      </c>
      <c r="P277" s="0" t="n">
        <v>20</v>
      </c>
      <c r="Q277" s="0" t="n">
        <v>20.7</v>
      </c>
      <c r="R277" s="0" t="n">
        <v>18.8</v>
      </c>
      <c r="T277" s="0" t="n">
        <v>19.9</v>
      </c>
      <c r="V277" s="0" t="n">
        <v>19.7</v>
      </c>
      <c r="AE277" s="0" t="n">
        <v>20.2</v>
      </c>
      <c r="AS277" s="0" t="n">
        <v>17.8</v>
      </c>
      <c r="BE277" s="0" t="n">
        <v>15.8</v>
      </c>
      <c r="BO277" s="181"/>
    </row>
    <row r="278" customFormat="false" ht="15.75" hidden="false" customHeight="false" outlineLevel="0" collapsed="false">
      <c r="A278" s="182"/>
      <c r="B278" s="15"/>
      <c r="C278" s="16" t="n">
        <v>10</v>
      </c>
      <c r="D278" s="0" t="str">
        <f aca="false">+入力シート①!N$6</f>
        <v>-</v>
      </c>
      <c r="E278" s="0" t="n">
        <f aca="false">+COUNT($M278:$BO278)</f>
        <v>9</v>
      </c>
      <c r="F278" s="172" t="n">
        <f aca="false">+AVERAGE($M278:$BO278)</f>
        <v>19.1031666666667</v>
      </c>
      <c r="G278" s="172" t="n">
        <f aca="false">+STDEV($M278:$BO278)</f>
        <v>1.38248680463866</v>
      </c>
      <c r="H278" s="172" t="n">
        <f aca="false">+MAX($M278:$BO278)</f>
        <v>20.7</v>
      </c>
      <c r="I278" s="172" t="n">
        <f aca="false">+MIN($M278:$BO278)</f>
        <v>16.05</v>
      </c>
      <c r="J278" s="172" t="e">
        <f aca="false">+D278-F278</f>
        <v>#VALUE!</v>
      </c>
      <c r="K278" s="172" t="e">
        <f aca="false">+J278/G278</f>
        <v>#VALUE!</v>
      </c>
      <c r="M278" s="181"/>
      <c r="O278" s="0" t="n">
        <v>18.8514</v>
      </c>
      <c r="P278" s="0" t="n">
        <v>19.9871</v>
      </c>
      <c r="Q278" s="0" t="n">
        <v>20.7</v>
      </c>
      <c r="R278" s="0" t="n">
        <v>18.86</v>
      </c>
      <c r="T278" s="0" t="n">
        <v>19.97</v>
      </c>
      <c r="V278" s="0" t="n">
        <v>19.7</v>
      </c>
      <c r="AE278" s="0" t="n">
        <v>19.72</v>
      </c>
      <c r="AS278" s="0" t="n">
        <v>18.09</v>
      </c>
      <c r="BE278" s="0" t="n">
        <v>16.05</v>
      </c>
      <c r="BO278" s="181"/>
    </row>
    <row r="279" customFormat="false" ht="15.75" hidden="false" customHeight="false" outlineLevel="0" collapsed="false">
      <c r="A279" s="182"/>
      <c r="B279" s="15"/>
      <c r="C279" s="16" t="n">
        <v>20</v>
      </c>
      <c r="D279" s="0" t="str">
        <f aca="false">+入力シート①!N$7</f>
        <v>-</v>
      </c>
      <c r="E279" s="0" t="n">
        <f aca="false">+COUNT($M279:$BO279)</f>
        <v>9</v>
      </c>
      <c r="F279" s="172" t="n">
        <f aca="false">+AVERAGE($M279:$BO279)</f>
        <v>19.0723888888889</v>
      </c>
      <c r="G279" s="172" t="n">
        <f aca="false">+STDEV($M279:$BO279)</f>
        <v>1.41676329572413</v>
      </c>
      <c r="H279" s="172" t="n">
        <f aca="false">+MAX($M279:$BO279)</f>
        <v>20.69</v>
      </c>
      <c r="I279" s="172" t="n">
        <f aca="false">+MIN($M279:$BO279)</f>
        <v>15.9</v>
      </c>
      <c r="J279" s="172" t="e">
        <f aca="false">+D279-F279</f>
        <v>#VALUE!</v>
      </c>
      <c r="K279" s="172" t="e">
        <f aca="false">+J279/G279</f>
        <v>#VALUE!</v>
      </c>
      <c r="M279" s="181"/>
      <c r="O279" s="0" t="n">
        <v>18.849</v>
      </c>
      <c r="P279" s="0" t="n">
        <v>19.9825</v>
      </c>
      <c r="Q279" s="0" t="n">
        <v>20.69</v>
      </c>
      <c r="R279" s="0" t="n">
        <v>18.86</v>
      </c>
      <c r="T279" s="0" t="n">
        <v>19.97</v>
      </c>
      <c r="V279" s="0" t="n">
        <v>19.7</v>
      </c>
      <c r="AE279" s="0" t="n">
        <v>19.61</v>
      </c>
      <c r="AS279" s="0" t="n">
        <v>18.09</v>
      </c>
      <c r="BE279" s="0" t="n">
        <v>15.9</v>
      </c>
      <c r="BO279" s="181"/>
    </row>
    <row r="280" customFormat="false" ht="15.75" hidden="false" customHeight="false" outlineLevel="0" collapsed="false">
      <c r="A280" s="182"/>
      <c r="B280" s="15"/>
      <c r="C280" s="16" t="n">
        <v>30</v>
      </c>
      <c r="D280" s="0" t="str">
        <f aca="false">+入力シート①!N$8</f>
        <v>-</v>
      </c>
      <c r="E280" s="0" t="n">
        <f aca="false">+COUNT($M280:$BO280)</f>
        <v>9</v>
      </c>
      <c r="F280" s="172" t="n">
        <f aca="false">+AVERAGE($M280:$BO280)</f>
        <v>19.0375</v>
      </c>
      <c r="G280" s="172" t="n">
        <f aca="false">+STDEV($M280:$BO280)</f>
        <v>1.45839836464527</v>
      </c>
      <c r="H280" s="172" t="n">
        <f aca="false">+MAX($M280:$BO280)</f>
        <v>20.66</v>
      </c>
      <c r="I280" s="172" t="n">
        <f aca="false">+MIN($M280:$BO280)</f>
        <v>15.73</v>
      </c>
      <c r="J280" s="172" t="e">
        <f aca="false">+D280-F280</f>
        <v>#VALUE!</v>
      </c>
      <c r="K280" s="172" t="e">
        <f aca="false">+J280/G280</f>
        <v>#VALUE!</v>
      </c>
      <c r="M280" s="181"/>
      <c r="O280" s="0" t="n">
        <v>18.8471</v>
      </c>
      <c r="P280" s="0" t="n">
        <v>19.9804</v>
      </c>
      <c r="Q280" s="0" t="n">
        <v>20.66</v>
      </c>
      <c r="R280" s="0" t="n">
        <v>18.86</v>
      </c>
      <c r="T280" s="0" t="n">
        <v>19.98</v>
      </c>
      <c r="V280" s="0" t="n">
        <v>19.7</v>
      </c>
      <c r="AE280" s="0" t="n">
        <v>19.51</v>
      </c>
      <c r="AS280" s="0" t="n">
        <v>18.07</v>
      </c>
      <c r="BE280" s="0" t="n">
        <v>15.73</v>
      </c>
      <c r="BO280" s="181"/>
    </row>
    <row r="281" customFormat="false" ht="15.75" hidden="false" customHeight="false" outlineLevel="0" collapsed="false">
      <c r="A281" s="182"/>
      <c r="B281" s="15"/>
      <c r="C281" s="16" t="n">
        <v>50</v>
      </c>
      <c r="D281" s="0" t="str">
        <f aca="false">+入力シート①!N$9</f>
        <v>-</v>
      </c>
      <c r="E281" s="0" t="n">
        <f aca="false">+COUNT($M281:$BO281)</f>
        <v>9</v>
      </c>
      <c r="F281" s="172" t="n">
        <f aca="false">+AVERAGE($M281:$BO281)</f>
        <v>18.8482777777778</v>
      </c>
      <c r="G281" s="172" t="n">
        <f aca="false">+STDEV($M281:$BO281)</f>
        <v>1.69065452841331</v>
      </c>
      <c r="H281" s="172" t="n">
        <f aca="false">+MAX($M281:$BO281)</f>
        <v>20.51</v>
      </c>
      <c r="I281" s="172" t="n">
        <f aca="false">+MIN($M281:$BO281)</f>
        <v>15.1</v>
      </c>
      <c r="J281" s="172" t="e">
        <f aca="false">+D281-F281</f>
        <v>#VALUE!</v>
      </c>
      <c r="K281" s="172" t="e">
        <f aca="false">+J281/G281</f>
        <v>#VALUE!</v>
      </c>
      <c r="M281" s="181"/>
      <c r="O281" s="0" t="n">
        <v>18.8489</v>
      </c>
      <c r="P281" s="0" t="n">
        <v>19.9356</v>
      </c>
      <c r="Q281" s="0" t="n">
        <v>20.51</v>
      </c>
      <c r="R281" s="0" t="n">
        <v>18.87</v>
      </c>
      <c r="T281" s="0" t="n">
        <v>19.98</v>
      </c>
      <c r="V281" s="0" t="n">
        <v>19.71</v>
      </c>
      <c r="AE281" s="0" t="n">
        <v>19.42</v>
      </c>
      <c r="AS281" s="0" t="n">
        <v>17.26</v>
      </c>
      <c r="BE281" s="0" t="n">
        <v>15.1</v>
      </c>
      <c r="BO281" s="181"/>
    </row>
    <row r="282" customFormat="false" ht="15.75" hidden="false" customHeight="false" outlineLevel="0" collapsed="false">
      <c r="A282" s="182"/>
      <c r="B282" s="15"/>
      <c r="C282" s="16" t="n">
        <v>75</v>
      </c>
      <c r="D282" s="0" t="str">
        <f aca="false">+入力シート①!N$10</f>
        <v>-</v>
      </c>
      <c r="E282" s="0" t="n">
        <f aca="false">+COUNT($M282:$BO282)</f>
        <v>9</v>
      </c>
      <c r="F282" s="172" t="n">
        <f aca="false">+AVERAGE($M282:$BO282)</f>
        <v>18.7103555555556</v>
      </c>
      <c r="G282" s="172" t="n">
        <f aca="false">+STDEV($M282:$BO282)</f>
        <v>1.89001627182884</v>
      </c>
      <c r="H282" s="172" t="n">
        <f aca="false">+MAX($M282:$BO282)</f>
        <v>20.5</v>
      </c>
      <c r="I282" s="172" t="n">
        <f aca="false">+MIN($M282:$BO282)</f>
        <v>14.66</v>
      </c>
      <c r="J282" s="172" t="e">
        <f aca="false">+D282-F282</f>
        <v>#VALUE!</v>
      </c>
      <c r="K282" s="172" t="e">
        <f aca="false">+J282/G282</f>
        <v>#VALUE!</v>
      </c>
      <c r="M282" s="181"/>
      <c r="O282" s="0" t="n">
        <v>18.8418</v>
      </c>
      <c r="P282" s="0" t="n">
        <v>19.8614</v>
      </c>
      <c r="Q282" s="0" t="n">
        <v>20.5</v>
      </c>
      <c r="R282" s="0" t="n">
        <v>18.88</v>
      </c>
      <c r="T282" s="0" t="n">
        <v>19.98</v>
      </c>
      <c r="V282" s="0" t="n">
        <v>19.71</v>
      </c>
      <c r="AE282" s="0" t="n">
        <v>19.38</v>
      </c>
      <c r="AS282" s="0" t="n">
        <v>16.58</v>
      </c>
      <c r="BE282" s="0" t="n">
        <v>14.66</v>
      </c>
      <c r="BO282" s="181"/>
    </row>
    <row r="283" customFormat="false" ht="15.75" hidden="false" customHeight="false" outlineLevel="0" collapsed="false">
      <c r="A283" s="182"/>
      <c r="B283" s="15"/>
      <c r="C283" s="16" t="n">
        <v>100</v>
      </c>
      <c r="D283" s="0" t="str">
        <f aca="false">+入力シート①!N$11</f>
        <v>-</v>
      </c>
      <c r="E283" s="0" t="n">
        <f aca="false">+COUNT($M283:$BO283)</f>
        <v>9</v>
      </c>
      <c r="F283" s="172" t="n">
        <f aca="false">+AVERAGE($M283:$BO283)</f>
        <v>18.5500555555556</v>
      </c>
      <c r="G283" s="172" t="n">
        <f aca="false">+STDEV($M283:$BO283)</f>
        <v>1.92240789448488</v>
      </c>
      <c r="H283" s="172" t="n">
        <f aca="false">+MAX($M283:$BO283)</f>
        <v>19.97</v>
      </c>
      <c r="I283" s="172" t="n">
        <f aca="false">+MIN($M283:$BO283)</f>
        <v>14.41</v>
      </c>
      <c r="J283" s="172" t="e">
        <f aca="false">+D283-F283</f>
        <v>#VALUE!</v>
      </c>
      <c r="K283" s="172" t="e">
        <f aca="false">+J283/G283</f>
        <v>#VALUE!</v>
      </c>
      <c r="M283" s="181"/>
      <c r="O283" s="0" t="n">
        <v>18.7943</v>
      </c>
      <c r="P283" s="0" t="n">
        <v>19.8462</v>
      </c>
      <c r="Q283" s="0" t="n">
        <v>19.73</v>
      </c>
      <c r="R283" s="0" t="n">
        <v>18.88</v>
      </c>
      <c r="T283" s="0" t="n">
        <v>19.97</v>
      </c>
      <c r="V283" s="0" t="n">
        <v>19.71</v>
      </c>
      <c r="AE283" s="0" t="n">
        <v>19.34</v>
      </c>
      <c r="AS283" s="0" t="n">
        <v>16.27</v>
      </c>
      <c r="BE283" s="0" t="n">
        <v>14.41</v>
      </c>
      <c r="BO283" s="181"/>
    </row>
    <row r="284" customFormat="false" ht="15.75" hidden="false" customHeight="false" outlineLevel="0" collapsed="false">
      <c r="A284" s="182"/>
      <c r="B284" s="15"/>
      <c r="C284" s="16" t="n">
        <v>150</v>
      </c>
      <c r="D284" s="0" t="str">
        <f aca="false">+入力シート①!N$12</f>
        <v>-</v>
      </c>
      <c r="E284" s="0" t="n">
        <f aca="false">+COUNT($M284:$BO284)</f>
        <v>9</v>
      </c>
      <c r="F284" s="172" t="n">
        <f aca="false">+AVERAGE($M284:$BO284)</f>
        <v>17.8187555555556</v>
      </c>
      <c r="G284" s="172" t="n">
        <f aca="false">+STDEV($M284:$BO284)</f>
        <v>2.28542943454349</v>
      </c>
      <c r="H284" s="172" t="n">
        <f aca="false">+MAX($M284:$BO284)</f>
        <v>19.7</v>
      </c>
      <c r="I284" s="172" t="n">
        <f aca="false">+MIN($M284:$BO284)</f>
        <v>12.66</v>
      </c>
      <c r="J284" s="172" t="e">
        <f aca="false">+D284-F284</f>
        <v>#VALUE!</v>
      </c>
      <c r="K284" s="172" t="e">
        <f aca="false">+J284/G284</f>
        <v>#VALUE!</v>
      </c>
      <c r="M284" s="181"/>
      <c r="O284" s="0" t="n">
        <v>18.1523</v>
      </c>
      <c r="P284" s="0" t="n">
        <v>19.1765</v>
      </c>
      <c r="Q284" s="0" t="n">
        <v>17.42</v>
      </c>
      <c r="R284" s="0" t="n">
        <v>18.53</v>
      </c>
      <c r="T284" s="0" t="n">
        <v>19.54</v>
      </c>
      <c r="V284" s="0" t="n">
        <v>19.7</v>
      </c>
      <c r="AE284" s="0" t="n">
        <v>19.32</v>
      </c>
      <c r="AS284" s="0" t="n">
        <v>15.87</v>
      </c>
      <c r="BE284" s="0" t="n">
        <v>12.66</v>
      </c>
      <c r="BO284" s="181"/>
    </row>
    <row r="285" customFormat="false" ht="15.75" hidden="false" customHeight="false" outlineLevel="0" collapsed="false">
      <c r="A285" s="182"/>
      <c r="B285" s="15"/>
      <c r="C285" s="16" t="n">
        <v>200</v>
      </c>
      <c r="D285" s="0" t="str">
        <f aca="false">+入力シート①!N$13</f>
        <v>-</v>
      </c>
      <c r="E285" s="0" t="n">
        <f aca="false">+COUNT($M285:$BO285)</f>
        <v>9</v>
      </c>
      <c r="F285" s="172" t="n">
        <f aca="false">+AVERAGE($M285:$BO285)</f>
        <v>16.9076555555556</v>
      </c>
      <c r="G285" s="172" t="n">
        <f aca="false">+STDEV($M285:$BO285)</f>
        <v>2.5281702756693</v>
      </c>
      <c r="H285" s="172" t="n">
        <f aca="false">+MAX($M285:$BO285)</f>
        <v>18.76</v>
      </c>
      <c r="I285" s="172" t="n">
        <f aca="false">+MIN($M285:$BO285)</f>
        <v>11.41</v>
      </c>
      <c r="J285" s="172" t="e">
        <f aca="false">+D285-F285</f>
        <v>#VALUE!</v>
      </c>
      <c r="K285" s="172" t="e">
        <f aca="false">+J285/G285</f>
        <v>#VALUE!</v>
      </c>
      <c r="M285" s="181"/>
      <c r="O285" s="0" t="n">
        <v>17.8574</v>
      </c>
      <c r="P285" s="0" t="n">
        <v>18.2915</v>
      </c>
      <c r="Q285" s="0" t="n">
        <v>15.49</v>
      </c>
      <c r="R285" s="0" t="n">
        <v>18.11</v>
      </c>
      <c r="T285" s="0" t="n">
        <v>18.76</v>
      </c>
      <c r="V285" s="0" t="n">
        <v>18.74</v>
      </c>
      <c r="AE285" s="0" t="n">
        <v>18.73</v>
      </c>
      <c r="AS285" s="0" t="n">
        <v>14.78</v>
      </c>
      <c r="BE285" s="0" t="n">
        <v>11.41</v>
      </c>
      <c r="BO285" s="181"/>
    </row>
    <row r="286" customFormat="false" ht="15.75" hidden="false" customHeight="false" outlineLevel="0" collapsed="false">
      <c r="A286" s="182"/>
      <c r="B286" s="15"/>
      <c r="C286" s="16" t="n">
        <v>300</v>
      </c>
      <c r="D286" s="0" t="str">
        <f aca="false">+入力シート①!N$14</f>
        <v>-</v>
      </c>
      <c r="E286" s="0" t="n">
        <f aca="false">+COUNT($M286:$BO286)</f>
        <v>7</v>
      </c>
      <c r="F286" s="172" t="n">
        <f aca="false">+AVERAGE($M286:$BO286)</f>
        <v>15.9323142857143</v>
      </c>
      <c r="G286" s="172" t="n">
        <f aca="false">+STDEV($M286:$BO286)</f>
        <v>1.81569962221047</v>
      </c>
      <c r="H286" s="172" t="n">
        <f aca="false">+MAX($M286:$BO286)</f>
        <v>17.49</v>
      </c>
      <c r="I286" s="172" t="n">
        <f aca="false">+MIN($M286:$BO286)</f>
        <v>12.01</v>
      </c>
      <c r="J286" s="172" t="e">
        <f aca="false">+D286-F286</f>
        <v>#VALUE!</v>
      </c>
      <c r="K286" s="172" t="e">
        <f aca="false">+J286/G286</f>
        <v>#VALUE!</v>
      </c>
      <c r="M286" s="181"/>
      <c r="O286" s="0" t="n">
        <v>15.7974</v>
      </c>
      <c r="P286" s="0" t="n">
        <v>16.1188</v>
      </c>
      <c r="Q286" s="0" t="n">
        <v>12.01</v>
      </c>
      <c r="R286" s="0" t="n">
        <v>17.49</v>
      </c>
      <c r="T286" s="0" t="n">
        <v>16.58</v>
      </c>
      <c r="V286" s="0" t="n">
        <v>17</v>
      </c>
      <c r="AE286" s="0" t="n">
        <v>16.53</v>
      </c>
      <c r="BO286" s="181"/>
    </row>
    <row r="287" customFormat="false" ht="15.75" hidden="false" customHeight="false" outlineLevel="0" collapsed="false">
      <c r="A287" s="182"/>
      <c r="B287" s="15"/>
      <c r="C287" s="16" t="n">
        <v>400</v>
      </c>
      <c r="D287" s="0" t="str">
        <f aca="false">+入力シート①!N$15</f>
        <v>-</v>
      </c>
      <c r="E287" s="0" t="n">
        <f aca="false">+COUNT($M287:$BO287)</f>
        <v>7</v>
      </c>
      <c r="F287" s="172" t="n">
        <f aca="false">+AVERAGE($M287:$BO287)</f>
        <v>13.2736428571429</v>
      </c>
      <c r="G287" s="172" t="n">
        <f aca="false">+STDEV($M287:$BO287)</f>
        <v>2.17392750864815</v>
      </c>
      <c r="H287" s="172" t="n">
        <f aca="false">+MAX($M287:$BO287)</f>
        <v>15.32</v>
      </c>
      <c r="I287" s="172" t="n">
        <f aca="false">+MIN($M287:$BO287)</f>
        <v>9.04</v>
      </c>
      <c r="J287" s="172" t="e">
        <f aca="false">+D287-F287</f>
        <v>#VALUE!</v>
      </c>
      <c r="K287" s="172" t="e">
        <f aca="false">+J287/G287</f>
        <v>#VALUE!</v>
      </c>
      <c r="M287" s="181"/>
      <c r="O287" s="0" t="n">
        <v>12.8716</v>
      </c>
      <c r="P287" s="0" t="n">
        <v>13.6739</v>
      </c>
      <c r="Q287" s="0" t="n">
        <v>9.04</v>
      </c>
      <c r="R287" s="0" t="n">
        <v>15.32</v>
      </c>
      <c r="T287" s="0" t="n">
        <v>14.74</v>
      </c>
      <c r="V287" s="0" t="n">
        <v>14.96</v>
      </c>
      <c r="AE287" s="0" t="n">
        <v>12.31</v>
      </c>
      <c r="BO287" s="181"/>
    </row>
    <row r="288" customFormat="false" ht="15.75" hidden="false" customHeight="false" outlineLevel="0" collapsed="false">
      <c r="A288" s="182"/>
      <c r="B288" s="15"/>
      <c r="C288" s="16" t="n">
        <v>500</v>
      </c>
      <c r="D288" s="0" t="str">
        <f aca="false">+入力シート①!N$16</f>
        <v>-</v>
      </c>
      <c r="E288" s="0" t="n">
        <f aca="false">+COUNT($M288:$BO288)</f>
        <v>7</v>
      </c>
      <c r="F288" s="172" t="n">
        <f aca="false">+AVERAGE($M288:$BO288)</f>
        <v>10.0891714285714</v>
      </c>
      <c r="G288" s="172" t="n">
        <f aca="false">+STDEV($M288:$BO288)</f>
        <v>2.04655425916693</v>
      </c>
      <c r="H288" s="172" t="n">
        <f aca="false">+MAX($M288:$BO288)</f>
        <v>12.82</v>
      </c>
      <c r="I288" s="172" t="n">
        <f aca="false">+MIN($M288:$BO288)</f>
        <v>7.2</v>
      </c>
      <c r="J288" s="172" t="e">
        <f aca="false">+D288-F288</f>
        <v>#VALUE!</v>
      </c>
      <c r="K288" s="172" t="e">
        <f aca="false">+J288/G288</f>
        <v>#VALUE!</v>
      </c>
      <c r="M288" s="181"/>
      <c r="O288" s="0" t="n">
        <v>9.9411</v>
      </c>
      <c r="P288" s="0" t="n">
        <v>8.2431</v>
      </c>
      <c r="Q288" s="0" t="n">
        <v>7.2</v>
      </c>
      <c r="R288" s="0" t="n">
        <v>12.82</v>
      </c>
      <c r="T288" s="0" t="n">
        <v>10.81</v>
      </c>
      <c r="V288" s="0" t="n">
        <v>12.28</v>
      </c>
      <c r="AE288" s="0" t="n">
        <v>9.33</v>
      </c>
      <c r="BO288" s="181"/>
    </row>
    <row r="289" customFormat="false" ht="15.75" hidden="false" customHeight="false" outlineLevel="0" collapsed="false">
      <c r="A289" s="182"/>
      <c r="B289" s="15"/>
      <c r="C289" s="16" t="n">
        <v>600</v>
      </c>
      <c r="E289" s="0" t="n">
        <f aca="false">+COUNT($M289:$BO289)</f>
        <v>1</v>
      </c>
      <c r="F289" s="172" t="n">
        <f aca="false">+AVERAGE($M289:$BO289)</f>
        <v>7.43</v>
      </c>
      <c r="G289" s="172" t="e">
        <f aca="false">+STDEV($M289:$BO289)</f>
        <v>#DIV/0!</v>
      </c>
      <c r="H289" s="172" t="n">
        <f aca="false">+MAX($M289:$BO289)</f>
        <v>7.43</v>
      </c>
      <c r="I289" s="172" t="n">
        <f aca="false">+MIN($M289:$BO289)</f>
        <v>7.43</v>
      </c>
      <c r="J289" s="172" t="n">
        <f aca="false">+D289-F289</f>
        <v>-7.43</v>
      </c>
      <c r="K289" s="172" t="e">
        <f aca="false">+J289/G289</f>
        <v>#DIV/0!</v>
      </c>
      <c r="M289" s="181"/>
      <c r="R289" s="0" t="n">
        <v>7.43</v>
      </c>
      <c r="BO289" s="181"/>
    </row>
    <row r="290" customFormat="false" ht="15.75" hidden="false" customHeight="false" outlineLevel="0" collapsed="false">
      <c r="A290" s="182"/>
      <c r="B290" s="17"/>
      <c r="C290" s="17"/>
      <c r="D290" s="17"/>
      <c r="E290" s="17"/>
      <c r="F290" s="189"/>
      <c r="G290" s="189"/>
      <c r="H290" s="189"/>
      <c r="I290" s="189"/>
      <c r="J290" s="189"/>
      <c r="K290" s="189"/>
      <c r="L290" s="17"/>
      <c r="M290" s="181"/>
      <c r="N290" s="17"/>
      <c r="O290" s="17"/>
      <c r="P290" s="17"/>
      <c r="Q290" s="17"/>
      <c r="R290" s="17"/>
      <c r="T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81"/>
    </row>
    <row r="291" customFormat="false" ht="15.75" hidden="false" customHeight="false" outlineLevel="0" collapsed="false">
      <c r="A291" s="182"/>
      <c r="B291" s="18" t="s">
        <v>9</v>
      </c>
      <c r="C291" s="19" t="s">
        <v>10</v>
      </c>
      <c r="D291" s="0" t="str">
        <f aca="false">+入力シート①!N$19</f>
        <v>-</v>
      </c>
      <c r="E291" s="0" t="n">
        <f aca="false">+COUNT($M291:$BO291)</f>
        <v>9</v>
      </c>
      <c r="F291" s="172" t="n">
        <f aca="false">+AVERAGE($M291:$BO291)</f>
        <v>146.333333333333</v>
      </c>
      <c r="G291" s="172" t="n">
        <f aca="false">+STDEV($M291:$BO291)</f>
        <v>140.095503139822</v>
      </c>
      <c r="H291" s="172" t="n">
        <f aca="false">+MAX($M291:$BO291)</f>
        <v>335</v>
      </c>
      <c r="I291" s="172" t="n">
        <f aca="false">+MIN($M291:$BO291)</f>
        <v>11</v>
      </c>
      <c r="J291" s="172" t="e">
        <f aca="false">+D291-F291</f>
        <v>#VALUE!</v>
      </c>
      <c r="K291" s="172" t="e">
        <f aca="false">+J291/G291</f>
        <v>#VALUE!</v>
      </c>
      <c r="M291" s="181"/>
      <c r="O291" s="0" t="n">
        <v>320</v>
      </c>
      <c r="P291" s="0" t="n">
        <v>25</v>
      </c>
      <c r="Q291" s="0" t="n">
        <v>335</v>
      </c>
      <c r="R291" s="0" t="n">
        <v>11</v>
      </c>
      <c r="T291" s="0" t="n">
        <v>32</v>
      </c>
      <c r="V291" s="0" t="n">
        <v>36</v>
      </c>
      <c r="AE291" s="0" t="n">
        <v>50</v>
      </c>
      <c r="AS291" s="0" t="n">
        <v>270</v>
      </c>
      <c r="BE291" s="0" t="n">
        <v>238</v>
      </c>
      <c r="BO291" s="181"/>
    </row>
    <row r="292" customFormat="false" ht="15.75" hidden="false" customHeight="false" outlineLevel="0" collapsed="false">
      <c r="A292" s="182"/>
      <c r="B292" s="18"/>
      <c r="C292" s="198" t="s">
        <v>11</v>
      </c>
      <c r="D292" s="0" t="str">
        <f aca="false">+入力シート①!N$20</f>
        <v>-</v>
      </c>
      <c r="E292" s="0" t="n">
        <f aca="false">+COUNT($M292:$BO292)</f>
        <v>9</v>
      </c>
      <c r="F292" s="172" t="n">
        <f aca="false">+AVERAGE($M292:$BO292)</f>
        <v>1.38888888888889</v>
      </c>
      <c r="G292" s="172" t="n">
        <f aca="false">+STDEV($M292:$BO292)</f>
        <v>1.08102317787877</v>
      </c>
      <c r="H292" s="172" t="n">
        <f aca="false">+MAX($M292:$BO292)</f>
        <v>3.7</v>
      </c>
      <c r="I292" s="172" t="n">
        <f aca="false">+MIN($M292:$BO292)</f>
        <v>0.2</v>
      </c>
      <c r="J292" s="172" t="e">
        <f aca="false">+D292-F292</f>
        <v>#VALUE!</v>
      </c>
      <c r="K292" s="172" t="e">
        <f aca="false">+J292/G292</f>
        <v>#VALUE!</v>
      </c>
      <c r="M292" s="181"/>
      <c r="O292" s="0" t="n">
        <v>0.5</v>
      </c>
      <c r="P292" s="0" t="n">
        <v>1.8</v>
      </c>
      <c r="Q292" s="0" t="n">
        <v>3.7</v>
      </c>
      <c r="R292" s="0" t="n">
        <v>0.6</v>
      </c>
      <c r="T292" s="0" t="n">
        <v>1.4</v>
      </c>
      <c r="V292" s="0" t="n">
        <v>0.8</v>
      </c>
      <c r="AE292" s="0" t="n">
        <v>2.2</v>
      </c>
      <c r="AS292" s="0" t="n">
        <v>0.2</v>
      </c>
      <c r="BE292" s="0" t="n">
        <v>1.3</v>
      </c>
      <c r="BO292" s="181"/>
    </row>
    <row r="293" customFormat="false" ht="0.95" hidden="false" customHeight="true" outlineLevel="0" collapsed="false">
      <c r="A293" s="181"/>
      <c r="B293" s="181"/>
      <c r="C293" s="181"/>
      <c r="D293" s="181"/>
      <c r="E293" s="181"/>
      <c r="F293" s="199"/>
      <c r="G293" s="199"/>
      <c r="H293" s="199"/>
      <c r="I293" s="199"/>
      <c r="J293" s="199"/>
      <c r="K293" s="199"/>
      <c r="L293" s="181"/>
      <c r="M293" s="181"/>
      <c r="N293" s="181"/>
      <c r="O293" s="181"/>
      <c r="P293" s="181"/>
      <c r="Q293" s="181"/>
      <c r="R293" s="181"/>
      <c r="T293" s="181"/>
      <c r="W293" s="181"/>
      <c r="X293" s="181"/>
      <c r="Y293" s="181"/>
      <c r="Z293" s="181"/>
      <c r="AA293" s="181"/>
      <c r="AB293" s="181"/>
      <c r="AC293" s="181"/>
      <c r="AD293" s="181"/>
      <c r="AE293" s="181"/>
      <c r="AF293" s="181"/>
      <c r="AG293" s="181"/>
      <c r="AH293" s="181"/>
      <c r="AI293" s="181"/>
      <c r="AJ293" s="181"/>
      <c r="AK293" s="181"/>
      <c r="AL293" s="181"/>
      <c r="AM293" s="181"/>
      <c r="AN293" s="181"/>
      <c r="AO293" s="181"/>
      <c r="AP293" s="181"/>
      <c r="AQ293" s="181"/>
      <c r="AR293" s="181"/>
      <c r="AS293" s="181"/>
      <c r="AT293" s="181"/>
      <c r="AU293" s="181"/>
      <c r="AV293" s="181"/>
      <c r="AW293" s="181"/>
      <c r="AX293" s="181"/>
      <c r="AY293" s="181"/>
      <c r="AZ293" s="181"/>
      <c r="BA293" s="181"/>
      <c r="BB293" s="181"/>
      <c r="BC293" s="181"/>
      <c r="BD293" s="181"/>
      <c r="BE293" s="181"/>
      <c r="BF293" s="181"/>
      <c r="BG293" s="181"/>
      <c r="BH293" s="181"/>
      <c r="BI293" s="181"/>
      <c r="BJ293" s="181"/>
      <c r="BK293" s="181"/>
      <c r="BL293" s="181"/>
      <c r="BM293" s="181"/>
      <c r="BN293" s="181"/>
      <c r="BO293" s="181"/>
    </row>
    <row r="294" customFormat="false" ht="0.95" hidden="false" customHeight="true" outlineLevel="0" collapsed="false">
      <c r="A294" s="181"/>
      <c r="B294" s="181"/>
      <c r="C294" s="181"/>
      <c r="D294" s="181"/>
      <c r="E294" s="181"/>
      <c r="F294" s="199"/>
      <c r="G294" s="199"/>
      <c r="H294" s="199"/>
      <c r="I294" s="199"/>
      <c r="J294" s="199"/>
      <c r="K294" s="199"/>
      <c r="L294" s="181"/>
      <c r="M294" s="181"/>
      <c r="N294" s="181"/>
      <c r="O294" s="181"/>
      <c r="P294" s="181"/>
      <c r="Q294" s="181"/>
      <c r="R294" s="181"/>
      <c r="T294" s="181"/>
      <c r="W294" s="181"/>
      <c r="X294" s="181"/>
      <c r="Y294" s="181"/>
      <c r="Z294" s="181"/>
      <c r="AA294" s="181"/>
      <c r="AB294" s="181"/>
      <c r="AC294" s="181"/>
      <c r="AD294" s="181"/>
      <c r="AE294" s="181"/>
      <c r="AF294" s="181"/>
      <c r="AG294" s="181"/>
      <c r="AH294" s="181"/>
      <c r="AI294" s="181"/>
      <c r="AJ294" s="181"/>
      <c r="AK294" s="181"/>
      <c r="AL294" s="181"/>
      <c r="AM294" s="181"/>
      <c r="AN294" s="181"/>
      <c r="AO294" s="181"/>
      <c r="AP294" s="181"/>
      <c r="AQ294" s="181"/>
      <c r="AR294" s="181"/>
      <c r="AS294" s="181"/>
      <c r="AT294" s="181"/>
      <c r="AU294" s="181"/>
      <c r="AV294" s="181"/>
      <c r="AW294" s="181"/>
      <c r="AX294" s="181"/>
      <c r="AY294" s="181"/>
      <c r="AZ294" s="181"/>
      <c r="BA294" s="181"/>
      <c r="BB294" s="181"/>
      <c r="BC294" s="181"/>
      <c r="BD294" s="181"/>
      <c r="BE294" s="181"/>
      <c r="BF294" s="181"/>
      <c r="BG294" s="181"/>
      <c r="BH294" s="181"/>
      <c r="BI294" s="181"/>
      <c r="BJ294" s="181"/>
      <c r="BK294" s="181"/>
      <c r="BL294" s="181"/>
      <c r="BM294" s="181"/>
      <c r="BN294" s="181"/>
      <c r="BO294" s="181"/>
    </row>
    <row r="295" customFormat="false" ht="0.95" hidden="false" customHeight="true" outlineLevel="0" collapsed="false">
      <c r="A295" s="181"/>
      <c r="B295" s="181"/>
      <c r="C295" s="181"/>
      <c r="D295" s="181"/>
      <c r="E295" s="181"/>
      <c r="F295" s="199"/>
      <c r="G295" s="199"/>
      <c r="H295" s="199"/>
      <c r="I295" s="199"/>
      <c r="J295" s="199"/>
      <c r="K295" s="199"/>
      <c r="L295" s="181"/>
      <c r="M295" s="181"/>
      <c r="N295" s="181"/>
      <c r="O295" s="181"/>
      <c r="P295" s="181"/>
      <c r="Q295" s="181"/>
      <c r="R295" s="181"/>
      <c r="T295" s="181"/>
      <c r="W295" s="181"/>
      <c r="X295" s="181"/>
      <c r="Y295" s="181"/>
      <c r="Z295" s="181"/>
      <c r="AA295" s="181"/>
      <c r="AB295" s="181"/>
      <c r="AC295" s="181"/>
      <c r="AD295" s="181"/>
      <c r="AE295" s="181"/>
      <c r="AF295" s="181"/>
      <c r="AG295" s="181"/>
      <c r="AH295" s="181"/>
      <c r="AI295" s="181"/>
      <c r="AJ295" s="181"/>
      <c r="AK295" s="181"/>
      <c r="AL295" s="181"/>
      <c r="AM295" s="181"/>
      <c r="AN295" s="181"/>
      <c r="AO295" s="181"/>
      <c r="AP295" s="181"/>
      <c r="AQ295" s="181"/>
      <c r="AR295" s="181"/>
      <c r="AS295" s="181"/>
      <c r="AT295" s="181"/>
      <c r="AU295" s="181"/>
      <c r="AV295" s="181"/>
      <c r="AW295" s="181"/>
      <c r="AX295" s="181"/>
      <c r="AY295" s="181"/>
      <c r="AZ295" s="181"/>
      <c r="BA295" s="181"/>
      <c r="BB295" s="181"/>
      <c r="BC295" s="181"/>
      <c r="BD295" s="181"/>
      <c r="BE295" s="181"/>
      <c r="BF295" s="181"/>
      <c r="BG295" s="181"/>
      <c r="BH295" s="181"/>
      <c r="BI295" s="181"/>
      <c r="BJ295" s="181"/>
      <c r="BK295" s="181"/>
      <c r="BL295" s="181"/>
      <c r="BM295" s="181"/>
      <c r="BN295" s="181"/>
      <c r="BO295" s="181"/>
    </row>
    <row r="296" customFormat="false" ht="0.95" hidden="false" customHeight="true" outlineLevel="0" collapsed="false">
      <c r="A296" s="181"/>
      <c r="B296" s="181"/>
      <c r="C296" s="181"/>
      <c r="D296" s="181"/>
      <c r="E296" s="181"/>
      <c r="F296" s="199"/>
      <c r="G296" s="199"/>
      <c r="H296" s="199"/>
      <c r="I296" s="199"/>
      <c r="J296" s="199"/>
      <c r="K296" s="199"/>
      <c r="L296" s="181"/>
      <c r="M296" s="181"/>
      <c r="N296" s="181"/>
      <c r="O296" s="181"/>
      <c r="P296" s="181"/>
      <c r="Q296" s="181"/>
      <c r="R296" s="181"/>
      <c r="T296" s="181"/>
      <c r="W296" s="181"/>
      <c r="X296" s="181"/>
      <c r="Y296" s="181"/>
      <c r="Z296" s="181"/>
      <c r="AA296" s="181"/>
      <c r="AB296" s="181"/>
      <c r="AC296" s="181"/>
      <c r="AD296" s="181"/>
      <c r="AE296" s="181"/>
      <c r="AF296" s="181"/>
      <c r="AG296" s="181"/>
      <c r="AH296" s="181"/>
      <c r="AI296" s="181"/>
      <c r="AJ296" s="181"/>
      <c r="AK296" s="181"/>
      <c r="AL296" s="181"/>
      <c r="AM296" s="181"/>
      <c r="AN296" s="181"/>
      <c r="AO296" s="181"/>
      <c r="AP296" s="181"/>
      <c r="AQ296" s="181"/>
      <c r="AR296" s="181"/>
      <c r="AS296" s="181"/>
      <c r="AT296" s="181"/>
      <c r="AU296" s="181"/>
      <c r="AV296" s="181"/>
      <c r="AW296" s="181"/>
      <c r="AX296" s="181"/>
      <c r="AY296" s="181"/>
      <c r="AZ296" s="181"/>
      <c r="BA296" s="181"/>
      <c r="BB296" s="181"/>
      <c r="BC296" s="181"/>
      <c r="BD296" s="181"/>
      <c r="BE296" s="181"/>
      <c r="BF296" s="181"/>
      <c r="BG296" s="181"/>
      <c r="BH296" s="181"/>
      <c r="BI296" s="181"/>
      <c r="BJ296" s="181"/>
      <c r="BK296" s="181"/>
      <c r="BL296" s="181"/>
      <c r="BM296" s="181"/>
      <c r="BN296" s="181"/>
      <c r="BO296" s="181"/>
    </row>
    <row r="297" customFormat="false" ht="0.95" hidden="false" customHeight="true" outlineLevel="0" collapsed="false">
      <c r="A297" s="181"/>
      <c r="B297" s="181"/>
      <c r="C297" s="181"/>
      <c r="D297" s="181"/>
      <c r="E297" s="181"/>
      <c r="F297" s="199"/>
      <c r="G297" s="199"/>
      <c r="H297" s="199"/>
      <c r="I297" s="199"/>
      <c r="J297" s="199"/>
      <c r="K297" s="199"/>
      <c r="L297" s="181"/>
      <c r="M297" s="181"/>
      <c r="N297" s="181"/>
      <c r="O297" s="181"/>
      <c r="P297" s="181"/>
      <c r="Q297" s="181"/>
      <c r="R297" s="181"/>
      <c r="T297" s="181"/>
      <c r="W297" s="181"/>
      <c r="X297" s="181"/>
      <c r="Y297" s="181"/>
      <c r="Z297" s="181"/>
      <c r="AA297" s="181"/>
      <c r="AB297" s="181"/>
      <c r="AC297" s="181"/>
      <c r="AD297" s="181"/>
      <c r="AE297" s="181"/>
      <c r="AF297" s="181"/>
      <c r="AG297" s="181"/>
      <c r="AH297" s="181"/>
      <c r="AI297" s="181"/>
      <c r="AJ297" s="181"/>
      <c r="AK297" s="181"/>
      <c r="AL297" s="181"/>
      <c r="AM297" s="181"/>
      <c r="AN297" s="181"/>
      <c r="AO297" s="181"/>
      <c r="AP297" s="181"/>
      <c r="AQ297" s="181"/>
      <c r="AR297" s="181"/>
      <c r="AS297" s="181"/>
      <c r="AT297" s="181"/>
      <c r="AU297" s="181"/>
      <c r="AV297" s="181"/>
      <c r="AW297" s="181"/>
      <c r="AX297" s="181"/>
      <c r="AY297" s="181"/>
      <c r="AZ297" s="181"/>
      <c r="BA297" s="181"/>
      <c r="BB297" s="181"/>
      <c r="BC297" s="181"/>
      <c r="BD297" s="181"/>
      <c r="BE297" s="181"/>
      <c r="BF297" s="181"/>
      <c r="BG297" s="181"/>
      <c r="BH297" s="181"/>
      <c r="BI297" s="181"/>
      <c r="BJ297" s="181"/>
      <c r="BK297" s="181"/>
      <c r="BL297" s="181"/>
      <c r="BM297" s="181"/>
      <c r="BN297" s="181"/>
      <c r="BO297" s="181"/>
    </row>
    <row r="298" customFormat="false" ht="0.95" hidden="false" customHeight="true" outlineLevel="0" collapsed="false">
      <c r="A298" s="181"/>
      <c r="B298" s="181"/>
      <c r="C298" s="181"/>
      <c r="D298" s="181"/>
      <c r="E298" s="181"/>
      <c r="F298" s="199"/>
      <c r="G298" s="199"/>
      <c r="H298" s="199"/>
      <c r="I298" s="199"/>
      <c r="J298" s="199"/>
      <c r="K298" s="199"/>
      <c r="L298" s="181"/>
      <c r="M298" s="181"/>
      <c r="N298" s="181"/>
      <c r="O298" s="181"/>
      <c r="P298" s="181"/>
      <c r="Q298" s="181"/>
      <c r="R298" s="181"/>
      <c r="T298" s="181"/>
      <c r="W298" s="181"/>
      <c r="X298" s="181"/>
      <c r="Y298" s="181"/>
      <c r="Z298" s="181"/>
      <c r="AA298" s="181"/>
      <c r="AB298" s="181"/>
      <c r="AC298" s="181"/>
      <c r="AD298" s="181"/>
      <c r="AE298" s="181"/>
      <c r="AF298" s="181"/>
      <c r="AG298" s="181"/>
      <c r="AH298" s="181"/>
      <c r="AI298" s="181"/>
      <c r="AJ298" s="181"/>
      <c r="AK298" s="181"/>
      <c r="AL298" s="181"/>
      <c r="AM298" s="181"/>
      <c r="AN298" s="181"/>
      <c r="AO298" s="181"/>
      <c r="AP298" s="181"/>
      <c r="AQ298" s="181"/>
      <c r="AR298" s="181"/>
      <c r="AS298" s="181"/>
      <c r="AT298" s="181"/>
      <c r="AU298" s="181"/>
      <c r="AV298" s="181"/>
      <c r="AW298" s="181"/>
      <c r="AX298" s="181"/>
      <c r="AY298" s="181"/>
      <c r="AZ298" s="181"/>
      <c r="BA298" s="181"/>
      <c r="BB298" s="181"/>
      <c r="BC298" s="181"/>
      <c r="BD298" s="181"/>
      <c r="BE298" s="181"/>
      <c r="BF298" s="181"/>
      <c r="BG298" s="181"/>
      <c r="BH298" s="181"/>
      <c r="BI298" s="181"/>
      <c r="BJ298" s="181"/>
      <c r="BK298" s="181"/>
      <c r="BL298" s="181"/>
      <c r="BM298" s="181"/>
      <c r="BN298" s="181"/>
      <c r="BO298" s="181"/>
    </row>
    <row r="299" customFormat="false" ht="0.95" hidden="false" customHeight="true" outlineLevel="0" collapsed="false">
      <c r="A299" s="181"/>
      <c r="B299" s="181"/>
      <c r="C299" s="181"/>
      <c r="D299" s="181"/>
      <c r="E299" s="181"/>
      <c r="F299" s="199"/>
      <c r="G299" s="199"/>
      <c r="H299" s="199"/>
      <c r="I299" s="199"/>
      <c r="J299" s="199"/>
      <c r="K299" s="199"/>
      <c r="L299" s="181"/>
      <c r="M299" s="181"/>
      <c r="N299" s="181"/>
      <c r="O299" s="181"/>
      <c r="P299" s="181"/>
      <c r="Q299" s="181"/>
      <c r="R299" s="181"/>
      <c r="T299" s="181"/>
      <c r="W299" s="181"/>
      <c r="X299" s="181"/>
      <c r="Y299" s="181"/>
      <c r="Z299" s="181"/>
      <c r="AA299" s="181"/>
      <c r="AB299" s="181"/>
      <c r="AC299" s="181"/>
      <c r="AD299" s="181"/>
      <c r="AE299" s="181"/>
      <c r="AF299" s="181"/>
      <c r="AG299" s="181"/>
      <c r="AH299" s="181"/>
      <c r="AI299" s="181"/>
      <c r="AJ299" s="181"/>
      <c r="AK299" s="181"/>
      <c r="AL299" s="181"/>
      <c r="AM299" s="181"/>
      <c r="AN299" s="181"/>
      <c r="AO299" s="181"/>
      <c r="AP299" s="181"/>
      <c r="AQ299" s="181"/>
      <c r="AR299" s="181"/>
      <c r="AS299" s="181"/>
      <c r="AT299" s="181"/>
      <c r="AU299" s="181"/>
      <c r="AV299" s="181"/>
      <c r="AW299" s="181"/>
      <c r="AX299" s="181"/>
      <c r="AY299" s="181"/>
      <c r="AZ299" s="181"/>
      <c r="BA299" s="181"/>
      <c r="BB299" s="181"/>
      <c r="BC299" s="181"/>
      <c r="BD299" s="181"/>
      <c r="BE299" s="181"/>
      <c r="BF299" s="181"/>
      <c r="BG299" s="181"/>
      <c r="BH299" s="181"/>
      <c r="BI299" s="181"/>
      <c r="BJ299" s="181"/>
      <c r="BK299" s="181"/>
      <c r="BL299" s="181"/>
      <c r="BM299" s="181"/>
      <c r="BN299" s="181"/>
      <c r="BO299" s="181"/>
    </row>
    <row r="300" customFormat="false" ht="0.95" hidden="false" customHeight="true" outlineLevel="0" collapsed="false">
      <c r="A300" s="181"/>
      <c r="B300" s="181"/>
      <c r="C300" s="181"/>
      <c r="D300" s="181"/>
      <c r="E300" s="181"/>
      <c r="F300" s="199"/>
      <c r="G300" s="199"/>
      <c r="H300" s="199"/>
      <c r="I300" s="199"/>
      <c r="J300" s="199"/>
      <c r="K300" s="199"/>
      <c r="L300" s="181"/>
      <c r="M300" s="181"/>
      <c r="N300" s="181"/>
      <c r="O300" s="181"/>
      <c r="P300" s="181"/>
      <c r="Q300" s="181"/>
      <c r="R300" s="181"/>
      <c r="T300" s="181"/>
      <c r="W300" s="181"/>
      <c r="X300" s="181"/>
      <c r="Y300" s="181"/>
      <c r="Z300" s="181"/>
      <c r="AA300" s="181"/>
      <c r="AB300" s="181"/>
      <c r="AC300" s="181"/>
      <c r="AD300" s="181"/>
      <c r="AE300" s="181"/>
      <c r="AF300" s="181"/>
      <c r="AG300" s="181"/>
      <c r="AH300" s="181"/>
      <c r="AI300" s="181"/>
      <c r="AJ300" s="181"/>
      <c r="AK300" s="181"/>
      <c r="AL300" s="181"/>
      <c r="AM300" s="181"/>
      <c r="AN300" s="181"/>
      <c r="AO300" s="181"/>
      <c r="AP300" s="181"/>
      <c r="AQ300" s="181"/>
      <c r="AR300" s="181"/>
      <c r="AS300" s="181"/>
      <c r="AT300" s="181"/>
      <c r="AU300" s="181"/>
      <c r="AV300" s="181"/>
      <c r="AW300" s="181"/>
      <c r="AX300" s="181"/>
      <c r="AY300" s="181"/>
      <c r="AZ300" s="181"/>
      <c r="BA300" s="181"/>
      <c r="BB300" s="181"/>
      <c r="BC300" s="181"/>
      <c r="BD300" s="181"/>
      <c r="BE300" s="181"/>
      <c r="BF300" s="181"/>
      <c r="BG300" s="181"/>
      <c r="BH300" s="181"/>
      <c r="BI300" s="181"/>
      <c r="BJ300" s="181"/>
      <c r="BK300" s="181"/>
      <c r="BL300" s="181"/>
      <c r="BM300" s="181"/>
      <c r="BN300" s="181"/>
      <c r="BO300" s="181"/>
    </row>
    <row r="301" customFormat="false" ht="16.5" hidden="false" customHeight="false" outlineLevel="0" collapsed="false">
      <c r="D301" s="178" t="s">
        <v>83</v>
      </c>
      <c r="E301" s="178" t="s">
        <v>84</v>
      </c>
      <c r="F301" s="179" t="s">
        <v>85</v>
      </c>
      <c r="G301" s="179" t="s">
        <v>86</v>
      </c>
      <c r="H301" s="179" t="s">
        <v>87</v>
      </c>
      <c r="I301" s="179" t="s">
        <v>88</v>
      </c>
      <c r="J301" s="179" t="s">
        <v>82</v>
      </c>
      <c r="K301" s="180" t="s">
        <v>89</v>
      </c>
      <c r="M301" s="181"/>
      <c r="O301" s="178"/>
      <c r="P301" s="178"/>
      <c r="Q301" s="178"/>
      <c r="R301" s="178"/>
      <c r="S301" s="178"/>
      <c r="T301" s="178"/>
      <c r="U301" s="178"/>
      <c r="V301" s="178"/>
      <c r="W301" s="178"/>
      <c r="X301" s="178"/>
      <c r="Z301" s="178"/>
      <c r="AA301" s="178"/>
      <c r="AB301" s="178"/>
      <c r="AC301" s="178"/>
      <c r="AD301" s="178"/>
      <c r="AE301" s="178"/>
      <c r="AF301" s="178"/>
      <c r="AG301" s="178"/>
      <c r="AH301" s="178"/>
      <c r="AI301" s="178"/>
      <c r="AJ301" s="178"/>
      <c r="AK301" s="178"/>
      <c r="AL301" s="178"/>
      <c r="AM301" s="178"/>
      <c r="AN301" s="178"/>
      <c r="AO301" s="178"/>
      <c r="AP301" s="178"/>
      <c r="AQ301" s="178"/>
      <c r="AR301" s="178"/>
      <c r="AS301" s="178"/>
      <c r="AT301" s="178"/>
      <c r="AU301" s="178"/>
      <c r="AV301" s="178"/>
      <c r="AW301" s="178"/>
      <c r="AX301" s="178"/>
      <c r="AY301" s="178"/>
      <c r="AZ301" s="178"/>
      <c r="BA301" s="178"/>
      <c r="BB301" s="178"/>
      <c r="BC301" s="178"/>
      <c r="BD301" s="178"/>
      <c r="BE301" s="178"/>
      <c r="BF301" s="178"/>
      <c r="BG301" s="178"/>
      <c r="BH301" s="178"/>
      <c r="BI301" s="178"/>
      <c r="BJ301" s="178"/>
      <c r="BK301" s="178"/>
      <c r="BL301" s="178"/>
      <c r="BM301" s="178"/>
      <c r="BN301" s="178"/>
      <c r="BO301" s="181"/>
    </row>
    <row r="302" customFormat="false" ht="15.75" hidden="false" customHeight="false" outlineLevel="0" collapsed="false">
      <c r="A302" s="182" t="n">
        <v>46</v>
      </c>
      <c r="B302" s="4" t="s">
        <v>90</v>
      </c>
      <c r="C302" s="4"/>
      <c r="D302" s="183" t="n">
        <f aca="false">+入力シート①!P$2</f>
        <v>0</v>
      </c>
      <c r="E302" s="184"/>
      <c r="F302" s="185"/>
      <c r="G302" s="185"/>
      <c r="H302" s="185"/>
      <c r="I302" s="185"/>
      <c r="J302" s="185"/>
      <c r="K302" s="186"/>
      <c r="M302" s="181"/>
      <c r="N302" s="0" t="n">
        <v>2012</v>
      </c>
      <c r="O302" s="0" t="n">
        <f aca="false">+O$1</f>
        <v>2011</v>
      </c>
      <c r="P302" s="0" t="n">
        <f aca="false">+P$1</f>
        <v>2010</v>
      </c>
      <c r="Q302" s="0" t="n">
        <f aca="false">+Q$1</f>
        <v>2009</v>
      </c>
      <c r="R302" s="0" t="n">
        <f aca="false">+R$1</f>
        <v>2008</v>
      </c>
      <c r="S302" s="0" t="n">
        <f aca="false">+S$1</f>
        <v>2007</v>
      </c>
      <c r="T302" s="0" t="n">
        <f aca="false">+T$1</f>
        <v>2007</v>
      </c>
      <c r="U302" s="0" t="n">
        <f aca="false">+U$1</f>
        <v>2006</v>
      </c>
      <c r="V302" s="0" t="n">
        <f aca="false">+V$1</f>
        <v>2005</v>
      </c>
      <c r="W302" s="0" t="n">
        <f aca="false">+W$1</f>
        <v>2004</v>
      </c>
      <c r="X302" s="0" t="n">
        <f aca="false">+X$1</f>
        <v>2003</v>
      </c>
      <c r="Y302" s="0" t="n">
        <f aca="false">+Y$1</f>
        <v>2002</v>
      </c>
      <c r="Z302" s="0" t="n">
        <f aca="false">+Z$1</f>
        <v>2001</v>
      </c>
      <c r="AA302" s="0" t="n">
        <f aca="false">+AA$1</f>
        <v>2000</v>
      </c>
      <c r="AB302" s="0" t="n">
        <f aca="false">+AB$1</f>
        <v>2000</v>
      </c>
      <c r="AC302" s="0" t="n">
        <f aca="false">+AC$1</f>
        <v>2000</v>
      </c>
      <c r="AD302" s="0" t="n">
        <f aca="false">+AD$1</f>
        <v>2000</v>
      </c>
      <c r="AE302" s="0" t="n">
        <f aca="false">+AE$1</f>
        <v>1999</v>
      </c>
      <c r="AF302" s="0" t="n">
        <f aca="false">+AF$1</f>
        <v>1999</v>
      </c>
      <c r="AG302" s="0" t="n">
        <f aca="false">+AG$1</f>
        <v>1998</v>
      </c>
      <c r="AH302" s="0" t="n">
        <f aca="false">+AH$1</f>
        <v>1998</v>
      </c>
      <c r="AI302" s="0" t="n">
        <f aca="false">+AI$1</f>
        <v>1997</v>
      </c>
      <c r="AJ302" s="0" t="n">
        <f aca="false">+AJ$1</f>
        <v>1996</v>
      </c>
      <c r="AK302" s="0" t="n">
        <f aca="false">+AK$1</f>
        <v>1995</v>
      </c>
      <c r="AL302" s="0" t="n">
        <f aca="false">+AL$1</f>
        <v>1994</v>
      </c>
      <c r="AM302" s="0" t="n">
        <f aca="false">+AM$1</f>
        <v>1993</v>
      </c>
      <c r="AN302" s="0" t="n">
        <f aca="false">+AN$1</f>
        <v>1992</v>
      </c>
      <c r="AO302" s="0" t="n">
        <f aca="false">+AO$1</f>
        <v>1991</v>
      </c>
      <c r="AP302" s="0" t="n">
        <f aca="false">+AP$1</f>
        <v>1990</v>
      </c>
      <c r="AQ302" s="0" t="n">
        <f aca="false">+AQ$1</f>
        <v>1990</v>
      </c>
      <c r="AR302" s="0" t="n">
        <f aca="false">+AR$1</f>
        <v>1989</v>
      </c>
      <c r="AS302" s="0" t="n">
        <f aca="false">+AS$1</f>
        <v>1988</v>
      </c>
      <c r="AT302" s="0" t="n">
        <f aca="false">+AT$1</f>
        <v>1987</v>
      </c>
      <c r="AU302" s="0" t="n">
        <f aca="false">+AU$1</f>
        <v>1987</v>
      </c>
      <c r="AV302" s="0" t="n">
        <f aca="false">+AV$1</f>
        <v>1986</v>
      </c>
      <c r="AW302" s="0" t="n">
        <f aca="false">+AW$1</f>
        <v>1986</v>
      </c>
      <c r="AX302" s="0" t="n">
        <f aca="false">+AX$1</f>
        <v>1986</v>
      </c>
      <c r="AY302" s="0" t="n">
        <f aca="false">+AY$1</f>
        <v>1986</v>
      </c>
      <c r="AZ302" s="0" t="n">
        <f aca="false">+AZ$1</f>
        <v>1986</v>
      </c>
      <c r="BA302" s="0" t="n">
        <f aca="false">+BA$1</f>
        <v>1985</v>
      </c>
      <c r="BB302" s="0" t="n">
        <f aca="false">+BB$1</f>
        <v>1985</v>
      </c>
      <c r="BC302" s="0" t="n">
        <f aca="false">+BC$1</f>
        <v>1985</v>
      </c>
      <c r="BD302" s="0" t="n">
        <f aca="false">+BD$1</f>
        <v>1984</v>
      </c>
      <c r="BE302" s="0" t="n">
        <f aca="false">+BE$1</f>
        <v>1984</v>
      </c>
      <c r="BF302" s="0" t="n">
        <f aca="false">+BF$1</f>
        <v>1984</v>
      </c>
      <c r="BG302" s="0" t="n">
        <f aca="false">+BG$1</f>
        <v>1983</v>
      </c>
      <c r="BH302" s="0" t="n">
        <f aca="false">+BH$1</f>
        <v>1983</v>
      </c>
      <c r="BI302" s="0" t="n">
        <f aca="false">+BI$1</f>
        <v>1982</v>
      </c>
      <c r="BJ302" s="0" t="n">
        <f aca="false">+BJ$1</f>
        <v>1982</v>
      </c>
      <c r="BK302" s="0" t="n">
        <f aca="false">+BK$1</f>
        <v>1982</v>
      </c>
      <c r="BL302" s="0" t="n">
        <f aca="false">+BL$1</f>
        <v>1982</v>
      </c>
      <c r="BM302" s="0" t="n">
        <f aca="false">+BM$1</f>
        <v>1981</v>
      </c>
      <c r="BN302" s="0" t="n">
        <f aca="false">+BN$1</f>
        <v>1980</v>
      </c>
      <c r="BO302" s="181"/>
    </row>
    <row r="303" customFormat="false" ht="15.75" hidden="false" customHeight="false" outlineLevel="0" collapsed="false">
      <c r="A303" s="182"/>
      <c r="B303" s="4" t="s">
        <v>91</v>
      </c>
      <c r="C303" s="4"/>
      <c r="D303" s="187" t="n">
        <f aca="false">+入力シート①!P$2</f>
        <v>0</v>
      </c>
      <c r="E303" s="188"/>
      <c r="F303" s="189"/>
      <c r="G303" s="189"/>
      <c r="H303" s="189"/>
      <c r="I303" s="189"/>
      <c r="J303" s="189"/>
      <c r="K303" s="190"/>
      <c r="M303" s="181"/>
      <c r="O303" s="0" t="n">
        <f aca="false">+O$3</f>
        <v>3</v>
      </c>
      <c r="P303" s="0" t="n">
        <f aca="false">+P$3</f>
        <v>3</v>
      </c>
      <c r="Q303" s="0" t="n">
        <f aca="false">+Q$3</f>
        <v>3</v>
      </c>
      <c r="R303" s="0" t="n">
        <f aca="false">+R$3</f>
        <v>3</v>
      </c>
      <c r="S303" s="0" t="n">
        <f aca="false">+S$3</f>
        <v>3</v>
      </c>
      <c r="T303" s="0" t="n">
        <f aca="false">+T$3</f>
        <v>3</v>
      </c>
      <c r="U303" s="0" t="n">
        <f aca="false">+U$3</f>
        <v>3</v>
      </c>
      <c r="V303" s="0" t="n">
        <f aca="false">+V$3</f>
        <v>3</v>
      </c>
      <c r="W303" s="0" t="n">
        <f aca="false">+W$3</f>
        <v>3</v>
      </c>
      <c r="X303" s="0" t="n">
        <f aca="false">+X$3</f>
        <v>3</v>
      </c>
      <c r="Y303" s="0" t="n">
        <f aca="false">+Y$3</f>
        <v>3</v>
      </c>
      <c r="Z303" s="0" t="n">
        <f aca="false">+Z$3</f>
        <v>3</v>
      </c>
      <c r="AA303" s="0" t="n">
        <f aca="false">+AA$3</f>
        <v>3</v>
      </c>
      <c r="AB303" s="0" t="n">
        <f aca="false">+AB$3</f>
        <v>3</v>
      </c>
      <c r="AC303" s="0" t="n">
        <f aca="false">+AC$3</f>
        <v>3</v>
      </c>
      <c r="AD303" s="0" t="n">
        <f aca="false">+AD$3</f>
        <v>3</v>
      </c>
      <c r="AE303" s="0" t="n">
        <f aca="false">+AE$3</f>
        <v>3</v>
      </c>
      <c r="AF303" s="0" t="n">
        <f aca="false">+AF$3</f>
        <v>3</v>
      </c>
      <c r="AG303" s="0" t="n">
        <f aca="false">+AG$3</f>
        <v>3</v>
      </c>
      <c r="AH303" s="0" t="n">
        <f aca="false">+AH$3</f>
        <v>3</v>
      </c>
      <c r="AI303" s="0" t="n">
        <f aca="false">+AI$3</f>
        <v>3</v>
      </c>
      <c r="AJ303" s="0" t="n">
        <f aca="false">+AJ$3</f>
        <v>3</v>
      </c>
      <c r="AK303" s="0" t="n">
        <f aca="false">+AK$3</f>
        <v>3</v>
      </c>
      <c r="AL303" s="0" t="n">
        <f aca="false">+AL$3</f>
        <v>3</v>
      </c>
      <c r="AM303" s="0" t="n">
        <f aca="false">+AM$3</f>
        <v>3</v>
      </c>
      <c r="AN303" s="0" t="n">
        <f aca="false">+AN$3</f>
        <v>3</v>
      </c>
      <c r="AO303" s="0" t="n">
        <f aca="false">+AO$3</f>
        <v>3</v>
      </c>
      <c r="AP303" s="0" t="n">
        <f aca="false">+AP$3</f>
        <v>3</v>
      </c>
      <c r="AQ303" s="0" t="n">
        <f aca="false">+AQ$3</f>
        <v>3</v>
      </c>
      <c r="AR303" s="0" t="n">
        <f aca="false">+AR$3</f>
        <v>3</v>
      </c>
      <c r="AS303" s="0" t="n">
        <f aca="false">+AS$3</f>
        <v>3</v>
      </c>
      <c r="AT303" s="0" t="n">
        <f aca="false">+AT$3</f>
        <v>3</v>
      </c>
      <c r="AU303" s="0" t="n">
        <f aca="false">+AU$3</f>
        <v>3</v>
      </c>
      <c r="AV303" s="0" t="n">
        <f aca="false">+AV$3</f>
        <v>3</v>
      </c>
      <c r="AW303" s="0" t="n">
        <f aca="false">+AW$3</f>
        <v>3</v>
      </c>
      <c r="AX303" s="0" t="n">
        <f aca="false">+AX$3</f>
        <v>3</v>
      </c>
      <c r="AY303" s="0" t="n">
        <f aca="false">+AY$3</f>
        <v>3</v>
      </c>
      <c r="AZ303" s="0" t="n">
        <f aca="false">+AZ$3</f>
        <v>3</v>
      </c>
      <c r="BA303" s="0" t="n">
        <f aca="false">+BA$3</f>
        <v>3</v>
      </c>
      <c r="BB303" s="0" t="n">
        <f aca="false">+BB$3</f>
        <v>3</v>
      </c>
      <c r="BC303" s="0" t="n">
        <f aca="false">+BC$3</f>
        <v>3</v>
      </c>
      <c r="BD303" s="0" t="n">
        <f aca="false">+BD$3</f>
        <v>3</v>
      </c>
      <c r="BE303" s="0" t="n">
        <f aca="false">+BE$3</f>
        <v>3</v>
      </c>
      <c r="BF303" s="0" t="n">
        <f aca="false">+BF$3</f>
        <v>3</v>
      </c>
      <c r="BG303" s="0" t="n">
        <f aca="false">+BG$3</f>
        <v>3</v>
      </c>
      <c r="BH303" s="0" t="n">
        <f aca="false">+BH$3</f>
        <v>3</v>
      </c>
      <c r="BI303" s="0" t="n">
        <f aca="false">+BI$3</f>
        <v>3</v>
      </c>
      <c r="BJ303" s="0" t="n">
        <f aca="false">+BJ$3</f>
        <v>3</v>
      </c>
      <c r="BK303" s="0" t="n">
        <f aca="false">+BK$3</f>
        <v>3</v>
      </c>
      <c r="BL303" s="0" t="n">
        <f aca="false">+BL$3</f>
        <v>3</v>
      </c>
      <c r="BM303" s="0" t="n">
        <f aca="false">+BM$3</f>
        <v>3</v>
      </c>
      <c r="BN303" s="0" t="n">
        <f aca="false">+BN$3</f>
        <v>3</v>
      </c>
      <c r="BO303" s="181"/>
    </row>
    <row r="304" customFormat="false" ht="15.75" hidden="false" customHeight="false" outlineLevel="0" collapsed="false">
      <c r="A304" s="182"/>
      <c r="B304" s="4" t="s">
        <v>92</v>
      </c>
      <c r="C304" s="4"/>
      <c r="D304" s="191" t="n">
        <f aca="false">+入力シート①!P$2</f>
        <v>0</v>
      </c>
      <c r="E304" s="188"/>
      <c r="F304" s="189"/>
      <c r="G304" s="189"/>
      <c r="H304" s="189"/>
      <c r="I304" s="189"/>
      <c r="J304" s="189"/>
      <c r="K304" s="190"/>
      <c r="M304" s="181"/>
      <c r="S304" s="0"/>
      <c r="V304" s="0" t="n">
        <v>10</v>
      </c>
      <c r="Y304" s="0" t="n">
        <v>18</v>
      </c>
      <c r="AI304" s="0" t="n">
        <v>26</v>
      </c>
      <c r="AK304" s="0" t="n">
        <v>9</v>
      </c>
      <c r="AM304" s="0" t="n">
        <v>11</v>
      </c>
      <c r="AV304" s="0" t="n">
        <v>27</v>
      </c>
      <c r="AZ304" s="0" t="n">
        <v>4</v>
      </c>
      <c r="BB304" s="0" t="n">
        <v>12</v>
      </c>
      <c r="BK304" s="0" t="n">
        <v>8</v>
      </c>
      <c r="BO304" s="181"/>
    </row>
    <row r="305" customFormat="false" ht="15.75" hidden="false" customHeight="false" outlineLevel="0" collapsed="false">
      <c r="A305" s="182"/>
      <c r="B305" s="8" t="s">
        <v>6</v>
      </c>
      <c r="C305" s="8"/>
      <c r="D305" s="0" t="n">
        <f aca="false">+入力シート①!P$3</f>
        <v>46</v>
      </c>
      <c r="E305" s="188"/>
      <c r="F305" s="189"/>
      <c r="G305" s="189"/>
      <c r="H305" s="189"/>
      <c r="I305" s="189"/>
      <c r="J305" s="189"/>
      <c r="K305" s="190"/>
      <c r="M305" s="181"/>
      <c r="N305" s="0" t="n">
        <v>46</v>
      </c>
      <c r="O305" s="0" t="n">
        <f aca="false">+$A$302</f>
        <v>46</v>
      </c>
      <c r="P305" s="0" t="n">
        <f aca="false">+$A$302</f>
        <v>46</v>
      </c>
      <c r="Q305" s="0" t="n">
        <f aca="false">+$A$302</f>
        <v>46</v>
      </c>
      <c r="R305" s="0" t="n">
        <f aca="false">+$A$302</f>
        <v>46</v>
      </c>
      <c r="S305" s="0" t="n">
        <f aca="false">+$A$302</f>
        <v>46</v>
      </c>
      <c r="T305" s="0" t="n">
        <f aca="false">+$A$302</f>
        <v>46</v>
      </c>
      <c r="U305" s="0" t="n">
        <f aca="false">+$A$302</f>
        <v>46</v>
      </c>
      <c r="V305" s="0" t="n">
        <f aca="false">+$A$302</f>
        <v>46</v>
      </c>
      <c r="W305" s="0" t="n">
        <f aca="false">+$A$302</f>
        <v>46</v>
      </c>
      <c r="X305" s="0" t="n">
        <f aca="false">+$A$302</f>
        <v>46</v>
      </c>
      <c r="Y305" s="0" t="n">
        <f aca="false">+$A$302</f>
        <v>46</v>
      </c>
      <c r="Z305" s="0" t="n">
        <f aca="false">+$A$302</f>
        <v>46</v>
      </c>
      <c r="AA305" s="0" t="n">
        <f aca="false">+$A$302</f>
        <v>46</v>
      </c>
      <c r="AB305" s="0" t="n">
        <f aca="false">+$A$302</f>
        <v>46</v>
      </c>
      <c r="AC305" s="0" t="n">
        <f aca="false">+$A$302</f>
        <v>46</v>
      </c>
      <c r="AD305" s="0" t="n">
        <f aca="false">+$A$302</f>
        <v>46</v>
      </c>
      <c r="AE305" s="0" t="n">
        <f aca="false">+$A$302</f>
        <v>46</v>
      </c>
      <c r="AF305" s="0" t="n">
        <f aca="false">+$A$302</f>
        <v>46</v>
      </c>
      <c r="AG305" s="0" t="n">
        <f aca="false">+$A$302</f>
        <v>46</v>
      </c>
      <c r="AH305" s="0" t="n">
        <f aca="false">+$A$302</f>
        <v>46</v>
      </c>
      <c r="AI305" s="0" t="n">
        <f aca="false">+$A$302</f>
        <v>46</v>
      </c>
      <c r="AJ305" s="0" t="n">
        <f aca="false">+$A$302</f>
        <v>46</v>
      </c>
      <c r="AK305" s="0" t="n">
        <f aca="false">+$A$302</f>
        <v>46</v>
      </c>
      <c r="AL305" s="0" t="n">
        <f aca="false">+$A$302</f>
        <v>46</v>
      </c>
      <c r="AM305" s="0" t="n">
        <f aca="false">+$A$302</f>
        <v>46</v>
      </c>
      <c r="AN305" s="0" t="n">
        <f aca="false">+$A$302</f>
        <v>46</v>
      </c>
      <c r="AO305" s="0" t="n">
        <f aca="false">+$A$302</f>
        <v>46</v>
      </c>
      <c r="AP305" s="0" t="n">
        <f aca="false">+$A$302</f>
        <v>46</v>
      </c>
      <c r="AQ305" s="0" t="n">
        <f aca="false">+$A$302</f>
        <v>46</v>
      </c>
      <c r="AR305" s="0" t="n">
        <f aca="false">+$A$302</f>
        <v>46</v>
      </c>
      <c r="AS305" s="0" t="n">
        <f aca="false">+$A$302</f>
        <v>46</v>
      </c>
      <c r="AT305" s="0" t="n">
        <f aca="false">+$A$302</f>
        <v>46</v>
      </c>
      <c r="AU305" s="0" t="n">
        <f aca="false">+$A$302</f>
        <v>46</v>
      </c>
      <c r="AV305" s="0" t="n">
        <f aca="false">+$A$302</f>
        <v>46</v>
      </c>
      <c r="AW305" s="0" t="n">
        <f aca="false">+$A$302</f>
        <v>46</v>
      </c>
      <c r="AX305" s="0" t="n">
        <f aca="false">+$A$302</f>
        <v>46</v>
      </c>
      <c r="AY305" s="0" t="n">
        <f aca="false">+$A$302</f>
        <v>46</v>
      </c>
      <c r="AZ305" s="0" t="n">
        <f aca="false">+$A$302</f>
        <v>46</v>
      </c>
      <c r="BA305" s="0" t="n">
        <f aca="false">+$A$302</f>
        <v>46</v>
      </c>
      <c r="BB305" s="0" t="n">
        <f aca="false">+$A$302</f>
        <v>46</v>
      </c>
      <c r="BC305" s="0" t="n">
        <f aca="false">+$A$302</f>
        <v>46</v>
      </c>
      <c r="BD305" s="0" t="n">
        <f aca="false">+$A$302</f>
        <v>46</v>
      </c>
      <c r="BE305" s="0" t="n">
        <f aca="false">+$A$302</f>
        <v>46</v>
      </c>
      <c r="BF305" s="0" t="n">
        <f aca="false">+$A$302</f>
        <v>46</v>
      </c>
      <c r="BG305" s="0" t="n">
        <f aca="false">+$A$302</f>
        <v>46</v>
      </c>
      <c r="BH305" s="0" t="n">
        <f aca="false">+$A$302</f>
        <v>46</v>
      </c>
      <c r="BI305" s="0" t="n">
        <f aca="false">+$A$302</f>
        <v>46</v>
      </c>
      <c r="BJ305" s="0" t="n">
        <f aca="false">+$A$302</f>
        <v>46</v>
      </c>
      <c r="BK305" s="0" t="n">
        <f aca="false">+$A$302</f>
        <v>46</v>
      </c>
      <c r="BL305" s="0" t="n">
        <f aca="false">+$A$302</f>
        <v>46</v>
      </c>
      <c r="BM305" s="0" t="n">
        <f aca="false">+$A$302</f>
        <v>46</v>
      </c>
      <c r="BN305" s="0" t="n">
        <f aca="false">+$A$302</f>
        <v>46</v>
      </c>
      <c r="BO305" s="181"/>
    </row>
    <row r="306" customFormat="false" ht="16.5" hidden="false" customHeight="false" outlineLevel="0" collapsed="false">
      <c r="A306" s="182"/>
      <c r="B306" s="4" t="s">
        <v>7</v>
      </c>
      <c r="C306" s="4"/>
      <c r="D306" s="192" t="n">
        <f aca="false">+入力シート①!P$4</f>
        <v>0</v>
      </c>
      <c r="E306" s="193"/>
      <c r="F306" s="194"/>
      <c r="G306" s="194"/>
      <c r="H306" s="194"/>
      <c r="I306" s="194"/>
      <c r="J306" s="194"/>
      <c r="K306" s="195"/>
      <c r="M306" s="181"/>
      <c r="S306" s="0"/>
      <c r="BO306" s="181"/>
    </row>
    <row r="307" customFormat="false" ht="15.75" hidden="false" customHeight="false" outlineLevel="0" collapsed="false">
      <c r="A307" s="182"/>
      <c r="B307" s="15" t="s">
        <v>8</v>
      </c>
      <c r="C307" s="16" t="n">
        <v>0</v>
      </c>
      <c r="E307" s="0" t="n">
        <f aca="false">+COUNT($M307:$BO307)</f>
        <v>9</v>
      </c>
      <c r="F307" s="172" t="n">
        <f aca="false">+AVERAGE($M307:$BO307)</f>
        <v>18.1777777777778</v>
      </c>
      <c r="G307" s="172" t="n">
        <f aca="false">+STDEV($M307:$BO307)</f>
        <v>1.49647734511567</v>
      </c>
      <c r="H307" s="172" t="n">
        <f aca="false">+MAX($M307:$BO307)</f>
        <v>20</v>
      </c>
      <c r="I307" s="172" t="n">
        <f aca="false">+MIN($M307:$BO307)</f>
        <v>15.7</v>
      </c>
      <c r="J307" s="172" t="n">
        <f aca="false">+D307-F307</f>
        <v>-18.1777777777778</v>
      </c>
      <c r="K307" s="172" t="n">
        <f aca="false">+J307/G307</f>
        <v>-12.1470450836479</v>
      </c>
      <c r="M307" s="181"/>
      <c r="S307" s="0"/>
      <c r="V307" s="0" t="n">
        <v>19.4</v>
      </c>
      <c r="Y307" s="0" t="n">
        <v>20</v>
      </c>
      <c r="AI307" s="0" t="n">
        <v>17.8</v>
      </c>
      <c r="AK307" s="0" t="n">
        <v>19.4</v>
      </c>
      <c r="AM307" s="0" t="n">
        <v>19.1</v>
      </c>
      <c r="AV307" s="0" t="n">
        <v>18.5</v>
      </c>
      <c r="AZ307" s="0" t="n">
        <v>16.2</v>
      </c>
      <c r="BB307" s="0" t="n">
        <v>17.5</v>
      </c>
      <c r="BK307" s="0" t="n">
        <v>15.7</v>
      </c>
      <c r="BO307" s="181"/>
    </row>
    <row r="308" customFormat="false" ht="15.75" hidden="false" customHeight="false" outlineLevel="0" collapsed="false">
      <c r="A308" s="182"/>
      <c r="B308" s="15"/>
      <c r="C308" s="16" t="n">
        <v>10</v>
      </c>
      <c r="E308" s="0" t="n">
        <f aca="false">+COUNT($M308:$BO308)</f>
        <v>6</v>
      </c>
      <c r="F308" s="172" t="n">
        <f aca="false">+AVERAGE($M308:$BO308)</f>
        <v>17.715</v>
      </c>
      <c r="G308" s="172" t="n">
        <f aca="false">+STDEV($M308:$BO308)</f>
        <v>1.55191172429362</v>
      </c>
      <c r="H308" s="172" t="n">
        <f aca="false">+MAX($M308:$BO308)</f>
        <v>19.43</v>
      </c>
      <c r="I308" s="172" t="n">
        <f aca="false">+MIN($M308:$BO308)</f>
        <v>16.04</v>
      </c>
      <c r="J308" s="172" t="n">
        <f aca="false">+D308-F308</f>
        <v>-17.715</v>
      </c>
      <c r="K308" s="172" t="n">
        <f aca="false">+J308/G308</f>
        <v>-11.4149533911559</v>
      </c>
      <c r="M308" s="181"/>
      <c r="S308" s="0"/>
      <c r="V308" s="0" t="n">
        <v>19.39</v>
      </c>
      <c r="AK308" s="0" t="n">
        <v>19.43</v>
      </c>
      <c r="AV308" s="0" t="n">
        <v>18.32</v>
      </c>
      <c r="AZ308" s="0" t="n">
        <v>16.04</v>
      </c>
      <c r="BB308" s="0" t="n">
        <v>17.02</v>
      </c>
      <c r="BK308" s="0" t="n">
        <v>16.09</v>
      </c>
      <c r="BO308" s="181"/>
    </row>
    <row r="309" customFormat="false" ht="15.75" hidden="false" customHeight="false" outlineLevel="0" collapsed="false">
      <c r="A309" s="182"/>
      <c r="B309" s="15"/>
      <c r="C309" s="16" t="n">
        <v>20</v>
      </c>
      <c r="E309" s="0" t="n">
        <f aca="false">+COUNT($M309:$BO309)</f>
        <v>6</v>
      </c>
      <c r="F309" s="172" t="n">
        <f aca="false">+AVERAGE($M309:$BO309)</f>
        <v>17.59</v>
      </c>
      <c r="G309" s="172" t="n">
        <f aca="false">+STDEV($M309:$BO309)</f>
        <v>1.64242503634108</v>
      </c>
      <c r="H309" s="172" t="n">
        <f aca="false">+MAX($M309:$BO309)</f>
        <v>19.44</v>
      </c>
      <c r="I309" s="172" t="n">
        <f aca="false">+MIN($M309:$BO309)</f>
        <v>16.05</v>
      </c>
      <c r="J309" s="172" t="n">
        <f aca="false">+D309-F309</f>
        <v>-17.59</v>
      </c>
      <c r="K309" s="172" t="n">
        <f aca="false">+J309/G309</f>
        <v>-10.7097734208839</v>
      </c>
      <c r="M309" s="181"/>
      <c r="S309" s="0"/>
      <c r="V309" s="0" t="n">
        <v>19.37</v>
      </c>
      <c r="AK309" s="0" t="n">
        <v>19.44</v>
      </c>
      <c r="AV309" s="0" t="n">
        <v>18.32</v>
      </c>
      <c r="AZ309" s="0" t="n">
        <v>16.05</v>
      </c>
      <c r="BB309" s="0" t="n">
        <v>16.27</v>
      </c>
      <c r="BK309" s="0" t="n">
        <v>16.09</v>
      </c>
      <c r="BO309" s="181"/>
    </row>
    <row r="310" customFormat="false" ht="15.75" hidden="false" customHeight="false" outlineLevel="0" collapsed="false">
      <c r="A310" s="182"/>
      <c r="B310" s="15"/>
      <c r="C310" s="16" t="n">
        <v>30</v>
      </c>
      <c r="E310" s="0" t="n">
        <f aca="false">+COUNT($M310:$BO310)</f>
        <v>6</v>
      </c>
      <c r="F310" s="172" t="n">
        <f aca="false">+AVERAGE($M310:$BO310)</f>
        <v>17.535</v>
      </c>
      <c r="G310" s="172" t="n">
        <f aca="false">+STDEV($M310:$BO310)</f>
        <v>1.69171806161665</v>
      </c>
      <c r="H310" s="172" t="n">
        <f aca="false">+MAX($M310:$BO310)</f>
        <v>19.44</v>
      </c>
      <c r="I310" s="172" t="n">
        <f aca="false">+MIN($M310:$BO310)</f>
        <v>15.98</v>
      </c>
      <c r="J310" s="172" t="n">
        <f aca="false">+D310-F310</f>
        <v>-17.535</v>
      </c>
      <c r="K310" s="172" t="n">
        <f aca="false">+J310/G310</f>
        <v>-10.3652023335632</v>
      </c>
      <c r="M310" s="181"/>
      <c r="S310" s="0"/>
      <c r="V310" s="0" t="n">
        <v>19.35</v>
      </c>
      <c r="AK310" s="0" t="n">
        <v>19.44</v>
      </c>
      <c r="AV310" s="0" t="n">
        <v>18.32</v>
      </c>
      <c r="AZ310" s="0" t="n">
        <v>16.04</v>
      </c>
      <c r="BB310" s="0" t="n">
        <v>15.98</v>
      </c>
      <c r="BK310" s="0" t="n">
        <v>16.08</v>
      </c>
      <c r="BO310" s="181"/>
    </row>
    <row r="311" customFormat="false" ht="15.75" hidden="false" customHeight="false" outlineLevel="0" collapsed="false">
      <c r="A311" s="182"/>
      <c r="B311" s="15"/>
      <c r="C311" s="16" t="n">
        <v>50</v>
      </c>
      <c r="E311" s="0" t="n">
        <f aca="false">+COUNT($M311:$BO311)</f>
        <v>6</v>
      </c>
      <c r="F311" s="172" t="n">
        <f aca="false">+AVERAGE($M311:$BO311)</f>
        <v>17.25</v>
      </c>
      <c r="G311" s="172" t="n">
        <f aca="false">+STDEV($M311:$BO311)</f>
        <v>1.89693436892266</v>
      </c>
      <c r="H311" s="172" t="n">
        <f aca="false">+MAX($M311:$BO311)</f>
        <v>19.44</v>
      </c>
      <c r="I311" s="172" t="n">
        <f aca="false">+MIN($M311:$BO311)</f>
        <v>15.09</v>
      </c>
      <c r="J311" s="172" t="n">
        <f aca="false">+D311-F311</f>
        <v>-17.25</v>
      </c>
      <c r="K311" s="172" t="n">
        <f aca="false">+J311/G311</f>
        <v>-9.09361983345631</v>
      </c>
      <c r="M311" s="181"/>
      <c r="S311" s="0"/>
      <c r="V311" s="0" t="n">
        <v>19.29</v>
      </c>
      <c r="AK311" s="0" t="n">
        <v>19.44</v>
      </c>
      <c r="AV311" s="0" t="n">
        <v>17.96</v>
      </c>
      <c r="AZ311" s="0" t="n">
        <v>15.85</v>
      </c>
      <c r="BB311" s="0" t="n">
        <v>15.09</v>
      </c>
      <c r="BK311" s="0" t="n">
        <v>15.87</v>
      </c>
      <c r="BO311" s="181"/>
    </row>
    <row r="312" customFormat="false" ht="15.75" hidden="false" customHeight="false" outlineLevel="0" collapsed="false">
      <c r="A312" s="182"/>
      <c r="B312" s="15"/>
      <c r="C312" s="16" t="n">
        <v>75</v>
      </c>
      <c r="E312" s="0" t="n">
        <f aca="false">+COUNT($M312:$BO312)</f>
        <v>6</v>
      </c>
      <c r="F312" s="172" t="n">
        <f aca="false">+AVERAGE($M312:$BO312)</f>
        <v>16.7833333333333</v>
      </c>
      <c r="G312" s="172" t="n">
        <f aca="false">+STDEV($M312:$BO312)</f>
        <v>2.37237152795819</v>
      </c>
      <c r="H312" s="172" t="n">
        <f aca="false">+MAX($M312:$BO312)</f>
        <v>19.44</v>
      </c>
      <c r="I312" s="172" t="n">
        <f aca="false">+MIN($M312:$BO312)</f>
        <v>14.09</v>
      </c>
      <c r="J312" s="172" t="n">
        <f aca="false">+D312-F312</f>
        <v>-16.7833333333333</v>
      </c>
      <c r="K312" s="172" t="n">
        <f aca="false">+J312/G312</f>
        <v>-7.07449618895828</v>
      </c>
      <c r="M312" s="181"/>
      <c r="S312" s="0"/>
      <c r="V312" s="0" t="n">
        <v>19.29</v>
      </c>
      <c r="AK312" s="0" t="n">
        <v>19.44</v>
      </c>
      <c r="AV312" s="0" t="n">
        <v>17.69</v>
      </c>
      <c r="AZ312" s="0" t="n">
        <v>14.38</v>
      </c>
      <c r="BB312" s="0" t="n">
        <v>14.09</v>
      </c>
      <c r="BK312" s="0" t="n">
        <v>15.81</v>
      </c>
      <c r="BO312" s="181"/>
    </row>
    <row r="313" customFormat="false" ht="15.75" hidden="false" customHeight="false" outlineLevel="0" collapsed="false">
      <c r="A313" s="182"/>
      <c r="B313" s="15"/>
      <c r="C313" s="16" t="n">
        <v>100</v>
      </c>
      <c r="E313" s="0" t="n">
        <f aca="false">+COUNT($M313:$BO313)</f>
        <v>6</v>
      </c>
      <c r="F313" s="172" t="n">
        <f aca="false">+AVERAGE($M313:$BO313)</f>
        <v>16.5533333333333</v>
      </c>
      <c r="G313" s="172" t="n">
        <f aca="false">+STDEV($M313:$BO313)</f>
        <v>2.43908726097831</v>
      </c>
      <c r="H313" s="172" t="n">
        <f aca="false">+MAX($M313:$BO313)</f>
        <v>19.44</v>
      </c>
      <c r="I313" s="172" t="n">
        <f aca="false">+MIN($M313:$BO313)</f>
        <v>13.99</v>
      </c>
      <c r="J313" s="172" t="n">
        <f aca="false">+D313-F313</f>
        <v>-16.5533333333333</v>
      </c>
      <c r="K313" s="172" t="n">
        <f aca="false">+J313/G313</f>
        <v>-6.78669172610653</v>
      </c>
      <c r="M313" s="181"/>
      <c r="S313" s="0"/>
      <c r="V313" s="0" t="n">
        <v>19.27</v>
      </c>
      <c r="AK313" s="0" t="n">
        <v>19.44</v>
      </c>
      <c r="AV313" s="0" t="n">
        <v>17.03</v>
      </c>
      <c r="AZ313" s="0" t="n">
        <v>14.07</v>
      </c>
      <c r="BB313" s="0" t="n">
        <v>13.99</v>
      </c>
      <c r="BK313" s="0" t="n">
        <v>15.52</v>
      </c>
      <c r="BO313" s="181"/>
    </row>
    <row r="314" customFormat="false" ht="15.75" hidden="false" customHeight="false" outlineLevel="0" collapsed="false">
      <c r="A314" s="182"/>
      <c r="B314" s="15"/>
      <c r="C314" s="16" t="n">
        <v>150</v>
      </c>
      <c r="E314" s="0" t="n">
        <f aca="false">+COUNT($M314:$BO314)</f>
        <v>5</v>
      </c>
      <c r="F314" s="172" t="n">
        <f aca="false">+AVERAGE($M314:$BO314)</f>
        <v>16.458</v>
      </c>
      <c r="G314" s="172" t="n">
        <f aca="false">+STDEV($M314:$BO314)</f>
        <v>2.89628555222029</v>
      </c>
      <c r="H314" s="172" t="n">
        <f aca="false">+MAX($M314:$BO314)</f>
        <v>19.33</v>
      </c>
      <c r="I314" s="172" t="n">
        <f aca="false">+MIN($M314:$BO314)</f>
        <v>13.31</v>
      </c>
      <c r="J314" s="172" t="n">
        <f aca="false">+D314-F314</f>
        <v>-16.458</v>
      </c>
      <c r="K314" s="172" t="n">
        <f aca="false">+J314/G314</f>
        <v>-5.68245074708994</v>
      </c>
      <c r="M314" s="181"/>
      <c r="S314" s="0"/>
      <c r="V314" s="0" t="n">
        <v>19.16</v>
      </c>
      <c r="AK314" s="0" t="n">
        <v>19.33</v>
      </c>
      <c r="AV314" s="0" t="n">
        <v>16.85</v>
      </c>
      <c r="AZ314" s="0" t="n">
        <v>13.64</v>
      </c>
      <c r="BB314" s="0" t="n">
        <v>13.31</v>
      </c>
      <c r="BO314" s="181"/>
    </row>
    <row r="315" customFormat="false" ht="15.75" hidden="false" customHeight="false" outlineLevel="0" collapsed="false">
      <c r="A315" s="182"/>
      <c r="B315" s="15"/>
      <c r="C315" s="16" t="n">
        <v>200</v>
      </c>
      <c r="E315" s="0" t="n">
        <f aca="false">+COUNT($M315:$BO315)</f>
        <v>5</v>
      </c>
      <c r="F315" s="172" t="n">
        <f aca="false">+AVERAGE($M315:$BO315)</f>
        <v>15.7</v>
      </c>
      <c r="G315" s="172" t="n">
        <f aca="false">+STDEV($M315:$BO315)</f>
        <v>3.45038403659651</v>
      </c>
      <c r="H315" s="172" t="n">
        <f aca="false">+MAX($M315:$BO315)</f>
        <v>19.08</v>
      </c>
      <c r="I315" s="172" t="n">
        <f aca="false">+MIN($M315:$BO315)</f>
        <v>11.76</v>
      </c>
      <c r="J315" s="172" t="n">
        <f aca="false">+D315-F315</f>
        <v>-15.7</v>
      </c>
      <c r="K315" s="172" t="n">
        <f aca="false">+J315/G315</f>
        <v>-4.55021813035242</v>
      </c>
      <c r="M315" s="181"/>
      <c r="S315" s="0"/>
      <c r="V315" s="0" t="n">
        <v>18.71</v>
      </c>
      <c r="AK315" s="0" t="n">
        <v>19.08</v>
      </c>
      <c r="AV315" s="0" t="n">
        <v>16.55</v>
      </c>
      <c r="AZ315" s="0" t="n">
        <v>11.76</v>
      </c>
      <c r="BB315" s="0" t="n">
        <v>12.4</v>
      </c>
      <c r="BO315" s="181"/>
    </row>
    <row r="316" customFormat="false" ht="15.75" hidden="false" customHeight="false" outlineLevel="0" collapsed="false">
      <c r="A316" s="182"/>
      <c r="B316" s="15"/>
      <c r="C316" s="16" t="n">
        <v>300</v>
      </c>
      <c r="E316" s="0" t="n">
        <f aca="false">+COUNT($M316:$BO316)</f>
        <v>0</v>
      </c>
      <c r="F316" s="172" t="e">
        <f aca="false">+AVERAGE($M316:$BO316)</f>
        <v>#DIV/0!</v>
      </c>
      <c r="G316" s="172" t="e">
        <f aca="false">+STDEV($M316:$BO316)</f>
        <v>#DIV/0!</v>
      </c>
      <c r="H316" s="172" t="n">
        <f aca="false">+MAX($M316:$BO316)</f>
        <v>0</v>
      </c>
      <c r="I316" s="172" t="n">
        <f aca="false">+MIN($M316:$BO316)</f>
        <v>0</v>
      </c>
      <c r="J316" s="172" t="e">
        <f aca="false">+D316-F316</f>
        <v>#DIV/0!</v>
      </c>
      <c r="K316" s="172" t="e">
        <f aca="false">+J316/G316</f>
        <v>#DIV/0!</v>
      </c>
      <c r="M316" s="181"/>
      <c r="S316" s="0"/>
      <c r="BO316" s="181"/>
    </row>
    <row r="317" customFormat="false" ht="15.75" hidden="false" customHeight="false" outlineLevel="0" collapsed="false">
      <c r="A317" s="182"/>
      <c r="B317" s="15"/>
      <c r="C317" s="16" t="n">
        <v>400</v>
      </c>
      <c r="E317" s="0" t="n">
        <f aca="false">+COUNT($M317:$BO317)</f>
        <v>0</v>
      </c>
      <c r="F317" s="172" t="e">
        <f aca="false">+AVERAGE($M317:$BO317)</f>
        <v>#DIV/0!</v>
      </c>
      <c r="G317" s="172" t="e">
        <f aca="false">+STDEV($M317:$BO317)</f>
        <v>#DIV/0!</v>
      </c>
      <c r="H317" s="172" t="n">
        <f aca="false">+MAX($M317:$BO317)</f>
        <v>0</v>
      </c>
      <c r="I317" s="172" t="n">
        <f aca="false">+MIN($M317:$BO317)</f>
        <v>0</v>
      </c>
      <c r="J317" s="172" t="e">
        <f aca="false">+D317-F317</f>
        <v>#DIV/0!</v>
      </c>
      <c r="K317" s="172" t="e">
        <f aca="false">+J317/G317</f>
        <v>#DIV/0!</v>
      </c>
      <c r="M317" s="181"/>
      <c r="S317" s="0"/>
      <c r="BO317" s="181"/>
    </row>
    <row r="318" customFormat="false" ht="15.75" hidden="false" customHeight="false" outlineLevel="0" collapsed="false">
      <c r="A318" s="182"/>
      <c r="B318" s="15"/>
      <c r="C318" s="16" t="n">
        <v>500</v>
      </c>
      <c r="E318" s="0" t="n">
        <f aca="false">+COUNT($M318:$BO318)</f>
        <v>0</v>
      </c>
      <c r="F318" s="172" t="e">
        <f aca="false">+AVERAGE($M318:$BO318)</f>
        <v>#DIV/0!</v>
      </c>
      <c r="G318" s="172" t="e">
        <f aca="false">+STDEV($M318:$BO318)</f>
        <v>#DIV/0!</v>
      </c>
      <c r="H318" s="172" t="n">
        <f aca="false">+MAX($M318:$BO318)</f>
        <v>0</v>
      </c>
      <c r="I318" s="172" t="n">
        <f aca="false">+MIN($M318:$BO318)</f>
        <v>0</v>
      </c>
      <c r="J318" s="172" t="e">
        <f aca="false">+D318-F318</f>
        <v>#DIV/0!</v>
      </c>
      <c r="K318" s="172" t="e">
        <f aca="false">+J318/G318</f>
        <v>#DIV/0!</v>
      </c>
      <c r="M318" s="181"/>
      <c r="S318" s="0"/>
      <c r="BO318" s="181"/>
    </row>
    <row r="319" customFormat="false" ht="15.75" hidden="false" customHeight="false" outlineLevel="0" collapsed="false">
      <c r="A319" s="182"/>
      <c r="B319" s="15"/>
      <c r="C319" s="16" t="n">
        <v>600</v>
      </c>
      <c r="E319" s="0" t="n">
        <f aca="false">+COUNT($M319:$BO319)</f>
        <v>0</v>
      </c>
      <c r="F319" s="172" t="e">
        <f aca="false">+AVERAGE($M319:$BO319)</f>
        <v>#DIV/0!</v>
      </c>
      <c r="G319" s="172" t="e">
        <f aca="false">+STDEV($M319:$BO319)</f>
        <v>#DIV/0!</v>
      </c>
      <c r="H319" s="172" t="n">
        <f aca="false">+MAX($M319:$BO319)</f>
        <v>0</v>
      </c>
      <c r="I319" s="172" t="n">
        <f aca="false">+MIN($M319:$BO319)</f>
        <v>0</v>
      </c>
      <c r="J319" s="172" t="e">
        <f aca="false">+D319-F319</f>
        <v>#DIV/0!</v>
      </c>
      <c r="K319" s="172" t="e">
        <f aca="false">+J319/G319</f>
        <v>#DIV/0!</v>
      </c>
      <c r="M319" s="181"/>
      <c r="S319" s="0"/>
      <c r="BO319" s="181"/>
    </row>
    <row r="320" customFormat="false" ht="15.75" hidden="false" customHeight="false" outlineLevel="0" collapsed="false">
      <c r="A320" s="182"/>
      <c r="B320" s="17"/>
      <c r="C320" s="17"/>
      <c r="D320" s="17"/>
      <c r="E320" s="17"/>
      <c r="F320" s="189"/>
      <c r="G320" s="189"/>
      <c r="H320" s="189"/>
      <c r="I320" s="189"/>
      <c r="J320" s="189"/>
      <c r="K320" s="189"/>
      <c r="L320" s="17"/>
      <c r="M320" s="181"/>
      <c r="N320" s="17"/>
      <c r="O320" s="17"/>
      <c r="P320" s="17"/>
      <c r="Q320" s="17"/>
      <c r="R320" s="17"/>
      <c r="S320" s="17"/>
      <c r="T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81"/>
    </row>
    <row r="321" customFormat="false" ht="15.75" hidden="false" customHeight="false" outlineLevel="0" collapsed="false">
      <c r="A321" s="182"/>
      <c r="B321" s="18" t="s">
        <v>9</v>
      </c>
      <c r="C321" s="19" t="s">
        <v>10</v>
      </c>
      <c r="E321" s="0" t="n">
        <f aca="false">+COUNT($M321:$BO321)</f>
        <v>5</v>
      </c>
      <c r="F321" s="172" t="n">
        <f aca="false">+AVERAGE($M321:$BO321)</f>
        <v>205.4</v>
      </c>
      <c r="G321" s="172" t="n">
        <f aca="false">+STDEV($M321:$BO321)</f>
        <v>101.763451199338</v>
      </c>
      <c r="H321" s="172" t="n">
        <f aca="false">+MAX($M321:$BO321)</f>
        <v>324</v>
      </c>
      <c r="I321" s="172" t="n">
        <f aca="false">+MIN($M321:$BO321)</f>
        <v>43</v>
      </c>
      <c r="J321" s="172" t="n">
        <f aca="false">+D321-F321</f>
        <v>-205.4</v>
      </c>
      <c r="K321" s="172" t="n">
        <f aca="false">+J321/G321</f>
        <v>-2.01840638833736</v>
      </c>
      <c r="M321" s="181"/>
      <c r="S321" s="0"/>
      <c r="V321" s="0" t="n">
        <v>206</v>
      </c>
      <c r="Y321" s="0" t="n">
        <v>324</v>
      </c>
      <c r="AV321" s="0" t="n">
        <v>43</v>
      </c>
      <c r="AZ321" s="0" t="n">
        <v>222</v>
      </c>
      <c r="BB321" s="0" t="n">
        <v>232</v>
      </c>
      <c r="BO321" s="181"/>
    </row>
    <row r="322" customFormat="false" ht="15.75" hidden="false" customHeight="false" outlineLevel="0" collapsed="false">
      <c r="A322" s="182"/>
      <c r="B322" s="18"/>
      <c r="C322" s="198" t="s">
        <v>11</v>
      </c>
      <c r="E322" s="0" t="n">
        <f aca="false">+COUNT($M322:$BO322)</f>
        <v>5</v>
      </c>
      <c r="F322" s="172" t="n">
        <f aca="false">+AVERAGE($M322:$BO322)</f>
        <v>1.5</v>
      </c>
      <c r="G322" s="172" t="n">
        <f aca="false">+STDEV($M322:$BO322)</f>
        <v>0.784219357067906</v>
      </c>
      <c r="H322" s="172" t="n">
        <f aca="false">+MAX($M322:$BO322)</f>
        <v>2.7</v>
      </c>
      <c r="I322" s="172" t="n">
        <f aca="false">+MIN($M322:$BO322)</f>
        <v>0.5</v>
      </c>
      <c r="J322" s="172" t="n">
        <f aca="false">+D322-F322</f>
        <v>-1.5</v>
      </c>
      <c r="K322" s="172" t="n">
        <f aca="false">+J322/G322</f>
        <v>-1.91273013919001</v>
      </c>
      <c r="M322" s="181"/>
      <c r="S322" s="0"/>
      <c r="V322" s="0" t="n">
        <v>2.7</v>
      </c>
      <c r="Y322" s="0" t="n">
        <v>1.4</v>
      </c>
      <c r="AV322" s="0" t="n">
        <v>1.4</v>
      </c>
      <c r="AZ322" s="0" t="n">
        <v>0.5</v>
      </c>
      <c r="BB322" s="0" t="n">
        <v>1.5</v>
      </c>
      <c r="BO322" s="181"/>
    </row>
    <row r="323" customFormat="false" ht="0.95" hidden="false" customHeight="true" outlineLevel="0" collapsed="false">
      <c r="M323" s="181"/>
      <c r="S323" s="0"/>
      <c r="BO323" s="181"/>
    </row>
    <row r="324" customFormat="false" ht="0.95" hidden="false" customHeight="true" outlineLevel="0" collapsed="false">
      <c r="M324" s="181"/>
      <c r="S324" s="0"/>
      <c r="BO324" s="181"/>
    </row>
    <row r="325" customFormat="false" ht="0.95" hidden="false" customHeight="true" outlineLevel="0" collapsed="false">
      <c r="M325" s="181"/>
      <c r="S325" s="0"/>
      <c r="BO325" s="181"/>
    </row>
    <row r="326" customFormat="false" ht="0.95" hidden="false" customHeight="true" outlineLevel="0" collapsed="false">
      <c r="M326" s="181"/>
      <c r="S326" s="0"/>
      <c r="BO326" s="181"/>
    </row>
    <row r="327" customFormat="false" ht="0.95" hidden="false" customHeight="true" outlineLevel="0" collapsed="false">
      <c r="M327" s="181"/>
      <c r="S327" s="0"/>
      <c r="BO327" s="181"/>
    </row>
    <row r="328" customFormat="false" ht="0.95" hidden="false" customHeight="true" outlineLevel="0" collapsed="false">
      <c r="M328" s="181"/>
      <c r="S328" s="0"/>
      <c r="BO328" s="181"/>
    </row>
    <row r="329" customFormat="false" ht="0.95" hidden="false" customHeight="true" outlineLevel="0" collapsed="false">
      <c r="M329" s="181"/>
      <c r="S329" s="0"/>
      <c r="BO329" s="181"/>
    </row>
    <row r="330" customFormat="false" ht="0.95" hidden="false" customHeight="true" outlineLevel="0" collapsed="false">
      <c r="M330" s="181"/>
      <c r="S330" s="0"/>
      <c r="BO330" s="181"/>
    </row>
    <row r="331" customFormat="false" ht="16.5" hidden="false" customHeight="false" outlineLevel="0" collapsed="false">
      <c r="D331" s="178" t="s">
        <v>83</v>
      </c>
      <c r="E331" s="178" t="s">
        <v>84</v>
      </c>
      <c r="F331" s="179" t="s">
        <v>85</v>
      </c>
      <c r="G331" s="179" t="s">
        <v>86</v>
      </c>
      <c r="H331" s="179" t="s">
        <v>87</v>
      </c>
      <c r="I331" s="179" t="s">
        <v>88</v>
      </c>
      <c r="J331" s="179" t="s">
        <v>82</v>
      </c>
      <c r="K331" s="180" t="s">
        <v>89</v>
      </c>
      <c r="M331" s="181"/>
      <c r="O331" s="178"/>
      <c r="P331" s="178"/>
      <c r="Q331" s="178"/>
      <c r="R331" s="178"/>
      <c r="S331" s="178"/>
      <c r="T331" s="178"/>
      <c r="U331" s="178"/>
      <c r="V331" s="178"/>
      <c r="W331" s="178"/>
      <c r="X331" s="178"/>
      <c r="Z331" s="178"/>
      <c r="AA331" s="178"/>
      <c r="AB331" s="178"/>
      <c r="AC331" s="178"/>
      <c r="AD331" s="178"/>
      <c r="AE331" s="178"/>
      <c r="AF331" s="178"/>
      <c r="AG331" s="178"/>
      <c r="AH331" s="178"/>
      <c r="AI331" s="178"/>
      <c r="AJ331" s="178"/>
      <c r="AK331" s="178"/>
      <c r="AL331" s="178"/>
      <c r="AM331" s="178"/>
      <c r="AN331" s="178"/>
      <c r="AO331" s="178"/>
      <c r="AP331" s="178"/>
      <c r="AQ331" s="178"/>
      <c r="AR331" s="178"/>
      <c r="AS331" s="178"/>
      <c r="AT331" s="178"/>
      <c r="AU331" s="178"/>
      <c r="AV331" s="178"/>
      <c r="AW331" s="178"/>
      <c r="AX331" s="178"/>
      <c r="AY331" s="178"/>
      <c r="AZ331" s="178"/>
      <c r="BA331" s="178"/>
      <c r="BB331" s="178"/>
      <c r="BC331" s="178"/>
      <c r="BD331" s="178"/>
      <c r="BE331" s="178"/>
      <c r="BF331" s="178"/>
      <c r="BG331" s="178"/>
      <c r="BH331" s="178"/>
      <c r="BI331" s="178"/>
      <c r="BJ331" s="178"/>
      <c r="BK331" s="178"/>
      <c r="BL331" s="178"/>
      <c r="BM331" s="178"/>
      <c r="BN331" s="178"/>
      <c r="BO331" s="181"/>
    </row>
    <row r="332" customFormat="false" ht="15.75" hidden="false" customHeight="false" outlineLevel="0" collapsed="false">
      <c r="A332" s="182" t="n">
        <v>56</v>
      </c>
      <c r="B332" s="4" t="s">
        <v>90</v>
      </c>
      <c r="C332" s="4"/>
      <c r="D332" s="183" t="n">
        <f aca="false">+入力シート①!Q$2</f>
        <v>0</v>
      </c>
      <c r="E332" s="184"/>
      <c r="F332" s="185"/>
      <c r="G332" s="185"/>
      <c r="H332" s="185"/>
      <c r="I332" s="185"/>
      <c r="J332" s="185"/>
      <c r="K332" s="186"/>
      <c r="M332" s="181"/>
      <c r="N332" s="0" t="n">
        <v>2012</v>
      </c>
      <c r="O332" s="0" t="n">
        <f aca="false">+O$1</f>
        <v>2011</v>
      </c>
      <c r="P332" s="0" t="n">
        <f aca="false">+P$1</f>
        <v>2010</v>
      </c>
      <c r="Q332" s="0" t="n">
        <f aca="false">+Q$1</f>
        <v>2009</v>
      </c>
      <c r="R332" s="0" t="n">
        <f aca="false">+R$1</f>
        <v>2008</v>
      </c>
      <c r="S332" s="0" t="n">
        <f aca="false">+S$1</f>
        <v>2007</v>
      </c>
      <c r="T332" s="0" t="n">
        <f aca="false">+T$1</f>
        <v>2007</v>
      </c>
      <c r="U332" s="0" t="n">
        <f aca="false">+U$1</f>
        <v>2006</v>
      </c>
      <c r="V332" s="0" t="n">
        <f aca="false">+V$1</f>
        <v>2005</v>
      </c>
      <c r="W332" s="0" t="n">
        <f aca="false">+W$1</f>
        <v>2004</v>
      </c>
      <c r="X332" s="0" t="n">
        <f aca="false">+X$1</f>
        <v>2003</v>
      </c>
      <c r="Y332" s="0" t="n">
        <f aca="false">+Y$1</f>
        <v>2002</v>
      </c>
      <c r="Z332" s="0" t="n">
        <f aca="false">+Z$1</f>
        <v>2001</v>
      </c>
      <c r="AA332" s="0" t="n">
        <f aca="false">+AA$1</f>
        <v>2000</v>
      </c>
      <c r="AB332" s="0" t="n">
        <f aca="false">+AB$1</f>
        <v>2000</v>
      </c>
      <c r="AC332" s="0" t="n">
        <f aca="false">+AC$1</f>
        <v>2000</v>
      </c>
      <c r="AD332" s="0" t="n">
        <f aca="false">+AD$1</f>
        <v>2000</v>
      </c>
      <c r="AE332" s="0" t="n">
        <f aca="false">+AE$1</f>
        <v>1999</v>
      </c>
      <c r="AF332" s="0" t="n">
        <f aca="false">+AF$1</f>
        <v>1999</v>
      </c>
      <c r="AG332" s="0" t="n">
        <f aca="false">+AG$1</f>
        <v>1998</v>
      </c>
      <c r="AH332" s="0" t="n">
        <f aca="false">+AH$1</f>
        <v>1998</v>
      </c>
      <c r="AI332" s="0" t="n">
        <f aca="false">+AI$1</f>
        <v>1997</v>
      </c>
      <c r="AJ332" s="0" t="n">
        <f aca="false">+AJ$1</f>
        <v>1996</v>
      </c>
      <c r="AK332" s="0" t="n">
        <f aca="false">+AK$1</f>
        <v>1995</v>
      </c>
      <c r="AL332" s="0" t="n">
        <f aca="false">+AL$1</f>
        <v>1994</v>
      </c>
      <c r="AM332" s="0" t="n">
        <f aca="false">+AM$1</f>
        <v>1993</v>
      </c>
      <c r="AN332" s="0" t="n">
        <f aca="false">+AN$1</f>
        <v>1992</v>
      </c>
      <c r="AO332" s="0" t="n">
        <f aca="false">+AO$1</f>
        <v>1991</v>
      </c>
      <c r="AP332" s="0" t="n">
        <f aca="false">+AP$1</f>
        <v>1990</v>
      </c>
      <c r="AQ332" s="0" t="n">
        <f aca="false">+AQ$1</f>
        <v>1990</v>
      </c>
      <c r="AR332" s="0" t="n">
        <f aca="false">+AR$1</f>
        <v>1989</v>
      </c>
      <c r="AS332" s="0" t="n">
        <f aca="false">+AS$1</f>
        <v>1988</v>
      </c>
      <c r="AT332" s="0" t="n">
        <f aca="false">+AT$1</f>
        <v>1987</v>
      </c>
      <c r="AU332" s="0" t="n">
        <f aca="false">+AU$1</f>
        <v>1987</v>
      </c>
      <c r="AV332" s="0" t="n">
        <f aca="false">+AV$1</f>
        <v>1986</v>
      </c>
      <c r="AW332" s="0" t="n">
        <f aca="false">+AW$1</f>
        <v>1986</v>
      </c>
      <c r="AX332" s="0" t="n">
        <f aca="false">+AX$1</f>
        <v>1986</v>
      </c>
      <c r="AY332" s="0" t="n">
        <f aca="false">+AY$1</f>
        <v>1986</v>
      </c>
      <c r="AZ332" s="0" t="n">
        <f aca="false">+AZ$1</f>
        <v>1986</v>
      </c>
      <c r="BA332" s="0" t="n">
        <f aca="false">+BA$1</f>
        <v>1985</v>
      </c>
      <c r="BB332" s="0" t="n">
        <f aca="false">+BB$1</f>
        <v>1985</v>
      </c>
      <c r="BC332" s="0" t="n">
        <f aca="false">+BC$1</f>
        <v>1985</v>
      </c>
      <c r="BD332" s="0" t="n">
        <f aca="false">+BD$1</f>
        <v>1984</v>
      </c>
      <c r="BE332" s="0" t="n">
        <f aca="false">+BE$1</f>
        <v>1984</v>
      </c>
      <c r="BF332" s="0" t="n">
        <f aca="false">+BF$1</f>
        <v>1984</v>
      </c>
      <c r="BG332" s="0" t="n">
        <f aca="false">+BG$1</f>
        <v>1983</v>
      </c>
      <c r="BH332" s="0" t="n">
        <f aca="false">+BH$1</f>
        <v>1983</v>
      </c>
      <c r="BI332" s="0" t="n">
        <f aca="false">+BI$1</f>
        <v>1982</v>
      </c>
      <c r="BJ332" s="0" t="n">
        <f aca="false">+BJ$1</f>
        <v>1982</v>
      </c>
      <c r="BK332" s="0" t="n">
        <f aca="false">+BK$1</f>
        <v>1982</v>
      </c>
      <c r="BL332" s="0" t="n">
        <f aca="false">+BL$1</f>
        <v>1982</v>
      </c>
      <c r="BM332" s="0" t="n">
        <f aca="false">+BM$1</f>
        <v>1981</v>
      </c>
      <c r="BN332" s="0" t="n">
        <f aca="false">+BN$1</f>
        <v>1980</v>
      </c>
      <c r="BO332" s="181"/>
    </row>
    <row r="333" customFormat="false" ht="15.75" hidden="false" customHeight="false" outlineLevel="0" collapsed="false">
      <c r="A333" s="182"/>
      <c r="B333" s="4" t="s">
        <v>91</v>
      </c>
      <c r="C333" s="4"/>
      <c r="D333" s="187" t="n">
        <f aca="false">+入力シート①!Q$2</f>
        <v>0</v>
      </c>
      <c r="E333" s="188"/>
      <c r="F333" s="189"/>
      <c r="G333" s="189"/>
      <c r="H333" s="189"/>
      <c r="I333" s="189"/>
      <c r="J333" s="189"/>
      <c r="K333" s="190"/>
      <c r="M333" s="181"/>
      <c r="O333" s="0" t="n">
        <f aca="false">+O$3</f>
        <v>3</v>
      </c>
      <c r="P333" s="0" t="n">
        <f aca="false">+P$3</f>
        <v>3</v>
      </c>
      <c r="Q333" s="0" t="n">
        <f aca="false">+Q$3</f>
        <v>3</v>
      </c>
      <c r="R333" s="0" t="n">
        <f aca="false">+R$3</f>
        <v>3</v>
      </c>
      <c r="S333" s="0" t="n">
        <f aca="false">+S$3</f>
        <v>3</v>
      </c>
      <c r="T333" s="0" t="n">
        <f aca="false">+T$3</f>
        <v>3</v>
      </c>
      <c r="U333" s="0" t="n">
        <f aca="false">+U$3</f>
        <v>3</v>
      </c>
      <c r="V333" s="0" t="n">
        <f aca="false">+V$3</f>
        <v>3</v>
      </c>
      <c r="W333" s="0" t="n">
        <f aca="false">+W$3</f>
        <v>3</v>
      </c>
      <c r="X333" s="0" t="n">
        <f aca="false">+X$3</f>
        <v>3</v>
      </c>
      <c r="Y333" s="0" t="n">
        <f aca="false">+Y$3</f>
        <v>3</v>
      </c>
      <c r="Z333" s="0" t="n">
        <f aca="false">+Z$3</f>
        <v>3</v>
      </c>
      <c r="AA333" s="0" t="n">
        <f aca="false">+AA$3</f>
        <v>3</v>
      </c>
      <c r="AB333" s="0" t="n">
        <f aca="false">+AB$3</f>
        <v>3</v>
      </c>
      <c r="AC333" s="0" t="n">
        <f aca="false">+AC$3</f>
        <v>3</v>
      </c>
      <c r="AD333" s="0" t="n">
        <f aca="false">+AD$3</f>
        <v>3</v>
      </c>
      <c r="AE333" s="0" t="n">
        <f aca="false">+AE$3</f>
        <v>3</v>
      </c>
      <c r="AF333" s="0" t="n">
        <f aca="false">+AF$3</f>
        <v>3</v>
      </c>
      <c r="AG333" s="0" t="n">
        <f aca="false">+AG$3</f>
        <v>3</v>
      </c>
      <c r="AH333" s="0" t="n">
        <f aca="false">+AH$3</f>
        <v>3</v>
      </c>
      <c r="AI333" s="0" t="n">
        <f aca="false">+AI$3</f>
        <v>3</v>
      </c>
      <c r="AJ333" s="0" t="n">
        <f aca="false">+AJ$3</f>
        <v>3</v>
      </c>
      <c r="AK333" s="0" t="n">
        <f aca="false">+AK$3</f>
        <v>3</v>
      </c>
      <c r="AL333" s="0" t="n">
        <f aca="false">+AL$3</f>
        <v>3</v>
      </c>
      <c r="AM333" s="0" t="n">
        <f aca="false">+AM$3</f>
        <v>3</v>
      </c>
      <c r="AN333" s="0" t="n">
        <f aca="false">+AN$3</f>
        <v>3</v>
      </c>
      <c r="AO333" s="0" t="n">
        <f aca="false">+AO$3</f>
        <v>3</v>
      </c>
      <c r="AP333" s="0" t="n">
        <f aca="false">+AP$3</f>
        <v>3</v>
      </c>
      <c r="AQ333" s="0" t="n">
        <f aca="false">+AQ$3</f>
        <v>3</v>
      </c>
      <c r="AR333" s="0" t="n">
        <f aca="false">+AR$3</f>
        <v>3</v>
      </c>
      <c r="AS333" s="0" t="n">
        <f aca="false">+AS$3</f>
        <v>3</v>
      </c>
      <c r="AT333" s="0" t="n">
        <f aca="false">+AT$3</f>
        <v>3</v>
      </c>
      <c r="AU333" s="0" t="n">
        <f aca="false">+AU$3</f>
        <v>3</v>
      </c>
      <c r="AV333" s="0" t="n">
        <f aca="false">+AV$3</f>
        <v>3</v>
      </c>
      <c r="AW333" s="0" t="n">
        <f aca="false">+AW$3</f>
        <v>3</v>
      </c>
      <c r="AX333" s="0" t="n">
        <f aca="false">+AX$3</f>
        <v>3</v>
      </c>
      <c r="AY333" s="0" t="n">
        <f aca="false">+AY$3</f>
        <v>3</v>
      </c>
      <c r="AZ333" s="0" t="n">
        <f aca="false">+AZ$3</f>
        <v>3</v>
      </c>
      <c r="BA333" s="0" t="n">
        <f aca="false">+BA$3</f>
        <v>3</v>
      </c>
      <c r="BB333" s="0" t="n">
        <f aca="false">+BB$3</f>
        <v>3</v>
      </c>
      <c r="BC333" s="0" t="n">
        <f aca="false">+BC$3</f>
        <v>3</v>
      </c>
      <c r="BD333" s="0" t="n">
        <f aca="false">+BD$3</f>
        <v>3</v>
      </c>
      <c r="BE333" s="0" t="n">
        <f aca="false">+BE$3</f>
        <v>3</v>
      </c>
      <c r="BF333" s="0" t="n">
        <f aca="false">+BF$3</f>
        <v>3</v>
      </c>
      <c r="BG333" s="0" t="n">
        <f aca="false">+BG$3</f>
        <v>3</v>
      </c>
      <c r="BH333" s="0" t="n">
        <f aca="false">+BH$3</f>
        <v>3</v>
      </c>
      <c r="BI333" s="0" t="n">
        <f aca="false">+BI$3</f>
        <v>3</v>
      </c>
      <c r="BJ333" s="0" t="n">
        <f aca="false">+BJ$3</f>
        <v>3</v>
      </c>
      <c r="BK333" s="0" t="n">
        <f aca="false">+BK$3</f>
        <v>3</v>
      </c>
      <c r="BL333" s="0" t="n">
        <f aca="false">+BL$3</f>
        <v>3</v>
      </c>
      <c r="BM333" s="0" t="n">
        <f aca="false">+BM$3</f>
        <v>3</v>
      </c>
      <c r="BN333" s="0" t="n">
        <f aca="false">+BN$3</f>
        <v>3</v>
      </c>
      <c r="BO333" s="181"/>
    </row>
    <row r="334" customFormat="false" ht="15.75" hidden="false" customHeight="false" outlineLevel="0" collapsed="false">
      <c r="A334" s="182"/>
      <c r="B334" s="4" t="s">
        <v>92</v>
      </c>
      <c r="C334" s="4"/>
      <c r="D334" s="191" t="n">
        <f aca="false">+入力シート①!Q$2</f>
        <v>0</v>
      </c>
      <c r="E334" s="188"/>
      <c r="F334" s="189"/>
      <c r="G334" s="189"/>
      <c r="H334" s="189"/>
      <c r="I334" s="189"/>
      <c r="J334" s="189"/>
      <c r="K334" s="190"/>
      <c r="M334" s="181"/>
      <c r="S334" s="0"/>
      <c r="V334" s="0" t="n">
        <v>10</v>
      </c>
      <c r="Y334" s="0" t="n">
        <v>18</v>
      </c>
      <c r="AM334" s="0" t="n">
        <v>11</v>
      </c>
      <c r="AV334" s="0" t="n">
        <v>27</v>
      </c>
      <c r="AZ334" s="0" t="n">
        <v>4</v>
      </c>
      <c r="BB334" s="0" t="n">
        <v>12</v>
      </c>
      <c r="BK334" s="0" t="n">
        <v>8</v>
      </c>
      <c r="BO334" s="181"/>
    </row>
    <row r="335" customFormat="false" ht="15.75" hidden="false" customHeight="false" outlineLevel="0" collapsed="false">
      <c r="A335" s="182"/>
      <c r="B335" s="8" t="s">
        <v>6</v>
      </c>
      <c r="C335" s="8"/>
      <c r="D335" s="0" t="n">
        <f aca="false">+入力シート①!Q$3</f>
        <v>56</v>
      </c>
      <c r="E335" s="188"/>
      <c r="F335" s="189"/>
      <c r="G335" s="189"/>
      <c r="H335" s="189"/>
      <c r="I335" s="189"/>
      <c r="J335" s="189"/>
      <c r="K335" s="190"/>
      <c r="M335" s="181"/>
      <c r="N335" s="0" t="n">
        <v>56</v>
      </c>
      <c r="O335" s="0" t="n">
        <f aca="false">+$A$332</f>
        <v>56</v>
      </c>
      <c r="P335" s="0" t="n">
        <f aca="false">+$A$332</f>
        <v>56</v>
      </c>
      <c r="Q335" s="0" t="n">
        <f aca="false">+$A$332</f>
        <v>56</v>
      </c>
      <c r="R335" s="0" t="n">
        <f aca="false">+$A$332</f>
        <v>56</v>
      </c>
      <c r="S335" s="0" t="n">
        <f aca="false">+$A$332</f>
        <v>56</v>
      </c>
      <c r="T335" s="0" t="n">
        <f aca="false">+$A$332</f>
        <v>56</v>
      </c>
      <c r="U335" s="0" t="n">
        <f aca="false">+$A$332</f>
        <v>56</v>
      </c>
      <c r="V335" s="0" t="n">
        <f aca="false">+$A$332</f>
        <v>56</v>
      </c>
      <c r="W335" s="0" t="n">
        <f aca="false">+$A$332</f>
        <v>56</v>
      </c>
      <c r="X335" s="0" t="n">
        <f aca="false">+$A$332</f>
        <v>56</v>
      </c>
      <c r="Y335" s="0" t="n">
        <f aca="false">+$A$332</f>
        <v>56</v>
      </c>
      <c r="Z335" s="0" t="n">
        <f aca="false">+$A$332</f>
        <v>56</v>
      </c>
      <c r="AA335" s="0" t="n">
        <f aca="false">+$A$332</f>
        <v>56</v>
      </c>
      <c r="AB335" s="0" t="n">
        <f aca="false">+$A$332</f>
        <v>56</v>
      </c>
      <c r="AC335" s="0" t="n">
        <f aca="false">+$A$332</f>
        <v>56</v>
      </c>
      <c r="AD335" s="0" t="n">
        <f aca="false">+$A$332</f>
        <v>56</v>
      </c>
      <c r="AE335" s="0" t="n">
        <f aca="false">+$A$332</f>
        <v>56</v>
      </c>
      <c r="AF335" s="0" t="n">
        <f aca="false">+$A$332</f>
        <v>56</v>
      </c>
      <c r="AG335" s="0" t="n">
        <f aca="false">+$A$332</f>
        <v>56</v>
      </c>
      <c r="AH335" s="0" t="n">
        <f aca="false">+$A$332</f>
        <v>56</v>
      </c>
      <c r="AI335" s="0" t="n">
        <f aca="false">+$A$332</f>
        <v>56</v>
      </c>
      <c r="AJ335" s="0" t="n">
        <f aca="false">+$A$332</f>
        <v>56</v>
      </c>
      <c r="AK335" s="0" t="n">
        <f aca="false">+$A$332</f>
        <v>56</v>
      </c>
      <c r="AL335" s="0" t="n">
        <f aca="false">+$A$332</f>
        <v>56</v>
      </c>
      <c r="AM335" s="0" t="n">
        <f aca="false">+$A$332</f>
        <v>56</v>
      </c>
      <c r="AN335" s="0" t="n">
        <f aca="false">+$A$332</f>
        <v>56</v>
      </c>
      <c r="AO335" s="0" t="n">
        <f aca="false">+$A$332</f>
        <v>56</v>
      </c>
      <c r="AP335" s="0" t="n">
        <f aca="false">+$A$332</f>
        <v>56</v>
      </c>
      <c r="AQ335" s="0" t="n">
        <f aca="false">+$A$332</f>
        <v>56</v>
      </c>
      <c r="AR335" s="0" t="n">
        <f aca="false">+$A$332</f>
        <v>56</v>
      </c>
      <c r="AS335" s="0" t="n">
        <f aca="false">+$A$332</f>
        <v>56</v>
      </c>
      <c r="AT335" s="0" t="n">
        <f aca="false">+$A$332</f>
        <v>56</v>
      </c>
      <c r="AU335" s="0" t="n">
        <f aca="false">+$A$332</f>
        <v>56</v>
      </c>
      <c r="AV335" s="0" t="n">
        <f aca="false">+$A$332</f>
        <v>56</v>
      </c>
      <c r="AW335" s="0" t="n">
        <f aca="false">+$A$332</f>
        <v>56</v>
      </c>
      <c r="AX335" s="0" t="n">
        <f aca="false">+$A$332</f>
        <v>56</v>
      </c>
      <c r="AY335" s="0" t="n">
        <f aca="false">+$A$332</f>
        <v>56</v>
      </c>
      <c r="AZ335" s="0" t="n">
        <f aca="false">+$A$332</f>
        <v>56</v>
      </c>
      <c r="BA335" s="0" t="n">
        <f aca="false">+$A$332</f>
        <v>56</v>
      </c>
      <c r="BB335" s="0" t="n">
        <f aca="false">+$A$332</f>
        <v>56</v>
      </c>
      <c r="BC335" s="0" t="n">
        <f aca="false">+$A$332</f>
        <v>56</v>
      </c>
      <c r="BD335" s="0" t="n">
        <f aca="false">+$A$332</f>
        <v>56</v>
      </c>
      <c r="BE335" s="0" t="n">
        <f aca="false">+$A$332</f>
        <v>56</v>
      </c>
      <c r="BF335" s="0" t="n">
        <f aca="false">+$A$332</f>
        <v>56</v>
      </c>
      <c r="BG335" s="0" t="n">
        <f aca="false">+$A$332</f>
        <v>56</v>
      </c>
      <c r="BH335" s="0" t="n">
        <f aca="false">+$A$332</f>
        <v>56</v>
      </c>
      <c r="BI335" s="0" t="n">
        <f aca="false">+$A$332</f>
        <v>56</v>
      </c>
      <c r="BJ335" s="0" t="n">
        <f aca="false">+$A$332</f>
        <v>56</v>
      </c>
      <c r="BK335" s="0" t="n">
        <f aca="false">+$A$332</f>
        <v>56</v>
      </c>
      <c r="BL335" s="0" t="n">
        <f aca="false">+$A$332</f>
        <v>56</v>
      </c>
      <c r="BM335" s="0" t="n">
        <f aca="false">+$A$332</f>
        <v>56</v>
      </c>
      <c r="BN335" s="0" t="n">
        <f aca="false">+$A$332</f>
        <v>56</v>
      </c>
      <c r="BO335" s="181"/>
    </row>
    <row r="336" customFormat="false" ht="16.5" hidden="false" customHeight="false" outlineLevel="0" collapsed="false">
      <c r="A336" s="182"/>
      <c r="B336" s="4" t="s">
        <v>7</v>
      </c>
      <c r="C336" s="4"/>
      <c r="D336" s="192" t="n">
        <f aca="false">+入力シート①!Q$4</f>
        <v>0</v>
      </c>
      <c r="E336" s="193"/>
      <c r="F336" s="194"/>
      <c r="G336" s="194"/>
      <c r="H336" s="194"/>
      <c r="I336" s="194"/>
      <c r="J336" s="194"/>
      <c r="K336" s="195"/>
      <c r="M336" s="181"/>
      <c r="S336" s="0"/>
      <c r="BO336" s="181"/>
    </row>
    <row r="337" customFormat="false" ht="15.75" hidden="false" customHeight="false" outlineLevel="0" collapsed="false">
      <c r="A337" s="182"/>
      <c r="B337" s="15" t="s">
        <v>8</v>
      </c>
      <c r="C337" s="16" t="n">
        <v>0</v>
      </c>
      <c r="E337" s="0" t="n">
        <f aca="false">+COUNT($M337:$BO337)</f>
        <v>7</v>
      </c>
      <c r="F337" s="172" t="n">
        <f aca="false">+AVERAGE($M337:$BO337)</f>
        <v>18.2428571428571</v>
      </c>
      <c r="G337" s="172" t="n">
        <f aca="false">+STDEV($M337:$BO337)</f>
        <v>1.79058383668302</v>
      </c>
      <c r="H337" s="172" t="n">
        <f aca="false">+MAX($M337:$BO337)</f>
        <v>20.1</v>
      </c>
      <c r="I337" s="172" t="n">
        <f aca="false">+MIN($M337:$BO337)</f>
        <v>16</v>
      </c>
      <c r="J337" s="172" t="n">
        <f aca="false">+D337-F337</f>
        <v>-18.2428571428571</v>
      </c>
      <c r="K337" s="172" t="n">
        <f aca="false">+J337/G337</f>
        <v>-10.1882172558037</v>
      </c>
      <c r="M337" s="181"/>
      <c r="S337" s="0"/>
      <c r="V337" s="0" t="n">
        <v>19.9</v>
      </c>
      <c r="Y337" s="0" t="n">
        <v>20.1</v>
      </c>
      <c r="AM337" s="0" t="n">
        <v>19.3</v>
      </c>
      <c r="AV337" s="0" t="n">
        <v>19.3</v>
      </c>
      <c r="AZ337" s="0" t="n">
        <v>16</v>
      </c>
      <c r="BB337" s="0" t="n">
        <v>16.7</v>
      </c>
      <c r="BK337" s="0" t="n">
        <v>16.4</v>
      </c>
      <c r="BO337" s="181"/>
    </row>
    <row r="338" customFormat="false" ht="15.75" hidden="false" customHeight="false" outlineLevel="0" collapsed="false">
      <c r="A338" s="182"/>
      <c r="B338" s="15"/>
      <c r="C338" s="16" t="n">
        <v>10</v>
      </c>
      <c r="E338" s="0" t="n">
        <f aca="false">+COUNT($M338:$BO338)</f>
        <v>7</v>
      </c>
      <c r="F338" s="172" t="n">
        <f aca="false">+AVERAGE($M338:$BO338)</f>
        <v>18.0857142857143</v>
      </c>
      <c r="G338" s="172" t="n">
        <f aca="false">+STDEV($M338:$BO338)</f>
        <v>1.81412841462833</v>
      </c>
      <c r="H338" s="172" t="n">
        <f aca="false">+MAX($M338:$BO338)</f>
        <v>20</v>
      </c>
      <c r="I338" s="172" t="n">
        <f aca="false">+MIN($M338:$BO338)</f>
        <v>15.78</v>
      </c>
      <c r="J338" s="172" t="n">
        <f aca="false">+D338-F338</f>
        <v>-18.0857142857143</v>
      </c>
      <c r="K338" s="172" t="n">
        <f aca="false">+J338/G338</f>
        <v>-9.96936828720561</v>
      </c>
      <c r="M338" s="181"/>
      <c r="S338" s="0"/>
      <c r="V338" s="0" t="n">
        <v>19.94</v>
      </c>
      <c r="Y338" s="0" t="n">
        <v>20</v>
      </c>
      <c r="AM338" s="0" t="n">
        <v>19.03</v>
      </c>
      <c r="AV338" s="0" t="n">
        <v>18.98</v>
      </c>
      <c r="AZ338" s="0" t="n">
        <v>15.78</v>
      </c>
      <c r="BB338" s="0" t="n">
        <v>16.13</v>
      </c>
      <c r="BK338" s="0" t="n">
        <v>16.74</v>
      </c>
      <c r="BO338" s="181"/>
    </row>
    <row r="339" customFormat="false" ht="15.75" hidden="false" customHeight="false" outlineLevel="0" collapsed="false">
      <c r="A339" s="182"/>
      <c r="B339" s="15"/>
      <c r="C339" s="16" t="n">
        <v>20</v>
      </c>
      <c r="E339" s="0" t="n">
        <f aca="false">+COUNT($M339:$BO339)</f>
        <v>7</v>
      </c>
      <c r="F339" s="172" t="n">
        <f aca="false">+AVERAGE($M339:$BO339)</f>
        <v>18.0628571428571</v>
      </c>
      <c r="G339" s="172" t="n">
        <f aca="false">+STDEV($M339:$BO339)</f>
        <v>1.82430547776146</v>
      </c>
      <c r="H339" s="172" t="n">
        <f aca="false">+MAX($M339:$BO339)</f>
        <v>20</v>
      </c>
      <c r="I339" s="172" t="n">
        <f aca="false">+MIN($M339:$BO339)</f>
        <v>15.77</v>
      </c>
      <c r="J339" s="172" t="n">
        <f aca="false">+D339-F339</f>
        <v>-18.0628571428571</v>
      </c>
      <c r="K339" s="172" t="n">
        <f aca="false">+J339/G339</f>
        <v>-9.90122397978074</v>
      </c>
      <c r="M339" s="181"/>
      <c r="S339" s="0"/>
      <c r="V339" s="0" t="n">
        <v>19.94</v>
      </c>
      <c r="Y339" s="0" t="n">
        <v>20</v>
      </c>
      <c r="AM339" s="0" t="n">
        <v>19.03</v>
      </c>
      <c r="AV339" s="0" t="n">
        <v>18.92</v>
      </c>
      <c r="AZ339" s="0" t="n">
        <v>15.77</v>
      </c>
      <c r="BB339" s="0" t="n">
        <v>16.1</v>
      </c>
      <c r="BK339" s="0" t="n">
        <v>16.68</v>
      </c>
      <c r="BO339" s="181"/>
    </row>
    <row r="340" customFormat="false" ht="15.75" hidden="false" customHeight="false" outlineLevel="0" collapsed="false">
      <c r="A340" s="182"/>
      <c r="B340" s="15"/>
      <c r="C340" s="16" t="n">
        <v>30</v>
      </c>
      <c r="E340" s="0" t="n">
        <f aca="false">+COUNT($M340:$BO340)</f>
        <v>7</v>
      </c>
      <c r="F340" s="172" t="n">
        <f aca="false">+AVERAGE($M340:$BO340)</f>
        <v>17.9942857142857</v>
      </c>
      <c r="G340" s="172" t="n">
        <f aca="false">+STDEV($M340:$BO340)</f>
        <v>1.84221657379416</v>
      </c>
      <c r="H340" s="172" t="n">
        <f aca="false">+MAX($M340:$BO340)</f>
        <v>20</v>
      </c>
      <c r="I340" s="172" t="n">
        <f aca="false">+MIN($M340:$BO340)</f>
        <v>15.67</v>
      </c>
      <c r="J340" s="172" t="n">
        <f aca="false">+D340-F340</f>
        <v>-17.9942857142857</v>
      </c>
      <c r="K340" s="172" t="n">
        <f aca="false">+J340/G340</f>
        <v>-9.76773630758589</v>
      </c>
      <c r="M340" s="181"/>
      <c r="S340" s="0"/>
      <c r="V340" s="0" t="n">
        <v>19.84</v>
      </c>
      <c r="Y340" s="0" t="n">
        <v>20</v>
      </c>
      <c r="AM340" s="0" t="n">
        <v>19.03</v>
      </c>
      <c r="AV340" s="0" t="n">
        <v>18.8</v>
      </c>
      <c r="AZ340" s="0" t="n">
        <v>15.67</v>
      </c>
      <c r="BB340" s="0" t="n">
        <v>16.05</v>
      </c>
      <c r="BK340" s="0" t="n">
        <v>16.57</v>
      </c>
      <c r="BO340" s="181"/>
    </row>
    <row r="341" customFormat="false" ht="15.75" hidden="false" customHeight="false" outlineLevel="0" collapsed="false">
      <c r="A341" s="182"/>
      <c r="B341" s="15"/>
      <c r="C341" s="16" t="n">
        <v>50</v>
      </c>
      <c r="E341" s="0" t="n">
        <f aca="false">+COUNT($M341:$BO341)</f>
        <v>7</v>
      </c>
      <c r="F341" s="172" t="n">
        <f aca="false">+AVERAGE($M341:$BO341)</f>
        <v>17.8214285714286</v>
      </c>
      <c r="G341" s="172" t="n">
        <f aca="false">+STDEV($M341:$BO341)</f>
        <v>2.01728719300144</v>
      </c>
      <c r="H341" s="172" t="n">
        <f aca="false">+MAX($M341:$BO341)</f>
        <v>19.99</v>
      </c>
      <c r="I341" s="172" t="n">
        <f aca="false">+MIN($M341:$BO341)</f>
        <v>15.23</v>
      </c>
      <c r="J341" s="172" t="n">
        <f aca="false">+D341-F341</f>
        <v>-17.8214285714286</v>
      </c>
      <c r="K341" s="172" t="n">
        <f aca="false">+J341/G341</f>
        <v>-8.83435369701268</v>
      </c>
      <c r="M341" s="181"/>
      <c r="S341" s="0"/>
      <c r="V341" s="0" t="n">
        <v>19.78</v>
      </c>
      <c r="Y341" s="0" t="n">
        <v>19.99</v>
      </c>
      <c r="AM341" s="0" t="n">
        <v>19.04</v>
      </c>
      <c r="AV341" s="0" t="n">
        <v>18.68</v>
      </c>
      <c r="AZ341" s="0" t="n">
        <v>15.56</v>
      </c>
      <c r="BB341" s="0" t="n">
        <v>15.23</v>
      </c>
      <c r="BK341" s="0" t="n">
        <v>16.47</v>
      </c>
      <c r="BO341" s="181"/>
    </row>
    <row r="342" customFormat="false" ht="15.75" hidden="false" customHeight="false" outlineLevel="0" collapsed="false">
      <c r="A342" s="182"/>
      <c r="B342" s="15"/>
      <c r="C342" s="16" t="n">
        <v>75</v>
      </c>
      <c r="E342" s="0" t="n">
        <f aca="false">+COUNT($M342:$BO342)</f>
        <v>7</v>
      </c>
      <c r="F342" s="172" t="n">
        <f aca="false">+AVERAGE($M342:$BO342)</f>
        <v>17.6842857142857</v>
      </c>
      <c r="G342" s="172" t="n">
        <f aca="false">+STDEV($M342:$BO342)</f>
        <v>2.1491847845393</v>
      </c>
      <c r="H342" s="172" t="n">
        <f aca="false">+MAX($M342:$BO342)</f>
        <v>19.99</v>
      </c>
      <c r="I342" s="172" t="n">
        <f aca="false">+MIN($M342:$BO342)</f>
        <v>14.71</v>
      </c>
      <c r="J342" s="172" t="n">
        <f aca="false">+D342-F342</f>
        <v>-17.6842857142857</v>
      </c>
      <c r="K342" s="172" t="n">
        <f aca="false">+J342/G342</f>
        <v>-8.22836912000404</v>
      </c>
      <c r="M342" s="181"/>
      <c r="S342" s="0"/>
      <c r="V342" s="0" t="n">
        <v>19.77</v>
      </c>
      <c r="Y342" s="0" t="n">
        <v>19.99</v>
      </c>
      <c r="AM342" s="0" t="n">
        <v>19.04</v>
      </c>
      <c r="AV342" s="0" t="n">
        <v>18.47</v>
      </c>
      <c r="AZ342" s="0" t="n">
        <v>15.45</v>
      </c>
      <c r="BB342" s="0" t="n">
        <v>14.71</v>
      </c>
      <c r="BK342" s="0" t="n">
        <v>16.36</v>
      </c>
      <c r="BO342" s="181"/>
    </row>
    <row r="343" customFormat="false" ht="15.75" hidden="false" customHeight="false" outlineLevel="0" collapsed="false">
      <c r="A343" s="182"/>
      <c r="B343" s="15"/>
      <c r="C343" s="16" t="n">
        <v>100</v>
      </c>
      <c r="E343" s="0" t="n">
        <f aca="false">+COUNT($M343:$BO343)</f>
        <v>7</v>
      </c>
      <c r="F343" s="172" t="n">
        <f aca="false">+AVERAGE($M343:$BO343)</f>
        <v>17.5557142857143</v>
      </c>
      <c r="G343" s="172" t="n">
        <f aca="false">+STDEV($M343:$BO343)</f>
        <v>2.22565239231749</v>
      </c>
      <c r="H343" s="172" t="n">
        <f aca="false">+MAX($M343:$BO343)</f>
        <v>19.98</v>
      </c>
      <c r="I343" s="172" t="n">
        <f aca="false">+MIN($M343:$BO343)</f>
        <v>14.44</v>
      </c>
      <c r="J343" s="172" t="n">
        <f aca="false">+D343-F343</f>
        <v>-17.5557142857143</v>
      </c>
      <c r="K343" s="172" t="n">
        <f aca="false">+J343/G343</f>
        <v>-7.8878958575531</v>
      </c>
      <c r="M343" s="181"/>
      <c r="S343" s="0"/>
      <c r="V343" s="0" t="n">
        <v>19.76</v>
      </c>
      <c r="Y343" s="0" t="n">
        <v>19.98</v>
      </c>
      <c r="AM343" s="0" t="n">
        <v>19.04</v>
      </c>
      <c r="AV343" s="0" t="n">
        <v>18.11</v>
      </c>
      <c r="AZ343" s="0" t="n">
        <v>15.3</v>
      </c>
      <c r="BB343" s="0" t="n">
        <v>14.44</v>
      </c>
      <c r="BK343" s="0" t="n">
        <v>16.26</v>
      </c>
      <c r="BO343" s="181"/>
    </row>
    <row r="344" customFormat="false" ht="15.75" hidden="false" customHeight="false" outlineLevel="0" collapsed="false">
      <c r="A344" s="182"/>
      <c r="B344" s="15"/>
      <c r="C344" s="16" t="n">
        <v>150</v>
      </c>
      <c r="E344" s="0" t="n">
        <f aca="false">+COUNT($M344:$BO344)</f>
        <v>7</v>
      </c>
      <c r="F344" s="172" t="n">
        <f aca="false">+AVERAGE($M344:$BO344)</f>
        <v>17.1828571428571</v>
      </c>
      <c r="G344" s="172" t="n">
        <f aca="false">+STDEV($M344:$BO344)</f>
        <v>2.65640555566925</v>
      </c>
      <c r="H344" s="172" t="n">
        <f aca="false">+MAX($M344:$BO344)</f>
        <v>19.97</v>
      </c>
      <c r="I344" s="172" t="n">
        <f aca="false">+MIN($M344:$BO344)</f>
        <v>12.67</v>
      </c>
      <c r="J344" s="172" t="n">
        <f aca="false">+D344-F344</f>
        <v>-17.1828571428571</v>
      </c>
      <c r="K344" s="172" t="n">
        <f aca="false">+J344/G344</f>
        <v>-6.46846152922162</v>
      </c>
      <c r="M344" s="181"/>
      <c r="S344" s="0"/>
      <c r="V344" s="0" t="n">
        <v>19.55</v>
      </c>
      <c r="Y344" s="0" t="n">
        <v>19.97</v>
      </c>
      <c r="AM344" s="0" t="n">
        <v>19.03</v>
      </c>
      <c r="AV344" s="0" t="n">
        <v>17.61</v>
      </c>
      <c r="AZ344" s="0" t="n">
        <v>15.11</v>
      </c>
      <c r="BB344" s="0" t="n">
        <v>12.67</v>
      </c>
      <c r="BK344" s="0" t="n">
        <v>16.34</v>
      </c>
      <c r="BO344" s="181"/>
    </row>
    <row r="345" customFormat="false" ht="15.75" hidden="false" customHeight="false" outlineLevel="0" collapsed="false">
      <c r="A345" s="182"/>
      <c r="B345" s="15"/>
      <c r="C345" s="16" t="n">
        <v>200</v>
      </c>
      <c r="E345" s="0" t="n">
        <f aca="false">+COUNT($M345:$BO345)</f>
        <v>7</v>
      </c>
      <c r="F345" s="172" t="n">
        <f aca="false">+AVERAGE($M345:$BO345)</f>
        <v>16.1114285714286</v>
      </c>
      <c r="G345" s="172" t="n">
        <f aca="false">+STDEV($M345:$BO345)</f>
        <v>3.21906522959398</v>
      </c>
      <c r="H345" s="172" t="n">
        <f aca="false">+MAX($M345:$BO345)</f>
        <v>19.81</v>
      </c>
      <c r="I345" s="172" t="n">
        <f aca="false">+MIN($M345:$BO345)</f>
        <v>11.08</v>
      </c>
      <c r="J345" s="172" t="n">
        <f aca="false">+D345-F345</f>
        <v>-16.1114285714286</v>
      </c>
      <c r="K345" s="172" t="n">
        <f aca="false">+J345/G345</f>
        <v>-5.00500220477381</v>
      </c>
      <c r="M345" s="181"/>
      <c r="S345" s="0"/>
      <c r="V345" s="0" t="n">
        <v>18.95</v>
      </c>
      <c r="Y345" s="0" t="n">
        <v>19.81</v>
      </c>
      <c r="AM345" s="0" t="n">
        <v>18.78</v>
      </c>
      <c r="AV345" s="0" t="n">
        <v>15.91</v>
      </c>
      <c r="AZ345" s="0" t="n">
        <v>13.94</v>
      </c>
      <c r="BB345" s="0" t="n">
        <v>11.08</v>
      </c>
      <c r="BK345" s="0" t="n">
        <v>14.31</v>
      </c>
      <c r="BO345" s="181"/>
    </row>
    <row r="346" customFormat="false" ht="15.75" hidden="false" customHeight="false" outlineLevel="0" collapsed="false">
      <c r="A346" s="182"/>
      <c r="B346" s="15"/>
      <c r="C346" s="16" t="n">
        <v>300</v>
      </c>
      <c r="E346" s="0" t="n">
        <f aca="false">+COUNT($M346:$BO346)</f>
        <v>2</v>
      </c>
      <c r="F346" s="172" t="n">
        <f aca="false">+AVERAGE($M346:$BO346)</f>
        <v>18.37</v>
      </c>
      <c r="G346" s="172" t="n">
        <f aca="false">+STDEV($M346:$BO346)</f>
        <v>0.933380951166243</v>
      </c>
      <c r="H346" s="172" t="n">
        <f aca="false">+MAX($M346:$BO346)</f>
        <v>19.03</v>
      </c>
      <c r="I346" s="172" t="n">
        <f aca="false">+MIN($M346:$BO346)</f>
        <v>17.71</v>
      </c>
      <c r="J346" s="172" t="n">
        <f aca="false">+D346-F346</f>
        <v>-18.37</v>
      </c>
      <c r="K346" s="172" t="n">
        <f aca="false">+J346/G346</f>
        <v>-19.6811387430256</v>
      </c>
      <c r="M346" s="181"/>
      <c r="S346" s="0"/>
      <c r="V346" s="0" t="n">
        <v>17.71</v>
      </c>
      <c r="Y346" s="0" t="n">
        <v>19.03</v>
      </c>
      <c r="BO346" s="181"/>
    </row>
    <row r="347" customFormat="false" ht="15.75" hidden="false" customHeight="false" outlineLevel="0" collapsed="false">
      <c r="A347" s="182"/>
      <c r="B347" s="15"/>
      <c r="C347" s="16" t="n">
        <v>400</v>
      </c>
      <c r="E347" s="0" t="n">
        <f aca="false">+COUNT($M347:$BO347)</f>
        <v>2</v>
      </c>
      <c r="F347" s="172" t="n">
        <f aca="false">+AVERAGE($M347:$BO347)</f>
        <v>16.54</v>
      </c>
      <c r="G347" s="172" t="n">
        <f aca="false">+STDEV($M347:$BO347)</f>
        <v>1.55563491861041</v>
      </c>
      <c r="H347" s="172" t="n">
        <f aca="false">+MAX($M347:$BO347)</f>
        <v>17.64</v>
      </c>
      <c r="I347" s="172" t="n">
        <f aca="false">+MIN($M347:$BO347)</f>
        <v>15.44</v>
      </c>
      <c r="J347" s="172" t="n">
        <f aca="false">+D347-F347</f>
        <v>-16.54</v>
      </c>
      <c r="K347" s="172" t="n">
        <f aca="false">+J347/G347</f>
        <v>-10.6323146916595</v>
      </c>
      <c r="M347" s="181"/>
      <c r="S347" s="0"/>
      <c r="V347" s="0" t="n">
        <v>15.44</v>
      </c>
      <c r="Y347" s="0" t="n">
        <v>17.64</v>
      </c>
      <c r="BO347" s="181"/>
    </row>
    <row r="348" customFormat="false" ht="15.75" hidden="false" customHeight="false" outlineLevel="0" collapsed="false">
      <c r="A348" s="182"/>
      <c r="B348" s="15"/>
      <c r="C348" s="16" t="n">
        <v>500</v>
      </c>
      <c r="E348" s="0" t="n">
        <f aca="false">+COUNT($M348:$BO348)</f>
        <v>0</v>
      </c>
      <c r="F348" s="172" t="e">
        <f aca="false">+AVERAGE($M348:$BO348)</f>
        <v>#DIV/0!</v>
      </c>
      <c r="G348" s="172" t="e">
        <f aca="false">+STDEV($M348:$BO348)</f>
        <v>#DIV/0!</v>
      </c>
      <c r="H348" s="172" t="n">
        <f aca="false">+MAX($M348:$BO348)</f>
        <v>0</v>
      </c>
      <c r="I348" s="172" t="n">
        <f aca="false">+MIN($M348:$BO348)</f>
        <v>0</v>
      </c>
      <c r="J348" s="172" t="e">
        <f aca="false">+D348-F348</f>
        <v>#DIV/0!</v>
      </c>
      <c r="K348" s="172" t="e">
        <f aca="false">+J348/G348</f>
        <v>#DIV/0!</v>
      </c>
      <c r="M348" s="181"/>
      <c r="S348" s="0"/>
      <c r="BO348" s="181"/>
    </row>
    <row r="349" customFormat="false" ht="15.75" hidden="false" customHeight="false" outlineLevel="0" collapsed="false">
      <c r="A349" s="182"/>
      <c r="B349" s="15"/>
      <c r="C349" s="16" t="n">
        <v>600</v>
      </c>
      <c r="E349" s="0" t="n">
        <f aca="false">+COUNT($M349:$BO349)</f>
        <v>0</v>
      </c>
      <c r="F349" s="172" t="e">
        <f aca="false">+AVERAGE($M349:$BO349)</f>
        <v>#DIV/0!</v>
      </c>
      <c r="G349" s="172" t="e">
        <f aca="false">+STDEV($M349:$BO349)</f>
        <v>#DIV/0!</v>
      </c>
      <c r="H349" s="172" t="n">
        <f aca="false">+MAX($M349:$BO349)</f>
        <v>0</v>
      </c>
      <c r="I349" s="172" t="n">
        <f aca="false">+MIN($M349:$BO349)</f>
        <v>0</v>
      </c>
      <c r="J349" s="172" t="e">
        <f aca="false">+D349-F349</f>
        <v>#DIV/0!</v>
      </c>
      <c r="K349" s="172" t="e">
        <f aca="false">+J349/G349</f>
        <v>#DIV/0!</v>
      </c>
      <c r="M349" s="181"/>
      <c r="S349" s="0"/>
      <c r="BO349" s="181"/>
    </row>
    <row r="350" customFormat="false" ht="15.75" hidden="false" customHeight="false" outlineLevel="0" collapsed="false">
      <c r="A350" s="182"/>
      <c r="B350" s="17"/>
      <c r="C350" s="17"/>
      <c r="D350" s="17"/>
      <c r="E350" s="17"/>
      <c r="F350" s="189"/>
      <c r="G350" s="189"/>
      <c r="H350" s="189"/>
      <c r="I350" s="189"/>
      <c r="J350" s="189"/>
      <c r="K350" s="189"/>
      <c r="L350" s="17"/>
      <c r="M350" s="181"/>
      <c r="N350" s="17"/>
      <c r="O350" s="17"/>
      <c r="P350" s="17"/>
      <c r="Q350" s="17"/>
      <c r="R350" s="17"/>
      <c r="S350" s="17"/>
      <c r="T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81"/>
    </row>
    <row r="351" customFormat="false" ht="15.75" hidden="false" customHeight="false" outlineLevel="0" collapsed="false">
      <c r="A351" s="182"/>
      <c r="B351" s="18" t="s">
        <v>9</v>
      </c>
      <c r="C351" s="19" t="s">
        <v>10</v>
      </c>
      <c r="E351" s="0" t="n">
        <f aca="false">+COUNT($M351:$BO351)</f>
        <v>7</v>
      </c>
      <c r="F351" s="172" t="n">
        <f aca="false">+AVERAGE($M351:$BO351)</f>
        <v>211.857142857143</v>
      </c>
      <c r="G351" s="172" t="n">
        <f aca="false">+STDEV($M351:$BO351)</f>
        <v>117.607296501859</v>
      </c>
      <c r="H351" s="172" t="n">
        <f aca="false">+MAX($M351:$BO351)</f>
        <v>349</v>
      </c>
      <c r="I351" s="172" t="n">
        <f aca="false">+MIN($M351:$BO351)</f>
        <v>53</v>
      </c>
      <c r="J351" s="172" t="n">
        <f aca="false">+D351-F351</f>
        <v>-211.857142857143</v>
      </c>
      <c r="K351" s="172" t="n">
        <f aca="false">+J351/G351</f>
        <v>-1.80139454913662</v>
      </c>
      <c r="M351" s="181"/>
      <c r="S351" s="0"/>
      <c r="V351" s="0" t="n">
        <v>349</v>
      </c>
      <c r="Y351" s="0" t="n">
        <v>257</v>
      </c>
      <c r="AM351" s="0" t="n">
        <v>184</v>
      </c>
      <c r="AV351" s="0" t="n">
        <v>327</v>
      </c>
      <c r="AZ351" s="0" t="n">
        <v>53</v>
      </c>
      <c r="BB351" s="0" t="n">
        <v>248</v>
      </c>
      <c r="BK351" s="0" t="n">
        <v>65</v>
      </c>
      <c r="BO351" s="181"/>
    </row>
    <row r="352" customFormat="false" ht="15.75" hidden="false" customHeight="false" outlineLevel="0" collapsed="false">
      <c r="A352" s="182"/>
      <c r="B352" s="18"/>
      <c r="C352" s="198" t="s">
        <v>11</v>
      </c>
      <c r="E352" s="0" t="n">
        <f aca="false">+COUNT($M352:$BO352)</f>
        <v>7</v>
      </c>
      <c r="F352" s="172" t="n">
        <f aca="false">+AVERAGE($M352:$BO352)</f>
        <v>0.914285714285714</v>
      </c>
      <c r="G352" s="172" t="n">
        <f aca="false">+STDEV($M352:$BO352)</f>
        <v>0.380475892484537</v>
      </c>
      <c r="H352" s="172" t="n">
        <f aca="false">+MAX($M352:$BO352)</f>
        <v>1.4</v>
      </c>
      <c r="I352" s="172" t="n">
        <f aca="false">+MIN($M352:$BO352)</f>
        <v>0.4</v>
      </c>
      <c r="J352" s="172" t="n">
        <f aca="false">+D352-F352</f>
        <v>-0.914285714285714</v>
      </c>
      <c r="K352" s="172" t="n">
        <f aca="false">+J352/G352</f>
        <v>-2.40300563674444</v>
      </c>
      <c r="M352" s="181"/>
      <c r="S352" s="0"/>
      <c r="V352" s="0" t="n">
        <v>1.2</v>
      </c>
      <c r="Y352" s="0" t="n">
        <v>0.7</v>
      </c>
      <c r="AM352" s="0" t="n">
        <v>0.7</v>
      </c>
      <c r="AV352" s="0" t="n">
        <v>0.7</v>
      </c>
      <c r="AZ352" s="0" t="n">
        <v>1.4</v>
      </c>
      <c r="BB352" s="0" t="n">
        <v>1.3</v>
      </c>
      <c r="BK352" s="0" t="n">
        <v>0.4</v>
      </c>
      <c r="BO352" s="181"/>
    </row>
    <row r="353" customFormat="false" ht="0.95" hidden="false" customHeight="true" outlineLevel="0" collapsed="false">
      <c r="M353" s="181"/>
      <c r="S353" s="0"/>
      <c r="BO353" s="181"/>
    </row>
    <row r="354" customFormat="false" ht="0.95" hidden="false" customHeight="true" outlineLevel="0" collapsed="false">
      <c r="M354" s="181"/>
      <c r="S354" s="0"/>
      <c r="BO354" s="181"/>
    </row>
    <row r="355" customFormat="false" ht="0.95" hidden="false" customHeight="true" outlineLevel="0" collapsed="false">
      <c r="M355" s="181"/>
      <c r="S355" s="0"/>
      <c r="BO355" s="181"/>
    </row>
    <row r="356" customFormat="false" ht="0.95" hidden="false" customHeight="true" outlineLevel="0" collapsed="false">
      <c r="M356" s="181"/>
      <c r="S356" s="0"/>
      <c r="BO356" s="181"/>
    </row>
    <row r="357" customFormat="false" ht="0.95" hidden="false" customHeight="true" outlineLevel="0" collapsed="false">
      <c r="M357" s="181"/>
      <c r="S357" s="0"/>
      <c r="BO357" s="181"/>
    </row>
    <row r="358" customFormat="false" ht="0.95" hidden="false" customHeight="true" outlineLevel="0" collapsed="false">
      <c r="M358" s="181"/>
      <c r="S358" s="0"/>
      <c r="BO358" s="181"/>
    </row>
    <row r="359" customFormat="false" ht="0.95" hidden="false" customHeight="true" outlineLevel="0" collapsed="false">
      <c r="M359" s="181"/>
      <c r="S359" s="0"/>
      <c r="BO359" s="181"/>
    </row>
    <row r="360" customFormat="false" ht="0.95" hidden="false" customHeight="true" outlineLevel="0" collapsed="false">
      <c r="M360" s="181"/>
      <c r="S360" s="0"/>
      <c r="BO360" s="181"/>
    </row>
    <row r="361" customFormat="false" ht="16.5" hidden="false" customHeight="false" outlineLevel="0" collapsed="false">
      <c r="D361" s="178" t="s">
        <v>83</v>
      </c>
      <c r="E361" s="178" t="s">
        <v>84</v>
      </c>
      <c r="F361" s="179" t="s">
        <v>85</v>
      </c>
      <c r="G361" s="179" t="s">
        <v>86</v>
      </c>
      <c r="H361" s="179" t="s">
        <v>87</v>
      </c>
      <c r="I361" s="179" t="s">
        <v>88</v>
      </c>
      <c r="J361" s="179" t="s">
        <v>82</v>
      </c>
      <c r="K361" s="180" t="s">
        <v>89</v>
      </c>
      <c r="M361" s="181"/>
      <c r="O361" s="178"/>
      <c r="P361" s="178"/>
      <c r="Q361" s="178"/>
      <c r="R361" s="178"/>
      <c r="S361" s="178"/>
      <c r="T361" s="178"/>
      <c r="U361" s="178"/>
      <c r="V361" s="178"/>
      <c r="W361" s="178"/>
      <c r="X361" s="178"/>
      <c r="Z361" s="178"/>
      <c r="AA361" s="178"/>
      <c r="AB361" s="178"/>
      <c r="AC361" s="178"/>
      <c r="AD361" s="178"/>
      <c r="AE361" s="178"/>
      <c r="AF361" s="178"/>
      <c r="AG361" s="178"/>
      <c r="AH361" s="178"/>
      <c r="AI361" s="178"/>
      <c r="AJ361" s="178"/>
      <c r="AK361" s="178"/>
      <c r="AL361" s="178"/>
      <c r="AM361" s="178"/>
      <c r="AN361" s="178"/>
      <c r="AO361" s="178"/>
      <c r="AP361" s="178"/>
      <c r="AQ361" s="178"/>
      <c r="AR361" s="178"/>
      <c r="AS361" s="178"/>
      <c r="AT361" s="178"/>
      <c r="AU361" s="178"/>
      <c r="AV361" s="178"/>
      <c r="AW361" s="178"/>
      <c r="AX361" s="178"/>
      <c r="AY361" s="178"/>
      <c r="AZ361" s="178"/>
      <c r="BA361" s="178"/>
      <c r="BB361" s="178"/>
      <c r="BC361" s="178"/>
      <c r="BD361" s="178"/>
      <c r="BE361" s="178"/>
      <c r="BF361" s="178"/>
      <c r="BG361" s="178"/>
      <c r="BH361" s="178"/>
      <c r="BI361" s="178"/>
      <c r="BJ361" s="178"/>
      <c r="BK361" s="178"/>
      <c r="BL361" s="178"/>
      <c r="BM361" s="178"/>
      <c r="BN361" s="178"/>
      <c r="BO361" s="181"/>
    </row>
    <row r="362" customFormat="false" ht="15.75" hidden="false" customHeight="false" outlineLevel="0" collapsed="false">
      <c r="A362" s="182" t="n">
        <v>66</v>
      </c>
      <c r="B362" s="4" t="s">
        <v>90</v>
      </c>
      <c r="C362" s="4"/>
      <c r="D362" s="183" t="n">
        <f aca="false">+入力シート①!R$2</f>
        <v>0</v>
      </c>
      <c r="E362" s="184"/>
      <c r="F362" s="185"/>
      <c r="G362" s="185"/>
      <c r="H362" s="185"/>
      <c r="I362" s="185"/>
      <c r="J362" s="185"/>
      <c r="K362" s="186"/>
      <c r="M362" s="181"/>
      <c r="N362" s="0" t="n">
        <v>2012</v>
      </c>
      <c r="O362" s="0" t="n">
        <f aca="false">+O$1</f>
        <v>2011</v>
      </c>
      <c r="P362" s="0" t="n">
        <f aca="false">+P$1</f>
        <v>2010</v>
      </c>
      <c r="Q362" s="0" t="n">
        <f aca="false">+Q$1</f>
        <v>2009</v>
      </c>
      <c r="R362" s="0" t="n">
        <f aca="false">+R$1</f>
        <v>2008</v>
      </c>
      <c r="S362" s="0" t="n">
        <f aca="false">+S$1</f>
        <v>2007</v>
      </c>
      <c r="T362" s="0" t="n">
        <f aca="false">+T$1</f>
        <v>2007</v>
      </c>
      <c r="U362" s="0" t="n">
        <f aca="false">+U$1</f>
        <v>2006</v>
      </c>
      <c r="V362" s="0" t="n">
        <f aca="false">+V$1</f>
        <v>2005</v>
      </c>
      <c r="W362" s="0" t="n">
        <f aca="false">+W$1</f>
        <v>2004</v>
      </c>
      <c r="X362" s="0" t="n">
        <f aca="false">+X$1</f>
        <v>2003</v>
      </c>
      <c r="Y362" s="0" t="n">
        <f aca="false">+Y$1</f>
        <v>2002</v>
      </c>
      <c r="Z362" s="0" t="n">
        <f aca="false">+Z$1</f>
        <v>2001</v>
      </c>
      <c r="AA362" s="0" t="n">
        <f aca="false">+AA$1</f>
        <v>2000</v>
      </c>
      <c r="AB362" s="0" t="n">
        <f aca="false">+AB$1</f>
        <v>2000</v>
      </c>
      <c r="AC362" s="0" t="n">
        <f aca="false">+AC$1</f>
        <v>2000</v>
      </c>
      <c r="AD362" s="0" t="n">
        <f aca="false">+AD$1</f>
        <v>2000</v>
      </c>
      <c r="AE362" s="0" t="n">
        <f aca="false">+AE$1</f>
        <v>1999</v>
      </c>
      <c r="AF362" s="0" t="n">
        <f aca="false">+AF$1</f>
        <v>1999</v>
      </c>
      <c r="AG362" s="0" t="n">
        <f aca="false">+AG$1</f>
        <v>1998</v>
      </c>
      <c r="AH362" s="0" t="n">
        <f aca="false">+AH$1</f>
        <v>1998</v>
      </c>
      <c r="AI362" s="0" t="n">
        <f aca="false">+AI$1</f>
        <v>1997</v>
      </c>
      <c r="AJ362" s="0" t="n">
        <f aca="false">+AJ$1</f>
        <v>1996</v>
      </c>
      <c r="AK362" s="0" t="n">
        <f aca="false">+AK$1</f>
        <v>1995</v>
      </c>
      <c r="AL362" s="0" t="n">
        <f aca="false">+AL$1</f>
        <v>1994</v>
      </c>
      <c r="AM362" s="0" t="n">
        <f aca="false">+AM$1</f>
        <v>1993</v>
      </c>
      <c r="AN362" s="0" t="n">
        <f aca="false">+AN$1</f>
        <v>1992</v>
      </c>
      <c r="AO362" s="0" t="n">
        <f aca="false">+AO$1</f>
        <v>1991</v>
      </c>
      <c r="AP362" s="0" t="n">
        <f aca="false">+AP$1</f>
        <v>1990</v>
      </c>
      <c r="AQ362" s="0" t="n">
        <f aca="false">+AQ$1</f>
        <v>1990</v>
      </c>
      <c r="AR362" s="0" t="n">
        <f aca="false">+AR$1</f>
        <v>1989</v>
      </c>
      <c r="AS362" s="0" t="n">
        <f aca="false">+AS$1</f>
        <v>1988</v>
      </c>
      <c r="AT362" s="0" t="n">
        <f aca="false">+AT$1</f>
        <v>1987</v>
      </c>
      <c r="AU362" s="0" t="n">
        <f aca="false">+AU$1</f>
        <v>1987</v>
      </c>
      <c r="AV362" s="0" t="n">
        <f aca="false">+AV$1</f>
        <v>1986</v>
      </c>
      <c r="AW362" s="0" t="n">
        <f aca="false">+AW$1</f>
        <v>1986</v>
      </c>
      <c r="AX362" s="0" t="n">
        <f aca="false">+AX$1</f>
        <v>1986</v>
      </c>
      <c r="AY362" s="0" t="n">
        <f aca="false">+AY$1</f>
        <v>1986</v>
      </c>
      <c r="AZ362" s="0" t="n">
        <f aca="false">+AZ$1</f>
        <v>1986</v>
      </c>
      <c r="BA362" s="0" t="n">
        <f aca="false">+BA$1</f>
        <v>1985</v>
      </c>
      <c r="BB362" s="0" t="n">
        <f aca="false">+BB$1</f>
        <v>1985</v>
      </c>
      <c r="BC362" s="0" t="n">
        <f aca="false">+BC$1</f>
        <v>1985</v>
      </c>
      <c r="BD362" s="0" t="n">
        <f aca="false">+BD$1</f>
        <v>1984</v>
      </c>
      <c r="BE362" s="0" t="n">
        <f aca="false">+BE$1</f>
        <v>1984</v>
      </c>
      <c r="BF362" s="0" t="n">
        <f aca="false">+BF$1</f>
        <v>1984</v>
      </c>
      <c r="BG362" s="0" t="n">
        <f aca="false">+BG$1</f>
        <v>1983</v>
      </c>
      <c r="BH362" s="0" t="n">
        <f aca="false">+BH$1</f>
        <v>1983</v>
      </c>
      <c r="BI362" s="0" t="n">
        <f aca="false">+BI$1</f>
        <v>1982</v>
      </c>
      <c r="BJ362" s="0" t="n">
        <f aca="false">+BJ$1</f>
        <v>1982</v>
      </c>
      <c r="BK362" s="0" t="n">
        <f aca="false">+BK$1</f>
        <v>1982</v>
      </c>
      <c r="BL362" s="0" t="n">
        <f aca="false">+BL$1</f>
        <v>1982</v>
      </c>
      <c r="BM362" s="0" t="n">
        <f aca="false">+BM$1</f>
        <v>1981</v>
      </c>
      <c r="BN362" s="0" t="n">
        <f aca="false">+BN$1</f>
        <v>1980</v>
      </c>
      <c r="BO362" s="181"/>
    </row>
    <row r="363" customFormat="false" ht="15.75" hidden="false" customHeight="false" outlineLevel="0" collapsed="false">
      <c r="A363" s="182"/>
      <c r="B363" s="4" t="s">
        <v>91</v>
      </c>
      <c r="C363" s="4"/>
      <c r="D363" s="187" t="n">
        <f aca="false">+入力シート①!R$2</f>
        <v>0</v>
      </c>
      <c r="E363" s="188"/>
      <c r="F363" s="189"/>
      <c r="G363" s="189"/>
      <c r="H363" s="189"/>
      <c r="I363" s="189"/>
      <c r="J363" s="189"/>
      <c r="K363" s="190"/>
      <c r="M363" s="181"/>
      <c r="O363" s="0" t="n">
        <f aca="false">+O$3</f>
        <v>3</v>
      </c>
      <c r="P363" s="0" t="n">
        <f aca="false">+P$3</f>
        <v>3</v>
      </c>
      <c r="Q363" s="0" t="n">
        <f aca="false">+Q$3</f>
        <v>3</v>
      </c>
      <c r="R363" s="0" t="n">
        <f aca="false">+R$3</f>
        <v>3</v>
      </c>
      <c r="S363" s="0" t="n">
        <f aca="false">+S$3</f>
        <v>3</v>
      </c>
      <c r="T363" s="0" t="n">
        <f aca="false">+T$3</f>
        <v>3</v>
      </c>
      <c r="U363" s="0" t="n">
        <f aca="false">+U$3</f>
        <v>3</v>
      </c>
      <c r="V363" s="0" t="n">
        <f aca="false">+V$3</f>
        <v>3</v>
      </c>
      <c r="W363" s="0" t="n">
        <f aca="false">+W$3</f>
        <v>3</v>
      </c>
      <c r="X363" s="0" t="n">
        <f aca="false">+X$3</f>
        <v>3</v>
      </c>
      <c r="Y363" s="0" t="n">
        <f aca="false">+Y$3</f>
        <v>3</v>
      </c>
      <c r="Z363" s="0" t="n">
        <f aca="false">+Z$3</f>
        <v>3</v>
      </c>
      <c r="AA363" s="0" t="n">
        <f aca="false">+AA$3</f>
        <v>3</v>
      </c>
      <c r="AB363" s="0" t="n">
        <f aca="false">+AB$3</f>
        <v>3</v>
      </c>
      <c r="AC363" s="0" t="n">
        <f aca="false">+AC$3</f>
        <v>3</v>
      </c>
      <c r="AD363" s="0" t="n">
        <f aca="false">+AD$3</f>
        <v>3</v>
      </c>
      <c r="AE363" s="0" t="n">
        <f aca="false">+AE$3</f>
        <v>3</v>
      </c>
      <c r="AF363" s="0" t="n">
        <f aca="false">+AF$3</f>
        <v>3</v>
      </c>
      <c r="AG363" s="0" t="n">
        <f aca="false">+AG$3</f>
        <v>3</v>
      </c>
      <c r="AH363" s="0" t="n">
        <f aca="false">+AH$3</f>
        <v>3</v>
      </c>
      <c r="AI363" s="0" t="n">
        <f aca="false">+AI$3</f>
        <v>3</v>
      </c>
      <c r="AJ363" s="0" t="n">
        <f aca="false">+AJ$3</f>
        <v>3</v>
      </c>
      <c r="AK363" s="0" t="n">
        <f aca="false">+AK$3</f>
        <v>3</v>
      </c>
      <c r="AL363" s="0" t="n">
        <f aca="false">+AL$3</f>
        <v>3</v>
      </c>
      <c r="AM363" s="0" t="n">
        <f aca="false">+AM$3</f>
        <v>3</v>
      </c>
      <c r="AN363" s="0" t="n">
        <f aca="false">+AN$3</f>
        <v>3</v>
      </c>
      <c r="AO363" s="0" t="n">
        <f aca="false">+AO$3</f>
        <v>3</v>
      </c>
      <c r="AP363" s="0" t="n">
        <f aca="false">+AP$3</f>
        <v>3</v>
      </c>
      <c r="AQ363" s="0" t="n">
        <f aca="false">+AQ$3</f>
        <v>3</v>
      </c>
      <c r="AR363" s="0" t="n">
        <f aca="false">+AR$3</f>
        <v>3</v>
      </c>
      <c r="AS363" s="0" t="n">
        <f aca="false">+AS$3</f>
        <v>3</v>
      </c>
      <c r="AT363" s="0" t="n">
        <f aca="false">+AT$3</f>
        <v>3</v>
      </c>
      <c r="AU363" s="0" t="n">
        <f aca="false">+AU$3</f>
        <v>3</v>
      </c>
      <c r="AV363" s="0" t="n">
        <f aca="false">+AV$3</f>
        <v>3</v>
      </c>
      <c r="AW363" s="0" t="n">
        <f aca="false">+AW$3</f>
        <v>3</v>
      </c>
      <c r="AX363" s="0" t="n">
        <f aca="false">+AX$3</f>
        <v>3</v>
      </c>
      <c r="AY363" s="0" t="n">
        <f aca="false">+AY$3</f>
        <v>3</v>
      </c>
      <c r="AZ363" s="0" t="n">
        <f aca="false">+AZ$3</f>
        <v>3</v>
      </c>
      <c r="BA363" s="0" t="n">
        <f aca="false">+BA$3</f>
        <v>3</v>
      </c>
      <c r="BB363" s="0" t="n">
        <f aca="false">+BB$3</f>
        <v>3</v>
      </c>
      <c r="BC363" s="0" t="n">
        <f aca="false">+BC$3</f>
        <v>3</v>
      </c>
      <c r="BD363" s="0" t="n">
        <f aca="false">+BD$3</f>
        <v>3</v>
      </c>
      <c r="BE363" s="0" t="n">
        <f aca="false">+BE$3</f>
        <v>3</v>
      </c>
      <c r="BF363" s="0" t="n">
        <f aca="false">+BF$3</f>
        <v>3</v>
      </c>
      <c r="BG363" s="0" t="n">
        <f aca="false">+BG$3</f>
        <v>3</v>
      </c>
      <c r="BH363" s="0" t="n">
        <f aca="false">+BH$3</f>
        <v>3</v>
      </c>
      <c r="BI363" s="0" t="n">
        <f aca="false">+BI$3</f>
        <v>3</v>
      </c>
      <c r="BJ363" s="0" t="n">
        <f aca="false">+BJ$3</f>
        <v>3</v>
      </c>
      <c r="BK363" s="0" t="n">
        <f aca="false">+BK$3</f>
        <v>3</v>
      </c>
      <c r="BL363" s="0" t="n">
        <f aca="false">+BL$3</f>
        <v>3</v>
      </c>
      <c r="BM363" s="0" t="n">
        <f aca="false">+BM$3</f>
        <v>3</v>
      </c>
      <c r="BN363" s="0" t="n">
        <f aca="false">+BN$3</f>
        <v>3</v>
      </c>
      <c r="BO363" s="181"/>
    </row>
    <row r="364" customFormat="false" ht="15.75" hidden="false" customHeight="false" outlineLevel="0" collapsed="false">
      <c r="A364" s="182"/>
      <c r="B364" s="4" t="s">
        <v>92</v>
      </c>
      <c r="C364" s="4"/>
      <c r="D364" s="191" t="n">
        <f aca="false">+入力シート①!R$2</f>
        <v>0</v>
      </c>
      <c r="E364" s="188"/>
      <c r="F364" s="189"/>
      <c r="G364" s="189"/>
      <c r="H364" s="189"/>
      <c r="I364" s="189"/>
      <c r="J364" s="189"/>
      <c r="K364" s="190"/>
      <c r="M364" s="181"/>
      <c r="S364" s="0"/>
      <c r="V364" s="0" t="n">
        <v>10</v>
      </c>
      <c r="Y364" s="0" t="n">
        <v>18</v>
      </c>
      <c r="AV364" s="0" t="n">
        <v>27</v>
      </c>
      <c r="AZ364" s="0" t="n">
        <v>4</v>
      </c>
      <c r="BB364" s="0" t="n">
        <v>12</v>
      </c>
      <c r="BK364" s="0" t="n">
        <v>8</v>
      </c>
      <c r="BO364" s="181"/>
    </row>
    <row r="365" customFormat="false" ht="15.75" hidden="false" customHeight="false" outlineLevel="0" collapsed="false">
      <c r="A365" s="182"/>
      <c r="B365" s="8" t="s">
        <v>6</v>
      </c>
      <c r="C365" s="8"/>
      <c r="D365" s="0" t="n">
        <f aca="false">+入力シート①!R$3</f>
        <v>66</v>
      </c>
      <c r="E365" s="188"/>
      <c r="F365" s="189"/>
      <c r="G365" s="189"/>
      <c r="H365" s="189"/>
      <c r="I365" s="189"/>
      <c r="J365" s="189"/>
      <c r="K365" s="190"/>
      <c r="M365" s="181"/>
      <c r="N365" s="0" t="n">
        <v>66</v>
      </c>
      <c r="O365" s="0" t="n">
        <f aca="false">+$A$362</f>
        <v>66</v>
      </c>
      <c r="P365" s="0" t="n">
        <f aca="false">+$A$362</f>
        <v>66</v>
      </c>
      <c r="Q365" s="0" t="n">
        <f aca="false">+$A$362</f>
        <v>66</v>
      </c>
      <c r="R365" s="0" t="n">
        <f aca="false">+$A$362</f>
        <v>66</v>
      </c>
      <c r="S365" s="0" t="n">
        <f aca="false">+$A$362</f>
        <v>66</v>
      </c>
      <c r="T365" s="0" t="n">
        <f aca="false">+$A$362</f>
        <v>66</v>
      </c>
      <c r="U365" s="0" t="n">
        <f aca="false">+$A$362</f>
        <v>66</v>
      </c>
      <c r="V365" s="0" t="n">
        <f aca="false">+$A$362</f>
        <v>66</v>
      </c>
      <c r="W365" s="0" t="n">
        <f aca="false">+$A$362</f>
        <v>66</v>
      </c>
      <c r="X365" s="0" t="n">
        <f aca="false">+$A$362</f>
        <v>66</v>
      </c>
      <c r="Y365" s="0" t="n">
        <f aca="false">+$A$362</f>
        <v>66</v>
      </c>
      <c r="Z365" s="0" t="n">
        <f aca="false">+$A$362</f>
        <v>66</v>
      </c>
      <c r="AA365" s="0" t="n">
        <f aca="false">+$A$362</f>
        <v>66</v>
      </c>
      <c r="AB365" s="0" t="n">
        <f aca="false">+$A$362</f>
        <v>66</v>
      </c>
      <c r="AC365" s="0" t="n">
        <f aca="false">+$A$362</f>
        <v>66</v>
      </c>
      <c r="AD365" s="0" t="n">
        <f aca="false">+$A$362</f>
        <v>66</v>
      </c>
      <c r="AE365" s="0" t="n">
        <f aca="false">+$A$362</f>
        <v>66</v>
      </c>
      <c r="AF365" s="0" t="n">
        <f aca="false">+$A$362</f>
        <v>66</v>
      </c>
      <c r="AG365" s="0" t="n">
        <f aca="false">+$A$362</f>
        <v>66</v>
      </c>
      <c r="AH365" s="0" t="n">
        <f aca="false">+$A$362</f>
        <v>66</v>
      </c>
      <c r="AI365" s="0" t="n">
        <f aca="false">+$A$362</f>
        <v>66</v>
      </c>
      <c r="AJ365" s="0" t="n">
        <f aca="false">+$A$362</f>
        <v>66</v>
      </c>
      <c r="AK365" s="0" t="n">
        <f aca="false">+$A$362</f>
        <v>66</v>
      </c>
      <c r="AL365" s="0" t="n">
        <f aca="false">+$A$362</f>
        <v>66</v>
      </c>
      <c r="AM365" s="0" t="n">
        <f aca="false">+$A$362</f>
        <v>66</v>
      </c>
      <c r="AN365" s="0" t="n">
        <f aca="false">+$A$362</f>
        <v>66</v>
      </c>
      <c r="AO365" s="0" t="n">
        <f aca="false">+$A$362</f>
        <v>66</v>
      </c>
      <c r="AP365" s="0" t="n">
        <f aca="false">+$A$362</f>
        <v>66</v>
      </c>
      <c r="AQ365" s="0" t="n">
        <f aca="false">+$A$362</f>
        <v>66</v>
      </c>
      <c r="AR365" s="0" t="n">
        <f aca="false">+$A$362</f>
        <v>66</v>
      </c>
      <c r="AS365" s="0" t="n">
        <f aca="false">+$A$362</f>
        <v>66</v>
      </c>
      <c r="AT365" s="0" t="n">
        <f aca="false">+$A$362</f>
        <v>66</v>
      </c>
      <c r="AU365" s="0" t="n">
        <f aca="false">+$A$362</f>
        <v>66</v>
      </c>
      <c r="AV365" s="0" t="n">
        <f aca="false">+$A$362</f>
        <v>66</v>
      </c>
      <c r="AW365" s="0" t="n">
        <f aca="false">+$A$362</f>
        <v>66</v>
      </c>
      <c r="AX365" s="0" t="n">
        <f aca="false">+$A$362</f>
        <v>66</v>
      </c>
      <c r="AY365" s="0" t="n">
        <f aca="false">+$A$362</f>
        <v>66</v>
      </c>
      <c r="AZ365" s="0" t="n">
        <f aca="false">+$A$362</f>
        <v>66</v>
      </c>
      <c r="BA365" s="0" t="n">
        <f aca="false">+$A$362</f>
        <v>66</v>
      </c>
      <c r="BB365" s="0" t="n">
        <f aca="false">+$A$362</f>
        <v>66</v>
      </c>
      <c r="BC365" s="0" t="n">
        <f aca="false">+$A$362</f>
        <v>66</v>
      </c>
      <c r="BD365" s="0" t="n">
        <f aca="false">+$A$362</f>
        <v>66</v>
      </c>
      <c r="BE365" s="0" t="n">
        <f aca="false">+$A$362</f>
        <v>66</v>
      </c>
      <c r="BF365" s="0" t="n">
        <f aca="false">+$A$362</f>
        <v>66</v>
      </c>
      <c r="BG365" s="0" t="n">
        <f aca="false">+$A$362</f>
        <v>66</v>
      </c>
      <c r="BH365" s="0" t="n">
        <f aca="false">+$A$362</f>
        <v>66</v>
      </c>
      <c r="BI365" s="0" t="n">
        <f aca="false">+$A$362</f>
        <v>66</v>
      </c>
      <c r="BJ365" s="0" t="n">
        <f aca="false">+$A$362</f>
        <v>66</v>
      </c>
      <c r="BK365" s="0" t="n">
        <f aca="false">+$A$362</f>
        <v>66</v>
      </c>
      <c r="BL365" s="0" t="n">
        <f aca="false">+$A$362</f>
        <v>66</v>
      </c>
      <c r="BM365" s="0" t="n">
        <f aca="false">+$A$362</f>
        <v>66</v>
      </c>
      <c r="BN365" s="0" t="n">
        <f aca="false">+$A$362</f>
        <v>66</v>
      </c>
      <c r="BO365" s="181"/>
    </row>
    <row r="366" customFormat="false" ht="16.5" hidden="false" customHeight="false" outlineLevel="0" collapsed="false">
      <c r="A366" s="182"/>
      <c r="B366" s="4" t="s">
        <v>7</v>
      </c>
      <c r="C366" s="4"/>
      <c r="D366" s="192" t="n">
        <f aca="false">+入力シート①!R$4</f>
        <v>0</v>
      </c>
      <c r="E366" s="193"/>
      <c r="F366" s="194"/>
      <c r="G366" s="194"/>
      <c r="H366" s="194"/>
      <c r="I366" s="194"/>
      <c r="J366" s="194"/>
      <c r="K366" s="195"/>
      <c r="M366" s="181"/>
      <c r="S366" s="0"/>
      <c r="BO366" s="181"/>
    </row>
    <row r="367" customFormat="false" ht="15.75" hidden="false" customHeight="false" outlineLevel="0" collapsed="false">
      <c r="A367" s="182"/>
      <c r="B367" s="15" t="s">
        <v>8</v>
      </c>
      <c r="C367" s="16" t="n">
        <v>0</v>
      </c>
      <c r="E367" s="0" t="n">
        <f aca="false">+COUNT($M367:$BO367)</f>
        <v>6</v>
      </c>
      <c r="F367" s="172" t="n">
        <f aca="false">+AVERAGE($M367:$BO367)</f>
        <v>18.6333333333333</v>
      </c>
      <c r="G367" s="172" t="n">
        <f aca="false">+STDEV($M367:$BO367)</f>
        <v>1.56034184288785</v>
      </c>
      <c r="H367" s="172" t="n">
        <f aca="false">+MAX($M367:$BO367)</f>
        <v>20.4</v>
      </c>
      <c r="I367" s="172" t="n">
        <f aca="false">+MIN($M367:$BO367)</f>
        <v>16.3</v>
      </c>
      <c r="J367" s="172" t="n">
        <f aca="false">+D367-F367</f>
        <v>-18.6333333333333</v>
      </c>
      <c r="K367" s="172" t="n">
        <f aca="false">+J367/G367</f>
        <v>-11.9418276310831</v>
      </c>
      <c r="M367" s="181"/>
      <c r="S367" s="0"/>
      <c r="V367" s="0" t="n">
        <v>20</v>
      </c>
      <c r="Y367" s="0" t="n">
        <v>20.4</v>
      </c>
      <c r="AV367" s="0" t="n">
        <v>19.1</v>
      </c>
      <c r="AZ367" s="0" t="n">
        <v>17.4</v>
      </c>
      <c r="BB367" s="0" t="n">
        <v>16.3</v>
      </c>
      <c r="BK367" s="0" t="n">
        <v>18.6</v>
      </c>
      <c r="BO367" s="181"/>
    </row>
    <row r="368" customFormat="false" ht="15.75" hidden="false" customHeight="false" outlineLevel="0" collapsed="false">
      <c r="A368" s="182"/>
      <c r="B368" s="15"/>
      <c r="C368" s="16" t="n">
        <v>10</v>
      </c>
      <c r="E368" s="0" t="n">
        <f aca="false">+COUNT($M368:$BO368)</f>
        <v>5</v>
      </c>
      <c r="F368" s="172" t="n">
        <f aca="false">+AVERAGE($M368:$BO368)</f>
        <v>18.1</v>
      </c>
      <c r="G368" s="172" t="n">
        <f aca="false">+STDEV($M368:$BO368)</f>
        <v>1.7239199517379</v>
      </c>
      <c r="H368" s="172" t="n">
        <f aca="false">+MAX($M368:$BO368)</f>
        <v>19.98</v>
      </c>
      <c r="I368" s="172" t="n">
        <f aca="false">+MIN($M368:$BO368)</f>
        <v>15.59</v>
      </c>
      <c r="J368" s="172" t="n">
        <f aca="false">+D368-F368</f>
        <v>-18.1</v>
      </c>
      <c r="K368" s="172" t="n">
        <f aca="false">+J368/G368</f>
        <v>-10.4993274088818</v>
      </c>
      <c r="M368" s="181"/>
      <c r="S368" s="0"/>
      <c r="V368" s="0" t="n">
        <v>19.98</v>
      </c>
      <c r="AV368" s="0" t="n">
        <v>18.73</v>
      </c>
      <c r="AZ368" s="0" t="n">
        <v>17.19</v>
      </c>
      <c r="BB368" s="0" t="n">
        <v>15.59</v>
      </c>
      <c r="BK368" s="0" t="n">
        <v>19.01</v>
      </c>
      <c r="BO368" s="181"/>
    </row>
    <row r="369" customFormat="false" ht="15.75" hidden="false" customHeight="false" outlineLevel="0" collapsed="false">
      <c r="A369" s="182"/>
      <c r="B369" s="15"/>
      <c r="C369" s="16" t="n">
        <v>20</v>
      </c>
      <c r="E369" s="0" t="n">
        <f aca="false">+COUNT($M369:$BO369)</f>
        <v>5</v>
      </c>
      <c r="F369" s="172" t="n">
        <f aca="false">+AVERAGE($M369:$BO369)</f>
        <v>18.05</v>
      </c>
      <c r="G369" s="172" t="n">
        <f aca="false">+STDEV($M369:$BO369)</f>
        <v>1.75055705419732</v>
      </c>
      <c r="H369" s="172" t="n">
        <f aca="false">+MAX($M369:$BO369)</f>
        <v>19.99</v>
      </c>
      <c r="I369" s="172" t="n">
        <f aca="false">+MIN($M369:$BO369)</f>
        <v>15.6</v>
      </c>
      <c r="J369" s="172" t="n">
        <f aca="false">+D369-F369</f>
        <v>-18.05</v>
      </c>
      <c r="K369" s="172" t="n">
        <f aca="false">+J369/G369</f>
        <v>-10.3110035498251</v>
      </c>
      <c r="M369" s="181"/>
      <c r="S369" s="0"/>
      <c r="V369" s="0" t="n">
        <v>19.99</v>
      </c>
      <c r="AV369" s="0" t="n">
        <v>18.67</v>
      </c>
      <c r="AZ369" s="0" t="n">
        <v>16.97</v>
      </c>
      <c r="BB369" s="0" t="n">
        <v>15.6</v>
      </c>
      <c r="BK369" s="0" t="n">
        <v>19.02</v>
      </c>
      <c r="BO369" s="181"/>
    </row>
    <row r="370" customFormat="false" ht="15.75" hidden="false" customHeight="false" outlineLevel="0" collapsed="false">
      <c r="A370" s="182"/>
      <c r="B370" s="15"/>
      <c r="C370" s="16" t="n">
        <v>30</v>
      </c>
      <c r="E370" s="0" t="n">
        <f aca="false">+COUNT($M370:$BO370)</f>
        <v>5</v>
      </c>
      <c r="F370" s="172" t="n">
        <f aca="false">+AVERAGE($M370:$BO370)</f>
        <v>17.978</v>
      </c>
      <c r="G370" s="172" t="n">
        <f aca="false">+STDEV($M370:$BO370)</f>
        <v>1.81083406197255</v>
      </c>
      <c r="H370" s="172" t="n">
        <f aca="false">+MAX($M370:$BO370)</f>
        <v>19.98</v>
      </c>
      <c r="I370" s="172" t="n">
        <f aca="false">+MIN($M370:$BO370)</f>
        <v>15.56</v>
      </c>
      <c r="J370" s="172" t="n">
        <f aca="false">+D370-F370</f>
        <v>-17.978</v>
      </c>
      <c r="K370" s="172" t="n">
        <f aca="false">+J370/G370</f>
        <v>-9.92802177600774</v>
      </c>
      <c r="M370" s="181"/>
      <c r="S370" s="0"/>
      <c r="V370" s="0" t="n">
        <v>19.98</v>
      </c>
      <c r="AV370" s="0" t="n">
        <v>18.66</v>
      </c>
      <c r="AZ370" s="0" t="n">
        <v>16.67</v>
      </c>
      <c r="BB370" s="0" t="n">
        <v>15.56</v>
      </c>
      <c r="BK370" s="0" t="n">
        <v>19.02</v>
      </c>
      <c r="BO370" s="181"/>
    </row>
    <row r="371" customFormat="false" ht="15.75" hidden="false" customHeight="false" outlineLevel="0" collapsed="false">
      <c r="A371" s="182"/>
      <c r="B371" s="15"/>
      <c r="C371" s="16" t="n">
        <v>50</v>
      </c>
      <c r="E371" s="0" t="n">
        <f aca="false">+COUNT($M371:$BO371)</f>
        <v>5</v>
      </c>
      <c r="F371" s="172" t="n">
        <f aca="false">+AVERAGE($M371:$BO371)</f>
        <v>17.862</v>
      </c>
      <c r="G371" s="172" t="n">
        <f aca="false">+STDEV($M371:$BO371)</f>
        <v>1.83932596349859</v>
      </c>
      <c r="H371" s="172" t="n">
        <f aca="false">+MAX($M371:$BO371)</f>
        <v>19.98</v>
      </c>
      <c r="I371" s="172" t="n">
        <f aca="false">+MIN($M371:$BO371)</f>
        <v>15.41</v>
      </c>
      <c r="J371" s="172" t="n">
        <f aca="false">+D371-F371</f>
        <v>-17.862</v>
      </c>
      <c r="K371" s="172" t="n">
        <f aca="false">+J371/G371</f>
        <v>-9.71116613067575</v>
      </c>
      <c r="M371" s="181"/>
      <c r="S371" s="0"/>
      <c r="V371" s="0" t="n">
        <v>19.98</v>
      </c>
      <c r="AV371" s="0" t="n">
        <v>18.66</v>
      </c>
      <c r="AZ371" s="0" t="n">
        <v>16.56</v>
      </c>
      <c r="BB371" s="0" t="n">
        <v>15.41</v>
      </c>
      <c r="BK371" s="0" t="n">
        <v>18.7</v>
      </c>
      <c r="BO371" s="181"/>
    </row>
    <row r="372" customFormat="false" ht="15.75" hidden="false" customHeight="false" outlineLevel="0" collapsed="false">
      <c r="A372" s="182"/>
      <c r="B372" s="15"/>
      <c r="C372" s="16" t="n">
        <v>75</v>
      </c>
      <c r="E372" s="0" t="n">
        <f aca="false">+COUNT($M372:$BO372)</f>
        <v>5</v>
      </c>
      <c r="F372" s="172" t="n">
        <f aca="false">+AVERAGE($M372:$BO372)</f>
        <v>17.648</v>
      </c>
      <c r="G372" s="172" t="n">
        <f aca="false">+STDEV($M372:$BO372)</f>
        <v>1.85339418365333</v>
      </c>
      <c r="H372" s="172" t="n">
        <f aca="false">+MAX($M372:$BO372)</f>
        <v>19.96</v>
      </c>
      <c r="I372" s="172" t="n">
        <f aca="false">+MIN($M372:$BO372)</f>
        <v>15.2</v>
      </c>
      <c r="J372" s="172" t="n">
        <f aca="false">+D372-F372</f>
        <v>-17.648</v>
      </c>
      <c r="K372" s="172" t="n">
        <f aca="false">+J372/G372</f>
        <v>-9.5219895236819</v>
      </c>
      <c r="M372" s="181"/>
      <c r="S372" s="0"/>
      <c r="V372" s="0" t="n">
        <v>19.96</v>
      </c>
      <c r="AV372" s="0" t="n">
        <v>18.58</v>
      </c>
      <c r="AZ372" s="0" t="n">
        <v>16.47</v>
      </c>
      <c r="BB372" s="0" t="n">
        <v>15.2</v>
      </c>
      <c r="BK372" s="0" t="n">
        <v>18.03</v>
      </c>
      <c r="BO372" s="181"/>
    </row>
    <row r="373" customFormat="false" ht="15.75" hidden="false" customHeight="false" outlineLevel="0" collapsed="false">
      <c r="A373" s="182"/>
      <c r="B373" s="15"/>
      <c r="C373" s="16" t="n">
        <v>100</v>
      </c>
      <c r="E373" s="0" t="n">
        <f aca="false">+COUNT($M373:$BO373)</f>
        <v>5</v>
      </c>
      <c r="F373" s="172" t="n">
        <f aca="false">+AVERAGE($M373:$BO373)</f>
        <v>17.4</v>
      </c>
      <c r="G373" s="172" t="n">
        <f aca="false">+STDEV($M373:$BO373)</f>
        <v>1.94658675635072</v>
      </c>
      <c r="H373" s="172" t="n">
        <f aca="false">+MAX($M373:$BO373)</f>
        <v>19.91</v>
      </c>
      <c r="I373" s="172" t="n">
        <f aca="false">+MIN($M373:$BO373)</f>
        <v>14.79</v>
      </c>
      <c r="J373" s="172" t="n">
        <f aca="false">+D373-F373</f>
        <v>-17.4</v>
      </c>
      <c r="K373" s="172" t="n">
        <f aca="false">+J373/G373</f>
        <v>-8.93872309735629</v>
      </c>
      <c r="M373" s="181"/>
      <c r="S373" s="0"/>
      <c r="V373" s="0" t="n">
        <v>19.91</v>
      </c>
      <c r="AV373" s="0" t="n">
        <v>18.43</v>
      </c>
      <c r="AZ373" s="0" t="n">
        <v>16.41</v>
      </c>
      <c r="BB373" s="0" t="n">
        <v>14.79</v>
      </c>
      <c r="BK373" s="0" t="n">
        <v>17.46</v>
      </c>
      <c r="BO373" s="181"/>
    </row>
    <row r="374" customFormat="false" ht="15.75" hidden="false" customHeight="false" outlineLevel="0" collapsed="false">
      <c r="A374" s="182"/>
      <c r="B374" s="15"/>
      <c r="C374" s="16" t="n">
        <v>150</v>
      </c>
      <c r="E374" s="0" t="n">
        <f aca="false">+COUNT($M374:$BO374)</f>
        <v>5</v>
      </c>
      <c r="F374" s="172" t="n">
        <f aca="false">+AVERAGE($M374:$BO374)</f>
        <v>16.51</v>
      </c>
      <c r="G374" s="172" t="n">
        <f aca="false">+STDEV($M374:$BO374)</f>
        <v>2.41825350201339</v>
      </c>
      <c r="H374" s="172" t="n">
        <f aca="false">+MAX($M374:$BO374)</f>
        <v>19.37</v>
      </c>
      <c r="I374" s="172" t="n">
        <f aca="false">+MIN($M374:$BO374)</f>
        <v>13.19</v>
      </c>
      <c r="J374" s="172" t="n">
        <f aca="false">+D374-F374</f>
        <v>-16.51</v>
      </c>
      <c r="K374" s="172" t="n">
        <f aca="false">+J374/G374</f>
        <v>-6.82724122440188</v>
      </c>
      <c r="M374" s="181"/>
      <c r="S374" s="0"/>
      <c r="V374" s="0" t="n">
        <v>19.37</v>
      </c>
      <c r="AV374" s="0" t="n">
        <v>18.3</v>
      </c>
      <c r="AZ374" s="0" t="n">
        <v>16.07</v>
      </c>
      <c r="BB374" s="0" t="n">
        <v>13.19</v>
      </c>
      <c r="BK374" s="0" t="n">
        <v>15.62</v>
      </c>
      <c r="BO374" s="181"/>
    </row>
    <row r="375" customFormat="false" ht="15.75" hidden="false" customHeight="false" outlineLevel="0" collapsed="false">
      <c r="A375" s="182"/>
      <c r="B375" s="15"/>
      <c r="C375" s="16" t="n">
        <v>200</v>
      </c>
      <c r="E375" s="0" t="n">
        <f aca="false">+COUNT($M375:$BO375)</f>
        <v>5</v>
      </c>
      <c r="F375" s="172" t="n">
        <f aca="false">+AVERAGE($M375:$BO375)</f>
        <v>15.57</v>
      </c>
      <c r="G375" s="172" t="n">
        <f aca="false">+STDEV($M375:$BO375)</f>
        <v>3.00127472917759</v>
      </c>
      <c r="H375" s="172" t="n">
        <f aca="false">+MAX($M375:$BO375)</f>
        <v>18.6</v>
      </c>
      <c r="I375" s="172" t="n">
        <f aca="false">+MIN($M375:$BO375)</f>
        <v>10.93</v>
      </c>
      <c r="J375" s="172" t="n">
        <f aca="false">+D375-F375</f>
        <v>-15.57</v>
      </c>
      <c r="K375" s="172" t="n">
        <f aca="false">+J375/G375</f>
        <v>-5.18779565517033</v>
      </c>
      <c r="M375" s="181"/>
      <c r="S375" s="0"/>
      <c r="V375" s="0" t="n">
        <v>18.6</v>
      </c>
      <c r="AV375" s="0" t="n">
        <v>17.83</v>
      </c>
      <c r="AZ375" s="0" t="n">
        <v>15.27</v>
      </c>
      <c r="BB375" s="0" t="n">
        <v>10.93</v>
      </c>
      <c r="BK375" s="0" t="n">
        <v>15.22</v>
      </c>
      <c r="BO375" s="181"/>
    </row>
    <row r="376" customFormat="false" ht="15.75" hidden="false" customHeight="false" outlineLevel="0" collapsed="false">
      <c r="A376" s="182"/>
      <c r="B376" s="15"/>
      <c r="C376" s="16" t="n">
        <v>300</v>
      </c>
      <c r="E376" s="0" t="n">
        <f aca="false">+COUNT($M376:$BO376)</f>
        <v>1</v>
      </c>
      <c r="F376" s="172" t="n">
        <f aca="false">+AVERAGE($M376:$BO376)</f>
        <v>16.24</v>
      </c>
      <c r="G376" s="172" t="e">
        <f aca="false">+STDEV($M376:$BO376)</f>
        <v>#DIV/0!</v>
      </c>
      <c r="H376" s="172" t="n">
        <f aca="false">+MAX($M376:$BO376)</f>
        <v>16.24</v>
      </c>
      <c r="I376" s="172" t="n">
        <f aca="false">+MIN($M376:$BO376)</f>
        <v>16.24</v>
      </c>
      <c r="J376" s="172" t="n">
        <f aca="false">+D376-F376</f>
        <v>-16.24</v>
      </c>
      <c r="K376" s="172" t="e">
        <f aca="false">+J376/G376</f>
        <v>#DIV/0!</v>
      </c>
      <c r="M376" s="181"/>
      <c r="S376" s="0"/>
      <c r="V376" s="0" t="n">
        <v>16.24</v>
      </c>
      <c r="BO376" s="181"/>
    </row>
    <row r="377" customFormat="false" ht="15.75" hidden="false" customHeight="false" outlineLevel="0" collapsed="false">
      <c r="A377" s="182"/>
      <c r="B377" s="15"/>
      <c r="C377" s="16" t="n">
        <v>400</v>
      </c>
      <c r="E377" s="0" t="n">
        <f aca="false">+COUNT($M377:$BO377)</f>
        <v>1</v>
      </c>
      <c r="F377" s="172" t="n">
        <f aca="false">+AVERAGE($M377:$BO377)</f>
        <v>14.82</v>
      </c>
      <c r="G377" s="172" t="e">
        <f aca="false">+STDEV($M377:$BO377)</f>
        <v>#DIV/0!</v>
      </c>
      <c r="H377" s="172" t="n">
        <f aca="false">+MAX($M377:$BO377)</f>
        <v>14.82</v>
      </c>
      <c r="I377" s="172" t="n">
        <f aca="false">+MIN($M377:$BO377)</f>
        <v>14.82</v>
      </c>
      <c r="J377" s="172" t="n">
        <f aca="false">+D377-F377</f>
        <v>-14.82</v>
      </c>
      <c r="K377" s="172" t="e">
        <f aca="false">+J377/G377</f>
        <v>#DIV/0!</v>
      </c>
      <c r="M377" s="181"/>
      <c r="S377" s="0"/>
      <c r="V377" s="0" t="n">
        <v>14.82</v>
      </c>
      <c r="BO377" s="181"/>
    </row>
    <row r="378" customFormat="false" ht="15.75" hidden="false" customHeight="false" outlineLevel="0" collapsed="false">
      <c r="A378" s="182"/>
      <c r="B378" s="15"/>
      <c r="C378" s="16" t="n">
        <v>500</v>
      </c>
      <c r="E378" s="0" t="n">
        <f aca="false">+COUNT($M378:$BO378)</f>
        <v>0</v>
      </c>
      <c r="F378" s="172" t="e">
        <f aca="false">+AVERAGE($M378:$BO378)</f>
        <v>#DIV/0!</v>
      </c>
      <c r="G378" s="172" t="e">
        <f aca="false">+STDEV($M378:$BO378)</f>
        <v>#DIV/0!</v>
      </c>
      <c r="H378" s="172" t="n">
        <f aca="false">+MAX($M378:$BO378)</f>
        <v>0</v>
      </c>
      <c r="I378" s="172" t="n">
        <f aca="false">+MIN($M378:$BO378)</f>
        <v>0</v>
      </c>
      <c r="J378" s="172" t="e">
        <f aca="false">+D378-F378</f>
        <v>#DIV/0!</v>
      </c>
      <c r="K378" s="172" t="e">
        <f aca="false">+J378/G378</f>
        <v>#DIV/0!</v>
      </c>
      <c r="M378" s="181"/>
      <c r="S378" s="0"/>
      <c r="BO378" s="181"/>
    </row>
    <row r="379" customFormat="false" ht="15.75" hidden="false" customHeight="false" outlineLevel="0" collapsed="false">
      <c r="A379" s="182"/>
      <c r="B379" s="15"/>
      <c r="C379" s="16" t="n">
        <v>600</v>
      </c>
      <c r="E379" s="0" t="n">
        <f aca="false">+COUNT($M379:$BO379)</f>
        <v>0</v>
      </c>
      <c r="F379" s="172" t="e">
        <f aca="false">+AVERAGE($M379:$BO379)</f>
        <v>#DIV/0!</v>
      </c>
      <c r="G379" s="172" t="e">
        <f aca="false">+STDEV($M379:$BO379)</f>
        <v>#DIV/0!</v>
      </c>
      <c r="H379" s="172" t="n">
        <f aca="false">+MAX($M379:$BO379)</f>
        <v>0</v>
      </c>
      <c r="I379" s="172" t="n">
        <f aca="false">+MIN($M379:$BO379)</f>
        <v>0</v>
      </c>
      <c r="J379" s="172" t="e">
        <f aca="false">+D379-F379</f>
        <v>#DIV/0!</v>
      </c>
      <c r="K379" s="172" t="e">
        <f aca="false">+J379/G379</f>
        <v>#DIV/0!</v>
      </c>
      <c r="M379" s="181"/>
      <c r="S379" s="0"/>
      <c r="BO379" s="181"/>
    </row>
    <row r="380" customFormat="false" ht="15.75" hidden="false" customHeight="false" outlineLevel="0" collapsed="false">
      <c r="A380" s="182"/>
      <c r="B380" s="17"/>
      <c r="C380" s="17"/>
      <c r="D380" s="17"/>
      <c r="E380" s="17"/>
      <c r="F380" s="189"/>
      <c r="G380" s="189"/>
      <c r="H380" s="189"/>
      <c r="I380" s="189"/>
      <c r="J380" s="189"/>
      <c r="K380" s="189"/>
      <c r="L380" s="17"/>
      <c r="M380" s="181"/>
      <c r="N380" s="17"/>
      <c r="O380" s="17"/>
      <c r="P380" s="17"/>
      <c r="Q380" s="17"/>
      <c r="R380" s="17"/>
      <c r="S380" s="17"/>
      <c r="T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81"/>
    </row>
    <row r="381" customFormat="false" ht="15.75" hidden="false" customHeight="false" outlineLevel="0" collapsed="false">
      <c r="A381" s="182"/>
      <c r="B381" s="18" t="s">
        <v>9</v>
      </c>
      <c r="C381" s="19" t="s">
        <v>10</v>
      </c>
      <c r="E381" s="0" t="n">
        <f aca="false">+COUNT($M381:$BO381)</f>
        <v>4</v>
      </c>
      <c r="F381" s="172" t="n">
        <f aca="false">+AVERAGE($M381:$BO381)</f>
        <v>168</v>
      </c>
      <c r="G381" s="172" t="n">
        <f aca="false">+STDEV($M381:$BO381)</f>
        <v>146.180254024498</v>
      </c>
      <c r="H381" s="172" t="n">
        <f aca="false">+MAX($M381:$BO381)</f>
        <v>345</v>
      </c>
      <c r="I381" s="172" t="n">
        <f aca="false">+MIN($M381:$BO381)</f>
        <v>46</v>
      </c>
      <c r="J381" s="172" t="n">
        <f aca="false">+D381-F381</f>
        <v>-168</v>
      </c>
      <c r="K381" s="172" t="n">
        <f aca="false">+J381/G381</f>
        <v>-1.14926602858308</v>
      </c>
      <c r="M381" s="181"/>
      <c r="S381" s="0"/>
      <c r="V381" s="0" t="n">
        <v>345</v>
      </c>
      <c r="Y381" s="0" t="n">
        <v>231</v>
      </c>
      <c r="AV381" s="0" t="n">
        <v>46</v>
      </c>
      <c r="AZ381" s="0" t="n">
        <v>50</v>
      </c>
      <c r="BO381" s="181"/>
    </row>
    <row r="382" customFormat="false" ht="15.75" hidden="false" customHeight="false" outlineLevel="0" collapsed="false">
      <c r="A382" s="182"/>
      <c r="B382" s="18"/>
      <c r="C382" s="198" t="s">
        <v>11</v>
      </c>
      <c r="E382" s="0" t="n">
        <f aca="false">+COUNT($M382:$BO382)</f>
        <v>4</v>
      </c>
      <c r="F382" s="172" t="n">
        <f aca="false">+AVERAGE($M382:$BO382)</f>
        <v>0.675</v>
      </c>
      <c r="G382" s="172" t="n">
        <f aca="false">+STDEV($M382:$BO382)</f>
        <v>0.221735578260835</v>
      </c>
      <c r="H382" s="172" t="n">
        <f aca="false">+MAX($M382:$BO382)</f>
        <v>1</v>
      </c>
      <c r="I382" s="172" t="n">
        <f aca="false">+MIN($M382:$BO382)</f>
        <v>0.5</v>
      </c>
      <c r="J382" s="172" t="n">
        <f aca="false">+D382-F382</f>
        <v>-0.675</v>
      </c>
      <c r="K382" s="172" t="n">
        <f aca="false">+J382/G382</f>
        <v>-3.04416641341146</v>
      </c>
      <c r="M382" s="181"/>
      <c r="S382" s="0"/>
      <c r="V382" s="0" t="n">
        <v>1</v>
      </c>
      <c r="Y382" s="0" t="n">
        <v>0.6</v>
      </c>
      <c r="AV382" s="0" t="n">
        <v>0.6</v>
      </c>
      <c r="AZ382" s="0" t="n">
        <v>0.5</v>
      </c>
      <c r="BO382" s="181"/>
    </row>
    <row r="383" customFormat="false" ht="0.95" hidden="false" customHeight="true" outlineLevel="0" collapsed="false">
      <c r="M383" s="181"/>
      <c r="S383" s="0"/>
      <c r="BO383" s="181"/>
    </row>
    <row r="384" customFormat="false" ht="0.95" hidden="false" customHeight="true" outlineLevel="0" collapsed="false">
      <c r="M384" s="181"/>
      <c r="S384" s="0"/>
      <c r="BO384" s="181"/>
    </row>
    <row r="385" customFormat="false" ht="0.95" hidden="false" customHeight="true" outlineLevel="0" collapsed="false">
      <c r="M385" s="181"/>
      <c r="S385" s="0"/>
      <c r="BO385" s="181"/>
    </row>
    <row r="386" customFormat="false" ht="0.95" hidden="false" customHeight="true" outlineLevel="0" collapsed="false">
      <c r="M386" s="181"/>
      <c r="S386" s="0"/>
      <c r="BO386" s="181"/>
    </row>
    <row r="387" customFormat="false" ht="0.95" hidden="false" customHeight="true" outlineLevel="0" collapsed="false">
      <c r="M387" s="181"/>
      <c r="S387" s="0"/>
      <c r="BO387" s="181"/>
    </row>
    <row r="388" customFormat="false" ht="0.95" hidden="false" customHeight="true" outlineLevel="0" collapsed="false">
      <c r="M388" s="181"/>
      <c r="S388" s="0"/>
      <c r="BO388" s="181"/>
    </row>
    <row r="389" customFormat="false" ht="0.95" hidden="false" customHeight="true" outlineLevel="0" collapsed="false">
      <c r="M389" s="181"/>
      <c r="S389" s="0"/>
      <c r="BO389" s="181"/>
    </row>
    <row r="390" customFormat="false" ht="0.95" hidden="false" customHeight="true" outlineLevel="0" collapsed="false">
      <c r="M390" s="181"/>
      <c r="S390" s="0"/>
      <c r="BO390" s="181"/>
    </row>
    <row r="391" customFormat="false" ht="16.5" hidden="false" customHeight="false" outlineLevel="0" collapsed="false">
      <c r="D391" s="178" t="s">
        <v>83</v>
      </c>
      <c r="E391" s="178" t="s">
        <v>84</v>
      </c>
      <c r="F391" s="179" t="s">
        <v>85</v>
      </c>
      <c r="G391" s="179" t="s">
        <v>86</v>
      </c>
      <c r="H391" s="179" t="s">
        <v>87</v>
      </c>
      <c r="I391" s="179" t="s">
        <v>88</v>
      </c>
      <c r="J391" s="179" t="s">
        <v>82</v>
      </c>
      <c r="K391" s="180" t="s">
        <v>89</v>
      </c>
      <c r="M391" s="181"/>
      <c r="O391" s="178"/>
      <c r="P391" s="178"/>
      <c r="Q391" s="178"/>
      <c r="R391" s="178"/>
      <c r="S391" s="178"/>
      <c r="T391" s="178"/>
      <c r="U391" s="178"/>
      <c r="V391" s="178"/>
      <c r="W391" s="178"/>
      <c r="X391" s="178"/>
      <c r="Z391" s="178"/>
      <c r="AA391" s="178"/>
      <c r="AB391" s="178"/>
      <c r="AC391" s="178"/>
      <c r="AD391" s="178"/>
      <c r="AE391" s="178"/>
      <c r="AF391" s="178"/>
      <c r="AG391" s="178"/>
      <c r="AH391" s="178"/>
      <c r="AI391" s="178"/>
      <c r="AJ391" s="178"/>
      <c r="AK391" s="178"/>
      <c r="AL391" s="178"/>
      <c r="AM391" s="178"/>
      <c r="AN391" s="178"/>
      <c r="AO391" s="178"/>
      <c r="AP391" s="178"/>
      <c r="AQ391" s="178"/>
      <c r="AR391" s="178"/>
      <c r="AS391" s="178"/>
      <c r="AT391" s="178"/>
      <c r="AU391" s="178"/>
      <c r="AV391" s="178"/>
      <c r="AW391" s="178"/>
      <c r="AX391" s="178"/>
      <c r="AY391" s="178"/>
      <c r="AZ391" s="178"/>
      <c r="BA391" s="178"/>
      <c r="BB391" s="178"/>
      <c r="BC391" s="178"/>
      <c r="BD391" s="178"/>
      <c r="BE391" s="178"/>
      <c r="BF391" s="178"/>
      <c r="BG391" s="178"/>
      <c r="BH391" s="178"/>
      <c r="BI391" s="178"/>
      <c r="BJ391" s="178"/>
      <c r="BK391" s="178"/>
      <c r="BL391" s="178"/>
      <c r="BM391" s="178"/>
      <c r="BN391" s="178"/>
      <c r="BO391" s="181"/>
    </row>
    <row r="392" customFormat="false" ht="15.75" hidden="false" customHeight="false" outlineLevel="0" collapsed="false">
      <c r="A392" s="182" t="n">
        <v>76</v>
      </c>
      <c r="B392" s="4" t="s">
        <v>90</v>
      </c>
      <c r="C392" s="4"/>
      <c r="D392" s="183" t="n">
        <f aca="false">+入力シート①!S$2</f>
        <v>0</v>
      </c>
      <c r="E392" s="184"/>
      <c r="F392" s="185"/>
      <c r="G392" s="185"/>
      <c r="H392" s="185"/>
      <c r="I392" s="185"/>
      <c r="J392" s="185"/>
      <c r="K392" s="186"/>
      <c r="M392" s="181"/>
      <c r="N392" s="0" t="n">
        <v>2012</v>
      </c>
      <c r="O392" s="0" t="n">
        <f aca="false">+O$1</f>
        <v>2011</v>
      </c>
      <c r="P392" s="0" t="n">
        <f aca="false">+P$1</f>
        <v>2010</v>
      </c>
      <c r="Q392" s="0" t="n">
        <f aca="false">+Q$1</f>
        <v>2009</v>
      </c>
      <c r="R392" s="0" t="n">
        <f aca="false">+R$1</f>
        <v>2008</v>
      </c>
      <c r="S392" s="0" t="n">
        <f aca="false">+S$1</f>
        <v>2007</v>
      </c>
      <c r="T392" s="0" t="n">
        <f aca="false">+T$1</f>
        <v>2007</v>
      </c>
      <c r="U392" s="0" t="n">
        <f aca="false">+U$1</f>
        <v>2006</v>
      </c>
      <c r="V392" s="0" t="n">
        <f aca="false">+V$1</f>
        <v>2005</v>
      </c>
      <c r="W392" s="0" t="n">
        <f aca="false">+W$1</f>
        <v>2004</v>
      </c>
      <c r="X392" s="0" t="n">
        <f aca="false">+X$1</f>
        <v>2003</v>
      </c>
      <c r="Y392" s="0" t="n">
        <f aca="false">+Y$1</f>
        <v>2002</v>
      </c>
      <c r="Z392" s="0" t="n">
        <f aca="false">+Z$1</f>
        <v>2001</v>
      </c>
      <c r="AA392" s="0" t="n">
        <f aca="false">+AA$1</f>
        <v>2000</v>
      </c>
      <c r="AB392" s="0" t="n">
        <f aca="false">+AB$1</f>
        <v>2000</v>
      </c>
      <c r="AC392" s="0" t="n">
        <f aca="false">+AC$1</f>
        <v>2000</v>
      </c>
      <c r="AD392" s="0" t="n">
        <f aca="false">+AD$1</f>
        <v>2000</v>
      </c>
      <c r="AE392" s="0" t="n">
        <f aca="false">+AE$1</f>
        <v>1999</v>
      </c>
      <c r="AF392" s="0" t="n">
        <f aca="false">+AF$1</f>
        <v>1999</v>
      </c>
      <c r="AG392" s="0" t="n">
        <f aca="false">+AG$1</f>
        <v>1998</v>
      </c>
      <c r="AH392" s="0" t="n">
        <f aca="false">+AH$1</f>
        <v>1998</v>
      </c>
      <c r="AI392" s="0" t="n">
        <f aca="false">+AI$1</f>
        <v>1997</v>
      </c>
      <c r="AJ392" s="0" t="n">
        <f aca="false">+AJ$1</f>
        <v>1996</v>
      </c>
      <c r="AK392" s="0" t="n">
        <f aca="false">+AK$1</f>
        <v>1995</v>
      </c>
      <c r="AL392" s="0" t="n">
        <f aca="false">+AL$1</f>
        <v>1994</v>
      </c>
      <c r="AM392" s="0" t="n">
        <f aca="false">+AM$1</f>
        <v>1993</v>
      </c>
      <c r="AN392" s="0" t="n">
        <f aca="false">+AN$1</f>
        <v>1992</v>
      </c>
      <c r="AO392" s="0" t="n">
        <f aca="false">+AO$1</f>
        <v>1991</v>
      </c>
      <c r="AP392" s="0" t="n">
        <f aca="false">+AP$1</f>
        <v>1990</v>
      </c>
      <c r="AQ392" s="0" t="n">
        <f aca="false">+AQ$1</f>
        <v>1990</v>
      </c>
      <c r="AR392" s="0" t="n">
        <f aca="false">+AR$1</f>
        <v>1989</v>
      </c>
      <c r="AS392" s="0" t="n">
        <f aca="false">+AS$1</f>
        <v>1988</v>
      </c>
      <c r="AT392" s="0" t="n">
        <f aca="false">+AT$1</f>
        <v>1987</v>
      </c>
      <c r="AU392" s="0" t="n">
        <f aca="false">+AU$1</f>
        <v>1987</v>
      </c>
      <c r="AV392" s="0" t="n">
        <f aca="false">+AV$1</f>
        <v>1986</v>
      </c>
      <c r="AW392" s="0" t="n">
        <f aca="false">+AW$1</f>
        <v>1986</v>
      </c>
      <c r="AX392" s="0" t="n">
        <f aca="false">+AX$1</f>
        <v>1986</v>
      </c>
      <c r="AY392" s="0" t="n">
        <f aca="false">+AY$1</f>
        <v>1986</v>
      </c>
      <c r="AZ392" s="0" t="n">
        <f aca="false">+AZ$1</f>
        <v>1986</v>
      </c>
      <c r="BA392" s="0" t="n">
        <f aca="false">+BA$1</f>
        <v>1985</v>
      </c>
      <c r="BB392" s="0" t="n">
        <f aca="false">+BB$1</f>
        <v>1985</v>
      </c>
      <c r="BC392" s="0" t="n">
        <f aca="false">+BC$1</f>
        <v>1985</v>
      </c>
      <c r="BD392" s="0" t="n">
        <f aca="false">+BD$1</f>
        <v>1984</v>
      </c>
      <c r="BE392" s="0" t="n">
        <f aca="false">+BE$1</f>
        <v>1984</v>
      </c>
      <c r="BF392" s="0" t="n">
        <f aca="false">+BF$1</f>
        <v>1984</v>
      </c>
      <c r="BG392" s="0" t="n">
        <f aca="false">+BG$1</f>
        <v>1983</v>
      </c>
      <c r="BH392" s="0" t="n">
        <f aca="false">+BH$1</f>
        <v>1983</v>
      </c>
      <c r="BI392" s="0" t="n">
        <f aca="false">+BI$1</f>
        <v>1982</v>
      </c>
      <c r="BJ392" s="0" t="n">
        <f aca="false">+BJ$1</f>
        <v>1982</v>
      </c>
      <c r="BK392" s="0" t="n">
        <f aca="false">+BK$1</f>
        <v>1982</v>
      </c>
      <c r="BL392" s="0" t="n">
        <f aca="false">+BL$1</f>
        <v>1982</v>
      </c>
      <c r="BM392" s="0" t="n">
        <f aca="false">+BM$1</f>
        <v>1981</v>
      </c>
      <c r="BN392" s="0" t="n">
        <f aca="false">+BN$1</f>
        <v>1980</v>
      </c>
      <c r="BO392" s="181"/>
    </row>
    <row r="393" customFormat="false" ht="15.75" hidden="false" customHeight="false" outlineLevel="0" collapsed="false">
      <c r="A393" s="182"/>
      <c r="B393" s="4" t="s">
        <v>91</v>
      </c>
      <c r="C393" s="4"/>
      <c r="D393" s="187" t="n">
        <f aca="false">+入力シート①!S$2</f>
        <v>0</v>
      </c>
      <c r="E393" s="188"/>
      <c r="F393" s="189"/>
      <c r="G393" s="189"/>
      <c r="H393" s="189"/>
      <c r="I393" s="189"/>
      <c r="J393" s="189"/>
      <c r="K393" s="190"/>
      <c r="M393" s="181"/>
      <c r="O393" s="0" t="n">
        <f aca="false">+O$3</f>
        <v>3</v>
      </c>
      <c r="P393" s="0" t="n">
        <f aca="false">+P$3</f>
        <v>3</v>
      </c>
      <c r="Q393" s="0" t="n">
        <f aca="false">+Q$3</f>
        <v>3</v>
      </c>
      <c r="R393" s="0" t="n">
        <f aca="false">+R$3</f>
        <v>3</v>
      </c>
      <c r="S393" s="0" t="n">
        <f aca="false">+S$3</f>
        <v>3</v>
      </c>
      <c r="T393" s="0" t="n">
        <f aca="false">+T$3</f>
        <v>3</v>
      </c>
      <c r="U393" s="0" t="n">
        <f aca="false">+U$3</f>
        <v>3</v>
      </c>
      <c r="V393" s="0" t="n">
        <f aca="false">+V$3</f>
        <v>3</v>
      </c>
      <c r="W393" s="0" t="n">
        <f aca="false">+W$3</f>
        <v>3</v>
      </c>
      <c r="X393" s="0" t="n">
        <f aca="false">+X$3</f>
        <v>3</v>
      </c>
      <c r="Y393" s="0" t="n">
        <f aca="false">+Y$3</f>
        <v>3</v>
      </c>
      <c r="Z393" s="0" t="n">
        <f aca="false">+Z$3</f>
        <v>3</v>
      </c>
      <c r="AA393" s="0" t="n">
        <f aca="false">+AA$3</f>
        <v>3</v>
      </c>
      <c r="AB393" s="0" t="n">
        <f aca="false">+AB$3</f>
        <v>3</v>
      </c>
      <c r="AC393" s="0" t="n">
        <f aca="false">+AC$3</f>
        <v>3</v>
      </c>
      <c r="AD393" s="0" t="n">
        <f aca="false">+AD$3</f>
        <v>3</v>
      </c>
      <c r="AE393" s="0" t="n">
        <f aca="false">+AE$3</f>
        <v>3</v>
      </c>
      <c r="AF393" s="0" t="n">
        <f aca="false">+AF$3</f>
        <v>3</v>
      </c>
      <c r="AG393" s="0" t="n">
        <f aca="false">+AG$3</f>
        <v>3</v>
      </c>
      <c r="AH393" s="0" t="n">
        <f aca="false">+AH$3</f>
        <v>3</v>
      </c>
      <c r="AI393" s="0" t="n">
        <f aca="false">+AI$3</f>
        <v>3</v>
      </c>
      <c r="AJ393" s="0" t="n">
        <f aca="false">+AJ$3</f>
        <v>3</v>
      </c>
      <c r="AK393" s="0" t="n">
        <f aca="false">+AK$3</f>
        <v>3</v>
      </c>
      <c r="AL393" s="0" t="n">
        <f aca="false">+AL$3</f>
        <v>3</v>
      </c>
      <c r="AM393" s="0" t="n">
        <f aca="false">+AM$3</f>
        <v>3</v>
      </c>
      <c r="AN393" s="0" t="n">
        <f aca="false">+AN$3</f>
        <v>3</v>
      </c>
      <c r="AO393" s="0" t="n">
        <f aca="false">+AO$3</f>
        <v>3</v>
      </c>
      <c r="AP393" s="0" t="n">
        <f aca="false">+AP$3</f>
        <v>3</v>
      </c>
      <c r="AQ393" s="0" t="n">
        <f aca="false">+AQ$3</f>
        <v>3</v>
      </c>
      <c r="AR393" s="0" t="n">
        <f aca="false">+AR$3</f>
        <v>3</v>
      </c>
      <c r="AS393" s="0" t="n">
        <f aca="false">+AS$3</f>
        <v>3</v>
      </c>
      <c r="AT393" s="0" t="n">
        <f aca="false">+AT$3</f>
        <v>3</v>
      </c>
      <c r="AU393" s="0" t="n">
        <f aca="false">+AU$3</f>
        <v>3</v>
      </c>
      <c r="AV393" s="0" t="n">
        <f aca="false">+AV$3</f>
        <v>3</v>
      </c>
      <c r="AW393" s="0" t="n">
        <f aca="false">+AW$3</f>
        <v>3</v>
      </c>
      <c r="AX393" s="0" t="n">
        <f aca="false">+AX$3</f>
        <v>3</v>
      </c>
      <c r="AY393" s="0" t="n">
        <f aca="false">+AY$3</f>
        <v>3</v>
      </c>
      <c r="AZ393" s="0" t="n">
        <f aca="false">+AZ$3</f>
        <v>3</v>
      </c>
      <c r="BA393" s="0" t="n">
        <f aca="false">+BA$3</f>
        <v>3</v>
      </c>
      <c r="BB393" s="0" t="n">
        <f aca="false">+BB$3</f>
        <v>3</v>
      </c>
      <c r="BC393" s="0" t="n">
        <f aca="false">+BC$3</f>
        <v>3</v>
      </c>
      <c r="BD393" s="0" t="n">
        <f aca="false">+BD$3</f>
        <v>3</v>
      </c>
      <c r="BE393" s="0" t="n">
        <f aca="false">+BE$3</f>
        <v>3</v>
      </c>
      <c r="BF393" s="0" t="n">
        <f aca="false">+BF$3</f>
        <v>3</v>
      </c>
      <c r="BG393" s="0" t="n">
        <f aca="false">+BG$3</f>
        <v>3</v>
      </c>
      <c r="BH393" s="0" t="n">
        <f aca="false">+BH$3</f>
        <v>3</v>
      </c>
      <c r="BI393" s="0" t="n">
        <f aca="false">+BI$3</f>
        <v>3</v>
      </c>
      <c r="BJ393" s="0" t="n">
        <f aca="false">+BJ$3</f>
        <v>3</v>
      </c>
      <c r="BK393" s="0" t="n">
        <f aca="false">+BK$3</f>
        <v>3</v>
      </c>
      <c r="BL393" s="0" t="n">
        <f aca="false">+BL$3</f>
        <v>3</v>
      </c>
      <c r="BM393" s="0" t="n">
        <f aca="false">+BM$3</f>
        <v>3</v>
      </c>
      <c r="BN393" s="0" t="n">
        <f aca="false">+BN$3</f>
        <v>3</v>
      </c>
      <c r="BO393" s="181"/>
    </row>
    <row r="394" customFormat="false" ht="15.75" hidden="false" customHeight="false" outlineLevel="0" collapsed="false">
      <c r="A394" s="182"/>
      <c r="B394" s="4" t="s">
        <v>92</v>
      </c>
      <c r="C394" s="4"/>
      <c r="D394" s="191" t="n">
        <f aca="false">+入力シート①!S$2</f>
        <v>0</v>
      </c>
      <c r="E394" s="188"/>
      <c r="F394" s="189"/>
      <c r="G394" s="189"/>
      <c r="H394" s="189"/>
      <c r="I394" s="189"/>
      <c r="J394" s="189"/>
      <c r="K394" s="190"/>
      <c r="M394" s="181"/>
      <c r="S394" s="0"/>
      <c r="V394" s="0" t="n">
        <v>10</v>
      </c>
      <c r="Y394" s="0" t="n">
        <v>18</v>
      </c>
      <c r="AV394" s="0" t="n">
        <v>27</v>
      </c>
      <c r="AZ394" s="0" t="n">
        <v>4</v>
      </c>
      <c r="BB394" s="0" t="n">
        <v>12</v>
      </c>
      <c r="BK394" s="0" t="n">
        <v>8</v>
      </c>
      <c r="BO394" s="181"/>
    </row>
    <row r="395" customFormat="false" ht="15.75" hidden="false" customHeight="false" outlineLevel="0" collapsed="false">
      <c r="A395" s="182"/>
      <c r="B395" s="8" t="s">
        <v>6</v>
      </c>
      <c r="C395" s="8"/>
      <c r="D395" s="0" t="n">
        <f aca="false">+入力シート①!S$3</f>
        <v>76</v>
      </c>
      <c r="E395" s="188"/>
      <c r="F395" s="189"/>
      <c r="G395" s="189"/>
      <c r="H395" s="189"/>
      <c r="I395" s="189"/>
      <c r="J395" s="189"/>
      <c r="K395" s="190"/>
      <c r="M395" s="181"/>
      <c r="N395" s="0" t="n">
        <v>76</v>
      </c>
      <c r="O395" s="0" t="n">
        <f aca="false">+$A$392</f>
        <v>76</v>
      </c>
      <c r="P395" s="0" t="n">
        <f aca="false">+$A$392</f>
        <v>76</v>
      </c>
      <c r="Q395" s="0" t="n">
        <f aca="false">+$A$392</f>
        <v>76</v>
      </c>
      <c r="R395" s="0" t="n">
        <f aca="false">+$A$392</f>
        <v>76</v>
      </c>
      <c r="S395" s="0" t="n">
        <f aca="false">+$A$392</f>
        <v>76</v>
      </c>
      <c r="T395" s="0" t="n">
        <f aca="false">+$A$392</f>
        <v>76</v>
      </c>
      <c r="U395" s="0" t="n">
        <f aca="false">+$A$392</f>
        <v>76</v>
      </c>
      <c r="V395" s="0" t="n">
        <f aca="false">+$A$392</f>
        <v>76</v>
      </c>
      <c r="W395" s="0" t="n">
        <f aca="false">+$A$392</f>
        <v>76</v>
      </c>
      <c r="X395" s="0" t="n">
        <f aca="false">+$A$392</f>
        <v>76</v>
      </c>
      <c r="Y395" s="0" t="n">
        <f aca="false">+$A$392</f>
        <v>76</v>
      </c>
      <c r="Z395" s="0" t="n">
        <f aca="false">+$A$392</f>
        <v>76</v>
      </c>
      <c r="AA395" s="0" t="n">
        <f aca="false">+$A$392</f>
        <v>76</v>
      </c>
      <c r="AB395" s="0" t="n">
        <f aca="false">+$A$392</f>
        <v>76</v>
      </c>
      <c r="AC395" s="0" t="n">
        <f aca="false">+$A$392</f>
        <v>76</v>
      </c>
      <c r="AD395" s="0" t="n">
        <f aca="false">+$A$392</f>
        <v>76</v>
      </c>
      <c r="AE395" s="0" t="n">
        <f aca="false">+$A$392</f>
        <v>76</v>
      </c>
      <c r="AF395" s="0" t="n">
        <f aca="false">+$A$392</f>
        <v>76</v>
      </c>
      <c r="AG395" s="0" t="n">
        <f aca="false">+$A$392</f>
        <v>76</v>
      </c>
      <c r="AH395" s="0" t="n">
        <f aca="false">+$A$392</f>
        <v>76</v>
      </c>
      <c r="AI395" s="0" t="n">
        <f aca="false">+$A$392</f>
        <v>76</v>
      </c>
      <c r="AJ395" s="0" t="n">
        <f aca="false">+$A$392</f>
        <v>76</v>
      </c>
      <c r="AK395" s="0" t="n">
        <f aca="false">+$A$392</f>
        <v>76</v>
      </c>
      <c r="AL395" s="0" t="n">
        <f aca="false">+$A$392</f>
        <v>76</v>
      </c>
      <c r="AM395" s="0" t="n">
        <f aca="false">+$A$392</f>
        <v>76</v>
      </c>
      <c r="AN395" s="0" t="n">
        <f aca="false">+$A$392</f>
        <v>76</v>
      </c>
      <c r="AO395" s="0" t="n">
        <f aca="false">+$A$392</f>
        <v>76</v>
      </c>
      <c r="AP395" s="0" t="n">
        <f aca="false">+$A$392</f>
        <v>76</v>
      </c>
      <c r="AQ395" s="0" t="n">
        <f aca="false">+$A$392</f>
        <v>76</v>
      </c>
      <c r="AR395" s="0" t="n">
        <f aca="false">+$A$392</f>
        <v>76</v>
      </c>
      <c r="AS395" s="0" t="n">
        <f aca="false">+$A$392</f>
        <v>76</v>
      </c>
      <c r="AT395" s="0" t="n">
        <f aca="false">+$A$392</f>
        <v>76</v>
      </c>
      <c r="AU395" s="0" t="n">
        <f aca="false">+$A$392</f>
        <v>76</v>
      </c>
      <c r="AV395" s="0" t="n">
        <f aca="false">+$A$392</f>
        <v>76</v>
      </c>
      <c r="AW395" s="0" t="n">
        <f aca="false">+$A$392</f>
        <v>76</v>
      </c>
      <c r="AX395" s="0" t="n">
        <f aca="false">+$A$392</f>
        <v>76</v>
      </c>
      <c r="AY395" s="0" t="n">
        <f aca="false">+$A$392</f>
        <v>76</v>
      </c>
      <c r="AZ395" s="0" t="n">
        <f aca="false">+$A$392</f>
        <v>76</v>
      </c>
      <c r="BA395" s="0" t="n">
        <f aca="false">+$A$392</f>
        <v>76</v>
      </c>
      <c r="BB395" s="0" t="n">
        <f aca="false">+$A$392</f>
        <v>76</v>
      </c>
      <c r="BC395" s="0" t="n">
        <f aca="false">+$A$392</f>
        <v>76</v>
      </c>
      <c r="BD395" s="0" t="n">
        <f aca="false">+$A$392</f>
        <v>76</v>
      </c>
      <c r="BE395" s="0" t="n">
        <f aca="false">+$A$392</f>
        <v>76</v>
      </c>
      <c r="BF395" s="0" t="n">
        <f aca="false">+$A$392</f>
        <v>76</v>
      </c>
      <c r="BG395" s="0" t="n">
        <f aca="false">+$A$392</f>
        <v>76</v>
      </c>
      <c r="BH395" s="0" t="n">
        <f aca="false">+$A$392</f>
        <v>76</v>
      </c>
      <c r="BI395" s="0" t="n">
        <f aca="false">+$A$392</f>
        <v>76</v>
      </c>
      <c r="BJ395" s="0" t="n">
        <f aca="false">+$A$392</f>
        <v>76</v>
      </c>
      <c r="BK395" s="0" t="n">
        <f aca="false">+$A$392</f>
        <v>76</v>
      </c>
      <c r="BL395" s="0" t="n">
        <f aca="false">+$A$392</f>
        <v>76</v>
      </c>
      <c r="BM395" s="0" t="n">
        <f aca="false">+$A$392</f>
        <v>76</v>
      </c>
      <c r="BN395" s="0" t="n">
        <f aca="false">+$A$392</f>
        <v>76</v>
      </c>
      <c r="BO395" s="181"/>
    </row>
    <row r="396" customFormat="false" ht="16.5" hidden="false" customHeight="false" outlineLevel="0" collapsed="false">
      <c r="A396" s="182"/>
      <c r="B396" s="4" t="s">
        <v>7</v>
      </c>
      <c r="C396" s="4"/>
      <c r="D396" s="192" t="n">
        <f aca="false">+入力シート①!S$4</f>
        <v>0</v>
      </c>
      <c r="E396" s="193"/>
      <c r="F396" s="194"/>
      <c r="G396" s="194"/>
      <c r="H396" s="194"/>
      <c r="I396" s="194"/>
      <c r="J396" s="194"/>
      <c r="K396" s="195"/>
      <c r="M396" s="181"/>
      <c r="S396" s="0"/>
      <c r="BO396" s="181"/>
    </row>
    <row r="397" customFormat="false" ht="15.75" hidden="false" customHeight="false" outlineLevel="0" collapsed="false">
      <c r="A397" s="182"/>
      <c r="B397" s="15" t="s">
        <v>8</v>
      </c>
      <c r="C397" s="16" t="n">
        <v>0</v>
      </c>
      <c r="E397" s="0" t="n">
        <f aca="false">+COUNT($M397:$BO397)</f>
        <v>6</v>
      </c>
      <c r="F397" s="172" t="n">
        <f aca="false">+AVERAGE($M397:$BO397)</f>
        <v>18.8333333333333</v>
      </c>
      <c r="G397" s="172" t="n">
        <f aca="false">+STDEV($M397:$BO397)</f>
        <v>1.66212715117306</v>
      </c>
      <c r="H397" s="172" t="n">
        <f aca="false">+MAX($M397:$BO397)</f>
        <v>20.3</v>
      </c>
      <c r="I397" s="172" t="n">
        <f aca="false">+MIN($M397:$BO397)</f>
        <v>16.2</v>
      </c>
      <c r="J397" s="172" t="n">
        <f aca="false">+D397-F397</f>
        <v>-18.8333333333333</v>
      </c>
      <c r="K397" s="172" t="n">
        <f aca="false">+J397/G397</f>
        <v>-11.3308619740924</v>
      </c>
      <c r="M397" s="181"/>
      <c r="S397" s="0"/>
      <c r="V397" s="0" t="n">
        <v>20.2</v>
      </c>
      <c r="Y397" s="0" t="n">
        <v>20.3</v>
      </c>
      <c r="AV397" s="0" t="n">
        <v>19.3</v>
      </c>
      <c r="AZ397" s="0" t="n">
        <v>17.4</v>
      </c>
      <c r="BB397" s="0" t="n">
        <v>16.2</v>
      </c>
      <c r="BK397" s="0" t="n">
        <v>19.6</v>
      </c>
      <c r="BO397" s="181"/>
    </row>
    <row r="398" customFormat="false" ht="15.75" hidden="false" customHeight="false" outlineLevel="0" collapsed="false">
      <c r="A398" s="182"/>
      <c r="B398" s="15"/>
      <c r="C398" s="16" t="n">
        <v>10</v>
      </c>
      <c r="E398" s="0" t="n">
        <f aca="false">+COUNT($M398:$BO398)</f>
        <v>6</v>
      </c>
      <c r="F398" s="172" t="n">
        <f aca="false">+AVERAGE($M398:$BO398)</f>
        <v>18.59</v>
      </c>
      <c r="G398" s="172" t="n">
        <f aca="false">+STDEV($M398:$BO398)</f>
        <v>1.94550764583437</v>
      </c>
      <c r="H398" s="172" t="n">
        <f aca="false">+MAX($M398:$BO398)</f>
        <v>20.16</v>
      </c>
      <c r="I398" s="172" t="n">
        <f aca="false">+MIN($M398:$BO398)</f>
        <v>15.47</v>
      </c>
      <c r="J398" s="172" t="n">
        <f aca="false">+D398-F398</f>
        <v>-18.59</v>
      </c>
      <c r="K398" s="172" t="n">
        <f aca="false">+J398/G398</f>
        <v>-9.55534666738731</v>
      </c>
      <c r="M398" s="181"/>
      <c r="S398" s="0"/>
      <c r="V398" s="0" t="n">
        <v>20.14</v>
      </c>
      <c r="Y398" s="0" t="n">
        <v>20.16</v>
      </c>
      <c r="AV398" s="0" t="n">
        <v>18.79</v>
      </c>
      <c r="AZ398" s="0" t="n">
        <v>17.03</v>
      </c>
      <c r="BB398" s="0" t="n">
        <v>15.47</v>
      </c>
      <c r="BK398" s="0" t="n">
        <v>19.95</v>
      </c>
      <c r="BO398" s="181"/>
    </row>
    <row r="399" customFormat="false" ht="15.75" hidden="false" customHeight="false" outlineLevel="0" collapsed="false">
      <c r="A399" s="182"/>
      <c r="B399" s="15"/>
      <c r="C399" s="16" t="n">
        <v>20</v>
      </c>
      <c r="E399" s="0" t="n">
        <f aca="false">+COUNT($M399:$BO399)</f>
        <v>6</v>
      </c>
      <c r="F399" s="172" t="n">
        <f aca="false">+AVERAGE($M399:$BO399)</f>
        <v>18.55</v>
      </c>
      <c r="G399" s="172" t="n">
        <f aca="false">+STDEV($M399:$BO399)</f>
        <v>1.93985566473385</v>
      </c>
      <c r="H399" s="172" t="n">
        <f aca="false">+MAX($M399:$BO399)</f>
        <v>20.13</v>
      </c>
      <c r="I399" s="172" t="n">
        <f aca="false">+MIN($M399:$BO399)</f>
        <v>15.46</v>
      </c>
      <c r="J399" s="172" t="n">
        <f aca="false">+D399-F399</f>
        <v>-18.55</v>
      </c>
      <c r="K399" s="172" t="n">
        <f aca="false">+J399/G399</f>
        <v>-9.56256712147968</v>
      </c>
      <c r="M399" s="181"/>
      <c r="S399" s="0"/>
      <c r="V399" s="0" t="n">
        <v>20.13</v>
      </c>
      <c r="Y399" s="0" t="n">
        <v>20.12</v>
      </c>
      <c r="AV399" s="0" t="n">
        <v>18.62</v>
      </c>
      <c r="AZ399" s="0" t="n">
        <v>17.02</v>
      </c>
      <c r="BB399" s="0" t="n">
        <v>15.46</v>
      </c>
      <c r="BK399" s="0" t="n">
        <v>19.95</v>
      </c>
      <c r="BO399" s="181"/>
    </row>
    <row r="400" customFormat="false" ht="15.75" hidden="false" customHeight="false" outlineLevel="0" collapsed="false">
      <c r="A400" s="182"/>
      <c r="B400" s="15"/>
      <c r="C400" s="16" t="n">
        <v>30</v>
      </c>
      <c r="E400" s="0" t="n">
        <f aca="false">+COUNT($M400:$BO400)</f>
        <v>6</v>
      </c>
      <c r="F400" s="172" t="n">
        <f aca="false">+AVERAGE($M400:$BO400)</f>
        <v>18.4983333333333</v>
      </c>
      <c r="G400" s="172" t="n">
        <f aca="false">+STDEV($M400:$BO400)</f>
        <v>1.92301239378915</v>
      </c>
      <c r="H400" s="172" t="n">
        <f aca="false">+MAX($M400:$BO400)</f>
        <v>20.13</v>
      </c>
      <c r="I400" s="172" t="n">
        <f aca="false">+MIN($M400:$BO400)</f>
        <v>15.45</v>
      </c>
      <c r="J400" s="172" t="n">
        <f aca="false">+D400-F400</f>
        <v>-18.4983333333333</v>
      </c>
      <c r="K400" s="172" t="n">
        <f aca="false">+J400/G400</f>
        <v>-9.61945611639236</v>
      </c>
      <c r="M400" s="181"/>
      <c r="S400" s="0"/>
      <c r="V400" s="0" t="n">
        <v>20.13</v>
      </c>
      <c r="Y400" s="0" t="n">
        <v>20.1</v>
      </c>
      <c r="AV400" s="0" t="n">
        <v>18.52</v>
      </c>
      <c r="AZ400" s="0" t="n">
        <v>16.99</v>
      </c>
      <c r="BB400" s="0" t="n">
        <v>15.45</v>
      </c>
      <c r="BK400" s="0" t="n">
        <v>19.8</v>
      </c>
      <c r="BO400" s="181"/>
    </row>
    <row r="401" customFormat="false" ht="15.75" hidden="false" customHeight="false" outlineLevel="0" collapsed="false">
      <c r="A401" s="182"/>
      <c r="B401" s="15"/>
      <c r="C401" s="16" t="n">
        <v>50</v>
      </c>
      <c r="E401" s="0" t="n">
        <f aca="false">+COUNT($M401:$BO401)</f>
        <v>6</v>
      </c>
      <c r="F401" s="172" t="n">
        <f aca="false">+AVERAGE($M401:$BO401)</f>
        <v>18.3383333333333</v>
      </c>
      <c r="G401" s="172" t="n">
        <f aca="false">+STDEV($M401:$BO401)</f>
        <v>1.87369599099392</v>
      </c>
      <c r="H401" s="172" t="n">
        <f aca="false">+MAX($M401:$BO401)</f>
        <v>20.12</v>
      </c>
      <c r="I401" s="172" t="n">
        <f aca="false">+MIN($M401:$BO401)</f>
        <v>15.34</v>
      </c>
      <c r="J401" s="172" t="n">
        <f aca="false">+D401-F401</f>
        <v>-18.3383333333333</v>
      </c>
      <c r="K401" s="172" t="n">
        <f aca="false">+J401/G401</f>
        <v>-9.78725119842181</v>
      </c>
      <c r="M401" s="181"/>
      <c r="S401" s="0"/>
      <c r="V401" s="0" t="n">
        <v>20.12</v>
      </c>
      <c r="Y401" s="0" t="n">
        <v>19.96</v>
      </c>
      <c r="AV401" s="0" t="n">
        <v>18.36</v>
      </c>
      <c r="AZ401" s="0" t="n">
        <v>16.97</v>
      </c>
      <c r="BB401" s="0" t="n">
        <v>15.34</v>
      </c>
      <c r="BK401" s="0" t="n">
        <v>19.28</v>
      </c>
      <c r="BO401" s="181"/>
    </row>
    <row r="402" customFormat="false" ht="15.75" hidden="false" customHeight="false" outlineLevel="0" collapsed="false">
      <c r="A402" s="182"/>
      <c r="B402" s="15"/>
      <c r="C402" s="16" t="n">
        <v>75</v>
      </c>
      <c r="E402" s="0" t="n">
        <f aca="false">+COUNT($M402:$BO402)</f>
        <v>6</v>
      </c>
      <c r="F402" s="172" t="n">
        <f aca="false">+AVERAGE($M402:$BO402)</f>
        <v>18.11</v>
      </c>
      <c r="G402" s="172" t="n">
        <f aca="false">+STDEV($M402:$BO402)</f>
        <v>2.01431874339688</v>
      </c>
      <c r="H402" s="172" t="n">
        <f aca="false">+MAX($M402:$BO402)</f>
        <v>19.99</v>
      </c>
      <c r="I402" s="172" t="n">
        <f aca="false">+MIN($M402:$BO402)</f>
        <v>14.67</v>
      </c>
      <c r="J402" s="172" t="n">
        <f aca="false">+D402-F402</f>
        <v>-18.11</v>
      </c>
      <c r="K402" s="172" t="n">
        <f aca="false">+J402/G402</f>
        <v>-8.99063271856363</v>
      </c>
      <c r="M402" s="181"/>
      <c r="S402" s="0"/>
      <c r="V402" s="0" t="n">
        <v>19.99</v>
      </c>
      <c r="Y402" s="0" t="n">
        <v>19.73</v>
      </c>
      <c r="AV402" s="0" t="n">
        <v>18.22</v>
      </c>
      <c r="AZ402" s="0" t="n">
        <v>16.96</v>
      </c>
      <c r="BB402" s="0" t="n">
        <v>14.67</v>
      </c>
      <c r="BK402" s="0" t="n">
        <v>19.09</v>
      </c>
      <c r="BO402" s="181"/>
    </row>
    <row r="403" customFormat="false" ht="15.75" hidden="false" customHeight="false" outlineLevel="0" collapsed="false">
      <c r="A403" s="182"/>
      <c r="B403" s="15"/>
      <c r="C403" s="16" t="n">
        <v>100</v>
      </c>
      <c r="E403" s="0" t="n">
        <f aca="false">+COUNT($M403:$BO403)</f>
        <v>6</v>
      </c>
      <c r="F403" s="172" t="n">
        <f aca="false">+AVERAGE($M403:$BO403)</f>
        <v>17.9533333333333</v>
      </c>
      <c r="G403" s="172" t="n">
        <f aca="false">+STDEV($M403:$BO403)</f>
        <v>2.18312314509894</v>
      </c>
      <c r="H403" s="172" t="n">
        <f aca="false">+MAX($M403:$BO403)</f>
        <v>19.93</v>
      </c>
      <c r="I403" s="172" t="n">
        <f aca="false">+MIN($M403:$BO403)</f>
        <v>14.08</v>
      </c>
      <c r="J403" s="172" t="n">
        <f aca="false">+D403-F403</f>
        <v>-17.9533333333333</v>
      </c>
      <c r="K403" s="172" t="n">
        <f aca="false">+J403/G403</f>
        <v>-8.22369245346429</v>
      </c>
      <c r="M403" s="181"/>
      <c r="S403" s="0"/>
      <c r="V403" s="0" t="n">
        <v>19.93</v>
      </c>
      <c r="Y403" s="0" t="n">
        <v>19.67</v>
      </c>
      <c r="AV403" s="0" t="n">
        <v>18.18</v>
      </c>
      <c r="AZ403" s="0" t="n">
        <v>16.95</v>
      </c>
      <c r="BB403" s="0" t="n">
        <v>14.08</v>
      </c>
      <c r="BK403" s="0" t="n">
        <v>18.91</v>
      </c>
      <c r="BO403" s="181"/>
    </row>
    <row r="404" customFormat="false" ht="15.75" hidden="false" customHeight="false" outlineLevel="0" collapsed="false">
      <c r="A404" s="182"/>
      <c r="B404" s="15"/>
      <c r="C404" s="16" t="n">
        <v>150</v>
      </c>
      <c r="E404" s="0" t="n">
        <f aca="false">+COUNT($M404:$BO404)</f>
        <v>6</v>
      </c>
      <c r="F404" s="172" t="n">
        <f aca="false">+AVERAGE($M404:$BO404)</f>
        <v>17.5383333333333</v>
      </c>
      <c r="G404" s="172" t="n">
        <f aca="false">+STDEV($M404:$BO404)</f>
        <v>2.26511294788288</v>
      </c>
      <c r="H404" s="172" t="n">
        <f aca="false">+MAX($M404:$BO404)</f>
        <v>19.43</v>
      </c>
      <c r="I404" s="172" t="n">
        <f aca="false">+MIN($M404:$BO404)</f>
        <v>13.41</v>
      </c>
      <c r="J404" s="172" t="n">
        <f aca="false">+D404-F404</f>
        <v>-17.5383333333333</v>
      </c>
      <c r="K404" s="172" t="n">
        <f aca="false">+J404/G404</f>
        <v>-7.74280741705432</v>
      </c>
      <c r="M404" s="181"/>
      <c r="S404" s="0"/>
      <c r="V404" s="0" t="n">
        <v>18.93</v>
      </c>
      <c r="Y404" s="0" t="n">
        <v>19.43</v>
      </c>
      <c r="AV404" s="0" t="n">
        <v>18.04</v>
      </c>
      <c r="AZ404" s="0" t="n">
        <v>16.53</v>
      </c>
      <c r="BB404" s="0" t="n">
        <v>13.41</v>
      </c>
      <c r="BK404" s="0" t="n">
        <v>18.89</v>
      </c>
      <c r="BO404" s="181"/>
    </row>
    <row r="405" customFormat="false" ht="15.75" hidden="false" customHeight="false" outlineLevel="0" collapsed="false">
      <c r="A405" s="182"/>
      <c r="B405" s="15"/>
      <c r="C405" s="16" t="n">
        <v>200</v>
      </c>
      <c r="E405" s="0" t="n">
        <f aca="false">+COUNT($M405:$BO405)</f>
        <v>6</v>
      </c>
      <c r="F405" s="172" t="n">
        <f aca="false">+AVERAGE($M405:$BO405)</f>
        <v>16.48</v>
      </c>
      <c r="G405" s="172" t="n">
        <f aca="false">+STDEV($M405:$BO405)</f>
        <v>3.25953984482473</v>
      </c>
      <c r="H405" s="172" t="n">
        <f aca="false">+MAX($M405:$BO405)</f>
        <v>19.46</v>
      </c>
      <c r="I405" s="172" t="n">
        <f aca="false">+MIN($M405:$BO405)</f>
        <v>10.24</v>
      </c>
      <c r="J405" s="172" t="n">
        <f aca="false">+D405-F405</f>
        <v>-16.48</v>
      </c>
      <c r="K405" s="172" t="n">
        <f aca="false">+J405/G405</f>
        <v>-5.05592837779413</v>
      </c>
      <c r="M405" s="181"/>
      <c r="S405" s="0"/>
      <c r="V405" s="0" t="n">
        <v>17.45</v>
      </c>
      <c r="Y405" s="0" t="n">
        <v>19.46</v>
      </c>
      <c r="AV405" s="0" t="n">
        <v>18.02</v>
      </c>
      <c r="AZ405" s="0" t="n">
        <v>15.93</v>
      </c>
      <c r="BB405" s="0" t="n">
        <v>10.24</v>
      </c>
      <c r="BK405" s="0" t="n">
        <v>17.78</v>
      </c>
      <c r="BO405" s="181"/>
    </row>
    <row r="406" customFormat="false" ht="15.75" hidden="false" customHeight="false" outlineLevel="0" collapsed="false">
      <c r="A406" s="182"/>
      <c r="B406" s="15"/>
      <c r="C406" s="16" t="n">
        <v>300</v>
      </c>
      <c r="E406" s="0" t="n">
        <f aca="false">+COUNT($M406:$BO406)</f>
        <v>2</v>
      </c>
      <c r="F406" s="172" t="n">
        <f aca="false">+AVERAGE($M406:$BO406)</f>
        <v>17.325</v>
      </c>
      <c r="G406" s="172" t="n">
        <f aca="false">+STDEV($M406:$BO406)</f>
        <v>1.81726442764943</v>
      </c>
      <c r="H406" s="172" t="n">
        <f aca="false">+MAX($M406:$BO406)</f>
        <v>18.61</v>
      </c>
      <c r="I406" s="172" t="n">
        <f aca="false">+MIN($M406:$BO406)</f>
        <v>16.04</v>
      </c>
      <c r="J406" s="172" t="n">
        <f aca="false">+D406-F406</f>
        <v>-17.325</v>
      </c>
      <c r="K406" s="172" t="n">
        <f aca="false">+J406/G406</f>
        <v>-9.53356029887699</v>
      </c>
      <c r="M406" s="181"/>
      <c r="S406" s="0"/>
      <c r="V406" s="0" t="n">
        <v>16.04</v>
      </c>
      <c r="Y406" s="0" t="n">
        <v>18.61</v>
      </c>
      <c r="BO406" s="181"/>
    </row>
    <row r="407" customFormat="false" ht="15.75" hidden="false" customHeight="false" outlineLevel="0" collapsed="false">
      <c r="A407" s="182"/>
      <c r="B407" s="15"/>
      <c r="C407" s="16" t="n">
        <v>400</v>
      </c>
      <c r="E407" s="0" t="n">
        <f aca="false">+COUNT($M407:$BO407)</f>
        <v>1</v>
      </c>
      <c r="F407" s="172" t="n">
        <f aca="false">+AVERAGE($M407:$BO407)</f>
        <v>14.97</v>
      </c>
      <c r="G407" s="172" t="e">
        <f aca="false">+STDEV($M407:$BO407)</f>
        <v>#DIV/0!</v>
      </c>
      <c r="H407" s="172" t="n">
        <f aca="false">+MAX($M407:$BO407)</f>
        <v>14.97</v>
      </c>
      <c r="I407" s="172" t="n">
        <f aca="false">+MIN($M407:$BO407)</f>
        <v>14.97</v>
      </c>
      <c r="J407" s="172" t="n">
        <f aca="false">+D407-F407</f>
        <v>-14.97</v>
      </c>
      <c r="K407" s="172" t="e">
        <f aca="false">+J407/G407</f>
        <v>#DIV/0!</v>
      </c>
      <c r="M407" s="181"/>
      <c r="S407" s="0"/>
      <c r="V407" s="0" t="n">
        <v>14.97</v>
      </c>
      <c r="BO407" s="181"/>
    </row>
    <row r="408" customFormat="false" ht="15.75" hidden="false" customHeight="false" outlineLevel="0" collapsed="false">
      <c r="A408" s="182"/>
      <c r="B408" s="15"/>
      <c r="C408" s="16" t="n">
        <v>500</v>
      </c>
      <c r="E408" s="0" t="n">
        <f aca="false">+COUNT($M408:$BO408)</f>
        <v>0</v>
      </c>
      <c r="F408" s="172" t="e">
        <f aca="false">+AVERAGE($M408:$BO408)</f>
        <v>#DIV/0!</v>
      </c>
      <c r="G408" s="172" t="e">
        <f aca="false">+STDEV($M408:$BO408)</f>
        <v>#DIV/0!</v>
      </c>
      <c r="H408" s="172" t="n">
        <f aca="false">+MAX($M408:$BO408)</f>
        <v>0</v>
      </c>
      <c r="I408" s="172" t="n">
        <f aca="false">+MIN($M408:$BO408)</f>
        <v>0</v>
      </c>
      <c r="J408" s="172" t="e">
        <f aca="false">+D408-F408</f>
        <v>#DIV/0!</v>
      </c>
      <c r="K408" s="172" t="e">
        <f aca="false">+J408/G408</f>
        <v>#DIV/0!</v>
      </c>
      <c r="M408" s="181"/>
      <c r="S408" s="0"/>
      <c r="BO408" s="181"/>
    </row>
    <row r="409" customFormat="false" ht="15.75" hidden="false" customHeight="false" outlineLevel="0" collapsed="false">
      <c r="A409" s="182"/>
      <c r="B409" s="15"/>
      <c r="C409" s="16" t="n">
        <v>600</v>
      </c>
      <c r="E409" s="0" t="n">
        <f aca="false">+COUNT($M409:$BO409)</f>
        <v>0</v>
      </c>
      <c r="F409" s="172" t="e">
        <f aca="false">+AVERAGE($M409:$BO409)</f>
        <v>#DIV/0!</v>
      </c>
      <c r="G409" s="172" t="e">
        <f aca="false">+STDEV($M409:$BO409)</f>
        <v>#DIV/0!</v>
      </c>
      <c r="H409" s="172" t="n">
        <f aca="false">+MAX($M409:$BO409)</f>
        <v>0</v>
      </c>
      <c r="I409" s="172" t="n">
        <f aca="false">+MIN($M409:$BO409)</f>
        <v>0</v>
      </c>
      <c r="J409" s="172" t="e">
        <f aca="false">+D409-F409</f>
        <v>#DIV/0!</v>
      </c>
      <c r="K409" s="172" t="e">
        <f aca="false">+J409/G409</f>
        <v>#DIV/0!</v>
      </c>
      <c r="M409" s="181"/>
      <c r="S409" s="0"/>
      <c r="BO409" s="181"/>
    </row>
    <row r="410" customFormat="false" ht="15.75" hidden="false" customHeight="false" outlineLevel="0" collapsed="false">
      <c r="A410" s="182"/>
      <c r="B410" s="17"/>
      <c r="C410" s="17"/>
      <c r="D410" s="17"/>
      <c r="E410" s="17"/>
      <c r="F410" s="189"/>
      <c r="G410" s="189"/>
      <c r="H410" s="189"/>
      <c r="I410" s="189"/>
      <c r="J410" s="189"/>
      <c r="K410" s="189"/>
      <c r="L410" s="17"/>
      <c r="M410" s="181"/>
      <c r="N410" s="17"/>
      <c r="O410" s="17"/>
      <c r="P410" s="17"/>
      <c r="Q410" s="17"/>
      <c r="R410" s="17"/>
      <c r="S410" s="17"/>
      <c r="T410" s="17"/>
      <c r="W410" s="17"/>
      <c r="X410" s="17"/>
      <c r="Y410" s="17"/>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81"/>
    </row>
    <row r="411" customFormat="false" ht="15.75" hidden="false" customHeight="false" outlineLevel="0" collapsed="false">
      <c r="A411" s="182"/>
      <c r="B411" s="18" t="s">
        <v>9</v>
      </c>
      <c r="C411" s="19" t="s">
        <v>10</v>
      </c>
      <c r="E411" s="0" t="n">
        <f aca="false">+COUNT($M411:$BO411)</f>
        <v>6</v>
      </c>
      <c r="F411" s="172" t="n">
        <f aca="false">+AVERAGE($M411:$BO411)</f>
        <v>115</v>
      </c>
      <c r="G411" s="172" t="n">
        <f aca="false">+STDEV($M411:$BO411)</f>
        <v>77.7148634432307</v>
      </c>
      <c r="H411" s="172" t="n">
        <f aca="false">+MAX($M411:$BO411)</f>
        <v>219</v>
      </c>
      <c r="I411" s="172" t="n">
        <f aca="false">+MIN($M411:$BO411)</f>
        <v>1</v>
      </c>
      <c r="J411" s="172" t="n">
        <f aca="false">+D411-F411</f>
        <v>-115</v>
      </c>
      <c r="K411" s="172" t="n">
        <f aca="false">+J411/G411</f>
        <v>-1.47976841114834</v>
      </c>
      <c r="M411" s="181"/>
      <c r="S411" s="0"/>
      <c r="V411" s="0" t="n">
        <v>1</v>
      </c>
      <c r="Y411" s="0" t="n">
        <v>219</v>
      </c>
      <c r="AV411" s="0" t="n">
        <v>90</v>
      </c>
      <c r="AZ411" s="0" t="n">
        <v>154</v>
      </c>
      <c r="BB411" s="0" t="n">
        <v>159</v>
      </c>
      <c r="BK411" s="0" t="n">
        <v>67</v>
      </c>
      <c r="BO411" s="181"/>
    </row>
    <row r="412" customFormat="false" ht="15.75" hidden="false" customHeight="false" outlineLevel="0" collapsed="false">
      <c r="A412" s="182"/>
      <c r="B412" s="18"/>
      <c r="C412" s="198" t="s">
        <v>11</v>
      </c>
      <c r="E412" s="0" t="n">
        <f aca="false">+COUNT($M412:$BO412)</f>
        <v>6</v>
      </c>
      <c r="F412" s="172" t="n">
        <f aca="false">+AVERAGE($M412:$BO412)</f>
        <v>1.13333333333333</v>
      </c>
      <c r="G412" s="172" t="n">
        <f aca="false">+STDEV($M412:$BO412)</f>
        <v>0.496655480858378</v>
      </c>
      <c r="H412" s="172" t="n">
        <f aca="false">+MAX($M412:$BO412)</f>
        <v>2</v>
      </c>
      <c r="I412" s="172" t="n">
        <f aca="false">+MIN($M412:$BO412)</f>
        <v>0.6</v>
      </c>
      <c r="J412" s="172" t="n">
        <f aca="false">+D412-F412</f>
        <v>-1.13333333333333</v>
      </c>
      <c r="K412" s="172" t="n">
        <f aca="false">+J412/G412</f>
        <v>-2.28193058772768</v>
      </c>
      <c r="M412" s="181"/>
      <c r="S412" s="0"/>
      <c r="V412" s="0" t="n">
        <v>1.2</v>
      </c>
      <c r="Y412" s="0" t="n">
        <v>0.9</v>
      </c>
      <c r="AV412" s="0" t="n">
        <v>1.3</v>
      </c>
      <c r="AZ412" s="0" t="n">
        <v>0.8</v>
      </c>
      <c r="BB412" s="0" t="n">
        <v>0.6</v>
      </c>
      <c r="BK412" s="0" t="n">
        <v>2</v>
      </c>
      <c r="BO412" s="181"/>
    </row>
    <row r="413" customFormat="false" ht="0.95" hidden="false" customHeight="true" outlineLevel="0" collapsed="false">
      <c r="M413" s="181"/>
      <c r="S413" s="0"/>
      <c r="BO413" s="181"/>
    </row>
    <row r="414" customFormat="false" ht="0.95" hidden="false" customHeight="true" outlineLevel="0" collapsed="false">
      <c r="M414" s="181"/>
      <c r="S414" s="0"/>
      <c r="BO414" s="181"/>
    </row>
    <row r="415" customFormat="false" ht="0.95" hidden="false" customHeight="true" outlineLevel="0" collapsed="false">
      <c r="M415" s="181"/>
      <c r="S415" s="0"/>
      <c r="BO415" s="181"/>
    </row>
    <row r="416" customFormat="false" ht="0.95" hidden="false" customHeight="true" outlineLevel="0" collapsed="false">
      <c r="M416" s="181"/>
      <c r="S416" s="0"/>
      <c r="BO416" s="181"/>
    </row>
    <row r="417" customFormat="false" ht="0.95" hidden="false" customHeight="true" outlineLevel="0" collapsed="false">
      <c r="M417" s="181"/>
      <c r="S417" s="0"/>
      <c r="BO417" s="181"/>
    </row>
    <row r="418" customFormat="false" ht="0.95" hidden="false" customHeight="true" outlineLevel="0" collapsed="false">
      <c r="M418" s="181"/>
      <c r="S418" s="0"/>
      <c r="BO418" s="181"/>
    </row>
    <row r="419" customFormat="false" ht="0.95" hidden="false" customHeight="true" outlineLevel="0" collapsed="false">
      <c r="M419" s="181"/>
      <c r="S419" s="0"/>
      <c r="BO419" s="181"/>
    </row>
    <row r="420" customFormat="false" ht="0.95" hidden="false" customHeight="true" outlineLevel="0" collapsed="false">
      <c r="M420" s="181"/>
      <c r="S420" s="0"/>
      <c r="BO420" s="181"/>
    </row>
    <row r="421" customFormat="false" ht="16.5" hidden="false" customHeight="false" outlineLevel="0" collapsed="false">
      <c r="D421" s="178" t="s">
        <v>83</v>
      </c>
      <c r="E421" s="178" t="s">
        <v>84</v>
      </c>
      <c r="F421" s="179" t="s">
        <v>85</v>
      </c>
      <c r="G421" s="179" t="s">
        <v>86</v>
      </c>
      <c r="H421" s="179" t="s">
        <v>87</v>
      </c>
      <c r="I421" s="179" t="s">
        <v>88</v>
      </c>
      <c r="J421" s="179" t="s">
        <v>82</v>
      </c>
      <c r="K421" s="180" t="s">
        <v>89</v>
      </c>
      <c r="M421" s="181"/>
      <c r="O421" s="178"/>
      <c r="P421" s="178"/>
      <c r="Q421" s="178"/>
      <c r="R421" s="178"/>
      <c r="S421" s="178"/>
      <c r="T421" s="178"/>
      <c r="U421" s="178"/>
      <c r="V421" s="178"/>
      <c r="W421" s="178"/>
      <c r="X421" s="178"/>
      <c r="Z421" s="178"/>
      <c r="AA421" s="178"/>
      <c r="AB421" s="178"/>
      <c r="AC421" s="178"/>
      <c r="AD421" s="178"/>
      <c r="AE421" s="178"/>
      <c r="AF421" s="178"/>
      <c r="AG421" s="178"/>
      <c r="AH421" s="178"/>
      <c r="AI421" s="178"/>
      <c r="AJ421" s="178"/>
      <c r="AK421" s="178"/>
      <c r="AL421" s="178"/>
      <c r="AM421" s="178"/>
      <c r="AN421" s="178"/>
      <c r="AO421" s="178"/>
      <c r="AP421" s="178"/>
      <c r="AQ421" s="178"/>
      <c r="AR421" s="178"/>
      <c r="AS421" s="178"/>
      <c r="AT421" s="178"/>
      <c r="AU421" s="178"/>
      <c r="AV421" s="178"/>
      <c r="AW421" s="178"/>
      <c r="AX421" s="178"/>
      <c r="AY421" s="178"/>
      <c r="AZ421" s="178"/>
      <c r="BA421" s="178"/>
      <c r="BB421" s="178"/>
      <c r="BC421" s="178"/>
      <c r="BD421" s="178"/>
      <c r="BE421" s="178"/>
      <c r="BF421" s="178"/>
      <c r="BG421" s="178"/>
      <c r="BH421" s="178"/>
      <c r="BI421" s="178"/>
      <c r="BJ421" s="178"/>
      <c r="BK421" s="178"/>
      <c r="BL421" s="178"/>
      <c r="BM421" s="178"/>
      <c r="BN421" s="178"/>
      <c r="BO421" s="181"/>
    </row>
    <row r="422" customFormat="false" ht="15.75" hidden="false" customHeight="false" outlineLevel="0" collapsed="false">
      <c r="A422" s="182" t="n">
        <v>75</v>
      </c>
      <c r="B422" s="4" t="s">
        <v>90</v>
      </c>
      <c r="C422" s="4"/>
      <c r="D422" s="183" t="n">
        <f aca="false">+入力シート①!T$2</f>
        <v>0</v>
      </c>
      <c r="E422" s="184"/>
      <c r="F422" s="185"/>
      <c r="G422" s="185"/>
      <c r="H422" s="185"/>
      <c r="I422" s="185"/>
      <c r="J422" s="185"/>
      <c r="K422" s="186"/>
      <c r="M422" s="181"/>
      <c r="N422" s="0" t="n">
        <v>2012</v>
      </c>
      <c r="O422" s="0" t="n">
        <f aca="false">+O$1</f>
        <v>2011</v>
      </c>
      <c r="P422" s="0" t="n">
        <f aca="false">+P$1</f>
        <v>2010</v>
      </c>
      <c r="Q422" s="0" t="n">
        <f aca="false">+Q$1</f>
        <v>2009</v>
      </c>
      <c r="R422" s="0" t="n">
        <f aca="false">+R$1</f>
        <v>2008</v>
      </c>
      <c r="S422" s="0" t="n">
        <f aca="false">+S$1</f>
        <v>2007</v>
      </c>
      <c r="T422" s="0" t="n">
        <f aca="false">+T$1</f>
        <v>2007</v>
      </c>
      <c r="U422" s="0" t="n">
        <f aca="false">+U$1</f>
        <v>2006</v>
      </c>
      <c r="V422" s="0" t="n">
        <f aca="false">+V$1</f>
        <v>2005</v>
      </c>
      <c r="W422" s="0" t="n">
        <f aca="false">+W$1</f>
        <v>2004</v>
      </c>
      <c r="X422" s="0" t="n">
        <f aca="false">+X$1</f>
        <v>2003</v>
      </c>
      <c r="Y422" s="0" t="n">
        <f aca="false">+Y$1</f>
        <v>2002</v>
      </c>
      <c r="Z422" s="0" t="n">
        <f aca="false">+Z$1</f>
        <v>2001</v>
      </c>
      <c r="AA422" s="0" t="n">
        <f aca="false">+AA$1</f>
        <v>2000</v>
      </c>
      <c r="AB422" s="0" t="n">
        <f aca="false">+AB$1</f>
        <v>2000</v>
      </c>
      <c r="AC422" s="0" t="n">
        <f aca="false">+AC$1</f>
        <v>2000</v>
      </c>
      <c r="AD422" s="0" t="n">
        <f aca="false">+AD$1</f>
        <v>2000</v>
      </c>
      <c r="AE422" s="0" t="n">
        <f aca="false">+AE$1</f>
        <v>1999</v>
      </c>
      <c r="AF422" s="0" t="n">
        <f aca="false">+AF$1</f>
        <v>1999</v>
      </c>
      <c r="AG422" s="0" t="n">
        <f aca="false">+AG$1</f>
        <v>1998</v>
      </c>
      <c r="AH422" s="0" t="n">
        <f aca="false">+AH$1</f>
        <v>1998</v>
      </c>
      <c r="AI422" s="0" t="n">
        <f aca="false">+AI$1</f>
        <v>1997</v>
      </c>
      <c r="AJ422" s="0" t="n">
        <f aca="false">+AJ$1</f>
        <v>1996</v>
      </c>
      <c r="AK422" s="0" t="n">
        <f aca="false">+AK$1</f>
        <v>1995</v>
      </c>
      <c r="AL422" s="0" t="n">
        <f aca="false">+AL$1</f>
        <v>1994</v>
      </c>
      <c r="AM422" s="0" t="n">
        <f aca="false">+AM$1</f>
        <v>1993</v>
      </c>
      <c r="AN422" s="0" t="n">
        <f aca="false">+AN$1</f>
        <v>1992</v>
      </c>
      <c r="AO422" s="0" t="n">
        <f aca="false">+AO$1</f>
        <v>1991</v>
      </c>
      <c r="AP422" s="0" t="n">
        <f aca="false">+AP$1</f>
        <v>1990</v>
      </c>
      <c r="AQ422" s="0" t="n">
        <f aca="false">+AQ$1</f>
        <v>1990</v>
      </c>
      <c r="AR422" s="0" t="n">
        <f aca="false">+AR$1</f>
        <v>1989</v>
      </c>
      <c r="AS422" s="0" t="n">
        <f aca="false">+AS$1</f>
        <v>1988</v>
      </c>
      <c r="AT422" s="0" t="n">
        <f aca="false">+AT$1</f>
        <v>1987</v>
      </c>
      <c r="AU422" s="0" t="n">
        <f aca="false">+AU$1</f>
        <v>1987</v>
      </c>
      <c r="AV422" s="0" t="n">
        <f aca="false">+AV$1</f>
        <v>1986</v>
      </c>
      <c r="AW422" s="0" t="n">
        <f aca="false">+AW$1</f>
        <v>1986</v>
      </c>
      <c r="AX422" s="0" t="n">
        <f aca="false">+AX$1</f>
        <v>1986</v>
      </c>
      <c r="AY422" s="0" t="n">
        <f aca="false">+AY$1</f>
        <v>1986</v>
      </c>
      <c r="AZ422" s="0" t="n">
        <f aca="false">+AZ$1</f>
        <v>1986</v>
      </c>
      <c r="BA422" s="0" t="n">
        <f aca="false">+BA$1</f>
        <v>1985</v>
      </c>
      <c r="BB422" s="0" t="n">
        <f aca="false">+BB$1</f>
        <v>1985</v>
      </c>
      <c r="BC422" s="0" t="n">
        <f aca="false">+BC$1</f>
        <v>1985</v>
      </c>
      <c r="BD422" s="0" t="n">
        <f aca="false">+BD$1</f>
        <v>1984</v>
      </c>
      <c r="BE422" s="0" t="n">
        <f aca="false">+BE$1</f>
        <v>1984</v>
      </c>
      <c r="BF422" s="0" t="n">
        <f aca="false">+BF$1</f>
        <v>1984</v>
      </c>
      <c r="BG422" s="0" t="n">
        <f aca="false">+BG$1</f>
        <v>1983</v>
      </c>
      <c r="BH422" s="0" t="n">
        <f aca="false">+BH$1</f>
        <v>1983</v>
      </c>
      <c r="BI422" s="0" t="n">
        <f aca="false">+BI$1</f>
        <v>1982</v>
      </c>
      <c r="BJ422" s="0" t="n">
        <f aca="false">+BJ$1</f>
        <v>1982</v>
      </c>
      <c r="BK422" s="0" t="n">
        <f aca="false">+BK$1</f>
        <v>1982</v>
      </c>
      <c r="BL422" s="0" t="n">
        <f aca="false">+BL$1</f>
        <v>1982</v>
      </c>
      <c r="BM422" s="0" t="n">
        <f aca="false">+BM$1</f>
        <v>1981</v>
      </c>
      <c r="BN422" s="0" t="n">
        <f aca="false">+BN$1</f>
        <v>1980</v>
      </c>
      <c r="BO422" s="181"/>
    </row>
    <row r="423" customFormat="false" ht="15.75" hidden="false" customHeight="false" outlineLevel="0" collapsed="false">
      <c r="A423" s="182"/>
      <c r="B423" s="4" t="s">
        <v>91</v>
      </c>
      <c r="C423" s="4"/>
      <c r="D423" s="187" t="n">
        <f aca="false">+入力シート①!T$2</f>
        <v>0</v>
      </c>
      <c r="E423" s="188"/>
      <c r="F423" s="189"/>
      <c r="G423" s="189"/>
      <c r="H423" s="189"/>
      <c r="I423" s="189"/>
      <c r="J423" s="189"/>
      <c r="K423" s="190"/>
      <c r="M423" s="181"/>
      <c r="O423" s="0" t="n">
        <f aca="false">+O$3</f>
        <v>3</v>
      </c>
      <c r="P423" s="0" t="n">
        <f aca="false">+P$3</f>
        <v>3</v>
      </c>
      <c r="Q423" s="0" t="n">
        <f aca="false">+Q$3</f>
        <v>3</v>
      </c>
      <c r="R423" s="0" t="n">
        <f aca="false">+R$3</f>
        <v>3</v>
      </c>
      <c r="S423" s="0" t="n">
        <f aca="false">+S$3</f>
        <v>3</v>
      </c>
      <c r="T423" s="0" t="n">
        <f aca="false">+T$3</f>
        <v>3</v>
      </c>
      <c r="U423" s="0" t="n">
        <f aca="false">+U$3</f>
        <v>3</v>
      </c>
      <c r="V423" s="0" t="n">
        <f aca="false">+V$3</f>
        <v>3</v>
      </c>
      <c r="W423" s="0" t="n">
        <f aca="false">+W$3</f>
        <v>3</v>
      </c>
      <c r="X423" s="0" t="n">
        <f aca="false">+X$3</f>
        <v>3</v>
      </c>
      <c r="Y423" s="0" t="n">
        <f aca="false">+Y$3</f>
        <v>3</v>
      </c>
      <c r="Z423" s="0" t="n">
        <f aca="false">+Z$3</f>
        <v>3</v>
      </c>
      <c r="AA423" s="0" t="n">
        <f aca="false">+AA$3</f>
        <v>3</v>
      </c>
      <c r="AB423" s="0" t="n">
        <f aca="false">+AB$3</f>
        <v>3</v>
      </c>
      <c r="AC423" s="0" t="n">
        <f aca="false">+AC$3</f>
        <v>3</v>
      </c>
      <c r="AD423" s="0" t="n">
        <f aca="false">+AD$3</f>
        <v>3</v>
      </c>
      <c r="AE423" s="0" t="n">
        <f aca="false">+AE$3</f>
        <v>3</v>
      </c>
      <c r="AF423" s="0" t="n">
        <f aca="false">+AF$3</f>
        <v>3</v>
      </c>
      <c r="AG423" s="0" t="n">
        <f aca="false">+AG$3</f>
        <v>3</v>
      </c>
      <c r="AH423" s="0" t="n">
        <f aca="false">+AH$3</f>
        <v>3</v>
      </c>
      <c r="AI423" s="0" t="n">
        <f aca="false">+AI$3</f>
        <v>3</v>
      </c>
      <c r="AJ423" s="0" t="n">
        <f aca="false">+AJ$3</f>
        <v>3</v>
      </c>
      <c r="AK423" s="0" t="n">
        <f aca="false">+AK$3</f>
        <v>3</v>
      </c>
      <c r="AL423" s="0" t="n">
        <f aca="false">+AL$3</f>
        <v>3</v>
      </c>
      <c r="AM423" s="0" t="n">
        <f aca="false">+AM$3</f>
        <v>3</v>
      </c>
      <c r="AN423" s="0" t="n">
        <f aca="false">+AN$3</f>
        <v>3</v>
      </c>
      <c r="AO423" s="0" t="n">
        <f aca="false">+AO$3</f>
        <v>3</v>
      </c>
      <c r="AP423" s="0" t="n">
        <f aca="false">+AP$3</f>
        <v>3</v>
      </c>
      <c r="AQ423" s="0" t="n">
        <f aca="false">+AQ$3</f>
        <v>3</v>
      </c>
      <c r="AR423" s="0" t="n">
        <f aca="false">+AR$3</f>
        <v>3</v>
      </c>
      <c r="AS423" s="0" t="n">
        <f aca="false">+AS$3</f>
        <v>3</v>
      </c>
      <c r="AT423" s="0" t="n">
        <f aca="false">+AT$3</f>
        <v>3</v>
      </c>
      <c r="AU423" s="0" t="n">
        <f aca="false">+AU$3</f>
        <v>3</v>
      </c>
      <c r="AV423" s="0" t="n">
        <f aca="false">+AV$3</f>
        <v>3</v>
      </c>
      <c r="AW423" s="0" t="n">
        <f aca="false">+AW$3</f>
        <v>3</v>
      </c>
      <c r="AX423" s="0" t="n">
        <f aca="false">+AX$3</f>
        <v>3</v>
      </c>
      <c r="AY423" s="0" t="n">
        <f aca="false">+AY$3</f>
        <v>3</v>
      </c>
      <c r="AZ423" s="0" t="n">
        <f aca="false">+AZ$3</f>
        <v>3</v>
      </c>
      <c r="BA423" s="0" t="n">
        <f aca="false">+BA$3</f>
        <v>3</v>
      </c>
      <c r="BB423" s="0" t="n">
        <f aca="false">+BB$3</f>
        <v>3</v>
      </c>
      <c r="BC423" s="0" t="n">
        <f aca="false">+BC$3</f>
        <v>3</v>
      </c>
      <c r="BD423" s="0" t="n">
        <f aca="false">+BD$3</f>
        <v>3</v>
      </c>
      <c r="BE423" s="0" t="n">
        <f aca="false">+BE$3</f>
        <v>3</v>
      </c>
      <c r="BF423" s="0" t="n">
        <f aca="false">+BF$3</f>
        <v>3</v>
      </c>
      <c r="BG423" s="0" t="n">
        <f aca="false">+BG$3</f>
        <v>3</v>
      </c>
      <c r="BH423" s="0" t="n">
        <f aca="false">+BH$3</f>
        <v>3</v>
      </c>
      <c r="BI423" s="0" t="n">
        <f aca="false">+BI$3</f>
        <v>3</v>
      </c>
      <c r="BJ423" s="0" t="n">
        <f aca="false">+BJ$3</f>
        <v>3</v>
      </c>
      <c r="BK423" s="0" t="n">
        <f aca="false">+BK$3</f>
        <v>3</v>
      </c>
      <c r="BL423" s="0" t="n">
        <f aca="false">+BL$3</f>
        <v>3</v>
      </c>
      <c r="BM423" s="0" t="n">
        <f aca="false">+BM$3</f>
        <v>3</v>
      </c>
      <c r="BN423" s="0" t="n">
        <f aca="false">+BN$3</f>
        <v>3</v>
      </c>
      <c r="BO423" s="181"/>
    </row>
    <row r="424" customFormat="false" ht="15.75" hidden="false" customHeight="false" outlineLevel="0" collapsed="false">
      <c r="A424" s="182"/>
      <c r="B424" s="4" t="s">
        <v>92</v>
      </c>
      <c r="C424" s="4"/>
      <c r="D424" s="191" t="n">
        <f aca="false">+入力シート①!T$2</f>
        <v>0</v>
      </c>
      <c r="E424" s="188"/>
      <c r="F424" s="189"/>
      <c r="G424" s="189"/>
      <c r="H424" s="189"/>
      <c r="I424" s="189"/>
      <c r="J424" s="189"/>
      <c r="K424" s="190"/>
      <c r="M424" s="181"/>
      <c r="S424" s="0"/>
      <c r="AV424" s="0" t="n">
        <v>27</v>
      </c>
      <c r="AZ424" s="0" t="n">
        <v>4</v>
      </c>
      <c r="BD424" s="0" t="n">
        <v>30</v>
      </c>
      <c r="BO424" s="181"/>
    </row>
    <row r="425" customFormat="false" ht="15.75" hidden="false" customHeight="false" outlineLevel="0" collapsed="false">
      <c r="A425" s="182"/>
      <c r="B425" s="8" t="s">
        <v>6</v>
      </c>
      <c r="C425" s="8"/>
      <c r="D425" s="0" t="n">
        <f aca="false">+入力シート①!T$3</f>
        <v>75</v>
      </c>
      <c r="E425" s="188"/>
      <c r="F425" s="189"/>
      <c r="G425" s="189"/>
      <c r="H425" s="189"/>
      <c r="I425" s="189"/>
      <c r="J425" s="189"/>
      <c r="K425" s="190"/>
      <c r="M425" s="181"/>
      <c r="N425" s="0" t="n">
        <v>75</v>
      </c>
      <c r="O425" s="0" t="n">
        <f aca="false">+$A$422</f>
        <v>75</v>
      </c>
      <c r="P425" s="0" t="n">
        <f aca="false">+$A$422</f>
        <v>75</v>
      </c>
      <c r="Q425" s="0" t="n">
        <f aca="false">+$A$422</f>
        <v>75</v>
      </c>
      <c r="R425" s="0" t="n">
        <f aca="false">+$A$422</f>
        <v>75</v>
      </c>
      <c r="S425" s="0" t="n">
        <f aca="false">+$A$422</f>
        <v>75</v>
      </c>
      <c r="T425" s="0" t="n">
        <f aca="false">+$A$422</f>
        <v>75</v>
      </c>
      <c r="U425" s="0" t="n">
        <f aca="false">+$A$422</f>
        <v>75</v>
      </c>
      <c r="V425" s="0" t="n">
        <f aca="false">+$A$422</f>
        <v>75</v>
      </c>
      <c r="W425" s="0" t="n">
        <f aca="false">+$A$422</f>
        <v>75</v>
      </c>
      <c r="X425" s="0" t="n">
        <f aca="false">+$A$422</f>
        <v>75</v>
      </c>
      <c r="Y425" s="0" t="n">
        <f aca="false">+$A$422</f>
        <v>75</v>
      </c>
      <c r="Z425" s="0" t="n">
        <f aca="false">+$A$422</f>
        <v>75</v>
      </c>
      <c r="AA425" s="0" t="n">
        <f aca="false">+$A$422</f>
        <v>75</v>
      </c>
      <c r="AB425" s="0" t="n">
        <f aca="false">+$A$422</f>
        <v>75</v>
      </c>
      <c r="AC425" s="0" t="n">
        <f aca="false">+$A$422</f>
        <v>75</v>
      </c>
      <c r="AD425" s="0" t="n">
        <f aca="false">+$A$422</f>
        <v>75</v>
      </c>
      <c r="AE425" s="0" t="n">
        <f aca="false">+$A$422</f>
        <v>75</v>
      </c>
      <c r="AF425" s="0" t="n">
        <f aca="false">+$A$422</f>
        <v>75</v>
      </c>
      <c r="AG425" s="0" t="n">
        <f aca="false">+$A$422</f>
        <v>75</v>
      </c>
      <c r="AH425" s="0" t="n">
        <f aca="false">+$A$422</f>
        <v>75</v>
      </c>
      <c r="AI425" s="0" t="n">
        <f aca="false">+$A$422</f>
        <v>75</v>
      </c>
      <c r="AJ425" s="0" t="n">
        <f aca="false">+$A$422</f>
        <v>75</v>
      </c>
      <c r="AK425" s="0" t="n">
        <f aca="false">+$A$422</f>
        <v>75</v>
      </c>
      <c r="AL425" s="0" t="n">
        <f aca="false">+$A$422</f>
        <v>75</v>
      </c>
      <c r="AM425" s="0" t="n">
        <f aca="false">+$A$422</f>
        <v>75</v>
      </c>
      <c r="AN425" s="0" t="n">
        <f aca="false">+$A$422</f>
        <v>75</v>
      </c>
      <c r="AO425" s="0" t="n">
        <f aca="false">+$A$422</f>
        <v>75</v>
      </c>
      <c r="AP425" s="0" t="n">
        <f aca="false">+$A$422</f>
        <v>75</v>
      </c>
      <c r="AQ425" s="0" t="n">
        <f aca="false">+$A$422</f>
        <v>75</v>
      </c>
      <c r="AR425" s="0" t="n">
        <f aca="false">+$A$422</f>
        <v>75</v>
      </c>
      <c r="AS425" s="0" t="n">
        <f aca="false">+$A$422</f>
        <v>75</v>
      </c>
      <c r="AT425" s="0" t="n">
        <f aca="false">+$A$422</f>
        <v>75</v>
      </c>
      <c r="AU425" s="0" t="n">
        <f aca="false">+$A$422</f>
        <v>75</v>
      </c>
      <c r="AV425" s="0" t="n">
        <f aca="false">+$A$422</f>
        <v>75</v>
      </c>
      <c r="AW425" s="0" t="n">
        <f aca="false">+$A$422</f>
        <v>75</v>
      </c>
      <c r="AX425" s="0" t="n">
        <f aca="false">+$A$422</f>
        <v>75</v>
      </c>
      <c r="AY425" s="0" t="n">
        <f aca="false">+$A$422</f>
        <v>75</v>
      </c>
      <c r="AZ425" s="0" t="n">
        <f aca="false">+$A$422</f>
        <v>75</v>
      </c>
      <c r="BA425" s="0" t="n">
        <f aca="false">+$A$422</f>
        <v>75</v>
      </c>
      <c r="BB425" s="0" t="n">
        <f aca="false">+$A$422</f>
        <v>75</v>
      </c>
      <c r="BC425" s="0" t="n">
        <f aca="false">+$A$422</f>
        <v>75</v>
      </c>
      <c r="BD425" s="0" t="n">
        <f aca="false">+$A$422</f>
        <v>75</v>
      </c>
      <c r="BE425" s="0" t="n">
        <f aca="false">+$A$422</f>
        <v>75</v>
      </c>
      <c r="BF425" s="0" t="n">
        <f aca="false">+$A$422</f>
        <v>75</v>
      </c>
      <c r="BG425" s="0" t="n">
        <f aca="false">+$A$422</f>
        <v>75</v>
      </c>
      <c r="BH425" s="0" t="n">
        <f aca="false">+$A$422</f>
        <v>75</v>
      </c>
      <c r="BI425" s="0" t="n">
        <f aca="false">+$A$422</f>
        <v>75</v>
      </c>
      <c r="BJ425" s="0" t="n">
        <f aca="false">+$A$422</f>
        <v>75</v>
      </c>
      <c r="BK425" s="0" t="n">
        <f aca="false">+$A$422</f>
        <v>75</v>
      </c>
      <c r="BL425" s="0" t="n">
        <f aca="false">+$A$422</f>
        <v>75</v>
      </c>
      <c r="BM425" s="0" t="n">
        <f aca="false">+$A$422</f>
        <v>75</v>
      </c>
      <c r="BN425" s="0" t="n">
        <f aca="false">+$A$422</f>
        <v>75</v>
      </c>
      <c r="BO425" s="181"/>
    </row>
    <row r="426" customFormat="false" ht="16.5" hidden="false" customHeight="false" outlineLevel="0" collapsed="false">
      <c r="A426" s="182"/>
      <c r="B426" s="4" t="s">
        <v>7</v>
      </c>
      <c r="C426" s="4"/>
      <c r="D426" s="192" t="n">
        <f aca="false">+入力シート①!T$4</f>
        <v>0</v>
      </c>
      <c r="E426" s="193"/>
      <c r="F426" s="194"/>
      <c r="G426" s="194"/>
      <c r="H426" s="194"/>
      <c r="I426" s="194"/>
      <c r="J426" s="194"/>
      <c r="K426" s="195"/>
      <c r="M426" s="181"/>
      <c r="S426" s="0"/>
      <c r="BO426" s="181"/>
    </row>
    <row r="427" customFormat="false" ht="15.75" hidden="false" customHeight="false" outlineLevel="0" collapsed="false">
      <c r="A427" s="182"/>
      <c r="B427" s="15" t="s">
        <v>8</v>
      </c>
      <c r="C427" s="16" t="n">
        <v>0</v>
      </c>
      <c r="E427" s="0" t="n">
        <f aca="false">+COUNT($M427:$BO427)</f>
        <v>3</v>
      </c>
      <c r="F427" s="172" t="n">
        <f aca="false">+AVERAGE($M427:$BO427)</f>
        <v>18.0666666666667</v>
      </c>
      <c r="G427" s="172" t="n">
        <f aca="false">+STDEV($M427:$BO427)</f>
        <v>2.08406653764541</v>
      </c>
      <c r="H427" s="172" t="n">
        <f aca="false">+MAX($M427:$BO427)</f>
        <v>19.9</v>
      </c>
      <c r="I427" s="172" t="n">
        <f aca="false">+MIN($M427:$BO427)</f>
        <v>15.8</v>
      </c>
      <c r="J427" s="172" t="n">
        <f aca="false">+D427-F427</f>
        <v>-18.0666666666667</v>
      </c>
      <c r="K427" s="172" t="n">
        <f aca="false">+J427/G427</f>
        <v>-8.66894906679826</v>
      </c>
      <c r="M427" s="181"/>
      <c r="S427" s="0"/>
      <c r="AV427" s="0" t="n">
        <v>19.9</v>
      </c>
      <c r="AZ427" s="0" t="n">
        <v>18.5</v>
      </c>
      <c r="BD427" s="0" t="n">
        <v>15.8</v>
      </c>
      <c r="BO427" s="181"/>
    </row>
    <row r="428" customFormat="false" ht="15.75" hidden="false" customHeight="false" outlineLevel="0" collapsed="false">
      <c r="A428" s="182"/>
      <c r="B428" s="15"/>
      <c r="C428" s="16" t="n">
        <v>10</v>
      </c>
      <c r="E428" s="0" t="n">
        <f aca="false">+COUNT($M428:$BO428)</f>
        <v>3</v>
      </c>
      <c r="F428" s="172" t="n">
        <f aca="false">+AVERAGE($M428:$BO428)</f>
        <v>17.7533333333333</v>
      </c>
      <c r="G428" s="172" t="n">
        <f aca="false">+STDEV($M428:$BO428)</f>
        <v>1.92604084414982</v>
      </c>
      <c r="H428" s="172" t="n">
        <f aca="false">+MAX($M428:$BO428)</f>
        <v>19.41</v>
      </c>
      <c r="I428" s="172" t="n">
        <f aca="false">+MIN($M428:$BO428)</f>
        <v>15.64</v>
      </c>
      <c r="J428" s="172" t="n">
        <f aca="false">+D428-F428</f>
        <v>-17.7533333333333</v>
      </c>
      <c r="K428" s="172" t="n">
        <f aca="false">+J428/G428</f>
        <v>-9.21752692174601</v>
      </c>
      <c r="M428" s="181"/>
      <c r="S428" s="0"/>
      <c r="AV428" s="0" t="n">
        <v>19.41</v>
      </c>
      <c r="AZ428" s="0" t="n">
        <v>18.21</v>
      </c>
      <c r="BD428" s="0" t="n">
        <v>15.64</v>
      </c>
      <c r="BO428" s="181"/>
    </row>
    <row r="429" customFormat="false" ht="15.75" hidden="false" customHeight="false" outlineLevel="0" collapsed="false">
      <c r="A429" s="182"/>
      <c r="B429" s="15"/>
      <c r="C429" s="16" t="n">
        <v>20</v>
      </c>
      <c r="E429" s="0" t="n">
        <f aca="false">+COUNT($M429:$BO429)</f>
        <v>3</v>
      </c>
      <c r="F429" s="172" t="n">
        <f aca="false">+AVERAGE($M429:$BO429)</f>
        <v>17.5966666666667</v>
      </c>
      <c r="G429" s="172" t="n">
        <f aca="false">+STDEV($M429:$BO429)</f>
        <v>2.08425846125986</v>
      </c>
      <c r="H429" s="172" t="n">
        <f aca="false">+MAX($M429:$BO429)</f>
        <v>19.39</v>
      </c>
      <c r="I429" s="172" t="n">
        <f aca="false">+MIN($M429:$BO429)</f>
        <v>15.31</v>
      </c>
      <c r="J429" s="172" t="n">
        <f aca="false">+D429-F429</f>
        <v>-17.5966666666667</v>
      </c>
      <c r="K429" s="172" t="n">
        <f aca="false">+J429/G429</f>
        <v>-8.44265094456188</v>
      </c>
      <c r="M429" s="181"/>
      <c r="S429" s="0"/>
      <c r="AV429" s="0" t="n">
        <v>19.39</v>
      </c>
      <c r="AZ429" s="0" t="n">
        <v>18.09</v>
      </c>
      <c r="BD429" s="0" t="n">
        <v>15.31</v>
      </c>
      <c r="BO429" s="181"/>
    </row>
    <row r="430" customFormat="false" ht="15.75" hidden="false" customHeight="false" outlineLevel="0" collapsed="false">
      <c r="A430" s="182"/>
      <c r="B430" s="15"/>
      <c r="C430" s="16" t="n">
        <v>30</v>
      </c>
      <c r="E430" s="0" t="n">
        <f aca="false">+COUNT($M430:$BO430)</f>
        <v>3</v>
      </c>
      <c r="F430" s="172" t="n">
        <f aca="false">+AVERAGE($M430:$BO430)</f>
        <v>17.43</v>
      </c>
      <c r="G430" s="172" t="n">
        <f aca="false">+STDEV($M430:$BO430)</f>
        <v>2.33668568703623</v>
      </c>
      <c r="H430" s="172" t="n">
        <f aca="false">+MAX($M430:$BO430)</f>
        <v>19.38</v>
      </c>
      <c r="I430" s="172" t="n">
        <f aca="false">+MIN($M430:$BO430)</f>
        <v>14.84</v>
      </c>
      <c r="J430" s="172" t="n">
        <f aca="false">+D430-F430</f>
        <v>-17.43</v>
      </c>
      <c r="K430" s="172" t="n">
        <f aca="false">+J430/G430</f>
        <v>-7.4592830763249</v>
      </c>
      <c r="M430" s="181"/>
      <c r="S430" s="0"/>
      <c r="AV430" s="0" t="n">
        <v>19.38</v>
      </c>
      <c r="AZ430" s="0" t="n">
        <v>18.07</v>
      </c>
      <c r="BD430" s="0" t="n">
        <v>14.84</v>
      </c>
      <c r="BO430" s="181"/>
    </row>
    <row r="431" customFormat="false" ht="15.75" hidden="false" customHeight="false" outlineLevel="0" collapsed="false">
      <c r="A431" s="182"/>
      <c r="B431" s="15"/>
      <c r="C431" s="16" t="n">
        <v>50</v>
      </c>
      <c r="E431" s="0" t="n">
        <f aca="false">+COUNT($M431:$BO431)</f>
        <v>3</v>
      </c>
      <c r="F431" s="172" t="n">
        <f aca="false">+AVERAGE($M431:$BO431)</f>
        <v>17.33</v>
      </c>
      <c r="G431" s="172" t="n">
        <f aca="false">+STDEV($M431:$BO431)</f>
        <v>2.44767236369576</v>
      </c>
      <c r="H431" s="172" t="n">
        <f aca="false">+MAX($M431:$BO431)</f>
        <v>19.38</v>
      </c>
      <c r="I431" s="172" t="n">
        <f aca="false">+MIN($M431:$BO431)</f>
        <v>14.62</v>
      </c>
      <c r="J431" s="172" t="n">
        <f aca="false">+D431-F431</f>
        <v>-17.33</v>
      </c>
      <c r="K431" s="172" t="n">
        <f aca="false">+J431/G431</f>
        <v>-7.08019596782687</v>
      </c>
      <c r="M431" s="181"/>
      <c r="S431" s="0"/>
      <c r="AV431" s="0" t="n">
        <v>19.38</v>
      </c>
      <c r="AZ431" s="0" t="n">
        <v>17.99</v>
      </c>
      <c r="BD431" s="0" t="n">
        <v>14.62</v>
      </c>
      <c r="BO431" s="181"/>
    </row>
    <row r="432" customFormat="false" ht="15.75" hidden="false" customHeight="false" outlineLevel="0" collapsed="false">
      <c r="A432" s="182"/>
      <c r="B432" s="15"/>
      <c r="C432" s="16" t="n">
        <v>75</v>
      </c>
      <c r="E432" s="0" t="n">
        <f aca="false">+COUNT($M432:$BO432)</f>
        <v>3</v>
      </c>
      <c r="F432" s="172" t="n">
        <f aca="false">+AVERAGE($M432:$BO432)</f>
        <v>17.1433333333333</v>
      </c>
      <c r="G432" s="172" t="n">
        <f aca="false">+STDEV($M432:$BO432)</f>
        <v>2.5765157351224</v>
      </c>
      <c r="H432" s="172" t="n">
        <f aca="false">+MAX($M432:$BO432)</f>
        <v>19.22</v>
      </c>
      <c r="I432" s="172" t="n">
        <f aca="false">+MIN($M432:$BO432)</f>
        <v>14.26</v>
      </c>
      <c r="J432" s="172" t="n">
        <f aca="false">+D432-F432</f>
        <v>-17.1433333333333</v>
      </c>
      <c r="K432" s="172" t="n">
        <f aca="false">+J432/G432</f>
        <v>-6.65368858402059</v>
      </c>
      <c r="M432" s="181"/>
      <c r="S432" s="0"/>
      <c r="AV432" s="0" t="n">
        <v>19.22</v>
      </c>
      <c r="AZ432" s="0" t="n">
        <v>17.95</v>
      </c>
      <c r="BD432" s="0" t="n">
        <v>14.26</v>
      </c>
      <c r="BO432" s="181"/>
    </row>
    <row r="433" customFormat="false" ht="15.75" hidden="false" customHeight="false" outlineLevel="0" collapsed="false">
      <c r="A433" s="182"/>
      <c r="B433" s="15"/>
      <c r="C433" s="16" t="n">
        <v>100</v>
      </c>
      <c r="E433" s="0" t="n">
        <f aca="false">+COUNT($M433:$BO433)</f>
        <v>3</v>
      </c>
      <c r="F433" s="172" t="n">
        <f aca="false">+AVERAGE($M433:$BO433)</f>
        <v>16.9666666666667</v>
      </c>
      <c r="G433" s="172" t="n">
        <f aca="false">+STDEV($M433:$BO433)</f>
        <v>2.62741951985847</v>
      </c>
      <c r="H433" s="172" t="n">
        <f aca="false">+MAX($M433:$BO433)</f>
        <v>19</v>
      </c>
      <c r="I433" s="172" t="n">
        <f aca="false">+MIN($M433:$BO433)</f>
        <v>14</v>
      </c>
      <c r="J433" s="172" t="n">
        <f aca="false">+D433-F433</f>
        <v>-16.9666666666667</v>
      </c>
      <c r="K433" s="172" t="n">
        <f aca="false">+J433/G433</f>
        <v>-6.45754000776419</v>
      </c>
      <c r="M433" s="181"/>
      <c r="S433" s="0"/>
      <c r="AV433" s="0" t="n">
        <v>19</v>
      </c>
      <c r="AZ433" s="0" t="n">
        <v>17.9</v>
      </c>
      <c r="BD433" s="0" t="n">
        <v>14</v>
      </c>
      <c r="BO433" s="181"/>
    </row>
    <row r="434" customFormat="false" ht="15.75" hidden="false" customHeight="false" outlineLevel="0" collapsed="false">
      <c r="A434" s="182"/>
      <c r="B434" s="15"/>
      <c r="C434" s="16" t="n">
        <v>150</v>
      </c>
      <c r="E434" s="0" t="n">
        <f aca="false">+COUNT($M434:$BO434)</f>
        <v>3</v>
      </c>
      <c r="F434" s="172" t="n">
        <f aca="false">+AVERAGE($M434:$BO434)</f>
        <v>16.0533333333333</v>
      </c>
      <c r="G434" s="172" t="n">
        <f aca="false">+STDEV($M434:$BO434)</f>
        <v>2.19721035254555</v>
      </c>
      <c r="H434" s="172" t="n">
        <f aca="false">+MAX($M434:$BO434)</f>
        <v>17.44</v>
      </c>
      <c r="I434" s="172" t="n">
        <f aca="false">+MIN($M434:$BO434)</f>
        <v>13.52</v>
      </c>
      <c r="J434" s="172" t="n">
        <f aca="false">+D434-F434</f>
        <v>-16.0533333333333</v>
      </c>
      <c r="K434" s="172" t="n">
        <f aca="false">+J434/G434</f>
        <v>-7.30623415948089</v>
      </c>
      <c r="M434" s="181"/>
      <c r="S434" s="0"/>
      <c r="AV434" s="0" t="n">
        <v>17.2</v>
      </c>
      <c r="AZ434" s="0" t="n">
        <v>17.44</v>
      </c>
      <c r="BD434" s="0" t="n">
        <v>13.52</v>
      </c>
      <c r="BO434" s="181"/>
    </row>
    <row r="435" customFormat="false" ht="15.75" hidden="false" customHeight="false" outlineLevel="0" collapsed="false">
      <c r="A435" s="182"/>
      <c r="B435" s="15"/>
      <c r="C435" s="16" t="n">
        <v>200</v>
      </c>
      <c r="E435" s="0" t="n">
        <f aca="false">+COUNT($M435:$BO435)</f>
        <v>3</v>
      </c>
      <c r="F435" s="172" t="n">
        <f aca="false">+AVERAGE($M435:$BO435)</f>
        <v>15.31</v>
      </c>
      <c r="G435" s="172" t="n">
        <f aca="false">+STDEV($M435:$BO435)</f>
        <v>2.09942849366203</v>
      </c>
      <c r="H435" s="172" t="n">
        <f aca="false">+MAX($M435:$BO435)</f>
        <v>16.97</v>
      </c>
      <c r="I435" s="172" t="n">
        <f aca="false">+MIN($M435:$BO435)</f>
        <v>12.95</v>
      </c>
      <c r="J435" s="172" t="n">
        <f aca="false">+D435-F435</f>
        <v>-15.31</v>
      </c>
      <c r="K435" s="172" t="n">
        <f aca="false">+J435/G435</f>
        <v>-7.29246080360414</v>
      </c>
      <c r="M435" s="181"/>
      <c r="S435" s="0"/>
      <c r="AV435" s="0" t="n">
        <v>16.01</v>
      </c>
      <c r="AZ435" s="0" t="n">
        <v>16.97</v>
      </c>
      <c r="BD435" s="0" t="n">
        <v>12.95</v>
      </c>
      <c r="BO435" s="181"/>
    </row>
    <row r="436" customFormat="false" ht="15.75" hidden="false" customHeight="false" outlineLevel="0" collapsed="false">
      <c r="A436" s="182"/>
      <c r="B436" s="15"/>
      <c r="C436" s="16" t="n">
        <v>300</v>
      </c>
      <c r="E436" s="0" t="n">
        <f aca="false">+COUNT($M436:$BO436)</f>
        <v>0</v>
      </c>
      <c r="F436" s="172" t="e">
        <f aca="false">+AVERAGE($M436:$BO436)</f>
        <v>#DIV/0!</v>
      </c>
      <c r="G436" s="172" t="e">
        <f aca="false">+STDEV($M436:$BO436)</f>
        <v>#DIV/0!</v>
      </c>
      <c r="H436" s="172" t="n">
        <f aca="false">+MAX($M436:$BO436)</f>
        <v>0</v>
      </c>
      <c r="I436" s="172" t="n">
        <f aca="false">+MIN($M436:$BO436)</f>
        <v>0</v>
      </c>
      <c r="J436" s="172" t="e">
        <f aca="false">+D436-F436</f>
        <v>#DIV/0!</v>
      </c>
      <c r="K436" s="172" t="e">
        <f aca="false">+J436/G436</f>
        <v>#DIV/0!</v>
      </c>
      <c r="M436" s="181"/>
      <c r="S436" s="0"/>
      <c r="BO436" s="181"/>
    </row>
    <row r="437" customFormat="false" ht="15.75" hidden="false" customHeight="false" outlineLevel="0" collapsed="false">
      <c r="A437" s="182"/>
      <c r="B437" s="15"/>
      <c r="C437" s="16" t="n">
        <v>400</v>
      </c>
      <c r="E437" s="0" t="n">
        <f aca="false">+COUNT($M437:$BO437)</f>
        <v>0</v>
      </c>
      <c r="F437" s="172" t="e">
        <f aca="false">+AVERAGE($M437:$BO437)</f>
        <v>#DIV/0!</v>
      </c>
      <c r="G437" s="172" t="e">
        <f aca="false">+STDEV($M437:$BO437)</f>
        <v>#DIV/0!</v>
      </c>
      <c r="H437" s="172" t="n">
        <f aca="false">+MAX($M437:$BO437)</f>
        <v>0</v>
      </c>
      <c r="I437" s="172" t="n">
        <f aca="false">+MIN($M437:$BO437)</f>
        <v>0</v>
      </c>
      <c r="J437" s="172" t="e">
        <f aca="false">+D437-F437</f>
        <v>#DIV/0!</v>
      </c>
      <c r="K437" s="172" t="e">
        <f aca="false">+J437/G437</f>
        <v>#DIV/0!</v>
      </c>
      <c r="M437" s="181"/>
      <c r="S437" s="0"/>
      <c r="BO437" s="181"/>
    </row>
    <row r="438" customFormat="false" ht="15.75" hidden="false" customHeight="false" outlineLevel="0" collapsed="false">
      <c r="A438" s="182"/>
      <c r="B438" s="15"/>
      <c r="C438" s="16" t="n">
        <v>500</v>
      </c>
      <c r="E438" s="0" t="n">
        <f aca="false">+COUNT($M438:$BO438)</f>
        <v>0</v>
      </c>
      <c r="F438" s="172" t="e">
        <f aca="false">+AVERAGE($M438:$BO438)</f>
        <v>#DIV/0!</v>
      </c>
      <c r="G438" s="172" t="e">
        <f aca="false">+STDEV($M438:$BO438)</f>
        <v>#DIV/0!</v>
      </c>
      <c r="H438" s="172" t="n">
        <f aca="false">+MAX($M438:$BO438)</f>
        <v>0</v>
      </c>
      <c r="I438" s="172" t="n">
        <f aca="false">+MIN($M438:$BO438)</f>
        <v>0</v>
      </c>
      <c r="J438" s="172" t="e">
        <f aca="false">+D438-F438</f>
        <v>#DIV/0!</v>
      </c>
      <c r="K438" s="172" t="e">
        <f aca="false">+J438/G438</f>
        <v>#DIV/0!</v>
      </c>
      <c r="M438" s="181"/>
      <c r="S438" s="0"/>
      <c r="BO438" s="181"/>
    </row>
    <row r="439" customFormat="false" ht="15.75" hidden="false" customHeight="false" outlineLevel="0" collapsed="false">
      <c r="A439" s="182"/>
      <c r="B439" s="15"/>
      <c r="C439" s="16" t="n">
        <v>600</v>
      </c>
      <c r="E439" s="0" t="n">
        <f aca="false">+COUNT($M439:$BO439)</f>
        <v>0</v>
      </c>
      <c r="F439" s="172" t="e">
        <f aca="false">+AVERAGE($M439:$BO439)</f>
        <v>#DIV/0!</v>
      </c>
      <c r="G439" s="172" t="e">
        <f aca="false">+STDEV($M439:$BO439)</f>
        <v>#DIV/0!</v>
      </c>
      <c r="H439" s="172" t="n">
        <f aca="false">+MAX($M439:$BO439)</f>
        <v>0</v>
      </c>
      <c r="I439" s="172" t="n">
        <f aca="false">+MIN($M439:$BO439)</f>
        <v>0</v>
      </c>
      <c r="J439" s="172" t="e">
        <f aca="false">+D439-F439</f>
        <v>#DIV/0!</v>
      </c>
      <c r="K439" s="172" t="e">
        <f aca="false">+J439/G439</f>
        <v>#DIV/0!</v>
      </c>
      <c r="M439" s="181"/>
      <c r="S439" s="0"/>
      <c r="BO439" s="181"/>
    </row>
    <row r="440" customFormat="false" ht="15.75" hidden="false" customHeight="false" outlineLevel="0" collapsed="false">
      <c r="A440" s="182"/>
      <c r="B440" s="17"/>
      <c r="C440" s="17"/>
      <c r="D440" s="17"/>
      <c r="E440" s="17"/>
      <c r="F440" s="189"/>
      <c r="G440" s="189"/>
      <c r="H440" s="189"/>
      <c r="I440" s="189"/>
      <c r="J440" s="189"/>
      <c r="K440" s="189"/>
      <c r="L440" s="17"/>
      <c r="M440" s="181"/>
      <c r="N440" s="17"/>
      <c r="O440" s="17"/>
      <c r="P440" s="17"/>
      <c r="Q440" s="17"/>
      <c r="R440" s="17"/>
      <c r="S440" s="17"/>
      <c r="T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81"/>
    </row>
    <row r="441" customFormat="false" ht="15.75" hidden="false" customHeight="false" outlineLevel="0" collapsed="false">
      <c r="A441" s="182"/>
      <c r="B441" s="18" t="s">
        <v>9</v>
      </c>
      <c r="C441" s="19" t="s">
        <v>10</v>
      </c>
      <c r="E441" s="0" t="n">
        <f aca="false">+COUNT($M441:$BO441)</f>
        <v>3</v>
      </c>
      <c r="F441" s="172" t="n">
        <f aca="false">+AVERAGE($M441:$BO441)</f>
        <v>100.333333333333</v>
      </c>
      <c r="G441" s="172" t="n">
        <f aca="false">+STDEV($M441:$BO441)</f>
        <v>59.2143000746723</v>
      </c>
      <c r="H441" s="172" t="n">
        <f aca="false">+MAX($M441:$BO441)</f>
        <v>168</v>
      </c>
      <c r="I441" s="172" t="n">
        <f aca="false">+MIN($M441:$BO441)</f>
        <v>58</v>
      </c>
      <c r="J441" s="172" t="n">
        <f aca="false">+D441-F441</f>
        <v>-100.333333333333</v>
      </c>
      <c r="K441" s="172" t="n">
        <f aca="false">+J441/G441</f>
        <v>-1.69441052595079</v>
      </c>
      <c r="M441" s="181"/>
      <c r="S441" s="0"/>
      <c r="AV441" s="0" t="n">
        <v>75</v>
      </c>
      <c r="AZ441" s="0" t="n">
        <v>168</v>
      </c>
      <c r="BD441" s="0" t="n">
        <v>58</v>
      </c>
      <c r="BO441" s="181"/>
    </row>
    <row r="442" customFormat="false" ht="15.75" hidden="false" customHeight="false" outlineLevel="0" collapsed="false">
      <c r="A442" s="182"/>
      <c r="B442" s="18"/>
      <c r="C442" s="198" t="s">
        <v>11</v>
      </c>
      <c r="E442" s="0" t="n">
        <f aca="false">+COUNT($M442:$BO442)</f>
        <v>3</v>
      </c>
      <c r="F442" s="172" t="n">
        <f aca="false">+AVERAGE($M442:$BO442)</f>
        <v>1.56666666666667</v>
      </c>
      <c r="G442" s="172" t="n">
        <f aca="false">+STDEV($M442:$BO442)</f>
        <v>1.06926766215636</v>
      </c>
      <c r="H442" s="172" t="n">
        <f aca="false">+MAX($M442:$BO442)</f>
        <v>2.5</v>
      </c>
      <c r="I442" s="172" t="n">
        <f aca="false">+MIN($M442:$BO442)</f>
        <v>0.4</v>
      </c>
      <c r="J442" s="172" t="n">
        <f aca="false">+D442-F442</f>
        <v>-1.56666666666667</v>
      </c>
      <c r="K442" s="172" t="n">
        <f aca="false">+J442/G442</f>
        <v>-1.46517726301309</v>
      </c>
      <c r="M442" s="181"/>
      <c r="S442" s="0"/>
      <c r="AV442" s="0" t="n">
        <v>1.8</v>
      </c>
      <c r="AZ442" s="0" t="n">
        <v>2.5</v>
      </c>
      <c r="BD442" s="0" t="n">
        <v>0.4</v>
      </c>
      <c r="BO442" s="181"/>
    </row>
    <row r="443" customFormat="false" ht="0.95" hidden="false" customHeight="true" outlineLevel="0" collapsed="false">
      <c r="M443" s="181"/>
      <c r="S443" s="0"/>
      <c r="BO443" s="181"/>
    </row>
    <row r="444" customFormat="false" ht="0.95" hidden="false" customHeight="true" outlineLevel="0" collapsed="false">
      <c r="A444" s="181"/>
      <c r="B444" s="181"/>
      <c r="C444" s="181"/>
      <c r="D444" s="181"/>
      <c r="E444" s="181"/>
      <c r="F444" s="199"/>
      <c r="G444" s="199"/>
      <c r="H444" s="199"/>
      <c r="I444" s="199"/>
      <c r="J444" s="199"/>
      <c r="K444" s="199"/>
      <c r="L444" s="181"/>
      <c r="M444" s="181"/>
      <c r="N444" s="181"/>
      <c r="O444" s="181"/>
      <c r="P444" s="181"/>
      <c r="Q444" s="181"/>
      <c r="R444" s="181"/>
      <c r="S444" s="181"/>
      <c r="T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c r="AR444" s="181"/>
      <c r="AS444" s="181"/>
      <c r="AT444" s="181"/>
      <c r="AU444" s="181"/>
      <c r="AV444" s="181"/>
      <c r="AW444" s="181"/>
      <c r="AX444" s="181"/>
      <c r="AY444" s="181"/>
      <c r="AZ444" s="181"/>
      <c r="BA444" s="181"/>
      <c r="BB444" s="181"/>
      <c r="BC444" s="181"/>
      <c r="BD444" s="181"/>
      <c r="BE444" s="181"/>
      <c r="BF444" s="181"/>
      <c r="BG444" s="181"/>
      <c r="BH444" s="181"/>
      <c r="BI444" s="181"/>
      <c r="BJ444" s="181"/>
      <c r="BK444" s="181"/>
      <c r="BL444" s="181"/>
      <c r="BM444" s="181"/>
      <c r="BN444" s="181"/>
      <c r="BO444" s="181"/>
    </row>
    <row r="445" customFormat="false" ht="0.95" hidden="false" customHeight="true" outlineLevel="0" collapsed="false">
      <c r="A445" s="181"/>
      <c r="B445" s="181"/>
      <c r="C445" s="181"/>
      <c r="D445" s="181"/>
      <c r="E445" s="181"/>
      <c r="F445" s="199"/>
      <c r="G445" s="199"/>
      <c r="H445" s="199"/>
      <c r="I445" s="199"/>
      <c r="J445" s="199"/>
      <c r="K445" s="199"/>
      <c r="L445" s="181"/>
      <c r="M445" s="181"/>
      <c r="N445" s="181"/>
      <c r="O445" s="181"/>
      <c r="P445" s="181"/>
      <c r="Q445" s="181"/>
      <c r="R445" s="181"/>
      <c r="S445" s="181"/>
      <c r="T445" s="181"/>
      <c r="W445" s="181"/>
      <c r="X445" s="181"/>
      <c r="Y445" s="181"/>
      <c r="Z445" s="181"/>
      <c r="AA445" s="181"/>
      <c r="AB445" s="181"/>
      <c r="AC445" s="181"/>
      <c r="AD445" s="181"/>
      <c r="AE445" s="181"/>
      <c r="AF445" s="181"/>
      <c r="AG445" s="181"/>
      <c r="AH445" s="181"/>
      <c r="AI445" s="181"/>
      <c r="AJ445" s="181"/>
      <c r="AK445" s="181"/>
      <c r="AL445" s="181"/>
      <c r="AM445" s="181"/>
      <c r="AN445" s="181"/>
      <c r="AO445" s="181"/>
      <c r="AP445" s="181"/>
      <c r="AQ445" s="181"/>
      <c r="AR445" s="181"/>
      <c r="AS445" s="181"/>
      <c r="AT445" s="181"/>
      <c r="AU445" s="181"/>
      <c r="AV445" s="181"/>
      <c r="AW445" s="181"/>
      <c r="AX445" s="181"/>
      <c r="AY445" s="181"/>
      <c r="AZ445" s="181"/>
      <c r="BA445" s="181"/>
      <c r="BB445" s="181"/>
      <c r="BC445" s="181"/>
      <c r="BD445" s="181"/>
      <c r="BE445" s="181"/>
      <c r="BF445" s="181"/>
      <c r="BG445" s="181"/>
      <c r="BH445" s="181"/>
      <c r="BI445" s="181"/>
      <c r="BJ445" s="181"/>
      <c r="BK445" s="181"/>
      <c r="BL445" s="181"/>
      <c r="BM445" s="181"/>
      <c r="BN445" s="181"/>
      <c r="BO445" s="181"/>
    </row>
    <row r="446" customFormat="false" ht="0.95" hidden="false" customHeight="true" outlineLevel="0" collapsed="false">
      <c r="A446" s="181"/>
      <c r="B446" s="181"/>
      <c r="C446" s="181"/>
      <c r="D446" s="181"/>
      <c r="E446" s="181"/>
      <c r="F446" s="199"/>
      <c r="G446" s="199"/>
      <c r="H446" s="199"/>
      <c r="I446" s="199"/>
      <c r="J446" s="199"/>
      <c r="K446" s="199"/>
      <c r="L446" s="181"/>
      <c r="M446" s="181"/>
      <c r="N446" s="181"/>
      <c r="O446" s="181"/>
      <c r="P446" s="181"/>
      <c r="Q446" s="181"/>
      <c r="R446" s="181"/>
      <c r="S446" s="181"/>
      <c r="T446" s="181"/>
      <c r="W446" s="181"/>
      <c r="X446" s="181"/>
      <c r="Y446" s="181"/>
      <c r="Z446" s="181"/>
      <c r="AA446" s="181"/>
      <c r="AB446" s="181"/>
      <c r="AC446" s="181"/>
      <c r="AD446" s="181"/>
      <c r="AE446" s="181"/>
      <c r="AF446" s="181"/>
      <c r="AG446" s="181"/>
      <c r="AH446" s="181"/>
      <c r="AI446" s="181"/>
      <c r="AJ446" s="181"/>
      <c r="AK446" s="181"/>
      <c r="AL446" s="181"/>
      <c r="AM446" s="181"/>
      <c r="AN446" s="181"/>
      <c r="AO446" s="181"/>
      <c r="AP446" s="181"/>
      <c r="AQ446" s="181"/>
      <c r="AR446" s="181"/>
      <c r="AS446" s="181"/>
      <c r="AT446" s="181"/>
      <c r="AU446" s="181"/>
      <c r="AV446" s="181"/>
      <c r="AW446" s="181"/>
      <c r="AX446" s="181"/>
      <c r="AY446" s="181"/>
      <c r="AZ446" s="181"/>
      <c r="BA446" s="181"/>
      <c r="BB446" s="181"/>
      <c r="BC446" s="181"/>
      <c r="BD446" s="181"/>
      <c r="BE446" s="181"/>
      <c r="BF446" s="181"/>
      <c r="BG446" s="181"/>
      <c r="BH446" s="181"/>
      <c r="BI446" s="181"/>
      <c r="BJ446" s="181"/>
      <c r="BK446" s="181"/>
      <c r="BL446" s="181"/>
      <c r="BM446" s="181"/>
      <c r="BN446" s="181"/>
      <c r="BO446" s="181"/>
    </row>
    <row r="447" customFormat="false" ht="0.95" hidden="false" customHeight="true" outlineLevel="0" collapsed="false">
      <c r="A447" s="181"/>
      <c r="B447" s="181"/>
      <c r="C447" s="181"/>
      <c r="D447" s="181"/>
      <c r="E447" s="181"/>
      <c r="F447" s="199"/>
      <c r="G447" s="199"/>
      <c r="H447" s="199"/>
      <c r="I447" s="199"/>
      <c r="J447" s="199"/>
      <c r="K447" s="199"/>
      <c r="L447" s="181"/>
      <c r="M447" s="181"/>
      <c r="N447" s="181"/>
      <c r="O447" s="181"/>
      <c r="P447" s="181"/>
      <c r="Q447" s="181"/>
      <c r="R447" s="181"/>
      <c r="S447" s="181"/>
      <c r="T447" s="181"/>
      <c r="W447" s="181"/>
      <c r="X447" s="181"/>
      <c r="Y447" s="181"/>
      <c r="Z447" s="181"/>
      <c r="AA447" s="181"/>
      <c r="AB447" s="181"/>
      <c r="AC447" s="181"/>
      <c r="AD447" s="181"/>
      <c r="AE447" s="181"/>
      <c r="AF447" s="181"/>
      <c r="AG447" s="181"/>
      <c r="AH447" s="181"/>
      <c r="AI447" s="181"/>
      <c r="AJ447" s="181"/>
      <c r="AK447" s="181"/>
      <c r="AL447" s="181"/>
      <c r="AM447" s="181"/>
      <c r="AN447" s="181"/>
      <c r="AO447" s="181"/>
      <c r="AP447" s="181"/>
      <c r="AQ447" s="181"/>
      <c r="AR447" s="181"/>
      <c r="AS447" s="181"/>
      <c r="AT447" s="181"/>
      <c r="AU447" s="181"/>
      <c r="AV447" s="181"/>
      <c r="AW447" s="181"/>
      <c r="AX447" s="181"/>
      <c r="AY447" s="181"/>
      <c r="AZ447" s="181"/>
      <c r="BA447" s="181"/>
      <c r="BB447" s="181"/>
      <c r="BC447" s="181"/>
      <c r="BD447" s="181"/>
      <c r="BE447" s="181"/>
      <c r="BF447" s="181"/>
      <c r="BG447" s="181"/>
      <c r="BH447" s="181"/>
      <c r="BI447" s="181"/>
      <c r="BJ447" s="181"/>
      <c r="BK447" s="181"/>
      <c r="BL447" s="181"/>
      <c r="BM447" s="181"/>
      <c r="BN447" s="181"/>
      <c r="BO447" s="181"/>
    </row>
    <row r="448" customFormat="false" ht="0.95" hidden="false" customHeight="true" outlineLevel="0" collapsed="false">
      <c r="A448" s="181"/>
      <c r="B448" s="181"/>
      <c r="C448" s="181"/>
      <c r="D448" s="181"/>
      <c r="E448" s="181"/>
      <c r="F448" s="199"/>
      <c r="G448" s="199"/>
      <c r="H448" s="199"/>
      <c r="I448" s="199"/>
      <c r="J448" s="199"/>
      <c r="K448" s="199"/>
      <c r="L448" s="181"/>
      <c r="M448" s="181"/>
      <c r="N448" s="181"/>
      <c r="O448" s="181"/>
      <c r="P448" s="181"/>
      <c r="Q448" s="181"/>
      <c r="R448" s="181"/>
      <c r="S448" s="181"/>
      <c r="T448" s="181"/>
      <c r="W448" s="181"/>
      <c r="X448" s="181"/>
      <c r="Y448" s="181"/>
      <c r="Z448" s="181"/>
      <c r="AA448" s="181"/>
      <c r="AB448" s="181"/>
      <c r="AC448" s="181"/>
      <c r="AD448" s="181"/>
      <c r="AE448" s="181"/>
      <c r="AF448" s="181"/>
      <c r="AG448" s="181"/>
      <c r="AH448" s="181"/>
      <c r="AI448" s="181"/>
      <c r="AJ448" s="181"/>
      <c r="AK448" s="181"/>
      <c r="AL448" s="181"/>
      <c r="AM448" s="181"/>
      <c r="AN448" s="181"/>
      <c r="AO448" s="181"/>
      <c r="AP448" s="181"/>
      <c r="AQ448" s="181"/>
      <c r="AR448" s="181"/>
      <c r="AS448" s="181"/>
      <c r="AT448" s="181"/>
      <c r="AU448" s="181"/>
      <c r="AV448" s="181"/>
      <c r="AW448" s="181"/>
      <c r="AX448" s="181"/>
      <c r="AY448" s="181"/>
      <c r="AZ448" s="181"/>
      <c r="BA448" s="181"/>
      <c r="BB448" s="181"/>
      <c r="BC448" s="181"/>
      <c r="BD448" s="181"/>
      <c r="BE448" s="181"/>
      <c r="BF448" s="181"/>
      <c r="BG448" s="181"/>
      <c r="BH448" s="181"/>
      <c r="BI448" s="181"/>
      <c r="BJ448" s="181"/>
      <c r="BK448" s="181"/>
      <c r="BL448" s="181"/>
      <c r="BM448" s="181"/>
      <c r="BN448" s="181"/>
      <c r="BO448" s="181"/>
    </row>
    <row r="449" customFormat="false" ht="0.95" hidden="false" customHeight="true" outlineLevel="0" collapsed="false">
      <c r="A449" s="181"/>
      <c r="B449" s="181"/>
      <c r="C449" s="181"/>
      <c r="D449" s="181"/>
      <c r="E449" s="181"/>
      <c r="F449" s="199"/>
      <c r="G449" s="199"/>
      <c r="H449" s="199"/>
      <c r="I449" s="199"/>
      <c r="J449" s="199"/>
      <c r="K449" s="199"/>
      <c r="L449" s="181"/>
      <c r="M449" s="181"/>
      <c r="N449" s="181"/>
      <c r="O449" s="181"/>
      <c r="P449" s="181"/>
      <c r="Q449" s="181"/>
      <c r="R449" s="181"/>
      <c r="S449" s="181"/>
      <c r="T449" s="181"/>
      <c r="W449" s="181"/>
      <c r="X449" s="181"/>
      <c r="Y449" s="181"/>
      <c r="Z449" s="181"/>
      <c r="AA449" s="181"/>
      <c r="AB449" s="181"/>
      <c r="AC449" s="181"/>
      <c r="AD449" s="181"/>
      <c r="AE449" s="181"/>
      <c r="AF449" s="181"/>
      <c r="AG449" s="181"/>
      <c r="AH449" s="181"/>
      <c r="AI449" s="181"/>
      <c r="AJ449" s="181"/>
      <c r="AK449" s="181"/>
      <c r="AL449" s="181"/>
      <c r="AM449" s="181"/>
      <c r="AN449" s="181"/>
      <c r="AO449" s="181"/>
      <c r="AP449" s="181"/>
      <c r="AQ449" s="181"/>
      <c r="AR449" s="181"/>
      <c r="AS449" s="181"/>
      <c r="AT449" s="181"/>
      <c r="AU449" s="181"/>
      <c r="AV449" s="181"/>
      <c r="AW449" s="181"/>
      <c r="AX449" s="181"/>
      <c r="AY449" s="181"/>
      <c r="AZ449" s="181"/>
      <c r="BA449" s="181"/>
      <c r="BB449" s="181"/>
      <c r="BC449" s="181"/>
      <c r="BD449" s="181"/>
      <c r="BE449" s="181"/>
      <c r="BF449" s="181"/>
      <c r="BG449" s="181"/>
      <c r="BH449" s="181"/>
      <c r="BI449" s="181"/>
      <c r="BJ449" s="181"/>
      <c r="BK449" s="181"/>
      <c r="BL449" s="181"/>
      <c r="BM449" s="181"/>
      <c r="BN449" s="181"/>
      <c r="BO449" s="181"/>
    </row>
    <row r="450" customFormat="false" ht="0.95" hidden="false" customHeight="true" outlineLevel="0" collapsed="false">
      <c r="A450" s="181"/>
      <c r="B450" s="181"/>
      <c r="C450" s="181"/>
      <c r="D450" s="181"/>
      <c r="E450" s="181"/>
      <c r="F450" s="199"/>
      <c r="G450" s="199"/>
      <c r="H450" s="199"/>
      <c r="I450" s="199"/>
      <c r="J450" s="199"/>
      <c r="K450" s="199"/>
      <c r="L450" s="181"/>
      <c r="M450" s="181"/>
      <c r="N450" s="181"/>
      <c r="O450" s="181"/>
      <c r="P450" s="181"/>
      <c r="Q450" s="181"/>
      <c r="R450" s="181"/>
      <c r="S450" s="181"/>
      <c r="T450" s="181"/>
      <c r="W450" s="181"/>
      <c r="X450" s="181"/>
      <c r="Y450" s="181"/>
      <c r="Z450" s="181"/>
      <c r="AA450" s="181"/>
      <c r="AB450" s="181"/>
      <c r="AC450" s="181"/>
      <c r="AD450" s="181"/>
      <c r="AE450" s="181"/>
      <c r="AF450" s="181"/>
      <c r="AG450" s="181"/>
      <c r="AH450" s="181"/>
      <c r="AI450" s="181"/>
      <c r="AJ450" s="181"/>
      <c r="AK450" s="181"/>
      <c r="AL450" s="181"/>
      <c r="AM450" s="181"/>
      <c r="AN450" s="181"/>
      <c r="AO450" s="181"/>
      <c r="AP450" s="181"/>
      <c r="AQ450" s="181"/>
      <c r="AR450" s="181"/>
      <c r="AS450" s="181"/>
      <c r="AT450" s="181"/>
      <c r="AU450" s="181"/>
      <c r="AV450" s="181"/>
      <c r="AW450" s="181"/>
      <c r="AX450" s="181"/>
      <c r="AY450" s="181"/>
      <c r="AZ450" s="181"/>
      <c r="BA450" s="181"/>
      <c r="BB450" s="181"/>
      <c r="BC450" s="181"/>
      <c r="BD450" s="181"/>
      <c r="BE450" s="181"/>
      <c r="BF450" s="181"/>
      <c r="BG450" s="181"/>
      <c r="BH450" s="181"/>
      <c r="BI450" s="181"/>
      <c r="BJ450" s="181"/>
      <c r="BK450" s="181"/>
      <c r="BL450" s="181"/>
      <c r="BM450" s="181"/>
      <c r="BN450" s="181"/>
      <c r="BO450" s="181"/>
    </row>
    <row r="451" customFormat="false" ht="16.5" hidden="false" customHeight="false" outlineLevel="0" collapsed="false">
      <c r="D451" s="178" t="s">
        <v>83</v>
      </c>
      <c r="E451" s="178" t="s">
        <v>84</v>
      </c>
      <c r="F451" s="179" t="s">
        <v>85</v>
      </c>
      <c r="G451" s="179" t="s">
        <v>86</v>
      </c>
      <c r="H451" s="179" t="s">
        <v>87</v>
      </c>
      <c r="I451" s="179" t="s">
        <v>88</v>
      </c>
      <c r="J451" s="179" t="s">
        <v>82</v>
      </c>
      <c r="K451" s="180" t="s">
        <v>89</v>
      </c>
      <c r="M451" s="181"/>
      <c r="O451" s="178"/>
      <c r="P451" s="178"/>
      <c r="Q451" s="178"/>
      <c r="R451" s="178"/>
      <c r="S451" s="178"/>
      <c r="T451" s="178"/>
      <c r="U451" s="178"/>
      <c r="V451" s="178"/>
      <c r="W451" s="178"/>
      <c r="X451" s="178"/>
      <c r="Z451" s="178"/>
      <c r="AA451" s="178"/>
      <c r="AB451" s="178"/>
      <c r="AC451" s="178"/>
      <c r="AD451" s="178"/>
      <c r="AE451" s="178"/>
      <c r="AF451" s="178"/>
      <c r="AG451" s="178"/>
      <c r="AH451" s="178"/>
      <c r="AI451" s="178"/>
      <c r="AJ451" s="178"/>
      <c r="AK451" s="178"/>
      <c r="AL451" s="178"/>
      <c r="AM451" s="178"/>
      <c r="AN451" s="178"/>
      <c r="AO451" s="178"/>
      <c r="AP451" s="178"/>
      <c r="AQ451" s="178"/>
      <c r="AR451" s="178"/>
      <c r="AS451" s="178"/>
      <c r="AT451" s="178"/>
      <c r="AU451" s="178"/>
      <c r="AV451" s="178"/>
      <c r="AW451" s="178"/>
      <c r="AX451" s="178"/>
      <c r="AY451" s="178"/>
      <c r="AZ451" s="178"/>
      <c r="BA451" s="178"/>
      <c r="BB451" s="178"/>
      <c r="BC451" s="178"/>
      <c r="BD451" s="178"/>
      <c r="BE451" s="178"/>
      <c r="BF451" s="178"/>
      <c r="BG451" s="178"/>
      <c r="BH451" s="178"/>
      <c r="BI451" s="178"/>
      <c r="BJ451" s="178"/>
      <c r="BK451" s="178"/>
      <c r="BL451" s="178"/>
      <c r="BM451" s="178"/>
      <c r="BN451" s="178"/>
      <c r="BO451" s="181"/>
    </row>
    <row r="452" customFormat="false" ht="15.75" hidden="false" customHeight="false" outlineLevel="0" collapsed="false">
      <c r="A452" s="182" t="n">
        <v>42</v>
      </c>
      <c r="B452" s="4" t="s">
        <v>90</v>
      </c>
      <c r="C452" s="4"/>
      <c r="D452" s="183" t="n">
        <f aca="false">+入力シート①!V$2</f>
        <v>0</v>
      </c>
      <c r="E452" s="184"/>
      <c r="F452" s="185"/>
      <c r="G452" s="185"/>
      <c r="H452" s="185"/>
      <c r="I452" s="185"/>
      <c r="J452" s="185"/>
      <c r="K452" s="186"/>
      <c r="M452" s="181"/>
      <c r="N452" s="0" t="n">
        <v>2012</v>
      </c>
      <c r="O452" s="0" t="n">
        <f aca="false">+O$1</f>
        <v>2011</v>
      </c>
      <c r="P452" s="0" t="n">
        <f aca="false">+P$1</f>
        <v>2010</v>
      </c>
      <c r="Q452" s="0" t="n">
        <f aca="false">+Q$1</f>
        <v>2009</v>
      </c>
      <c r="R452" s="0" t="n">
        <f aca="false">+R$1</f>
        <v>2008</v>
      </c>
      <c r="S452" s="0" t="n">
        <f aca="false">+S$1</f>
        <v>2007</v>
      </c>
      <c r="T452" s="0" t="n">
        <f aca="false">+T$1</f>
        <v>2007</v>
      </c>
      <c r="U452" s="0" t="n">
        <f aca="false">+U$1</f>
        <v>2006</v>
      </c>
      <c r="V452" s="0" t="n">
        <f aca="false">+V$1</f>
        <v>2005</v>
      </c>
      <c r="W452" s="0" t="n">
        <f aca="false">+W$1</f>
        <v>2004</v>
      </c>
      <c r="X452" s="0" t="n">
        <f aca="false">+X$1</f>
        <v>2003</v>
      </c>
      <c r="Y452" s="0" t="n">
        <f aca="false">+Y$1</f>
        <v>2002</v>
      </c>
      <c r="Z452" s="0" t="n">
        <f aca="false">+Z$1</f>
        <v>2001</v>
      </c>
      <c r="AA452" s="0" t="n">
        <f aca="false">+AA$1</f>
        <v>2000</v>
      </c>
      <c r="AB452" s="0" t="n">
        <f aca="false">+AB$1</f>
        <v>2000</v>
      </c>
      <c r="AC452" s="0" t="n">
        <f aca="false">+AC$1</f>
        <v>2000</v>
      </c>
      <c r="AD452" s="0" t="n">
        <f aca="false">+AD$1</f>
        <v>2000</v>
      </c>
      <c r="AE452" s="0" t="n">
        <f aca="false">+AE$1</f>
        <v>1999</v>
      </c>
      <c r="AF452" s="0" t="n">
        <f aca="false">+AF$1</f>
        <v>1999</v>
      </c>
      <c r="AG452" s="0" t="n">
        <f aca="false">+AG$1</f>
        <v>1998</v>
      </c>
      <c r="AH452" s="0" t="n">
        <f aca="false">+AH$1</f>
        <v>1998</v>
      </c>
      <c r="AI452" s="0" t="n">
        <f aca="false">+AI$1</f>
        <v>1997</v>
      </c>
      <c r="AJ452" s="0" t="n">
        <f aca="false">+AJ$1</f>
        <v>1996</v>
      </c>
      <c r="AK452" s="0" t="n">
        <f aca="false">+AK$1</f>
        <v>1995</v>
      </c>
      <c r="AL452" s="0" t="n">
        <f aca="false">+AL$1</f>
        <v>1994</v>
      </c>
      <c r="AM452" s="0" t="n">
        <f aca="false">+AM$1</f>
        <v>1993</v>
      </c>
      <c r="AN452" s="0" t="n">
        <f aca="false">+AN$1</f>
        <v>1992</v>
      </c>
      <c r="AO452" s="0" t="n">
        <f aca="false">+AO$1</f>
        <v>1991</v>
      </c>
      <c r="AP452" s="0" t="n">
        <f aca="false">+AP$1</f>
        <v>1990</v>
      </c>
      <c r="AQ452" s="0" t="n">
        <f aca="false">+AQ$1</f>
        <v>1990</v>
      </c>
      <c r="AR452" s="0" t="n">
        <f aca="false">+AR$1</f>
        <v>1989</v>
      </c>
      <c r="AS452" s="0" t="n">
        <f aca="false">+AS$1</f>
        <v>1988</v>
      </c>
      <c r="AT452" s="0" t="n">
        <f aca="false">+AT$1</f>
        <v>1987</v>
      </c>
      <c r="AU452" s="0" t="n">
        <f aca="false">+AU$1</f>
        <v>1987</v>
      </c>
      <c r="AV452" s="0" t="n">
        <f aca="false">+AV$1</f>
        <v>1986</v>
      </c>
      <c r="AW452" s="0" t="n">
        <f aca="false">+AW$1</f>
        <v>1986</v>
      </c>
      <c r="AX452" s="0" t="n">
        <f aca="false">+AX$1</f>
        <v>1986</v>
      </c>
      <c r="AY452" s="0" t="n">
        <f aca="false">+AY$1</f>
        <v>1986</v>
      </c>
      <c r="AZ452" s="0" t="n">
        <f aca="false">+AZ$1</f>
        <v>1986</v>
      </c>
      <c r="BA452" s="0" t="n">
        <f aca="false">+BA$1</f>
        <v>1985</v>
      </c>
      <c r="BB452" s="0" t="n">
        <f aca="false">+BB$1</f>
        <v>1985</v>
      </c>
      <c r="BC452" s="0" t="n">
        <f aca="false">+BC$1</f>
        <v>1985</v>
      </c>
      <c r="BD452" s="0" t="n">
        <f aca="false">+BD$1</f>
        <v>1984</v>
      </c>
      <c r="BE452" s="0" t="n">
        <f aca="false">+BE$1</f>
        <v>1984</v>
      </c>
      <c r="BF452" s="0" t="n">
        <f aca="false">+BF$1</f>
        <v>1984</v>
      </c>
      <c r="BG452" s="0" t="n">
        <f aca="false">+BG$1</f>
        <v>1983</v>
      </c>
      <c r="BH452" s="0" t="n">
        <f aca="false">+BH$1</f>
        <v>1983</v>
      </c>
      <c r="BI452" s="0" t="n">
        <f aca="false">+BI$1</f>
        <v>1982</v>
      </c>
      <c r="BJ452" s="0" t="n">
        <f aca="false">+BJ$1</f>
        <v>1982</v>
      </c>
      <c r="BK452" s="0" t="n">
        <f aca="false">+BK$1</f>
        <v>1982</v>
      </c>
      <c r="BL452" s="0" t="n">
        <f aca="false">+BL$1</f>
        <v>1982</v>
      </c>
      <c r="BM452" s="0" t="n">
        <f aca="false">+BM$1</f>
        <v>1981</v>
      </c>
      <c r="BN452" s="0" t="n">
        <f aca="false">+BN$1</f>
        <v>1980</v>
      </c>
      <c r="BO452" s="181"/>
    </row>
    <row r="453" customFormat="false" ht="15.75" hidden="false" customHeight="false" outlineLevel="0" collapsed="false">
      <c r="A453" s="182"/>
      <c r="B453" s="4" t="s">
        <v>91</v>
      </c>
      <c r="C453" s="4"/>
      <c r="D453" s="187" t="n">
        <f aca="false">+入力シート①!V$2</f>
        <v>0</v>
      </c>
      <c r="E453" s="188"/>
      <c r="F453" s="189"/>
      <c r="G453" s="189"/>
      <c r="H453" s="189"/>
      <c r="I453" s="189"/>
      <c r="J453" s="189"/>
      <c r="K453" s="190"/>
      <c r="M453" s="181"/>
      <c r="O453" s="0" t="n">
        <f aca="false">+O$3</f>
        <v>3</v>
      </c>
      <c r="P453" s="0" t="n">
        <f aca="false">+P$3</f>
        <v>3</v>
      </c>
      <c r="Q453" s="0" t="n">
        <f aca="false">+Q$3</f>
        <v>3</v>
      </c>
      <c r="R453" s="0" t="n">
        <f aca="false">+R$3</f>
        <v>3</v>
      </c>
      <c r="S453" s="0" t="n">
        <f aca="false">+S$3</f>
        <v>3</v>
      </c>
      <c r="T453" s="0" t="n">
        <f aca="false">+T$3</f>
        <v>3</v>
      </c>
      <c r="U453" s="0" t="n">
        <f aca="false">+U$3</f>
        <v>3</v>
      </c>
      <c r="V453" s="0" t="n">
        <f aca="false">+V$3</f>
        <v>3</v>
      </c>
      <c r="W453" s="0" t="n">
        <f aca="false">+W$3</f>
        <v>3</v>
      </c>
      <c r="X453" s="0" t="n">
        <f aca="false">+X$3</f>
        <v>3</v>
      </c>
      <c r="Y453" s="0" t="n">
        <f aca="false">+Y$3</f>
        <v>3</v>
      </c>
      <c r="Z453" s="0" t="n">
        <f aca="false">+Z$3</f>
        <v>3</v>
      </c>
      <c r="AA453" s="0" t="n">
        <f aca="false">+AA$3</f>
        <v>3</v>
      </c>
      <c r="AB453" s="0" t="n">
        <f aca="false">+AB$3</f>
        <v>3</v>
      </c>
      <c r="AC453" s="0" t="n">
        <f aca="false">+AC$3</f>
        <v>3</v>
      </c>
      <c r="AD453" s="0" t="n">
        <f aca="false">+AD$3</f>
        <v>3</v>
      </c>
      <c r="AE453" s="0" t="n">
        <f aca="false">+AE$3</f>
        <v>3</v>
      </c>
      <c r="AF453" s="0" t="n">
        <f aca="false">+AF$3</f>
        <v>3</v>
      </c>
      <c r="AG453" s="0" t="n">
        <f aca="false">+AG$3</f>
        <v>3</v>
      </c>
      <c r="AH453" s="0" t="n">
        <f aca="false">+AH$3</f>
        <v>3</v>
      </c>
      <c r="AI453" s="0" t="n">
        <f aca="false">+AI$3</f>
        <v>3</v>
      </c>
      <c r="AJ453" s="0" t="n">
        <f aca="false">+AJ$3</f>
        <v>3</v>
      </c>
      <c r="AK453" s="0" t="n">
        <f aca="false">+AK$3</f>
        <v>3</v>
      </c>
      <c r="AL453" s="0" t="n">
        <f aca="false">+AL$3</f>
        <v>3</v>
      </c>
      <c r="AM453" s="0" t="n">
        <f aca="false">+AM$3</f>
        <v>3</v>
      </c>
      <c r="AN453" s="0" t="n">
        <f aca="false">+AN$3</f>
        <v>3</v>
      </c>
      <c r="AO453" s="0" t="n">
        <f aca="false">+AO$3</f>
        <v>3</v>
      </c>
      <c r="AP453" s="0" t="n">
        <f aca="false">+AP$3</f>
        <v>3</v>
      </c>
      <c r="AQ453" s="0" t="n">
        <f aca="false">+AQ$3</f>
        <v>3</v>
      </c>
      <c r="AR453" s="0" t="n">
        <f aca="false">+AR$3</f>
        <v>3</v>
      </c>
      <c r="AS453" s="0" t="n">
        <f aca="false">+AS$3</f>
        <v>3</v>
      </c>
      <c r="AT453" s="0" t="n">
        <f aca="false">+AT$3</f>
        <v>3</v>
      </c>
      <c r="AU453" s="0" t="n">
        <f aca="false">+AU$3</f>
        <v>3</v>
      </c>
      <c r="AV453" s="0" t="n">
        <f aca="false">+AV$3</f>
        <v>3</v>
      </c>
      <c r="AW453" s="0" t="n">
        <f aca="false">+AW$3</f>
        <v>3</v>
      </c>
      <c r="AX453" s="0" t="n">
        <f aca="false">+AX$3</f>
        <v>3</v>
      </c>
      <c r="AY453" s="0" t="n">
        <f aca="false">+AY$3</f>
        <v>3</v>
      </c>
      <c r="AZ453" s="0" t="n">
        <f aca="false">+AZ$3</f>
        <v>3</v>
      </c>
      <c r="BA453" s="0" t="n">
        <f aca="false">+BA$3</f>
        <v>3</v>
      </c>
      <c r="BB453" s="0" t="n">
        <f aca="false">+BB$3</f>
        <v>3</v>
      </c>
      <c r="BC453" s="0" t="n">
        <f aca="false">+BC$3</f>
        <v>3</v>
      </c>
      <c r="BD453" s="0" t="n">
        <f aca="false">+BD$3</f>
        <v>3</v>
      </c>
      <c r="BE453" s="0" t="n">
        <f aca="false">+BE$3</f>
        <v>3</v>
      </c>
      <c r="BF453" s="0" t="n">
        <f aca="false">+BF$3</f>
        <v>3</v>
      </c>
      <c r="BG453" s="0" t="n">
        <f aca="false">+BG$3</f>
        <v>3</v>
      </c>
      <c r="BH453" s="0" t="n">
        <f aca="false">+BH$3</f>
        <v>3</v>
      </c>
      <c r="BI453" s="0" t="n">
        <f aca="false">+BI$3</f>
        <v>3</v>
      </c>
      <c r="BJ453" s="0" t="n">
        <f aca="false">+BJ$3</f>
        <v>3</v>
      </c>
      <c r="BK453" s="0" t="n">
        <f aca="false">+BK$3</f>
        <v>3</v>
      </c>
      <c r="BL453" s="0" t="n">
        <f aca="false">+BL$3</f>
        <v>3</v>
      </c>
      <c r="BM453" s="0" t="n">
        <f aca="false">+BM$3</f>
        <v>3</v>
      </c>
      <c r="BN453" s="0" t="n">
        <f aca="false">+BN$3</f>
        <v>3</v>
      </c>
      <c r="BO453" s="181"/>
    </row>
    <row r="454" customFormat="false" ht="15.75" hidden="false" customHeight="false" outlineLevel="0" collapsed="false">
      <c r="A454" s="182"/>
      <c r="B454" s="4" t="s">
        <v>92</v>
      </c>
      <c r="C454" s="4"/>
      <c r="D454" s="191" t="n">
        <f aca="false">+入力シート①!V$2</f>
        <v>0</v>
      </c>
      <c r="E454" s="188"/>
      <c r="F454" s="189"/>
      <c r="G454" s="189"/>
      <c r="H454" s="189"/>
      <c r="I454" s="189"/>
      <c r="J454" s="189"/>
      <c r="K454" s="190"/>
      <c r="M454" s="181"/>
      <c r="S454" s="0"/>
      <c r="AE454" s="0" t="n">
        <v>17</v>
      </c>
      <c r="AK454" s="0" t="n">
        <v>8</v>
      </c>
      <c r="BA454" s="0" t="n">
        <v>13</v>
      </c>
      <c r="BJ454" s="0" t="n">
        <v>23</v>
      </c>
      <c r="BO454" s="181"/>
    </row>
    <row r="455" customFormat="false" ht="15.75" hidden="false" customHeight="false" outlineLevel="0" collapsed="false">
      <c r="A455" s="182"/>
      <c r="B455" s="8" t="s">
        <v>6</v>
      </c>
      <c r="C455" s="8"/>
      <c r="D455" s="0" t="n">
        <f aca="false">+入力シート①!V$3</f>
        <v>42</v>
      </c>
      <c r="E455" s="188"/>
      <c r="F455" s="189"/>
      <c r="G455" s="189"/>
      <c r="H455" s="189"/>
      <c r="I455" s="189"/>
      <c r="J455" s="189"/>
      <c r="K455" s="190"/>
      <c r="M455" s="181"/>
      <c r="N455" s="0" t="n">
        <v>42</v>
      </c>
      <c r="O455" s="0" t="n">
        <f aca="false">+$A$452</f>
        <v>42</v>
      </c>
      <c r="P455" s="0" t="n">
        <f aca="false">+$A$452</f>
        <v>42</v>
      </c>
      <c r="Q455" s="0" t="n">
        <f aca="false">+$A$452</f>
        <v>42</v>
      </c>
      <c r="R455" s="0" t="n">
        <f aca="false">+$A$452</f>
        <v>42</v>
      </c>
      <c r="S455" s="0" t="n">
        <f aca="false">+$A$452</f>
        <v>42</v>
      </c>
      <c r="T455" s="0" t="n">
        <f aca="false">+$A$452</f>
        <v>42</v>
      </c>
      <c r="U455" s="0" t="n">
        <f aca="false">+$A$452</f>
        <v>42</v>
      </c>
      <c r="V455" s="0" t="n">
        <f aca="false">+$A$452</f>
        <v>42</v>
      </c>
      <c r="W455" s="0" t="n">
        <f aca="false">+$A$452</f>
        <v>42</v>
      </c>
      <c r="X455" s="0" t="n">
        <f aca="false">+$A$452</f>
        <v>42</v>
      </c>
      <c r="Y455" s="0" t="n">
        <f aca="false">+$A$452</f>
        <v>42</v>
      </c>
      <c r="Z455" s="0" t="n">
        <f aca="false">+$A$452</f>
        <v>42</v>
      </c>
      <c r="AA455" s="0" t="n">
        <f aca="false">+$A$452</f>
        <v>42</v>
      </c>
      <c r="AB455" s="0" t="n">
        <f aca="false">+$A$452</f>
        <v>42</v>
      </c>
      <c r="AC455" s="0" t="n">
        <f aca="false">+$A$452</f>
        <v>42</v>
      </c>
      <c r="AD455" s="0" t="n">
        <f aca="false">+$A$452</f>
        <v>42</v>
      </c>
      <c r="AE455" s="0" t="n">
        <f aca="false">+$A$452</f>
        <v>42</v>
      </c>
      <c r="AF455" s="0" t="n">
        <f aca="false">+$A$452</f>
        <v>42</v>
      </c>
      <c r="AG455" s="0" t="n">
        <f aca="false">+$A$452</f>
        <v>42</v>
      </c>
      <c r="AH455" s="0" t="n">
        <f aca="false">+$A$452</f>
        <v>42</v>
      </c>
      <c r="AI455" s="0" t="n">
        <f aca="false">+$A$452</f>
        <v>42</v>
      </c>
      <c r="AJ455" s="0" t="n">
        <f aca="false">+$A$452</f>
        <v>42</v>
      </c>
      <c r="AK455" s="0" t="n">
        <f aca="false">+$A$452</f>
        <v>42</v>
      </c>
      <c r="AL455" s="0" t="n">
        <f aca="false">+$A$452</f>
        <v>42</v>
      </c>
      <c r="AM455" s="0" t="n">
        <f aca="false">+$A$452</f>
        <v>42</v>
      </c>
      <c r="AN455" s="0" t="n">
        <f aca="false">+$A$452</f>
        <v>42</v>
      </c>
      <c r="AO455" s="0" t="n">
        <f aca="false">+$A$452</f>
        <v>42</v>
      </c>
      <c r="AP455" s="0" t="n">
        <f aca="false">+$A$452</f>
        <v>42</v>
      </c>
      <c r="AQ455" s="0" t="n">
        <f aca="false">+$A$452</f>
        <v>42</v>
      </c>
      <c r="AR455" s="0" t="n">
        <f aca="false">+$A$452</f>
        <v>42</v>
      </c>
      <c r="AS455" s="0" t="n">
        <f aca="false">+$A$452</f>
        <v>42</v>
      </c>
      <c r="AT455" s="0" t="n">
        <f aca="false">+$A$452</f>
        <v>42</v>
      </c>
      <c r="AU455" s="0" t="n">
        <f aca="false">+$A$452</f>
        <v>42</v>
      </c>
      <c r="AV455" s="0" t="n">
        <f aca="false">+$A$452</f>
        <v>42</v>
      </c>
      <c r="AW455" s="0" t="n">
        <f aca="false">+$A$452</f>
        <v>42</v>
      </c>
      <c r="AX455" s="0" t="n">
        <f aca="false">+$A$452</f>
        <v>42</v>
      </c>
      <c r="AY455" s="0" t="n">
        <f aca="false">+$A$452</f>
        <v>42</v>
      </c>
      <c r="AZ455" s="0" t="n">
        <f aca="false">+$A$452</f>
        <v>42</v>
      </c>
      <c r="BA455" s="0" t="n">
        <f aca="false">+$A$452</f>
        <v>42</v>
      </c>
      <c r="BB455" s="0" t="n">
        <f aca="false">+$A$452</f>
        <v>42</v>
      </c>
      <c r="BC455" s="0" t="n">
        <f aca="false">+$A$452</f>
        <v>42</v>
      </c>
      <c r="BD455" s="0" t="n">
        <f aca="false">+$A$452</f>
        <v>42</v>
      </c>
      <c r="BE455" s="0" t="n">
        <f aca="false">+$A$452</f>
        <v>42</v>
      </c>
      <c r="BF455" s="0" t="n">
        <f aca="false">+$A$452</f>
        <v>42</v>
      </c>
      <c r="BG455" s="0" t="n">
        <f aca="false">+$A$452</f>
        <v>42</v>
      </c>
      <c r="BH455" s="0" t="n">
        <f aca="false">+$A$452</f>
        <v>42</v>
      </c>
      <c r="BI455" s="0" t="n">
        <f aca="false">+$A$452</f>
        <v>42</v>
      </c>
      <c r="BJ455" s="0" t="n">
        <f aca="false">+$A$452</f>
        <v>42</v>
      </c>
      <c r="BK455" s="0" t="n">
        <f aca="false">+$A$452</f>
        <v>42</v>
      </c>
      <c r="BL455" s="0" t="n">
        <f aca="false">+$A$452</f>
        <v>42</v>
      </c>
      <c r="BM455" s="0" t="n">
        <f aca="false">+$A$452</f>
        <v>42</v>
      </c>
      <c r="BN455" s="0" t="n">
        <f aca="false">+$A$452</f>
        <v>42</v>
      </c>
      <c r="BO455" s="181"/>
    </row>
    <row r="456" customFormat="false" ht="16.5" hidden="false" customHeight="false" outlineLevel="0" collapsed="false">
      <c r="A456" s="182"/>
      <c r="B456" s="4" t="s">
        <v>7</v>
      </c>
      <c r="C456" s="4"/>
      <c r="D456" s="192" t="n">
        <f aca="false">+入力シート①!V$4</f>
        <v>0</v>
      </c>
      <c r="E456" s="193"/>
      <c r="F456" s="194"/>
      <c r="G456" s="194"/>
      <c r="H456" s="194"/>
      <c r="I456" s="194"/>
      <c r="J456" s="194"/>
      <c r="K456" s="195"/>
      <c r="M456" s="181"/>
      <c r="S456" s="0"/>
      <c r="BO456" s="181"/>
    </row>
    <row r="457" customFormat="false" ht="15.75" hidden="false" customHeight="false" outlineLevel="0" collapsed="false">
      <c r="A457" s="182"/>
      <c r="B457" s="15" t="s">
        <v>8</v>
      </c>
      <c r="C457" s="16" t="n">
        <v>0</v>
      </c>
      <c r="E457" s="0" t="n">
        <f aca="false">+COUNT($M457:$BO457)</f>
        <v>4</v>
      </c>
      <c r="F457" s="172" t="n">
        <f aca="false">+AVERAGE($M457:$BO457)</f>
        <v>19.45</v>
      </c>
      <c r="G457" s="172" t="n">
        <f aca="false">+STDEV($M457:$BO457)</f>
        <v>1.47986485869487</v>
      </c>
      <c r="H457" s="172" t="n">
        <f aca="false">+MAX($M457:$BO457)</f>
        <v>20.6</v>
      </c>
      <c r="I457" s="172" t="n">
        <f aca="false">+MIN($M457:$BO457)</f>
        <v>17.3</v>
      </c>
      <c r="J457" s="172" t="n">
        <f aca="false">+D457-F457</f>
        <v>-19.45</v>
      </c>
      <c r="K457" s="172" t="n">
        <f aca="false">+J457/G457</f>
        <v>-13.14309200987</v>
      </c>
      <c r="M457" s="181"/>
      <c r="S457" s="0"/>
      <c r="AE457" s="0" t="n">
        <v>20.2</v>
      </c>
      <c r="AK457" s="0" t="n">
        <v>19.7</v>
      </c>
      <c r="BA457" s="0" t="n">
        <v>17.3</v>
      </c>
      <c r="BJ457" s="0" t="n">
        <v>20.6</v>
      </c>
      <c r="BO457" s="181"/>
    </row>
    <row r="458" customFormat="false" ht="15.75" hidden="false" customHeight="false" outlineLevel="0" collapsed="false">
      <c r="A458" s="182"/>
      <c r="B458" s="15"/>
      <c r="C458" s="16" t="n">
        <v>10</v>
      </c>
      <c r="E458" s="0" t="n">
        <f aca="false">+COUNT($M458:$BO458)</f>
        <v>3</v>
      </c>
      <c r="F458" s="172" t="n">
        <f aca="false">+AVERAGE($M458:$BO458)</f>
        <v>18.93</v>
      </c>
      <c r="G458" s="172" t="n">
        <f aca="false">+STDEV($M458:$BO458)</f>
        <v>2.23329353198365</v>
      </c>
      <c r="H458" s="172" t="n">
        <f aca="false">+MAX($M458:$BO458)</f>
        <v>20.83</v>
      </c>
      <c r="I458" s="172" t="n">
        <f aca="false">+MIN($M458:$BO458)</f>
        <v>16.47</v>
      </c>
      <c r="J458" s="172" t="n">
        <f aca="false">+D458-F458</f>
        <v>-18.93</v>
      </c>
      <c r="K458" s="172" t="n">
        <f aca="false">+J458/G458</f>
        <v>-8.47627046283793</v>
      </c>
      <c r="M458" s="181"/>
      <c r="S458" s="0"/>
      <c r="AK458" s="0" t="n">
        <v>19.49</v>
      </c>
      <c r="BA458" s="0" t="n">
        <v>16.47</v>
      </c>
      <c r="BJ458" s="0" t="n">
        <v>20.83</v>
      </c>
      <c r="BO458" s="181"/>
    </row>
    <row r="459" customFormat="false" ht="15.75" hidden="false" customHeight="false" outlineLevel="0" collapsed="false">
      <c r="A459" s="182"/>
      <c r="B459" s="15"/>
      <c r="C459" s="16" t="n">
        <v>20</v>
      </c>
      <c r="E459" s="0" t="n">
        <f aca="false">+COUNT($M459:$BO459)</f>
        <v>3</v>
      </c>
      <c r="F459" s="172" t="n">
        <f aca="false">+AVERAGE($M459:$BO459)</f>
        <v>18.87</v>
      </c>
      <c r="G459" s="172" t="n">
        <f aca="false">+STDEV($M459:$BO459)</f>
        <v>2.25661250550466</v>
      </c>
      <c r="H459" s="172" t="n">
        <f aca="false">+MAX($M459:$BO459)</f>
        <v>20.78</v>
      </c>
      <c r="I459" s="172" t="n">
        <f aca="false">+MIN($M459:$BO459)</f>
        <v>16.38</v>
      </c>
      <c r="J459" s="172" t="n">
        <f aca="false">+D459-F459</f>
        <v>-18.87</v>
      </c>
      <c r="K459" s="172" t="n">
        <f aca="false">+J459/G459</f>
        <v>-8.36209138873846</v>
      </c>
      <c r="M459" s="181"/>
      <c r="S459" s="0"/>
      <c r="AK459" s="0" t="n">
        <v>19.45</v>
      </c>
      <c r="BA459" s="0" t="n">
        <v>16.38</v>
      </c>
      <c r="BJ459" s="0" t="n">
        <v>20.78</v>
      </c>
      <c r="BO459" s="181"/>
    </row>
    <row r="460" customFormat="false" ht="15.75" hidden="false" customHeight="false" outlineLevel="0" collapsed="false">
      <c r="A460" s="182"/>
      <c r="B460" s="15"/>
      <c r="C460" s="16" t="n">
        <v>30</v>
      </c>
      <c r="E460" s="0" t="n">
        <f aca="false">+COUNT($M460:$BO460)</f>
        <v>3</v>
      </c>
      <c r="F460" s="172" t="n">
        <f aca="false">+AVERAGE($M460:$BO460)</f>
        <v>18.8066666666667</v>
      </c>
      <c r="G460" s="172" t="n">
        <f aca="false">+STDEV($M460:$BO460)</f>
        <v>2.29818043968121</v>
      </c>
      <c r="H460" s="172" t="n">
        <f aca="false">+MAX($M460:$BO460)</f>
        <v>20.75</v>
      </c>
      <c r="I460" s="172" t="n">
        <f aca="false">+MIN($M460:$BO460)</f>
        <v>16.27</v>
      </c>
      <c r="J460" s="172" t="n">
        <f aca="false">+D460-F460</f>
        <v>-18.8066666666667</v>
      </c>
      <c r="K460" s="172" t="n">
        <f aca="false">+J460/G460</f>
        <v>-8.18328549923408</v>
      </c>
      <c r="M460" s="181"/>
      <c r="S460" s="0"/>
      <c r="AK460" s="0" t="n">
        <v>19.4</v>
      </c>
      <c r="BA460" s="0" t="n">
        <v>16.27</v>
      </c>
      <c r="BJ460" s="0" t="n">
        <v>20.75</v>
      </c>
      <c r="BO460" s="181"/>
    </row>
    <row r="461" customFormat="false" ht="15.75" hidden="false" customHeight="false" outlineLevel="0" collapsed="false">
      <c r="A461" s="182"/>
      <c r="B461" s="15"/>
      <c r="C461" s="16" t="n">
        <v>50</v>
      </c>
      <c r="E461" s="0" t="n">
        <f aca="false">+COUNT($M461:$BO461)</f>
        <v>3</v>
      </c>
      <c r="F461" s="172" t="n">
        <f aca="false">+AVERAGE($M461:$BO461)</f>
        <v>18.7133333333333</v>
      </c>
      <c r="G461" s="172" t="n">
        <f aca="false">+STDEV($M461:$BO461)</f>
        <v>2.42959530237719</v>
      </c>
      <c r="H461" s="172" t="n">
        <f aca="false">+MAX($M461:$BO461)</f>
        <v>20.74</v>
      </c>
      <c r="I461" s="172" t="n">
        <f aca="false">+MIN($M461:$BO461)</f>
        <v>16.02</v>
      </c>
      <c r="J461" s="172" t="n">
        <f aca="false">+D461-F461</f>
        <v>-18.7133333333333</v>
      </c>
      <c r="K461" s="172" t="n">
        <f aca="false">+J461/G461</f>
        <v>-7.70224296821105</v>
      </c>
      <c r="M461" s="181"/>
      <c r="S461" s="0"/>
      <c r="AK461" s="0" t="n">
        <v>19.38</v>
      </c>
      <c r="BA461" s="0" t="n">
        <v>16.02</v>
      </c>
      <c r="BJ461" s="0" t="n">
        <v>20.74</v>
      </c>
      <c r="BO461" s="181"/>
    </row>
    <row r="462" customFormat="false" ht="15.75" hidden="false" customHeight="false" outlineLevel="0" collapsed="false">
      <c r="A462" s="182"/>
      <c r="B462" s="15"/>
      <c r="C462" s="16" t="n">
        <v>75</v>
      </c>
      <c r="E462" s="0" t="n">
        <f aca="false">+COUNT($M462:$BO462)</f>
        <v>3</v>
      </c>
      <c r="F462" s="172" t="n">
        <f aca="false">+AVERAGE($M462:$BO462)</f>
        <v>18.4666666666667</v>
      </c>
      <c r="G462" s="172" t="n">
        <f aca="false">+STDEV($M462:$BO462)</f>
        <v>2.82307161321376</v>
      </c>
      <c r="H462" s="172" t="n">
        <f aca="false">+MAX($M462:$BO462)</f>
        <v>20.72</v>
      </c>
      <c r="I462" s="172" t="n">
        <f aca="false">+MIN($M462:$BO462)</f>
        <v>15.3</v>
      </c>
      <c r="J462" s="172" t="n">
        <f aca="false">+D462-F462</f>
        <v>-18.4666666666667</v>
      </c>
      <c r="K462" s="172" t="n">
        <f aca="false">+J462/G462</f>
        <v>-6.5413383706708</v>
      </c>
      <c r="M462" s="181"/>
      <c r="S462" s="0"/>
      <c r="AK462" s="0" t="n">
        <v>19.38</v>
      </c>
      <c r="BA462" s="0" t="n">
        <v>15.3</v>
      </c>
      <c r="BJ462" s="0" t="n">
        <v>20.72</v>
      </c>
      <c r="BO462" s="181"/>
    </row>
    <row r="463" customFormat="false" ht="15.75" hidden="false" customHeight="false" outlineLevel="0" collapsed="false">
      <c r="A463" s="182"/>
      <c r="B463" s="15"/>
      <c r="C463" s="16" t="n">
        <v>100</v>
      </c>
      <c r="E463" s="0" t="n">
        <f aca="false">+COUNT($M463:$BO463)</f>
        <v>3</v>
      </c>
      <c r="F463" s="172" t="n">
        <f aca="false">+AVERAGE($M463:$BO463)</f>
        <v>18.2</v>
      </c>
      <c r="G463" s="172" t="n">
        <f aca="false">+STDEV($M463:$BO463)</f>
        <v>3.16175584130084</v>
      </c>
      <c r="H463" s="172" t="n">
        <f aca="false">+MAX($M463:$BO463)</f>
        <v>20.61</v>
      </c>
      <c r="I463" s="172" t="n">
        <f aca="false">+MIN($M463:$BO463)</f>
        <v>14.62</v>
      </c>
      <c r="J463" s="172" t="n">
        <f aca="false">+D463-F463</f>
        <v>-18.2</v>
      </c>
      <c r="K463" s="172" t="n">
        <f aca="false">+J463/G463</f>
        <v>-5.75629520858637</v>
      </c>
      <c r="M463" s="181"/>
      <c r="S463" s="0"/>
      <c r="AK463" s="0" t="n">
        <v>19.37</v>
      </c>
      <c r="BA463" s="0" t="n">
        <v>14.62</v>
      </c>
      <c r="BJ463" s="0" t="n">
        <v>20.61</v>
      </c>
      <c r="BO463" s="181"/>
    </row>
    <row r="464" customFormat="false" ht="15.75" hidden="false" customHeight="false" outlineLevel="0" collapsed="false">
      <c r="A464" s="182"/>
      <c r="B464" s="15"/>
      <c r="C464" s="16" t="n">
        <v>150</v>
      </c>
      <c r="E464" s="0" t="n">
        <f aca="false">+COUNT($M464:$BO464)</f>
        <v>3</v>
      </c>
      <c r="F464" s="172" t="n">
        <f aca="false">+AVERAGE($M464:$BO464)</f>
        <v>17.2833333333333</v>
      </c>
      <c r="G464" s="172" t="n">
        <f aca="false">+STDEV($M464:$BO464)</f>
        <v>3.69232086001926</v>
      </c>
      <c r="H464" s="172" t="n">
        <f aca="false">+MAX($M464:$BO464)</f>
        <v>19.45</v>
      </c>
      <c r="I464" s="172" t="n">
        <f aca="false">+MIN($M464:$BO464)</f>
        <v>13.02</v>
      </c>
      <c r="J464" s="172" t="n">
        <f aca="false">+D464-F464</f>
        <v>-17.2833333333333</v>
      </c>
      <c r="K464" s="172" t="n">
        <f aca="false">+J464/G464</f>
        <v>-4.68088608454337</v>
      </c>
      <c r="M464" s="181"/>
      <c r="S464" s="0"/>
      <c r="AK464" s="0" t="n">
        <v>19.38</v>
      </c>
      <c r="BA464" s="0" t="n">
        <v>13.02</v>
      </c>
      <c r="BJ464" s="0" t="n">
        <v>19.45</v>
      </c>
      <c r="BO464" s="181"/>
    </row>
    <row r="465" customFormat="false" ht="15.75" hidden="false" customHeight="false" outlineLevel="0" collapsed="false">
      <c r="A465" s="182"/>
      <c r="B465" s="15"/>
      <c r="C465" s="16" t="n">
        <v>200</v>
      </c>
      <c r="E465" s="0" t="n">
        <f aca="false">+COUNT($M465:$BO465)</f>
        <v>3</v>
      </c>
      <c r="F465" s="172" t="n">
        <f aca="false">+AVERAGE($M465:$BO465)</f>
        <v>16.1533333333333</v>
      </c>
      <c r="G465" s="172" t="n">
        <f aca="false">+STDEV($M465:$BO465)</f>
        <v>4.15476032200816</v>
      </c>
      <c r="H465" s="172" t="n">
        <f aca="false">+MAX($M465:$BO465)</f>
        <v>19.03</v>
      </c>
      <c r="I465" s="172" t="n">
        <f aca="false">+MIN($M465:$BO465)</f>
        <v>11.39</v>
      </c>
      <c r="J465" s="172" t="n">
        <f aca="false">+D465-F465</f>
        <v>-16.1533333333333</v>
      </c>
      <c r="K465" s="172" t="n">
        <f aca="false">+J465/G465</f>
        <v>-3.8879097905522</v>
      </c>
      <c r="M465" s="181"/>
      <c r="S465" s="0"/>
      <c r="AK465" s="0" t="n">
        <v>19.03</v>
      </c>
      <c r="BA465" s="0" t="n">
        <v>11.39</v>
      </c>
      <c r="BJ465" s="0" t="n">
        <v>18.04</v>
      </c>
      <c r="BO465" s="181"/>
    </row>
    <row r="466" customFormat="false" ht="15.75" hidden="false" customHeight="false" outlineLevel="0" collapsed="false">
      <c r="A466" s="182"/>
      <c r="B466" s="15"/>
      <c r="C466" s="16" t="n">
        <v>300</v>
      </c>
      <c r="E466" s="0" t="n">
        <f aca="false">+COUNT($M466:$BO466)</f>
        <v>1</v>
      </c>
      <c r="F466" s="172" t="n">
        <f aca="false">+AVERAGE($M466:$BO466)</f>
        <v>17.4</v>
      </c>
      <c r="G466" s="172" t="e">
        <f aca="false">+STDEV($M466:$BO466)</f>
        <v>#DIV/0!</v>
      </c>
      <c r="H466" s="172" t="n">
        <f aca="false">+MAX($M466:$BO466)</f>
        <v>17.4</v>
      </c>
      <c r="I466" s="172" t="n">
        <f aca="false">+MIN($M466:$BO466)</f>
        <v>17.4</v>
      </c>
      <c r="J466" s="172" t="n">
        <f aca="false">+D466-F466</f>
        <v>-17.4</v>
      </c>
      <c r="K466" s="172" t="e">
        <f aca="false">+J466/G466</f>
        <v>#DIV/0!</v>
      </c>
      <c r="M466" s="181"/>
      <c r="S466" s="0"/>
      <c r="AK466" s="0" t="n">
        <v>17.4</v>
      </c>
      <c r="BO466" s="181"/>
    </row>
    <row r="467" customFormat="false" ht="15.75" hidden="false" customHeight="false" outlineLevel="0" collapsed="false">
      <c r="A467" s="182"/>
      <c r="B467" s="15"/>
      <c r="C467" s="16" t="n">
        <v>400</v>
      </c>
      <c r="E467" s="0" t="n">
        <f aca="false">+COUNT($M467:$BO467)</f>
        <v>1</v>
      </c>
      <c r="F467" s="172" t="n">
        <f aca="false">+AVERAGE($M467:$BO467)</f>
        <v>15.4</v>
      </c>
      <c r="G467" s="172" t="e">
        <f aca="false">+STDEV($M467:$BO467)</f>
        <v>#DIV/0!</v>
      </c>
      <c r="H467" s="172" t="n">
        <f aca="false">+MAX($M467:$BO467)</f>
        <v>15.4</v>
      </c>
      <c r="I467" s="172" t="n">
        <f aca="false">+MIN($M467:$BO467)</f>
        <v>15.4</v>
      </c>
      <c r="J467" s="172" t="n">
        <f aca="false">+D467-F467</f>
        <v>-15.4</v>
      </c>
      <c r="K467" s="172" t="e">
        <f aca="false">+J467/G467</f>
        <v>#DIV/0!</v>
      </c>
      <c r="M467" s="181"/>
      <c r="S467" s="0"/>
      <c r="AK467" s="0" t="n">
        <v>15.4</v>
      </c>
      <c r="BO467" s="181"/>
    </row>
    <row r="468" customFormat="false" ht="15.75" hidden="false" customHeight="false" outlineLevel="0" collapsed="false">
      <c r="A468" s="182"/>
      <c r="B468" s="15"/>
      <c r="C468" s="16" t="n">
        <v>500</v>
      </c>
      <c r="E468" s="0" t="n">
        <f aca="false">+COUNT($M468:$BO468)</f>
        <v>0</v>
      </c>
      <c r="F468" s="172" t="e">
        <f aca="false">+AVERAGE($M468:$BO468)</f>
        <v>#DIV/0!</v>
      </c>
      <c r="G468" s="172" t="e">
        <f aca="false">+STDEV($M468:$BO468)</f>
        <v>#DIV/0!</v>
      </c>
      <c r="H468" s="172" t="n">
        <f aca="false">+MAX($M468:$BO468)</f>
        <v>0</v>
      </c>
      <c r="I468" s="172" t="n">
        <f aca="false">+MIN($M468:$BO468)</f>
        <v>0</v>
      </c>
      <c r="J468" s="172" t="e">
        <f aca="false">+D468-F468</f>
        <v>#DIV/0!</v>
      </c>
      <c r="K468" s="172" t="e">
        <f aca="false">+J468/G468</f>
        <v>#DIV/0!</v>
      </c>
      <c r="M468" s="181"/>
      <c r="S468" s="0"/>
      <c r="BO468" s="181"/>
    </row>
    <row r="469" customFormat="false" ht="15.75" hidden="false" customHeight="false" outlineLevel="0" collapsed="false">
      <c r="A469" s="182"/>
      <c r="B469" s="15"/>
      <c r="C469" s="16" t="n">
        <v>600</v>
      </c>
      <c r="E469" s="0" t="n">
        <f aca="false">+COUNT($M469:$BO469)</f>
        <v>0</v>
      </c>
      <c r="F469" s="172" t="e">
        <f aca="false">+AVERAGE($M469:$BO469)</f>
        <v>#DIV/0!</v>
      </c>
      <c r="G469" s="172" t="e">
        <f aca="false">+STDEV($M469:$BO469)</f>
        <v>#DIV/0!</v>
      </c>
      <c r="H469" s="172" t="n">
        <f aca="false">+MAX($M469:$BO469)</f>
        <v>0</v>
      </c>
      <c r="I469" s="172" t="n">
        <f aca="false">+MIN($M469:$BO469)</f>
        <v>0</v>
      </c>
      <c r="J469" s="172" t="e">
        <f aca="false">+D469-F469</f>
        <v>#DIV/0!</v>
      </c>
      <c r="K469" s="172" t="e">
        <f aca="false">+J469/G469</f>
        <v>#DIV/0!</v>
      </c>
      <c r="M469" s="181"/>
      <c r="S469" s="0"/>
      <c r="BO469" s="181"/>
    </row>
    <row r="470" customFormat="false" ht="15.75" hidden="false" customHeight="false" outlineLevel="0" collapsed="false">
      <c r="A470" s="182"/>
      <c r="B470" s="17"/>
      <c r="C470" s="17"/>
      <c r="D470" s="17"/>
      <c r="E470" s="17"/>
      <c r="F470" s="189"/>
      <c r="G470" s="189"/>
      <c r="H470" s="189"/>
      <c r="I470" s="189"/>
      <c r="J470" s="189"/>
      <c r="K470" s="189"/>
      <c r="L470" s="17"/>
      <c r="M470" s="181"/>
      <c r="N470" s="17"/>
      <c r="O470" s="17"/>
      <c r="P470" s="17"/>
      <c r="Q470" s="17"/>
      <c r="R470" s="17"/>
      <c r="S470" s="17"/>
      <c r="T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81"/>
    </row>
    <row r="471" customFormat="false" ht="15.75" hidden="false" customHeight="false" outlineLevel="0" collapsed="false">
      <c r="A471" s="182"/>
      <c r="B471" s="18" t="s">
        <v>9</v>
      </c>
      <c r="C471" s="19" t="s">
        <v>10</v>
      </c>
      <c r="E471" s="0" t="n">
        <f aca="false">+COUNT($M471:$BO471)</f>
        <v>3</v>
      </c>
      <c r="F471" s="172" t="n">
        <f aca="false">+AVERAGE($M471:$BO471)</f>
        <v>64</v>
      </c>
      <c r="G471" s="172" t="n">
        <f aca="false">+STDEV($M471:$BO471)</f>
        <v>39.9499687108764</v>
      </c>
      <c r="H471" s="172" t="n">
        <f aca="false">+MAX($M471:$BO471)</f>
        <v>108</v>
      </c>
      <c r="I471" s="172" t="n">
        <f aca="false">+MIN($M471:$BO471)</f>
        <v>30</v>
      </c>
      <c r="J471" s="172" t="n">
        <f aca="false">+D471-F471</f>
        <v>-64</v>
      </c>
      <c r="K471" s="172" t="n">
        <f aca="false">+J471/G471</f>
        <v>-1.60200375782963</v>
      </c>
      <c r="M471" s="181"/>
      <c r="S471" s="0"/>
      <c r="AE471" s="0" t="n">
        <v>54</v>
      </c>
      <c r="AK471" s="0" t="n">
        <v>108</v>
      </c>
      <c r="BJ471" s="0" t="n">
        <v>30</v>
      </c>
      <c r="BO471" s="181"/>
    </row>
    <row r="472" customFormat="false" ht="15.75" hidden="false" customHeight="false" outlineLevel="0" collapsed="false">
      <c r="A472" s="182"/>
      <c r="B472" s="18"/>
      <c r="C472" s="198" t="s">
        <v>11</v>
      </c>
      <c r="E472" s="0" t="n">
        <f aca="false">+COUNT($M472:$BO472)</f>
        <v>3</v>
      </c>
      <c r="F472" s="172" t="n">
        <f aca="false">+AVERAGE($M472:$BO472)</f>
        <v>1.53333333333333</v>
      </c>
      <c r="G472" s="172" t="n">
        <f aca="false">+STDEV($M472:$BO472)</f>
        <v>0.585946527708232</v>
      </c>
      <c r="H472" s="172" t="n">
        <f aca="false">+MAX($M472:$BO472)</f>
        <v>2.2</v>
      </c>
      <c r="I472" s="172" t="n">
        <f aca="false">+MIN($M472:$BO472)</f>
        <v>1.1</v>
      </c>
      <c r="J472" s="172" t="n">
        <f aca="false">+D472-F472</f>
        <v>-1.53333333333333</v>
      </c>
      <c r="K472" s="172" t="n">
        <f aca="false">+J472/G472</f>
        <v>-2.61684857034744</v>
      </c>
      <c r="M472" s="181"/>
      <c r="S472" s="0"/>
      <c r="AE472" s="0" t="n">
        <v>2.2</v>
      </c>
      <c r="AK472" s="0" t="n">
        <v>1.3</v>
      </c>
      <c r="BJ472" s="0" t="n">
        <v>1.1</v>
      </c>
      <c r="BO472" s="181"/>
    </row>
    <row r="473" customFormat="false" ht="0.95" hidden="false" customHeight="true" outlineLevel="0" collapsed="false">
      <c r="M473" s="181"/>
      <c r="S473" s="0"/>
      <c r="BO473" s="181"/>
    </row>
    <row r="474" customFormat="false" ht="0.95" hidden="false" customHeight="true" outlineLevel="0" collapsed="false">
      <c r="M474" s="181"/>
      <c r="S474" s="0"/>
      <c r="BO474" s="181"/>
    </row>
    <row r="475" customFormat="false" ht="0.95" hidden="false" customHeight="true" outlineLevel="0" collapsed="false">
      <c r="M475" s="181"/>
      <c r="S475" s="0"/>
      <c r="BO475" s="181"/>
    </row>
    <row r="476" customFormat="false" ht="0.95" hidden="false" customHeight="true" outlineLevel="0" collapsed="false">
      <c r="M476" s="181"/>
      <c r="S476" s="0"/>
      <c r="BO476" s="181"/>
    </row>
    <row r="477" customFormat="false" ht="0.95" hidden="false" customHeight="true" outlineLevel="0" collapsed="false">
      <c r="M477" s="181"/>
      <c r="S477" s="0"/>
      <c r="BO477" s="181"/>
    </row>
    <row r="478" customFormat="false" ht="0.95" hidden="false" customHeight="true" outlineLevel="0" collapsed="false">
      <c r="M478" s="181"/>
      <c r="S478" s="0"/>
      <c r="BO478" s="181"/>
    </row>
    <row r="479" customFormat="false" ht="0.95" hidden="false" customHeight="true" outlineLevel="0" collapsed="false">
      <c r="M479" s="181"/>
      <c r="S479" s="0"/>
      <c r="BO479" s="181"/>
    </row>
    <row r="480" customFormat="false" ht="0.95" hidden="false" customHeight="true" outlineLevel="0" collapsed="false">
      <c r="M480" s="181"/>
      <c r="S480" s="0"/>
      <c r="BO480" s="181"/>
    </row>
    <row r="481" customFormat="false" ht="16.5" hidden="false" customHeight="false" outlineLevel="0" collapsed="false">
      <c r="D481" s="178" t="s">
        <v>83</v>
      </c>
      <c r="E481" s="178" t="s">
        <v>84</v>
      </c>
      <c r="F481" s="179" t="s">
        <v>85</v>
      </c>
      <c r="G481" s="179" t="s">
        <v>86</v>
      </c>
      <c r="H481" s="179" t="s">
        <v>87</v>
      </c>
      <c r="I481" s="179" t="s">
        <v>88</v>
      </c>
      <c r="J481" s="179" t="s">
        <v>82</v>
      </c>
      <c r="K481" s="180" t="s">
        <v>89</v>
      </c>
      <c r="M481" s="181"/>
      <c r="O481" s="178"/>
      <c r="P481" s="178"/>
      <c r="Q481" s="178"/>
      <c r="R481" s="178"/>
      <c r="S481" s="178"/>
      <c r="T481" s="178"/>
      <c r="U481" s="178"/>
      <c r="V481" s="178"/>
      <c r="W481" s="178"/>
      <c r="X481" s="178"/>
      <c r="Z481" s="178"/>
      <c r="AA481" s="178"/>
      <c r="AB481" s="178"/>
      <c r="AC481" s="178"/>
      <c r="AD481" s="178"/>
      <c r="AE481" s="178"/>
      <c r="AF481" s="178"/>
      <c r="AG481" s="178"/>
      <c r="AH481" s="178"/>
      <c r="AI481" s="178"/>
      <c r="AJ481" s="178"/>
      <c r="AK481" s="178"/>
      <c r="AL481" s="178"/>
      <c r="AM481" s="178"/>
      <c r="AN481" s="178"/>
      <c r="AO481" s="178"/>
      <c r="AP481" s="178"/>
      <c r="AQ481" s="178"/>
      <c r="AR481" s="178"/>
      <c r="AS481" s="178"/>
      <c r="AT481" s="178"/>
      <c r="AU481" s="178"/>
      <c r="AV481" s="178"/>
      <c r="AW481" s="178"/>
      <c r="AX481" s="178"/>
      <c r="AY481" s="178"/>
      <c r="AZ481" s="178"/>
      <c r="BA481" s="178"/>
      <c r="BB481" s="178"/>
      <c r="BC481" s="178"/>
      <c r="BD481" s="178"/>
      <c r="BE481" s="178"/>
      <c r="BF481" s="178"/>
      <c r="BG481" s="178"/>
      <c r="BH481" s="178"/>
      <c r="BI481" s="178"/>
      <c r="BJ481" s="178"/>
      <c r="BK481" s="178"/>
      <c r="BL481" s="178"/>
      <c r="BM481" s="178"/>
      <c r="BN481" s="178"/>
      <c r="BO481" s="181"/>
    </row>
    <row r="482" customFormat="false" ht="15.75" hidden="false" customHeight="false" outlineLevel="0" collapsed="false">
      <c r="A482" s="182" t="n">
        <v>44</v>
      </c>
      <c r="B482" s="4" t="s">
        <v>90</v>
      </c>
      <c r="C482" s="4"/>
      <c r="D482" s="183" t="n">
        <f aca="false">+入力シート①!W$2</f>
        <v>0</v>
      </c>
      <c r="E482" s="184"/>
      <c r="F482" s="185"/>
      <c r="G482" s="185"/>
      <c r="H482" s="185"/>
      <c r="I482" s="185"/>
      <c r="J482" s="185"/>
      <c r="K482" s="186"/>
      <c r="M482" s="181"/>
      <c r="N482" s="0" t="n">
        <v>2012</v>
      </c>
      <c r="O482" s="0" t="n">
        <f aca="false">+O$1</f>
        <v>2011</v>
      </c>
      <c r="P482" s="0" t="n">
        <f aca="false">+P$1</f>
        <v>2010</v>
      </c>
      <c r="Q482" s="0" t="n">
        <f aca="false">+Q$1</f>
        <v>2009</v>
      </c>
      <c r="R482" s="0" t="n">
        <f aca="false">+R$1</f>
        <v>2008</v>
      </c>
      <c r="S482" s="0" t="n">
        <f aca="false">+S$1</f>
        <v>2007</v>
      </c>
      <c r="T482" s="0" t="n">
        <f aca="false">+T$1</f>
        <v>2007</v>
      </c>
      <c r="U482" s="0" t="n">
        <f aca="false">+U$1</f>
        <v>2006</v>
      </c>
      <c r="V482" s="0" t="n">
        <f aca="false">+V$1</f>
        <v>2005</v>
      </c>
      <c r="W482" s="0" t="n">
        <f aca="false">+W$1</f>
        <v>2004</v>
      </c>
      <c r="X482" s="0" t="n">
        <f aca="false">+X$1</f>
        <v>2003</v>
      </c>
      <c r="Y482" s="0" t="n">
        <f aca="false">+Y$1</f>
        <v>2002</v>
      </c>
      <c r="Z482" s="0" t="n">
        <f aca="false">+Z$1</f>
        <v>2001</v>
      </c>
      <c r="AA482" s="0" t="n">
        <f aca="false">+AA$1</f>
        <v>2000</v>
      </c>
      <c r="AB482" s="0" t="n">
        <f aca="false">+AB$1</f>
        <v>2000</v>
      </c>
      <c r="AC482" s="0" t="n">
        <f aca="false">+AC$1</f>
        <v>2000</v>
      </c>
      <c r="AD482" s="0" t="n">
        <f aca="false">+AD$1</f>
        <v>2000</v>
      </c>
      <c r="AE482" s="0" t="n">
        <f aca="false">+AE$1</f>
        <v>1999</v>
      </c>
      <c r="AF482" s="0" t="n">
        <f aca="false">+AF$1</f>
        <v>1999</v>
      </c>
      <c r="AG482" s="0" t="n">
        <f aca="false">+AG$1</f>
        <v>1998</v>
      </c>
      <c r="AH482" s="0" t="n">
        <f aca="false">+AH$1</f>
        <v>1998</v>
      </c>
      <c r="AI482" s="0" t="n">
        <f aca="false">+AI$1</f>
        <v>1997</v>
      </c>
      <c r="AJ482" s="0" t="n">
        <f aca="false">+AJ$1</f>
        <v>1996</v>
      </c>
      <c r="AK482" s="0" t="n">
        <f aca="false">+AK$1</f>
        <v>1995</v>
      </c>
      <c r="AL482" s="0" t="n">
        <f aca="false">+AL$1</f>
        <v>1994</v>
      </c>
      <c r="AM482" s="0" t="n">
        <f aca="false">+AM$1</f>
        <v>1993</v>
      </c>
      <c r="AN482" s="0" t="n">
        <f aca="false">+AN$1</f>
        <v>1992</v>
      </c>
      <c r="AO482" s="0" t="n">
        <f aca="false">+AO$1</f>
        <v>1991</v>
      </c>
      <c r="AP482" s="0" t="n">
        <f aca="false">+AP$1</f>
        <v>1990</v>
      </c>
      <c r="AQ482" s="0" t="n">
        <f aca="false">+AQ$1</f>
        <v>1990</v>
      </c>
      <c r="AR482" s="0" t="n">
        <f aca="false">+AR$1</f>
        <v>1989</v>
      </c>
      <c r="AS482" s="0" t="n">
        <f aca="false">+AS$1</f>
        <v>1988</v>
      </c>
      <c r="AT482" s="0" t="n">
        <f aca="false">+AT$1</f>
        <v>1987</v>
      </c>
      <c r="AU482" s="0" t="n">
        <f aca="false">+AU$1</f>
        <v>1987</v>
      </c>
      <c r="AV482" s="0" t="n">
        <f aca="false">+AV$1</f>
        <v>1986</v>
      </c>
      <c r="AW482" s="0" t="n">
        <f aca="false">+AW$1</f>
        <v>1986</v>
      </c>
      <c r="AX482" s="0" t="n">
        <f aca="false">+AX$1</f>
        <v>1986</v>
      </c>
      <c r="AY482" s="0" t="n">
        <f aca="false">+AY$1</f>
        <v>1986</v>
      </c>
      <c r="AZ482" s="0" t="n">
        <f aca="false">+AZ$1</f>
        <v>1986</v>
      </c>
      <c r="BA482" s="0" t="n">
        <f aca="false">+BA$1</f>
        <v>1985</v>
      </c>
      <c r="BB482" s="0" t="n">
        <f aca="false">+BB$1</f>
        <v>1985</v>
      </c>
      <c r="BC482" s="0" t="n">
        <f aca="false">+BC$1</f>
        <v>1985</v>
      </c>
      <c r="BD482" s="0" t="n">
        <f aca="false">+BD$1</f>
        <v>1984</v>
      </c>
      <c r="BE482" s="0" t="n">
        <f aca="false">+BE$1</f>
        <v>1984</v>
      </c>
      <c r="BF482" s="0" t="n">
        <f aca="false">+BF$1</f>
        <v>1984</v>
      </c>
      <c r="BG482" s="0" t="n">
        <f aca="false">+BG$1</f>
        <v>1983</v>
      </c>
      <c r="BH482" s="0" t="n">
        <f aca="false">+BH$1</f>
        <v>1983</v>
      </c>
      <c r="BI482" s="0" t="n">
        <f aca="false">+BI$1</f>
        <v>1982</v>
      </c>
      <c r="BJ482" s="0" t="n">
        <f aca="false">+BJ$1</f>
        <v>1982</v>
      </c>
      <c r="BK482" s="0" t="n">
        <f aca="false">+BK$1</f>
        <v>1982</v>
      </c>
      <c r="BL482" s="0" t="n">
        <f aca="false">+BL$1</f>
        <v>1982</v>
      </c>
      <c r="BM482" s="0" t="n">
        <f aca="false">+BM$1</f>
        <v>1981</v>
      </c>
      <c r="BN482" s="0" t="n">
        <f aca="false">+BN$1</f>
        <v>1980</v>
      </c>
      <c r="BO482" s="181"/>
    </row>
    <row r="483" customFormat="false" ht="15.75" hidden="false" customHeight="false" outlineLevel="0" collapsed="false">
      <c r="A483" s="182"/>
      <c r="B483" s="4" t="s">
        <v>91</v>
      </c>
      <c r="C483" s="4"/>
      <c r="D483" s="187" t="n">
        <f aca="false">+入力シート①!W$2</f>
        <v>0</v>
      </c>
      <c r="E483" s="188"/>
      <c r="F483" s="189"/>
      <c r="G483" s="189"/>
      <c r="H483" s="189"/>
      <c r="I483" s="189"/>
      <c r="J483" s="189"/>
      <c r="K483" s="190"/>
      <c r="M483" s="181"/>
      <c r="O483" s="0" t="n">
        <f aca="false">+O$3</f>
        <v>3</v>
      </c>
      <c r="P483" s="0" t="n">
        <f aca="false">+P$3</f>
        <v>3</v>
      </c>
      <c r="Q483" s="0" t="n">
        <f aca="false">+Q$3</f>
        <v>3</v>
      </c>
      <c r="R483" s="0" t="n">
        <f aca="false">+R$3</f>
        <v>3</v>
      </c>
      <c r="S483" s="0" t="n">
        <f aca="false">+S$3</f>
        <v>3</v>
      </c>
      <c r="T483" s="0" t="n">
        <f aca="false">+T$3</f>
        <v>3</v>
      </c>
      <c r="U483" s="0" t="n">
        <f aca="false">+U$3</f>
        <v>3</v>
      </c>
      <c r="V483" s="0" t="n">
        <f aca="false">+V$3</f>
        <v>3</v>
      </c>
      <c r="W483" s="0" t="n">
        <f aca="false">+W$3</f>
        <v>3</v>
      </c>
      <c r="X483" s="0" t="n">
        <f aca="false">+X$3</f>
        <v>3</v>
      </c>
      <c r="Y483" s="0" t="n">
        <f aca="false">+Y$3</f>
        <v>3</v>
      </c>
      <c r="Z483" s="0" t="n">
        <f aca="false">+Z$3</f>
        <v>3</v>
      </c>
      <c r="AA483" s="0" t="n">
        <f aca="false">+AA$3</f>
        <v>3</v>
      </c>
      <c r="AB483" s="0" t="n">
        <f aca="false">+AB$3</f>
        <v>3</v>
      </c>
      <c r="AC483" s="0" t="n">
        <f aca="false">+AC$3</f>
        <v>3</v>
      </c>
      <c r="AD483" s="0" t="n">
        <f aca="false">+AD$3</f>
        <v>3</v>
      </c>
      <c r="AE483" s="0" t="n">
        <f aca="false">+AE$3</f>
        <v>3</v>
      </c>
      <c r="AF483" s="0" t="n">
        <f aca="false">+AF$3</f>
        <v>3</v>
      </c>
      <c r="AG483" s="0" t="n">
        <f aca="false">+AG$3</f>
        <v>3</v>
      </c>
      <c r="AH483" s="0" t="n">
        <f aca="false">+AH$3</f>
        <v>3</v>
      </c>
      <c r="AI483" s="0" t="n">
        <f aca="false">+AI$3</f>
        <v>3</v>
      </c>
      <c r="AJ483" s="0" t="n">
        <f aca="false">+AJ$3</f>
        <v>3</v>
      </c>
      <c r="AK483" s="0" t="n">
        <f aca="false">+AK$3</f>
        <v>3</v>
      </c>
      <c r="AL483" s="0" t="n">
        <f aca="false">+AL$3</f>
        <v>3</v>
      </c>
      <c r="AM483" s="0" t="n">
        <f aca="false">+AM$3</f>
        <v>3</v>
      </c>
      <c r="AN483" s="0" t="n">
        <f aca="false">+AN$3</f>
        <v>3</v>
      </c>
      <c r="AO483" s="0" t="n">
        <f aca="false">+AO$3</f>
        <v>3</v>
      </c>
      <c r="AP483" s="0" t="n">
        <f aca="false">+AP$3</f>
        <v>3</v>
      </c>
      <c r="AQ483" s="0" t="n">
        <f aca="false">+AQ$3</f>
        <v>3</v>
      </c>
      <c r="AR483" s="0" t="n">
        <f aca="false">+AR$3</f>
        <v>3</v>
      </c>
      <c r="AS483" s="0" t="n">
        <f aca="false">+AS$3</f>
        <v>3</v>
      </c>
      <c r="AT483" s="0" t="n">
        <f aca="false">+AT$3</f>
        <v>3</v>
      </c>
      <c r="AU483" s="0" t="n">
        <f aca="false">+AU$3</f>
        <v>3</v>
      </c>
      <c r="AV483" s="0" t="n">
        <f aca="false">+AV$3</f>
        <v>3</v>
      </c>
      <c r="AW483" s="0" t="n">
        <f aca="false">+AW$3</f>
        <v>3</v>
      </c>
      <c r="AX483" s="0" t="n">
        <f aca="false">+AX$3</f>
        <v>3</v>
      </c>
      <c r="AY483" s="0" t="n">
        <f aca="false">+AY$3</f>
        <v>3</v>
      </c>
      <c r="AZ483" s="0" t="n">
        <f aca="false">+AZ$3</f>
        <v>3</v>
      </c>
      <c r="BA483" s="0" t="n">
        <f aca="false">+BA$3</f>
        <v>3</v>
      </c>
      <c r="BB483" s="0" t="n">
        <f aca="false">+BB$3</f>
        <v>3</v>
      </c>
      <c r="BC483" s="0" t="n">
        <f aca="false">+BC$3</f>
        <v>3</v>
      </c>
      <c r="BD483" s="0" t="n">
        <f aca="false">+BD$3</f>
        <v>3</v>
      </c>
      <c r="BE483" s="0" t="n">
        <f aca="false">+BE$3</f>
        <v>3</v>
      </c>
      <c r="BF483" s="0" t="n">
        <f aca="false">+BF$3</f>
        <v>3</v>
      </c>
      <c r="BG483" s="0" t="n">
        <f aca="false">+BG$3</f>
        <v>3</v>
      </c>
      <c r="BH483" s="0" t="n">
        <f aca="false">+BH$3</f>
        <v>3</v>
      </c>
      <c r="BI483" s="0" t="n">
        <f aca="false">+BI$3</f>
        <v>3</v>
      </c>
      <c r="BJ483" s="0" t="n">
        <f aca="false">+BJ$3</f>
        <v>3</v>
      </c>
      <c r="BK483" s="0" t="n">
        <f aca="false">+BK$3</f>
        <v>3</v>
      </c>
      <c r="BL483" s="0" t="n">
        <f aca="false">+BL$3</f>
        <v>3</v>
      </c>
      <c r="BM483" s="0" t="n">
        <f aca="false">+BM$3</f>
        <v>3</v>
      </c>
      <c r="BN483" s="0" t="n">
        <f aca="false">+BN$3</f>
        <v>3</v>
      </c>
      <c r="BO483" s="181"/>
    </row>
    <row r="484" customFormat="false" ht="15.75" hidden="false" customHeight="false" outlineLevel="0" collapsed="false">
      <c r="A484" s="182"/>
      <c r="B484" s="4" t="s">
        <v>92</v>
      </c>
      <c r="C484" s="4"/>
      <c r="D484" s="191" t="n">
        <f aca="false">+入力シート①!W$2</f>
        <v>0</v>
      </c>
      <c r="E484" s="188"/>
      <c r="F484" s="189"/>
      <c r="G484" s="189"/>
      <c r="H484" s="189"/>
      <c r="I484" s="189"/>
      <c r="J484" s="189"/>
      <c r="K484" s="190"/>
      <c r="M484" s="181"/>
      <c r="P484" s="191" t="n">
        <v>40249</v>
      </c>
      <c r="S484" s="0"/>
      <c r="AI484" s="0" t="n">
        <v>26</v>
      </c>
      <c r="BA484" s="0" t="n">
        <v>13</v>
      </c>
      <c r="BD484" s="0" t="n">
        <v>30</v>
      </c>
      <c r="BG484" s="0" t="n">
        <v>23</v>
      </c>
      <c r="BJ484" s="0" t="n">
        <v>23</v>
      </c>
      <c r="BL484" s="0" t="n">
        <v>4</v>
      </c>
      <c r="BO484" s="181"/>
    </row>
    <row r="485" customFormat="false" ht="15.75" hidden="false" customHeight="false" outlineLevel="0" collapsed="false">
      <c r="A485" s="182"/>
      <c r="B485" s="8" t="s">
        <v>6</v>
      </c>
      <c r="C485" s="8"/>
      <c r="D485" s="0" t="n">
        <f aca="false">+入力シート①!W$3</f>
        <v>44</v>
      </c>
      <c r="E485" s="188"/>
      <c r="F485" s="189"/>
      <c r="G485" s="189"/>
      <c r="H485" s="189"/>
      <c r="I485" s="189"/>
      <c r="J485" s="189"/>
      <c r="K485" s="190"/>
      <c r="M485" s="181"/>
      <c r="N485" s="0" t="n">
        <v>44</v>
      </c>
      <c r="O485" s="0" t="n">
        <f aca="false">+$A$482</f>
        <v>44</v>
      </c>
      <c r="P485" s="0" t="n">
        <f aca="false">+$A$482</f>
        <v>44</v>
      </c>
      <c r="Q485" s="0" t="n">
        <f aca="false">+$A$482</f>
        <v>44</v>
      </c>
      <c r="R485" s="0" t="n">
        <f aca="false">+$A$482</f>
        <v>44</v>
      </c>
      <c r="S485" s="0" t="n">
        <f aca="false">+$A$482</f>
        <v>44</v>
      </c>
      <c r="T485" s="0" t="n">
        <f aca="false">+$A$482</f>
        <v>44</v>
      </c>
      <c r="U485" s="0" t="n">
        <f aca="false">+$A$482</f>
        <v>44</v>
      </c>
      <c r="V485" s="0" t="n">
        <f aca="false">+$A$482</f>
        <v>44</v>
      </c>
      <c r="W485" s="0" t="n">
        <f aca="false">+$A$482</f>
        <v>44</v>
      </c>
      <c r="X485" s="0" t="n">
        <f aca="false">+$A$482</f>
        <v>44</v>
      </c>
      <c r="Y485" s="0" t="n">
        <f aca="false">+$A$482</f>
        <v>44</v>
      </c>
      <c r="Z485" s="0" t="n">
        <f aca="false">+$A$482</f>
        <v>44</v>
      </c>
      <c r="AA485" s="0" t="n">
        <f aca="false">+$A$482</f>
        <v>44</v>
      </c>
      <c r="AB485" s="0" t="n">
        <f aca="false">+$A$482</f>
        <v>44</v>
      </c>
      <c r="AC485" s="0" t="n">
        <f aca="false">+$A$482</f>
        <v>44</v>
      </c>
      <c r="AD485" s="0" t="n">
        <f aca="false">+$A$482</f>
        <v>44</v>
      </c>
      <c r="AE485" s="0" t="n">
        <f aca="false">+$A$482</f>
        <v>44</v>
      </c>
      <c r="AF485" s="0" t="n">
        <f aca="false">+$A$482</f>
        <v>44</v>
      </c>
      <c r="AG485" s="0" t="n">
        <f aca="false">+$A$482</f>
        <v>44</v>
      </c>
      <c r="AH485" s="0" t="n">
        <f aca="false">+$A$482</f>
        <v>44</v>
      </c>
      <c r="AI485" s="0" t="n">
        <f aca="false">+$A$482</f>
        <v>44</v>
      </c>
      <c r="AJ485" s="0" t="n">
        <f aca="false">+$A$482</f>
        <v>44</v>
      </c>
      <c r="AK485" s="0" t="n">
        <f aca="false">+$A$482</f>
        <v>44</v>
      </c>
      <c r="AL485" s="0" t="n">
        <f aca="false">+$A$482</f>
        <v>44</v>
      </c>
      <c r="AM485" s="0" t="n">
        <f aca="false">+$A$482</f>
        <v>44</v>
      </c>
      <c r="AN485" s="0" t="n">
        <f aca="false">+$A$482</f>
        <v>44</v>
      </c>
      <c r="AO485" s="0" t="n">
        <f aca="false">+$A$482</f>
        <v>44</v>
      </c>
      <c r="AP485" s="0" t="n">
        <f aca="false">+$A$482</f>
        <v>44</v>
      </c>
      <c r="AQ485" s="0" t="n">
        <f aca="false">+$A$482</f>
        <v>44</v>
      </c>
      <c r="AR485" s="0" t="n">
        <f aca="false">+$A$482</f>
        <v>44</v>
      </c>
      <c r="AS485" s="0" t="n">
        <f aca="false">+$A$482</f>
        <v>44</v>
      </c>
      <c r="AT485" s="0" t="n">
        <f aca="false">+$A$482</f>
        <v>44</v>
      </c>
      <c r="AU485" s="0" t="n">
        <f aca="false">+$A$482</f>
        <v>44</v>
      </c>
      <c r="AV485" s="0" t="n">
        <f aca="false">+$A$482</f>
        <v>44</v>
      </c>
      <c r="AW485" s="0" t="n">
        <f aca="false">+$A$482</f>
        <v>44</v>
      </c>
      <c r="AX485" s="0" t="n">
        <f aca="false">+$A$482</f>
        <v>44</v>
      </c>
      <c r="AY485" s="0" t="n">
        <f aca="false">+$A$482</f>
        <v>44</v>
      </c>
      <c r="AZ485" s="0" t="n">
        <f aca="false">+$A$482</f>
        <v>44</v>
      </c>
      <c r="BA485" s="0" t="n">
        <f aca="false">+$A$482</f>
        <v>44</v>
      </c>
      <c r="BB485" s="0" t="n">
        <f aca="false">+$A$482</f>
        <v>44</v>
      </c>
      <c r="BC485" s="0" t="n">
        <f aca="false">+$A$482</f>
        <v>44</v>
      </c>
      <c r="BD485" s="0" t="n">
        <f aca="false">+$A$482</f>
        <v>44</v>
      </c>
      <c r="BE485" s="0" t="n">
        <f aca="false">+$A$482</f>
        <v>44</v>
      </c>
      <c r="BF485" s="0" t="n">
        <f aca="false">+$A$482</f>
        <v>44</v>
      </c>
      <c r="BG485" s="0" t="n">
        <f aca="false">+$A$482</f>
        <v>44</v>
      </c>
      <c r="BH485" s="0" t="n">
        <f aca="false">+$A$482</f>
        <v>44</v>
      </c>
      <c r="BI485" s="0" t="n">
        <f aca="false">+$A$482</f>
        <v>44</v>
      </c>
      <c r="BJ485" s="0" t="n">
        <f aca="false">+$A$482</f>
        <v>44</v>
      </c>
      <c r="BK485" s="0" t="n">
        <f aca="false">+$A$482</f>
        <v>44</v>
      </c>
      <c r="BL485" s="0" t="n">
        <f aca="false">+$A$482</f>
        <v>44</v>
      </c>
      <c r="BM485" s="0" t="n">
        <f aca="false">+$A$482</f>
        <v>44</v>
      </c>
      <c r="BN485" s="0" t="n">
        <f aca="false">+$A$482</f>
        <v>44</v>
      </c>
      <c r="BO485" s="181"/>
    </row>
    <row r="486" customFormat="false" ht="16.5" hidden="false" customHeight="false" outlineLevel="0" collapsed="false">
      <c r="A486" s="182"/>
      <c r="B486" s="4" t="s">
        <v>7</v>
      </c>
      <c r="C486" s="4"/>
      <c r="D486" s="192" t="n">
        <f aca="false">+入力シート①!W$4</f>
        <v>0</v>
      </c>
      <c r="E486" s="193"/>
      <c r="F486" s="194"/>
      <c r="G486" s="194"/>
      <c r="H486" s="194"/>
      <c r="I486" s="194"/>
      <c r="J486" s="194"/>
      <c r="K486" s="195"/>
      <c r="M486" s="181"/>
      <c r="P486" s="192" t="n">
        <v>0.371527777777778</v>
      </c>
      <c r="S486" s="0"/>
      <c r="BO486" s="181"/>
    </row>
    <row r="487" customFormat="false" ht="15.75" hidden="false" customHeight="false" outlineLevel="0" collapsed="false">
      <c r="A487" s="182"/>
      <c r="B487" s="15" t="s">
        <v>8</v>
      </c>
      <c r="C487" s="16" t="n">
        <v>0</v>
      </c>
      <c r="E487" s="0" t="n">
        <f aca="false">+COUNT($M487:$BO487)</f>
        <v>7</v>
      </c>
      <c r="F487" s="172" t="n">
        <f aca="false">+AVERAGE($M487:$BO487)</f>
        <v>18.1714285714286</v>
      </c>
      <c r="G487" s="172" t="n">
        <f aca="false">+STDEV($M487:$BO487)</f>
        <v>1.68593622429229</v>
      </c>
      <c r="H487" s="172" t="n">
        <f aca="false">+MAX($M487:$BO487)</f>
        <v>20.3</v>
      </c>
      <c r="I487" s="172" t="n">
        <f aca="false">+MIN($M487:$BO487)</f>
        <v>16</v>
      </c>
      <c r="J487" s="172" t="n">
        <f aca="false">+D487-F487</f>
        <v>-18.1714285714286</v>
      </c>
      <c r="K487" s="172" t="n">
        <f aca="false">+J487/G487</f>
        <v>-10.7782419700107</v>
      </c>
      <c r="M487" s="181"/>
      <c r="P487" s="0" t="n">
        <v>20.3</v>
      </c>
      <c r="S487" s="0"/>
      <c r="AI487" s="0" t="n">
        <v>19</v>
      </c>
      <c r="BA487" s="0" t="n">
        <v>17.1</v>
      </c>
      <c r="BD487" s="0" t="n">
        <v>16.4</v>
      </c>
      <c r="BG487" s="0" t="n">
        <v>18.6</v>
      </c>
      <c r="BJ487" s="0" t="n">
        <v>19.8</v>
      </c>
      <c r="BL487" s="0" t="n">
        <v>16</v>
      </c>
      <c r="BO487" s="181"/>
    </row>
    <row r="488" customFormat="false" ht="15.75" hidden="false" customHeight="false" outlineLevel="0" collapsed="false">
      <c r="A488" s="182"/>
      <c r="B488" s="15"/>
      <c r="C488" s="16" t="n">
        <v>10</v>
      </c>
      <c r="E488" s="0" t="n">
        <f aca="false">+COUNT($M488:$BO488)</f>
        <v>7</v>
      </c>
      <c r="F488" s="172" t="n">
        <f aca="false">+AVERAGE($M488:$BO488)</f>
        <v>18.1421714285714</v>
      </c>
      <c r="G488" s="172" t="n">
        <f aca="false">+STDEV($M488:$BO488)</f>
        <v>1.81529859960126</v>
      </c>
      <c r="H488" s="172" t="n">
        <f aca="false">+MAX($M488:$BO488)</f>
        <v>20.2952</v>
      </c>
      <c r="I488" s="172" t="n">
        <f aca="false">+MIN($M488:$BO488)</f>
        <v>16.16</v>
      </c>
      <c r="J488" s="172" t="n">
        <f aca="false">+D488-F488</f>
        <v>-18.1421714285714</v>
      </c>
      <c r="K488" s="172" t="n">
        <f aca="false">+J488/G488</f>
        <v>-9.9940425407459</v>
      </c>
      <c r="M488" s="181"/>
      <c r="P488" s="0" t="n">
        <v>20.2952</v>
      </c>
      <c r="S488" s="0"/>
      <c r="AI488" s="0" t="n">
        <v>18.64</v>
      </c>
      <c r="BA488" s="0" t="n">
        <v>16.16</v>
      </c>
      <c r="BD488" s="0" t="n">
        <v>16.51</v>
      </c>
      <c r="BG488" s="0" t="n">
        <v>18.85</v>
      </c>
      <c r="BJ488" s="0" t="n">
        <v>20.24</v>
      </c>
      <c r="BL488" s="0" t="n">
        <v>16.3</v>
      </c>
      <c r="BO488" s="181"/>
    </row>
    <row r="489" customFormat="false" ht="15.75" hidden="false" customHeight="false" outlineLevel="0" collapsed="false">
      <c r="A489" s="182"/>
      <c r="B489" s="15"/>
      <c r="C489" s="16" t="n">
        <v>20</v>
      </c>
      <c r="E489" s="0" t="n">
        <f aca="false">+COUNT($M489:$BO489)</f>
        <v>7</v>
      </c>
      <c r="F489" s="172" t="n">
        <f aca="false">+AVERAGE($M489:$BO489)</f>
        <v>18.0541571428571</v>
      </c>
      <c r="G489" s="172" t="n">
        <f aca="false">+STDEV($M489:$BO489)</f>
        <v>1.86236989868388</v>
      </c>
      <c r="H489" s="172" t="n">
        <f aca="false">+MAX($M489:$BO489)</f>
        <v>20.2991</v>
      </c>
      <c r="I489" s="172" t="n">
        <f aca="false">+MIN($M489:$BO489)</f>
        <v>15.87</v>
      </c>
      <c r="J489" s="172" t="n">
        <f aca="false">+D489-F489</f>
        <v>-18.0541571428571</v>
      </c>
      <c r="K489" s="172" t="n">
        <f aca="false">+J489/G489</f>
        <v>-9.69418435919515</v>
      </c>
      <c r="M489" s="181"/>
      <c r="P489" s="0" t="n">
        <v>20.2991</v>
      </c>
      <c r="S489" s="0"/>
      <c r="AI489" s="0" t="n">
        <v>18.6</v>
      </c>
      <c r="BA489" s="0" t="n">
        <v>15.87</v>
      </c>
      <c r="BD489" s="0" t="n">
        <v>16.45</v>
      </c>
      <c r="BG489" s="0" t="n">
        <v>18.61</v>
      </c>
      <c r="BJ489" s="0" t="n">
        <v>20.24</v>
      </c>
      <c r="BL489" s="0" t="n">
        <v>16.31</v>
      </c>
      <c r="BO489" s="181"/>
    </row>
    <row r="490" customFormat="false" ht="15.75" hidden="false" customHeight="false" outlineLevel="0" collapsed="false">
      <c r="A490" s="182"/>
      <c r="B490" s="15"/>
      <c r="C490" s="16" t="n">
        <v>30</v>
      </c>
      <c r="E490" s="0" t="n">
        <f aca="false">+COUNT($M490:$BO490)</f>
        <v>7</v>
      </c>
      <c r="F490" s="172" t="n">
        <f aca="false">+AVERAGE($M490:$BO490)</f>
        <v>17.9799428571429</v>
      </c>
      <c r="G490" s="172" t="n">
        <f aca="false">+STDEV($M490:$BO490)</f>
        <v>1.87021140236173</v>
      </c>
      <c r="H490" s="172" t="n">
        <f aca="false">+MAX($M490:$BO490)</f>
        <v>20.2996</v>
      </c>
      <c r="I490" s="172" t="n">
        <f aca="false">+MIN($M490:$BO490)</f>
        <v>15.8</v>
      </c>
      <c r="J490" s="172" t="n">
        <f aca="false">+D490-F490</f>
        <v>-17.9799428571429</v>
      </c>
      <c r="K490" s="172" t="n">
        <f aca="false">+J490/G490</f>
        <v>-9.61385586380105</v>
      </c>
      <c r="M490" s="181"/>
      <c r="P490" s="0" t="n">
        <v>20.2996</v>
      </c>
      <c r="S490" s="0"/>
      <c r="AI490" s="0" t="n">
        <v>18.57</v>
      </c>
      <c r="BA490" s="0" t="n">
        <v>15.8</v>
      </c>
      <c r="BD490" s="0" t="n">
        <v>16.42</v>
      </c>
      <c r="BG490" s="0" t="n">
        <v>18.23</v>
      </c>
      <c r="BJ490" s="0" t="n">
        <v>20.25</v>
      </c>
      <c r="BL490" s="0" t="n">
        <v>16.29</v>
      </c>
      <c r="BO490" s="181"/>
    </row>
    <row r="491" customFormat="false" ht="15.75" hidden="false" customHeight="false" outlineLevel="0" collapsed="false">
      <c r="A491" s="182"/>
      <c r="B491" s="15"/>
      <c r="C491" s="16" t="n">
        <v>50</v>
      </c>
      <c r="E491" s="0" t="n">
        <f aca="false">+COUNT($M491:$BO491)</f>
        <v>7</v>
      </c>
      <c r="F491" s="172" t="n">
        <f aca="false">+AVERAGE($M491:$BO491)</f>
        <v>17.6098142857143</v>
      </c>
      <c r="G491" s="172" t="n">
        <f aca="false">+STDEV($M491:$BO491)</f>
        <v>2.00195044263386</v>
      </c>
      <c r="H491" s="172" t="n">
        <f aca="false">+MAX($M491:$BO491)</f>
        <v>20.2887</v>
      </c>
      <c r="I491" s="172" t="n">
        <f aca="false">+MIN($M491:$BO491)</f>
        <v>15.13</v>
      </c>
      <c r="J491" s="172" t="n">
        <f aca="false">+D491-F491</f>
        <v>-17.6098142857143</v>
      </c>
      <c r="K491" s="172" t="n">
        <f aca="false">+J491/G491</f>
        <v>-8.79632877552453</v>
      </c>
      <c r="M491" s="181"/>
      <c r="P491" s="0" t="n">
        <v>20.2887</v>
      </c>
      <c r="S491" s="0"/>
      <c r="AI491" s="0" t="n">
        <v>17.73</v>
      </c>
      <c r="BA491" s="0" t="n">
        <v>15.13</v>
      </c>
      <c r="BD491" s="0" t="n">
        <v>16.22</v>
      </c>
      <c r="BG491" s="0" t="n">
        <v>17.36</v>
      </c>
      <c r="BJ491" s="0" t="n">
        <v>20.25</v>
      </c>
      <c r="BL491" s="0" t="n">
        <v>16.29</v>
      </c>
      <c r="BO491" s="181"/>
    </row>
    <row r="492" customFormat="false" ht="15.75" hidden="false" customHeight="false" outlineLevel="0" collapsed="false">
      <c r="A492" s="182"/>
      <c r="B492" s="15"/>
      <c r="C492" s="16" t="n">
        <v>75</v>
      </c>
      <c r="E492" s="0" t="n">
        <f aca="false">+COUNT($M492:$BO492)</f>
        <v>7</v>
      </c>
      <c r="F492" s="172" t="n">
        <f aca="false">+AVERAGE($M492:$BO492)</f>
        <v>17.258</v>
      </c>
      <c r="G492" s="172" t="n">
        <f aca="false">+STDEV($M492:$BO492)</f>
        <v>2.16069618410363</v>
      </c>
      <c r="H492" s="172" t="n">
        <f aca="false">+MAX($M492:$BO492)</f>
        <v>20.286</v>
      </c>
      <c r="I492" s="172" t="n">
        <f aca="false">+MIN($M492:$BO492)</f>
        <v>14.66</v>
      </c>
      <c r="J492" s="172" t="n">
        <f aca="false">+D492-F492</f>
        <v>-17.258</v>
      </c>
      <c r="K492" s="172" t="n">
        <f aca="false">+J492/G492</f>
        <v>-7.98724046766413</v>
      </c>
      <c r="M492" s="181"/>
      <c r="P492" s="0" t="n">
        <v>20.286</v>
      </c>
      <c r="S492" s="0"/>
      <c r="AI492" s="0" t="n">
        <v>16.79</v>
      </c>
      <c r="BA492" s="0" t="n">
        <v>14.66</v>
      </c>
      <c r="BD492" s="0" t="n">
        <v>16.07</v>
      </c>
      <c r="BG492" s="0" t="n">
        <v>16.5</v>
      </c>
      <c r="BJ492" s="0" t="n">
        <v>20.24</v>
      </c>
      <c r="BL492" s="0" t="n">
        <v>16.26</v>
      </c>
      <c r="BO492" s="181"/>
    </row>
    <row r="493" customFormat="false" ht="15.75" hidden="false" customHeight="false" outlineLevel="0" collapsed="false">
      <c r="A493" s="182"/>
      <c r="B493" s="15"/>
      <c r="C493" s="16" t="n">
        <v>100</v>
      </c>
      <c r="E493" s="0" t="n">
        <f aca="false">+COUNT($M493:$BO493)</f>
        <v>7</v>
      </c>
      <c r="F493" s="172" t="n">
        <f aca="false">+AVERAGE($M493:$BO493)</f>
        <v>16.7709</v>
      </c>
      <c r="G493" s="172" t="n">
        <f aca="false">+STDEV($M493:$BO493)</f>
        <v>2.26746091550292</v>
      </c>
      <c r="H493" s="172" t="n">
        <f aca="false">+MAX($M493:$BO493)</f>
        <v>20.1763</v>
      </c>
      <c r="I493" s="172" t="n">
        <f aca="false">+MIN($M493:$BO493)</f>
        <v>14.32</v>
      </c>
      <c r="J493" s="172" t="n">
        <f aca="false">+D493-F493</f>
        <v>-16.7709</v>
      </c>
      <c r="K493" s="172" t="n">
        <f aca="false">+J493/G493</f>
        <v>-7.39633476605273</v>
      </c>
      <c r="M493" s="181"/>
      <c r="P493" s="0" t="n">
        <v>20.1763</v>
      </c>
      <c r="S493" s="0"/>
      <c r="AI493" s="0" t="n">
        <v>15.27</v>
      </c>
      <c r="BA493" s="0" t="n">
        <v>14.32</v>
      </c>
      <c r="BD493" s="0" t="n">
        <v>15.72</v>
      </c>
      <c r="BG493" s="0" t="n">
        <v>15.91</v>
      </c>
      <c r="BJ493" s="0" t="n">
        <v>19.75</v>
      </c>
      <c r="BL493" s="0" t="n">
        <v>16.25</v>
      </c>
      <c r="BO493" s="181"/>
    </row>
    <row r="494" customFormat="false" ht="15.75" hidden="false" customHeight="false" outlineLevel="0" collapsed="false">
      <c r="A494" s="182"/>
      <c r="B494" s="15"/>
      <c r="C494" s="16" t="n">
        <v>150</v>
      </c>
      <c r="E494" s="0" t="n">
        <f aca="false">+COUNT($M494:$BO494)</f>
        <v>7</v>
      </c>
      <c r="F494" s="172" t="n">
        <f aca="false">+AVERAGE($M494:$BO494)</f>
        <v>15.9093285714286</v>
      </c>
      <c r="G494" s="172" t="n">
        <f aca="false">+STDEV($M494:$BO494)</f>
        <v>2.56048572652032</v>
      </c>
      <c r="H494" s="172" t="n">
        <f aca="false">+MAX($M494:$BO494)</f>
        <v>19.7453</v>
      </c>
      <c r="I494" s="172" t="n">
        <f aca="false">+MIN($M494:$BO494)</f>
        <v>13.43</v>
      </c>
      <c r="J494" s="172" t="n">
        <f aca="false">+D494-F494</f>
        <v>-15.9093285714286</v>
      </c>
      <c r="K494" s="172" t="n">
        <f aca="false">+J494/G494</f>
        <v>-6.21340256133715</v>
      </c>
      <c r="M494" s="181"/>
      <c r="P494" s="0" t="n">
        <v>19.7453</v>
      </c>
      <c r="S494" s="0"/>
      <c r="AI494" s="0" t="n">
        <v>13.78</v>
      </c>
      <c r="BA494" s="0" t="n">
        <v>13.43</v>
      </c>
      <c r="BD494" s="0" t="n">
        <v>15.71</v>
      </c>
      <c r="BG494" s="0" t="n">
        <v>14.23</v>
      </c>
      <c r="BJ494" s="0" t="n">
        <v>19.18</v>
      </c>
      <c r="BL494" s="0" t="n">
        <v>15.29</v>
      </c>
      <c r="BO494" s="181"/>
    </row>
    <row r="495" customFormat="false" ht="15.75" hidden="false" customHeight="false" outlineLevel="0" collapsed="false">
      <c r="A495" s="182"/>
      <c r="B495" s="15"/>
      <c r="C495" s="16" t="n">
        <v>200</v>
      </c>
      <c r="E495" s="0" t="n">
        <f aca="false">+COUNT($M495:$BO495)</f>
        <v>7</v>
      </c>
      <c r="F495" s="172" t="n">
        <f aca="false">+AVERAGE($M495:$BO495)</f>
        <v>15.2000571428571</v>
      </c>
      <c r="G495" s="172" t="n">
        <f aca="false">+STDEV($M495:$BO495)</f>
        <v>2.82555576058772</v>
      </c>
      <c r="H495" s="172" t="n">
        <f aca="false">+MAX($M495:$BO495)</f>
        <v>19.4404</v>
      </c>
      <c r="I495" s="172" t="n">
        <f aca="false">+MIN($M495:$BO495)</f>
        <v>12.73</v>
      </c>
      <c r="J495" s="172" t="n">
        <f aca="false">+D495-F495</f>
        <v>-15.2000571428571</v>
      </c>
      <c r="K495" s="172" t="n">
        <f aca="false">+J495/G495</f>
        <v>-5.37949289653922</v>
      </c>
      <c r="M495" s="181"/>
      <c r="P495" s="0" t="n">
        <v>19.4404</v>
      </c>
      <c r="S495" s="0"/>
      <c r="AI495" s="0" t="n">
        <v>13.3</v>
      </c>
      <c r="BA495" s="0" t="n">
        <v>12.73</v>
      </c>
      <c r="BD495" s="0" t="n">
        <v>15.23</v>
      </c>
      <c r="BG495" s="0" t="n">
        <v>13.05</v>
      </c>
      <c r="BJ495" s="0" t="n">
        <v>18.88</v>
      </c>
      <c r="BL495" s="0" t="n">
        <v>13.77</v>
      </c>
      <c r="BO495" s="181"/>
    </row>
    <row r="496" customFormat="false" ht="15.75" hidden="false" customHeight="false" outlineLevel="0" collapsed="false">
      <c r="A496" s="182"/>
      <c r="B496" s="15"/>
      <c r="C496" s="16" t="n">
        <v>300</v>
      </c>
      <c r="E496" s="0" t="n">
        <f aca="false">+COUNT($M496:$BO496)</f>
        <v>2</v>
      </c>
      <c r="F496" s="172" t="n">
        <f aca="false">+AVERAGE($M496:$BO496)</f>
        <v>14.17</v>
      </c>
      <c r="G496" s="172" t="n">
        <f aca="false">+STDEV($M496:$BO496)</f>
        <v>5.40229580826522</v>
      </c>
      <c r="H496" s="172" t="n">
        <f aca="false">+MAX($M496:$BO496)</f>
        <v>17.99</v>
      </c>
      <c r="I496" s="172" t="n">
        <f aca="false">+MIN($M496:$BO496)</f>
        <v>10.35</v>
      </c>
      <c r="J496" s="172" t="n">
        <f aca="false">+D496-F496</f>
        <v>-14.17</v>
      </c>
      <c r="K496" s="172" t="n">
        <f aca="false">+J496/G496</f>
        <v>-2.6229589239302</v>
      </c>
      <c r="M496" s="181"/>
      <c r="P496" s="0" t="n">
        <v>17.99</v>
      </c>
      <c r="S496" s="0"/>
      <c r="AI496" s="0" t="n">
        <v>10.35</v>
      </c>
      <c r="BO496" s="181"/>
    </row>
    <row r="497" customFormat="false" ht="15.75" hidden="false" customHeight="false" outlineLevel="0" collapsed="false">
      <c r="A497" s="182"/>
      <c r="B497" s="15"/>
      <c r="C497" s="16" t="n">
        <v>400</v>
      </c>
      <c r="E497" s="0" t="n">
        <f aca="false">+COUNT($M497:$BO497)</f>
        <v>2</v>
      </c>
      <c r="F497" s="172" t="n">
        <f aca="false">+AVERAGE($M497:$BO497)</f>
        <v>11.5637</v>
      </c>
      <c r="G497" s="172" t="n">
        <f aca="false">+STDEV($M497:$BO497)</f>
        <v>5.77522392466301</v>
      </c>
      <c r="H497" s="172" t="n">
        <f aca="false">+MAX($M497:$BO497)</f>
        <v>15.6474</v>
      </c>
      <c r="I497" s="172" t="n">
        <f aca="false">+MIN($M497:$BO497)</f>
        <v>7.48</v>
      </c>
      <c r="J497" s="172" t="n">
        <f aca="false">+D497-F497</f>
        <v>-11.5637</v>
      </c>
      <c r="K497" s="172" t="n">
        <f aca="false">+J497/G497</f>
        <v>-2.00229465573056</v>
      </c>
      <c r="M497" s="181"/>
      <c r="P497" s="0" t="n">
        <v>15.6474</v>
      </c>
      <c r="S497" s="0"/>
      <c r="AI497" s="0" t="n">
        <v>7.48</v>
      </c>
      <c r="BO497" s="181"/>
    </row>
    <row r="498" customFormat="false" ht="15.75" hidden="false" customHeight="false" outlineLevel="0" collapsed="false">
      <c r="A498" s="182"/>
      <c r="B498" s="15"/>
      <c r="C498" s="16" t="n">
        <v>500</v>
      </c>
      <c r="E498" s="0" t="n">
        <f aca="false">+COUNT($M498:$BO498)</f>
        <v>1</v>
      </c>
      <c r="F498" s="172" t="n">
        <f aca="false">+AVERAGE($M498:$BO498)</f>
        <v>11.3519</v>
      </c>
      <c r="G498" s="172" t="e">
        <f aca="false">+STDEV($M498:$BO498)</f>
        <v>#DIV/0!</v>
      </c>
      <c r="H498" s="172" t="n">
        <f aca="false">+MAX($M498:$BO498)</f>
        <v>11.3519</v>
      </c>
      <c r="I498" s="172" t="n">
        <f aca="false">+MIN($M498:$BO498)</f>
        <v>11.3519</v>
      </c>
      <c r="J498" s="172" t="n">
        <f aca="false">+D498-F498</f>
        <v>-11.3519</v>
      </c>
      <c r="K498" s="172" t="e">
        <f aca="false">+J498/G498</f>
        <v>#DIV/0!</v>
      </c>
      <c r="M498" s="181"/>
      <c r="P498" s="0" t="n">
        <v>11.3519</v>
      </c>
      <c r="S498" s="0"/>
      <c r="BO498" s="181"/>
    </row>
    <row r="499" customFormat="false" ht="15.75" hidden="false" customHeight="false" outlineLevel="0" collapsed="false">
      <c r="A499" s="182"/>
      <c r="B499" s="15"/>
      <c r="C499" s="16" t="n">
        <v>600</v>
      </c>
      <c r="E499" s="0" t="n">
        <f aca="false">+COUNT($M499:$BO499)</f>
        <v>0</v>
      </c>
      <c r="F499" s="172" t="e">
        <f aca="false">+AVERAGE($M499:$BO499)</f>
        <v>#DIV/0!</v>
      </c>
      <c r="G499" s="172" t="e">
        <f aca="false">+STDEV($M499:$BO499)</f>
        <v>#DIV/0!</v>
      </c>
      <c r="H499" s="172" t="n">
        <f aca="false">+MAX($M499:$BO499)</f>
        <v>0</v>
      </c>
      <c r="I499" s="172" t="n">
        <f aca="false">+MIN($M499:$BO499)</f>
        <v>0</v>
      </c>
      <c r="J499" s="172" t="e">
        <f aca="false">+D499-F499</f>
        <v>#DIV/0!</v>
      </c>
      <c r="K499" s="172" t="e">
        <f aca="false">+J499/G499</f>
        <v>#DIV/0!</v>
      </c>
      <c r="M499" s="181"/>
      <c r="S499" s="0"/>
      <c r="BO499" s="181"/>
    </row>
    <row r="500" customFormat="false" ht="15.75" hidden="false" customHeight="false" outlineLevel="0" collapsed="false">
      <c r="A500" s="182"/>
      <c r="B500" s="17"/>
      <c r="C500" s="17"/>
      <c r="D500" s="17"/>
      <c r="E500" s="17"/>
      <c r="F500" s="189"/>
      <c r="G500" s="189"/>
      <c r="H500" s="189"/>
      <c r="I500" s="189"/>
      <c r="J500" s="189"/>
      <c r="K500" s="189"/>
      <c r="L500" s="17"/>
      <c r="M500" s="181"/>
      <c r="N500" s="17"/>
      <c r="O500" s="17"/>
      <c r="P500" s="17"/>
      <c r="Q500" s="17"/>
      <c r="R500" s="17"/>
      <c r="S500" s="17"/>
      <c r="T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81"/>
    </row>
    <row r="501" customFormat="false" ht="15.75" hidden="false" customHeight="false" outlineLevel="0" collapsed="false">
      <c r="A501" s="182"/>
      <c r="B501" s="18" t="s">
        <v>9</v>
      </c>
      <c r="C501" s="19" t="s">
        <v>10</v>
      </c>
      <c r="E501" s="0" t="n">
        <f aca="false">+COUNT($M501:$BO501)</f>
        <v>4</v>
      </c>
      <c r="F501" s="172" t="n">
        <f aca="false">+AVERAGE($M501:$BO501)</f>
        <v>246.25</v>
      </c>
      <c r="G501" s="172" t="n">
        <f aca="false">+STDEV($M501:$BO501)</f>
        <v>74.0737245362124</v>
      </c>
      <c r="H501" s="172" t="n">
        <f aca="false">+MAX($M501:$BO501)</f>
        <v>320</v>
      </c>
      <c r="I501" s="172" t="n">
        <f aca="false">+MIN($M501:$BO501)</f>
        <v>145</v>
      </c>
      <c r="J501" s="172" t="n">
        <f aca="false">+D501-F501</f>
        <v>-246.25</v>
      </c>
      <c r="K501" s="172" t="n">
        <f aca="false">+J501/G501</f>
        <v>-3.32439068700557</v>
      </c>
      <c r="M501" s="181"/>
      <c r="P501" s="0" t="n">
        <v>274</v>
      </c>
      <c r="S501" s="0"/>
      <c r="BD501" s="0" t="n">
        <v>246</v>
      </c>
      <c r="BJ501" s="0" t="n">
        <v>145</v>
      </c>
      <c r="BL501" s="0" t="n">
        <v>320</v>
      </c>
      <c r="BO501" s="181"/>
    </row>
    <row r="502" customFormat="false" ht="15.75" hidden="false" customHeight="false" outlineLevel="0" collapsed="false">
      <c r="A502" s="182"/>
      <c r="B502" s="18"/>
      <c r="C502" s="198" t="s">
        <v>11</v>
      </c>
      <c r="E502" s="0" t="n">
        <f aca="false">+COUNT($M502:$BO502)</f>
        <v>4</v>
      </c>
      <c r="F502" s="172" t="n">
        <f aca="false">+AVERAGE($M502:$BO502)</f>
        <v>0.675</v>
      </c>
      <c r="G502" s="172" t="n">
        <f aca="false">+STDEV($M502:$BO502)</f>
        <v>0.221735578260835</v>
      </c>
      <c r="H502" s="172" t="n">
        <f aca="false">+MAX($M502:$BO502)</f>
        <v>0.9</v>
      </c>
      <c r="I502" s="172" t="n">
        <f aca="false">+MIN($M502:$BO502)</f>
        <v>0.4</v>
      </c>
      <c r="J502" s="172" t="n">
        <f aca="false">+D502-F502</f>
        <v>-0.675</v>
      </c>
      <c r="K502" s="172" t="n">
        <f aca="false">+J502/G502</f>
        <v>-3.04416641341146</v>
      </c>
      <c r="M502" s="181"/>
      <c r="P502" s="0" t="n">
        <v>0.9</v>
      </c>
      <c r="S502" s="0"/>
      <c r="BD502" s="0" t="n">
        <v>0.8</v>
      </c>
      <c r="BJ502" s="0" t="n">
        <v>0.4</v>
      </c>
      <c r="BL502" s="0" t="n">
        <v>0.6</v>
      </c>
      <c r="BO502" s="181"/>
    </row>
    <row r="503" customFormat="false" ht="0.95" hidden="false" customHeight="true" outlineLevel="0" collapsed="false">
      <c r="M503" s="181"/>
      <c r="S503" s="0"/>
      <c r="BO503" s="181"/>
    </row>
    <row r="504" customFormat="false" ht="0.95" hidden="false" customHeight="true" outlineLevel="0" collapsed="false">
      <c r="M504" s="181"/>
      <c r="S504" s="0"/>
      <c r="BO504" s="181"/>
    </row>
    <row r="505" customFormat="false" ht="0.95" hidden="false" customHeight="true" outlineLevel="0" collapsed="false">
      <c r="M505" s="181"/>
      <c r="S505" s="0"/>
      <c r="BO505" s="181"/>
    </row>
    <row r="506" customFormat="false" ht="0.95" hidden="false" customHeight="true" outlineLevel="0" collapsed="false">
      <c r="M506" s="181"/>
      <c r="S506" s="0"/>
      <c r="BO506" s="181"/>
    </row>
    <row r="507" customFormat="false" ht="0.95" hidden="false" customHeight="true" outlineLevel="0" collapsed="false">
      <c r="M507" s="181"/>
      <c r="S507" s="0"/>
      <c r="BO507" s="181"/>
    </row>
    <row r="508" customFormat="false" ht="0.95" hidden="false" customHeight="true" outlineLevel="0" collapsed="false">
      <c r="M508" s="181"/>
      <c r="S508" s="0"/>
      <c r="BO508" s="181"/>
    </row>
    <row r="509" customFormat="false" ht="0.95" hidden="false" customHeight="true" outlineLevel="0" collapsed="false">
      <c r="M509" s="181"/>
      <c r="S509" s="0"/>
      <c r="BO509" s="181"/>
    </row>
    <row r="510" customFormat="false" ht="0.95" hidden="false" customHeight="true" outlineLevel="0" collapsed="false">
      <c r="M510" s="181"/>
      <c r="S510" s="0"/>
      <c r="BO510" s="181"/>
    </row>
    <row r="511" customFormat="false" ht="16.5" hidden="false" customHeight="false" outlineLevel="0" collapsed="false">
      <c r="D511" s="178" t="s">
        <v>83</v>
      </c>
      <c r="E511" s="178" t="s">
        <v>84</v>
      </c>
      <c r="F511" s="179" t="s">
        <v>85</v>
      </c>
      <c r="G511" s="179" t="s">
        <v>86</v>
      </c>
      <c r="H511" s="179" t="s">
        <v>87</v>
      </c>
      <c r="I511" s="179" t="s">
        <v>88</v>
      </c>
      <c r="J511" s="179" t="s">
        <v>82</v>
      </c>
      <c r="K511" s="180" t="s">
        <v>89</v>
      </c>
      <c r="M511" s="181"/>
      <c r="O511" s="178"/>
      <c r="P511" s="178"/>
      <c r="Q511" s="178"/>
      <c r="R511" s="178"/>
      <c r="S511" s="178"/>
      <c r="T511" s="178"/>
      <c r="U511" s="178"/>
      <c r="V511" s="178"/>
      <c r="W511" s="178"/>
      <c r="X511" s="178"/>
      <c r="Z511" s="178"/>
      <c r="AA511" s="178"/>
      <c r="AB511" s="178"/>
      <c r="AC511" s="178"/>
      <c r="AD511" s="178"/>
      <c r="AE511" s="178"/>
      <c r="AF511" s="178"/>
      <c r="AG511" s="178"/>
      <c r="AH511" s="178"/>
      <c r="AI511" s="178"/>
      <c r="AJ511" s="178"/>
      <c r="AK511" s="178"/>
      <c r="AL511" s="178"/>
      <c r="AM511" s="178"/>
      <c r="AN511" s="178"/>
      <c r="AO511" s="178"/>
      <c r="AP511" s="178"/>
      <c r="AQ511" s="178"/>
      <c r="AR511" s="178"/>
      <c r="AS511" s="178"/>
      <c r="AT511" s="178"/>
      <c r="AU511" s="178"/>
      <c r="AV511" s="178"/>
      <c r="AW511" s="178"/>
      <c r="AX511" s="178"/>
      <c r="AY511" s="178"/>
      <c r="AZ511" s="178"/>
      <c r="BA511" s="178"/>
      <c r="BB511" s="178"/>
      <c r="BC511" s="178"/>
      <c r="BD511" s="178"/>
      <c r="BE511" s="178"/>
      <c r="BF511" s="178"/>
      <c r="BG511" s="178"/>
      <c r="BH511" s="178"/>
      <c r="BI511" s="178"/>
      <c r="BJ511" s="178"/>
      <c r="BK511" s="178"/>
      <c r="BL511" s="178"/>
      <c r="BM511" s="178"/>
      <c r="BN511" s="178"/>
      <c r="BO511" s="181"/>
    </row>
    <row r="512" customFormat="false" ht="15.75" hidden="false" customHeight="false" outlineLevel="0" collapsed="false">
      <c r="A512" s="182" t="n">
        <v>45</v>
      </c>
      <c r="B512" s="4" t="s">
        <v>90</v>
      </c>
      <c r="C512" s="4"/>
      <c r="D512" s="183" t="n">
        <f aca="false">+入力シート①!X$2</f>
        <v>0</v>
      </c>
      <c r="E512" s="184"/>
      <c r="F512" s="185"/>
      <c r="G512" s="185"/>
      <c r="H512" s="185"/>
      <c r="I512" s="185"/>
      <c r="J512" s="185"/>
      <c r="K512" s="186"/>
      <c r="M512" s="181"/>
      <c r="N512" s="0" t="n">
        <v>2012</v>
      </c>
      <c r="O512" s="0" t="n">
        <f aca="false">+O$1</f>
        <v>2011</v>
      </c>
      <c r="P512" s="0" t="n">
        <f aca="false">+P$1</f>
        <v>2010</v>
      </c>
      <c r="Q512" s="0" t="n">
        <f aca="false">+Q$1</f>
        <v>2009</v>
      </c>
      <c r="R512" s="0" t="n">
        <f aca="false">+R$1</f>
        <v>2008</v>
      </c>
      <c r="S512" s="0" t="n">
        <f aca="false">+S$1</f>
        <v>2007</v>
      </c>
      <c r="T512" s="0" t="n">
        <f aca="false">+T$1</f>
        <v>2007</v>
      </c>
      <c r="U512" s="0" t="n">
        <f aca="false">+U$1</f>
        <v>2006</v>
      </c>
      <c r="V512" s="0" t="n">
        <f aca="false">+V$1</f>
        <v>2005</v>
      </c>
      <c r="W512" s="0" t="n">
        <f aca="false">+W$1</f>
        <v>2004</v>
      </c>
      <c r="X512" s="0" t="n">
        <f aca="false">+X$1</f>
        <v>2003</v>
      </c>
      <c r="Y512" s="0" t="n">
        <f aca="false">+Y$1</f>
        <v>2002</v>
      </c>
      <c r="Z512" s="0" t="n">
        <f aca="false">+Z$1</f>
        <v>2001</v>
      </c>
      <c r="AA512" s="0" t="n">
        <f aca="false">+AA$1</f>
        <v>2000</v>
      </c>
      <c r="AB512" s="0" t="n">
        <f aca="false">+AB$1</f>
        <v>2000</v>
      </c>
      <c r="AC512" s="0" t="n">
        <f aca="false">+AC$1</f>
        <v>2000</v>
      </c>
      <c r="AD512" s="0" t="n">
        <f aca="false">+AD$1</f>
        <v>2000</v>
      </c>
      <c r="AE512" s="0" t="n">
        <f aca="false">+AE$1</f>
        <v>1999</v>
      </c>
      <c r="AF512" s="0" t="n">
        <f aca="false">+AF$1</f>
        <v>1999</v>
      </c>
      <c r="AG512" s="0" t="n">
        <f aca="false">+AG$1</f>
        <v>1998</v>
      </c>
      <c r="AH512" s="0" t="n">
        <f aca="false">+AH$1</f>
        <v>1998</v>
      </c>
      <c r="AI512" s="0" t="n">
        <f aca="false">+AI$1</f>
        <v>1997</v>
      </c>
      <c r="AJ512" s="0" t="n">
        <f aca="false">+AJ$1</f>
        <v>1996</v>
      </c>
      <c r="AK512" s="0" t="n">
        <f aca="false">+AK$1</f>
        <v>1995</v>
      </c>
      <c r="AL512" s="0" t="n">
        <f aca="false">+AL$1</f>
        <v>1994</v>
      </c>
      <c r="AM512" s="0" t="n">
        <f aca="false">+AM$1</f>
        <v>1993</v>
      </c>
      <c r="AN512" s="0" t="n">
        <f aca="false">+AN$1</f>
        <v>1992</v>
      </c>
      <c r="AO512" s="0" t="n">
        <f aca="false">+AO$1</f>
        <v>1991</v>
      </c>
      <c r="AP512" s="0" t="n">
        <f aca="false">+AP$1</f>
        <v>1990</v>
      </c>
      <c r="AQ512" s="0" t="n">
        <f aca="false">+AQ$1</f>
        <v>1990</v>
      </c>
      <c r="AR512" s="0" t="n">
        <f aca="false">+AR$1</f>
        <v>1989</v>
      </c>
      <c r="AS512" s="0" t="n">
        <f aca="false">+AS$1</f>
        <v>1988</v>
      </c>
      <c r="AT512" s="0" t="n">
        <f aca="false">+AT$1</f>
        <v>1987</v>
      </c>
      <c r="AU512" s="0" t="n">
        <f aca="false">+AU$1</f>
        <v>1987</v>
      </c>
      <c r="AV512" s="0" t="n">
        <f aca="false">+AV$1</f>
        <v>1986</v>
      </c>
      <c r="AW512" s="0" t="n">
        <f aca="false">+AW$1</f>
        <v>1986</v>
      </c>
      <c r="AX512" s="0" t="n">
        <f aca="false">+AX$1</f>
        <v>1986</v>
      </c>
      <c r="AY512" s="0" t="n">
        <f aca="false">+AY$1</f>
        <v>1986</v>
      </c>
      <c r="AZ512" s="0" t="n">
        <f aca="false">+AZ$1</f>
        <v>1986</v>
      </c>
      <c r="BA512" s="0" t="n">
        <f aca="false">+BA$1</f>
        <v>1985</v>
      </c>
      <c r="BB512" s="0" t="n">
        <f aca="false">+BB$1</f>
        <v>1985</v>
      </c>
      <c r="BC512" s="0" t="n">
        <f aca="false">+BC$1</f>
        <v>1985</v>
      </c>
      <c r="BD512" s="0" t="n">
        <f aca="false">+BD$1</f>
        <v>1984</v>
      </c>
      <c r="BE512" s="0" t="n">
        <f aca="false">+BE$1</f>
        <v>1984</v>
      </c>
      <c r="BF512" s="0" t="n">
        <f aca="false">+BF$1</f>
        <v>1984</v>
      </c>
      <c r="BG512" s="0" t="n">
        <f aca="false">+BG$1</f>
        <v>1983</v>
      </c>
      <c r="BH512" s="0" t="n">
        <f aca="false">+BH$1</f>
        <v>1983</v>
      </c>
      <c r="BI512" s="0" t="n">
        <f aca="false">+BI$1</f>
        <v>1982</v>
      </c>
      <c r="BJ512" s="0" t="n">
        <f aca="false">+BJ$1</f>
        <v>1982</v>
      </c>
      <c r="BK512" s="0" t="n">
        <f aca="false">+BK$1</f>
        <v>1982</v>
      </c>
      <c r="BL512" s="0" t="n">
        <f aca="false">+BL$1</f>
        <v>1982</v>
      </c>
      <c r="BM512" s="0" t="n">
        <f aca="false">+BM$1</f>
        <v>1981</v>
      </c>
      <c r="BN512" s="0" t="n">
        <f aca="false">+BN$1</f>
        <v>1980</v>
      </c>
      <c r="BO512" s="181"/>
    </row>
    <row r="513" customFormat="false" ht="15.75" hidden="false" customHeight="false" outlineLevel="0" collapsed="false">
      <c r="A513" s="182"/>
      <c r="B513" s="4" t="s">
        <v>91</v>
      </c>
      <c r="C513" s="4"/>
      <c r="D513" s="187" t="n">
        <f aca="false">+入力シート①!X$2</f>
        <v>0</v>
      </c>
      <c r="E513" s="188"/>
      <c r="F513" s="189"/>
      <c r="G513" s="189"/>
      <c r="H513" s="189"/>
      <c r="I513" s="189"/>
      <c r="J513" s="189"/>
      <c r="K513" s="190"/>
      <c r="M513" s="181"/>
      <c r="O513" s="0" t="n">
        <f aca="false">+O$3</f>
        <v>3</v>
      </c>
      <c r="P513" s="0" t="n">
        <f aca="false">+P$3</f>
        <v>3</v>
      </c>
      <c r="Q513" s="0" t="n">
        <f aca="false">+Q$3</f>
        <v>3</v>
      </c>
      <c r="R513" s="0" t="n">
        <f aca="false">+R$3</f>
        <v>3</v>
      </c>
      <c r="S513" s="0" t="n">
        <f aca="false">+S$3</f>
        <v>3</v>
      </c>
      <c r="T513" s="0" t="n">
        <f aca="false">+T$3</f>
        <v>3</v>
      </c>
      <c r="U513" s="0" t="n">
        <f aca="false">+U$3</f>
        <v>3</v>
      </c>
      <c r="V513" s="0" t="n">
        <f aca="false">+V$3</f>
        <v>3</v>
      </c>
      <c r="W513" s="0" t="n">
        <f aca="false">+W$3</f>
        <v>3</v>
      </c>
      <c r="X513" s="0" t="n">
        <f aca="false">+X$3</f>
        <v>3</v>
      </c>
      <c r="Y513" s="0" t="n">
        <f aca="false">+Y$3</f>
        <v>3</v>
      </c>
      <c r="Z513" s="0" t="n">
        <f aca="false">+Z$3</f>
        <v>3</v>
      </c>
      <c r="AA513" s="0" t="n">
        <f aca="false">+AA$3</f>
        <v>3</v>
      </c>
      <c r="AB513" s="0" t="n">
        <f aca="false">+AB$3</f>
        <v>3</v>
      </c>
      <c r="AC513" s="0" t="n">
        <f aca="false">+AC$3</f>
        <v>3</v>
      </c>
      <c r="AD513" s="0" t="n">
        <f aca="false">+AD$3</f>
        <v>3</v>
      </c>
      <c r="AE513" s="0" t="n">
        <f aca="false">+AE$3</f>
        <v>3</v>
      </c>
      <c r="AF513" s="0" t="n">
        <f aca="false">+AF$3</f>
        <v>3</v>
      </c>
      <c r="AG513" s="0" t="n">
        <f aca="false">+AG$3</f>
        <v>3</v>
      </c>
      <c r="AH513" s="0" t="n">
        <f aca="false">+AH$3</f>
        <v>3</v>
      </c>
      <c r="AI513" s="0" t="n">
        <f aca="false">+AI$3</f>
        <v>3</v>
      </c>
      <c r="AJ513" s="0" t="n">
        <f aca="false">+AJ$3</f>
        <v>3</v>
      </c>
      <c r="AK513" s="0" t="n">
        <f aca="false">+AK$3</f>
        <v>3</v>
      </c>
      <c r="AL513" s="0" t="n">
        <f aca="false">+AL$3</f>
        <v>3</v>
      </c>
      <c r="AM513" s="0" t="n">
        <f aca="false">+AM$3</f>
        <v>3</v>
      </c>
      <c r="AN513" s="0" t="n">
        <f aca="false">+AN$3</f>
        <v>3</v>
      </c>
      <c r="AO513" s="0" t="n">
        <f aca="false">+AO$3</f>
        <v>3</v>
      </c>
      <c r="AP513" s="0" t="n">
        <f aca="false">+AP$3</f>
        <v>3</v>
      </c>
      <c r="AQ513" s="0" t="n">
        <f aca="false">+AQ$3</f>
        <v>3</v>
      </c>
      <c r="AR513" s="0" t="n">
        <f aca="false">+AR$3</f>
        <v>3</v>
      </c>
      <c r="AS513" s="0" t="n">
        <f aca="false">+AS$3</f>
        <v>3</v>
      </c>
      <c r="AT513" s="0" t="n">
        <f aca="false">+AT$3</f>
        <v>3</v>
      </c>
      <c r="AU513" s="0" t="n">
        <f aca="false">+AU$3</f>
        <v>3</v>
      </c>
      <c r="AV513" s="0" t="n">
        <f aca="false">+AV$3</f>
        <v>3</v>
      </c>
      <c r="AW513" s="0" t="n">
        <f aca="false">+AW$3</f>
        <v>3</v>
      </c>
      <c r="AX513" s="0" t="n">
        <f aca="false">+AX$3</f>
        <v>3</v>
      </c>
      <c r="AY513" s="0" t="n">
        <f aca="false">+AY$3</f>
        <v>3</v>
      </c>
      <c r="AZ513" s="0" t="n">
        <f aca="false">+AZ$3</f>
        <v>3</v>
      </c>
      <c r="BA513" s="0" t="n">
        <f aca="false">+BA$3</f>
        <v>3</v>
      </c>
      <c r="BB513" s="0" t="n">
        <f aca="false">+BB$3</f>
        <v>3</v>
      </c>
      <c r="BC513" s="0" t="n">
        <f aca="false">+BC$3</f>
        <v>3</v>
      </c>
      <c r="BD513" s="0" t="n">
        <f aca="false">+BD$3</f>
        <v>3</v>
      </c>
      <c r="BE513" s="0" t="n">
        <f aca="false">+BE$3</f>
        <v>3</v>
      </c>
      <c r="BF513" s="0" t="n">
        <f aca="false">+BF$3</f>
        <v>3</v>
      </c>
      <c r="BG513" s="0" t="n">
        <f aca="false">+BG$3</f>
        <v>3</v>
      </c>
      <c r="BH513" s="0" t="n">
        <f aca="false">+BH$3</f>
        <v>3</v>
      </c>
      <c r="BI513" s="0" t="n">
        <f aca="false">+BI$3</f>
        <v>3</v>
      </c>
      <c r="BJ513" s="0" t="n">
        <f aca="false">+BJ$3</f>
        <v>3</v>
      </c>
      <c r="BK513" s="0" t="n">
        <f aca="false">+BK$3</f>
        <v>3</v>
      </c>
      <c r="BL513" s="0" t="n">
        <f aca="false">+BL$3</f>
        <v>3</v>
      </c>
      <c r="BM513" s="0" t="n">
        <f aca="false">+BM$3</f>
        <v>3</v>
      </c>
      <c r="BN513" s="0" t="n">
        <f aca="false">+BN$3</f>
        <v>3</v>
      </c>
      <c r="BO513" s="181"/>
    </row>
    <row r="514" customFormat="false" ht="15.75" hidden="false" customHeight="false" outlineLevel="0" collapsed="false">
      <c r="A514" s="182"/>
      <c r="B514" s="4" t="s">
        <v>92</v>
      </c>
      <c r="C514" s="4"/>
      <c r="D514" s="191" t="n">
        <f aca="false">+入力シート①!X$2</f>
        <v>0</v>
      </c>
      <c r="E514" s="188"/>
      <c r="F514" s="189"/>
      <c r="G514" s="189"/>
      <c r="H514" s="189"/>
      <c r="I514" s="189"/>
      <c r="J514" s="189"/>
      <c r="K514" s="190"/>
      <c r="M514" s="181"/>
      <c r="S514" s="0"/>
      <c r="AI514" s="0" t="n">
        <v>26</v>
      </c>
      <c r="AV514" s="0" t="n">
        <v>27</v>
      </c>
      <c r="BI514" s="0" t="n">
        <v>30</v>
      </c>
      <c r="BO514" s="181"/>
    </row>
    <row r="515" customFormat="false" ht="15.75" hidden="false" customHeight="false" outlineLevel="0" collapsed="false">
      <c r="A515" s="182"/>
      <c r="B515" s="8" t="s">
        <v>6</v>
      </c>
      <c r="C515" s="8"/>
      <c r="D515" s="0" t="n">
        <f aca="false">+入力シート①!X$3</f>
        <v>45</v>
      </c>
      <c r="E515" s="188"/>
      <c r="F515" s="189"/>
      <c r="G515" s="189"/>
      <c r="H515" s="189"/>
      <c r="I515" s="189"/>
      <c r="J515" s="189"/>
      <c r="K515" s="190"/>
      <c r="M515" s="181"/>
      <c r="N515" s="0" t="n">
        <v>45</v>
      </c>
      <c r="O515" s="0" t="n">
        <f aca="false">+$A$512</f>
        <v>45</v>
      </c>
      <c r="P515" s="0" t="n">
        <f aca="false">+$A$512</f>
        <v>45</v>
      </c>
      <c r="Q515" s="0" t="n">
        <f aca="false">+$A$512</f>
        <v>45</v>
      </c>
      <c r="R515" s="0" t="n">
        <f aca="false">+$A$512</f>
        <v>45</v>
      </c>
      <c r="S515" s="0" t="n">
        <f aca="false">+$A$512</f>
        <v>45</v>
      </c>
      <c r="T515" s="0" t="n">
        <f aca="false">+$A$512</f>
        <v>45</v>
      </c>
      <c r="U515" s="0" t="n">
        <f aca="false">+$A$512</f>
        <v>45</v>
      </c>
      <c r="V515" s="0" t="n">
        <f aca="false">+$A$512</f>
        <v>45</v>
      </c>
      <c r="W515" s="0" t="n">
        <f aca="false">+$A$512</f>
        <v>45</v>
      </c>
      <c r="X515" s="0" t="n">
        <f aca="false">+$A$512</f>
        <v>45</v>
      </c>
      <c r="Y515" s="0" t="n">
        <f aca="false">+$A$512</f>
        <v>45</v>
      </c>
      <c r="Z515" s="0" t="n">
        <f aca="false">+$A$512</f>
        <v>45</v>
      </c>
      <c r="AA515" s="0" t="n">
        <f aca="false">+$A$512</f>
        <v>45</v>
      </c>
      <c r="AB515" s="0" t="n">
        <f aca="false">+$A$512</f>
        <v>45</v>
      </c>
      <c r="AC515" s="0" t="n">
        <f aca="false">+$A$512</f>
        <v>45</v>
      </c>
      <c r="AD515" s="0" t="n">
        <f aca="false">+$A$512</f>
        <v>45</v>
      </c>
      <c r="AE515" s="0" t="n">
        <f aca="false">+$A$512</f>
        <v>45</v>
      </c>
      <c r="AF515" s="0" t="n">
        <f aca="false">+$A$512</f>
        <v>45</v>
      </c>
      <c r="AG515" s="0" t="n">
        <f aca="false">+$A$512</f>
        <v>45</v>
      </c>
      <c r="AH515" s="0" t="n">
        <f aca="false">+$A$512</f>
        <v>45</v>
      </c>
      <c r="AI515" s="0" t="n">
        <f aca="false">+$A$512</f>
        <v>45</v>
      </c>
      <c r="AJ515" s="0" t="n">
        <f aca="false">+$A$512</f>
        <v>45</v>
      </c>
      <c r="AK515" s="0" t="n">
        <f aca="false">+$A$512</f>
        <v>45</v>
      </c>
      <c r="AL515" s="0" t="n">
        <f aca="false">+$A$512</f>
        <v>45</v>
      </c>
      <c r="AM515" s="0" t="n">
        <f aca="false">+$A$512</f>
        <v>45</v>
      </c>
      <c r="AN515" s="0" t="n">
        <f aca="false">+$A$512</f>
        <v>45</v>
      </c>
      <c r="AO515" s="0" t="n">
        <f aca="false">+$A$512</f>
        <v>45</v>
      </c>
      <c r="AP515" s="0" t="n">
        <f aca="false">+$A$512</f>
        <v>45</v>
      </c>
      <c r="AQ515" s="0" t="n">
        <f aca="false">+$A$512</f>
        <v>45</v>
      </c>
      <c r="AR515" s="0" t="n">
        <f aca="false">+$A$512</f>
        <v>45</v>
      </c>
      <c r="AS515" s="0" t="n">
        <f aca="false">+$A$512</f>
        <v>45</v>
      </c>
      <c r="AT515" s="0" t="n">
        <f aca="false">+$A$512</f>
        <v>45</v>
      </c>
      <c r="AU515" s="0" t="n">
        <f aca="false">+$A$512</f>
        <v>45</v>
      </c>
      <c r="AV515" s="0" t="n">
        <f aca="false">+$A$512</f>
        <v>45</v>
      </c>
      <c r="AW515" s="0" t="n">
        <f aca="false">+$A$512</f>
        <v>45</v>
      </c>
      <c r="AX515" s="0" t="n">
        <f aca="false">+$A$512</f>
        <v>45</v>
      </c>
      <c r="AY515" s="0" t="n">
        <f aca="false">+$A$512</f>
        <v>45</v>
      </c>
      <c r="AZ515" s="0" t="n">
        <f aca="false">+$A$512</f>
        <v>45</v>
      </c>
      <c r="BA515" s="0" t="n">
        <f aca="false">+$A$512</f>
        <v>45</v>
      </c>
      <c r="BB515" s="0" t="n">
        <f aca="false">+$A$512</f>
        <v>45</v>
      </c>
      <c r="BC515" s="0" t="n">
        <f aca="false">+$A$512</f>
        <v>45</v>
      </c>
      <c r="BD515" s="0" t="n">
        <f aca="false">+$A$512</f>
        <v>45</v>
      </c>
      <c r="BE515" s="0" t="n">
        <f aca="false">+$A$512</f>
        <v>45</v>
      </c>
      <c r="BF515" s="0" t="n">
        <f aca="false">+$A$512</f>
        <v>45</v>
      </c>
      <c r="BG515" s="0" t="n">
        <f aca="false">+$A$512</f>
        <v>45</v>
      </c>
      <c r="BH515" s="0" t="n">
        <f aca="false">+$A$512</f>
        <v>45</v>
      </c>
      <c r="BI515" s="0" t="n">
        <f aca="false">+$A$512</f>
        <v>45</v>
      </c>
      <c r="BJ515" s="0" t="n">
        <f aca="false">+$A$512</f>
        <v>45</v>
      </c>
      <c r="BK515" s="0" t="n">
        <f aca="false">+$A$512</f>
        <v>45</v>
      </c>
      <c r="BL515" s="0" t="n">
        <f aca="false">+$A$512</f>
        <v>45</v>
      </c>
      <c r="BM515" s="0" t="n">
        <f aca="false">+$A$512</f>
        <v>45</v>
      </c>
      <c r="BN515" s="0" t="n">
        <f aca="false">+$A$512</f>
        <v>45</v>
      </c>
      <c r="BO515" s="181"/>
    </row>
    <row r="516" customFormat="false" ht="16.5" hidden="false" customHeight="false" outlineLevel="0" collapsed="false">
      <c r="A516" s="182"/>
      <c r="B516" s="4" t="s">
        <v>7</v>
      </c>
      <c r="C516" s="4"/>
      <c r="D516" s="192" t="n">
        <f aca="false">+入力シート①!X$4</f>
        <v>0</v>
      </c>
      <c r="E516" s="193"/>
      <c r="F516" s="194"/>
      <c r="G516" s="194"/>
      <c r="H516" s="194"/>
      <c r="I516" s="194"/>
      <c r="J516" s="194"/>
      <c r="K516" s="195"/>
      <c r="M516" s="181"/>
      <c r="S516" s="0"/>
      <c r="BO516" s="181"/>
    </row>
    <row r="517" customFormat="false" ht="15.75" hidden="false" customHeight="false" outlineLevel="0" collapsed="false">
      <c r="A517" s="182"/>
      <c r="B517" s="15" t="s">
        <v>8</v>
      </c>
      <c r="C517" s="16" t="n">
        <v>0</v>
      </c>
      <c r="E517" s="0" t="n">
        <f aca="false">+COUNT($M517:$BO517)</f>
        <v>3</v>
      </c>
      <c r="F517" s="172" t="n">
        <f aca="false">+AVERAGE($M517:$BO517)</f>
        <v>18.6</v>
      </c>
      <c r="G517" s="172" t="n">
        <f aca="false">+STDEV($M517:$BO517)</f>
        <v>1.27671453348037</v>
      </c>
      <c r="H517" s="172" t="n">
        <f aca="false">+MAX($M517:$BO517)</f>
        <v>20</v>
      </c>
      <c r="I517" s="172" t="n">
        <f aca="false">+MIN($M517:$BO517)</f>
        <v>17.5</v>
      </c>
      <c r="J517" s="172" t="n">
        <f aca="false">+D517-F517</f>
        <v>-18.6</v>
      </c>
      <c r="K517" s="172" t="n">
        <f aca="false">+J517/G517</f>
        <v>-14.568644369776</v>
      </c>
      <c r="M517" s="181"/>
      <c r="S517" s="0"/>
      <c r="AI517" s="0" t="n">
        <v>18.3</v>
      </c>
      <c r="AV517" s="0" t="n">
        <v>17.5</v>
      </c>
      <c r="BI517" s="0" t="n">
        <v>20</v>
      </c>
      <c r="BO517" s="181"/>
    </row>
    <row r="518" customFormat="false" ht="15.75" hidden="false" customHeight="false" outlineLevel="0" collapsed="false">
      <c r="A518" s="182"/>
      <c r="B518" s="15"/>
      <c r="C518" s="16" t="n">
        <v>10</v>
      </c>
      <c r="E518" s="0" t="n">
        <f aca="false">+COUNT($M518:$BO518)</f>
        <v>1</v>
      </c>
      <c r="F518" s="172" t="n">
        <f aca="false">+AVERAGE($M518:$BO518)</f>
        <v>20.3</v>
      </c>
      <c r="G518" s="172" t="e">
        <f aca="false">+STDEV($M518:$BO518)</f>
        <v>#DIV/0!</v>
      </c>
      <c r="H518" s="172" t="n">
        <f aca="false">+MAX($M518:$BO518)</f>
        <v>20.3</v>
      </c>
      <c r="I518" s="172" t="n">
        <f aca="false">+MIN($M518:$BO518)</f>
        <v>20.3</v>
      </c>
      <c r="J518" s="172" t="n">
        <f aca="false">+D518-F518</f>
        <v>-20.3</v>
      </c>
      <c r="K518" s="172" t="e">
        <f aca="false">+J518/G518</f>
        <v>#DIV/0!</v>
      </c>
      <c r="M518" s="181"/>
      <c r="S518" s="0"/>
      <c r="BI518" s="0" t="n">
        <v>20.3</v>
      </c>
      <c r="BO518" s="181"/>
    </row>
    <row r="519" customFormat="false" ht="15.75" hidden="false" customHeight="false" outlineLevel="0" collapsed="false">
      <c r="A519" s="182"/>
      <c r="B519" s="15"/>
      <c r="C519" s="16" t="n">
        <v>20</v>
      </c>
      <c r="E519" s="0" t="n">
        <f aca="false">+COUNT($M519:$BO519)</f>
        <v>1</v>
      </c>
      <c r="F519" s="172" t="n">
        <f aca="false">+AVERAGE($M519:$BO519)</f>
        <v>20.31</v>
      </c>
      <c r="G519" s="172" t="e">
        <f aca="false">+STDEV($M519:$BO519)</f>
        <v>#DIV/0!</v>
      </c>
      <c r="H519" s="172" t="n">
        <f aca="false">+MAX($M519:$BO519)</f>
        <v>20.31</v>
      </c>
      <c r="I519" s="172" t="n">
        <f aca="false">+MIN($M519:$BO519)</f>
        <v>20.31</v>
      </c>
      <c r="J519" s="172" t="n">
        <f aca="false">+D519-F519</f>
        <v>-20.31</v>
      </c>
      <c r="K519" s="172" t="e">
        <f aca="false">+J519/G519</f>
        <v>#DIV/0!</v>
      </c>
      <c r="M519" s="181"/>
      <c r="S519" s="0"/>
      <c r="BI519" s="0" t="n">
        <v>20.31</v>
      </c>
      <c r="BO519" s="181"/>
    </row>
    <row r="520" customFormat="false" ht="15.75" hidden="false" customHeight="false" outlineLevel="0" collapsed="false">
      <c r="A520" s="182"/>
      <c r="B520" s="15"/>
      <c r="C520" s="16" t="n">
        <v>30</v>
      </c>
      <c r="E520" s="0" t="n">
        <f aca="false">+COUNT($M520:$BO520)</f>
        <v>1</v>
      </c>
      <c r="F520" s="172" t="n">
        <f aca="false">+AVERAGE($M520:$BO520)</f>
        <v>20.31</v>
      </c>
      <c r="G520" s="172" t="e">
        <f aca="false">+STDEV($M520:$BO520)</f>
        <v>#DIV/0!</v>
      </c>
      <c r="H520" s="172" t="n">
        <f aca="false">+MAX($M520:$BO520)</f>
        <v>20.31</v>
      </c>
      <c r="I520" s="172" t="n">
        <f aca="false">+MIN($M520:$BO520)</f>
        <v>20.31</v>
      </c>
      <c r="J520" s="172" t="n">
        <f aca="false">+D520-F520</f>
        <v>-20.31</v>
      </c>
      <c r="K520" s="172" t="e">
        <f aca="false">+J520/G520</f>
        <v>#DIV/0!</v>
      </c>
      <c r="M520" s="181"/>
      <c r="S520" s="0"/>
      <c r="BI520" s="0" t="n">
        <v>20.31</v>
      </c>
      <c r="BO520" s="181"/>
    </row>
    <row r="521" customFormat="false" ht="15.75" hidden="false" customHeight="false" outlineLevel="0" collapsed="false">
      <c r="A521" s="182"/>
      <c r="B521" s="15"/>
      <c r="C521" s="16" t="n">
        <v>50</v>
      </c>
      <c r="E521" s="0" t="n">
        <f aca="false">+COUNT($M521:$BO521)</f>
        <v>1</v>
      </c>
      <c r="F521" s="172" t="n">
        <f aca="false">+AVERAGE($M521:$BO521)</f>
        <v>19.59</v>
      </c>
      <c r="G521" s="172" t="e">
        <f aca="false">+STDEV($M521:$BO521)</f>
        <v>#DIV/0!</v>
      </c>
      <c r="H521" s="172" t="n">
        <f aca="false">+MAX($M521:$BO521)</f>
        <v>19.59</v>
      </c>
      <c r="I521" s="172" t="n">
        <f aca="false">+MIN($M521:$BO521)</f>
        <v>19.59</v>
      </c>
      <c r="J521" s="172" t="n">
        <f aca="false">+D521-F521</f>
        <v>-19.59</v>
      </c>
      <c r="K521" s="172" t="e">
        <f aca="false">+J521/G521</f>
        <v>#DIV/0!</v>
      </c>
      <c r="M521" s="181"/>
      <c r="S521" s="0"/>
      <c r="BI521" s="0" t="n">
        <v>19.59</v>
      </c>
      <c r="BO521" s="181"/>
    </row>
    <row r="522" customFormat="false" ht="15.75" hidden="false" customHeight="false" outlineLevel="0" collapsed="false">
      <c r="A522" s="182"/>
      <c r="B522" s="15"/>
      <c r="C522" s="16" t="n">
        <v>75</v>
      </c>
      <c r="E522" s="0" t="n">
        <f aca="false">+COUNT($M522:$BO522)</f>
        <v>1</v>
      </c>
      <c r="F522" s="172" t="n">
        <f aca="false">+AVERAGE($M522:$BO522)</f>
        <v>18.99</v>
      </c>
      <c r="G522" s="172" t="e">
        <f aca="false">+STDEV($M522:$BO522)</f>
        <v>#DIV/0!</v>
      </c>
      <c r="H522" s="172" t="n">
        <f aca="false">+MAX($M522:$BO522)</f>
        <v>18.99</v>
      </c>
      <c r="I522" s="172" t="n">
        <f aca="false">+MIN($M522:$BO522)</f>
        <v>18.99</v>
      </c>
      <c r="J522" s="172" t="n">
        <f aca="false">+D522-F522</f>
        <v>-18.99</v>
      </c>
      <c r="K522" s="172" t="e">
        <f aca="false">+J522/G522</f>
        <v>#DIV/0!</v>
      </c>
      <c r="M522" s="181"/>
      <c r="S522" s="0"/>
      <c r="BI522" s="0" t="n">
        <v>18.99</v>
      </c>
      <c r="BO522" s="181"/>
    </row>
    <row r="523" customFormat="false" ht="15.75" hidden="false" customHeight="false" outlineLevel="0" collapsed="false">
      <c r="A523" s="182"/>
      <c r="B523" s="15"/>
      <c r="C523" s="16" t="n">
        <v>100</v>
      </c>
      <c r="E523" s="0" t="n">
        <f aca="false">+COUNT($M523:$BO523)</f>
        <v>1</v>
      </c>
      <c r="F523" s="172" t="n">
        <f aca="false">+AVERAGE($M523:$BO523)</f>
        <v>18.93</v>
      </c>
      <c r="G523" s="172" t="e">
        <f aca="false">+STDEV($M523:$BO523)</f>
        <v>#DIV/0!</v>
      </c>
      <c r="H523" s="172" t="n">
        <f aca="false">+MAX($M523:$BO523)</f>
        <v>18.93</v>
      </c>
      <c r="I523" s="172" t="n">
        <f aca="false">+MIN($M523:$BO523)</f>
        <v>18.93</v>
      </c>
      <c r="J523" s="172" t="n">
        <f aca="false">+D523-F523</f>
        <v>-18.93</v>
      </c>
      <c r="K523" s="172" t="e">
        <f aca="false">+J523/G523</f>
        <v>#DIV/0!</v>
      </c>
      <c r="M523" s="181"/>
      <c r="S523" s="0"/>
      <c r="BI523" s="0" t="n">
        <v>18.93</v>
      </c>
      <c r="BO523" s="181"/>
    </row>
    <row r="524" customFormat="false" ht="15.75" hidden="false" customHeight="false" outlineLevel="0" collapsed="false">
      <c r="A524" s="182"/>
      <c r="B524" s="15"/>
      <c r="C524" s="16" t="n">
        <v>150</v>
      </c>
      <c r="E524" s="0" t="n">
        <f aca="false">+COUNT($M524:$BO524)</f>
        <v>1</v>
      </c>
      <c r="F524" s="172" t="n">
        <f aca="false">+AVERAGE($M524:$BO524)</f>
        <v>18.86</v>
      </c>
      <c r="G524" s="172" t="e">
        <f aca="false">+STDEV($M524:$BO524)</f>
        <v>#DIV/0!</v>
      </c>
      <c r="H524" s="172" t="n">
        <f aca="false">+MAX($M524:$BO524)</f>
        <v>18.86</v>
      </c>
      <c r="I524" s="172" t="n">
        <f aca="false">+MIN($M524:$BO524)</f>
        <v>18.86</v>
      </c>
      <c r="J524" s="172" t="n">
        <f aca="false">+D524-F524</f>
        <v>-18.86</v>
      </c>
      <c r="K524" s="172" t="e">
        <f aca="false">+J524/G524</f>
        <v>#DIV/0!</v>
      </c>
      <c r="M524" s="181"/>
      <c r="S524" s="0"/>
      <c r="BI524" s="0" t="n">
        <v>18.86</v>
      </c>
      <c r="BO524" s="181"/>
    </row>
    <row r="525" customFormat="false" ht="15.75" hidden="false" customHeight="false" outlineLevel="0" collapsed="false">
      <c r="A525" s="182"/>
      <c r="B525" s="15"/>
      <c r="C525" s="16" t="n">
        <v>200</v>
      </c>
      <c r="E525" s="0" t="n">
        <f aca="false">+COUNT($M525:$BO525)</f>
        <v>1</v>
      </c>
      <c r="F525" s="172" t="n">
        <f aca="false">+AVERAGE($M525:$BO525)</f>
        <v>18.22</v>
      </c>
      <c r="G525" s="172" t="e">
        <f aca="false">+STDEV($M525:$BO525)</f>
        <v>#DIV/0!</v>
      </c>
      <c r="H525" s="172" t="n">
        <f aca="false">+MAX($M525:$BO525)</f>
        <v>18.22</v>
      </c>
      <c r="I525" s="172" t="n">
        <f aca="false">+MIN($M525:$BO525)</f>
        <v>18.22</v>
      </c>
      <c r="J525" s="172" t="n">
        <f aca="false">+D525-F525</f>
        <v>-18.22</v>
      </c>
      <c r="K525" s="172" t="e">
        <f aca="false">+J525/G525</f>
        <v>#DIV/0!</v>
      </c>
      <c r="M525" s="181"/>
      <c r="S525" s="0"/>
      <c r="BI525" s="0" t="n">
        <v>18.22</v>
      </c>
      <c r="BO525" s="181"/>
    </row>
    <row r="526" customFormat="false" ht="15.75" hidden="false" customHeight="false" outlineLevel="0" collapsed="false">
      <c r="A526" s="182"/>
      <c r="B526" s="15"/>
      <c r="C526" s="16" t="n">
        <v>300</v>
      </c>
      <c r="E526" s="0" t="n">
        <f aca="false">+COUNT($M526:$BO526)</f>
        <v>0</v>
      </c>
      <c r="F526" s="172" t="e">
        <f aca="false">+AVERAGE($M526:$BO526)</f>
        <v>#DIV/0!</v>
      </c>
      <c r="G526" s="172" t="e">
        <f aca="false">+STDEV($M526:$BO526)</f>
        <v>#DIV/0!</v>
      </c>
      <c r="H526" s="172" t="n">
        <f aca="false">+MAX($M526:$BO526)</f>
        <v>0</v>
      </c>
      <c r="I526" s="172" t="n">
        <f aca="false">+MIN($M526:$BO526)</f>
        <v>0</v>
      </c>
      <c r="J526" s="172" t="e">
        <f aca="false">+D526-F526</f>
        <v>#DIV/0!</v>
      </c>
      <c r="K526" s="172" t="e">
        <f aca="false">+J526/G526</f>
        <v>#DIV/0!</v>
      </c>
      <c r="M526" s="181"/>
      <c r="S526" s="0"/>
      <c r="BO526" s="181"/>
    </row>
    <row r="527" customFormat="false" ht="15.75" hidden="false" customHeight="false" outlineLevel="0" collapsed="false">
      <c r="A527" s="182"/>
      <c r="B527" s="15"/>
      <c r="C527" s="16" t="n">
        <v>400</v>
      </c>
      <c r="E527" s="0" t="n">
        <f aca="false">+COUNT($M527:$BO527)</f>
        <v>0</v>
      </c>
      <c r="F527" s="172" t="e">
        <f aca="false">+AVERAGE($M527:$BO527)</f>
        <v>#DIV/0!</v>
      </c>
      <c r="G527" s="172" t="e">
        <f aca="false">+STDEV($M527:$BO527)</f>
        <v>#DIV/0!</v>
      </c>
      <c r="H527" s="172" t="n">
        <f aca="false">+MAX($M527:$BO527)</f>
        <v>0</v>
      </c>
      <c r="I527" s="172" t="n">
        <f aca="false">+MIN($M527:$BO527)</f>
        <v>0</v>
      </c>
      <c r="J527" s="172" t="e">
        <f aca="false">+D527-F527</f>
        <v>#DIV/0!</v>
      </c>
      <c r="K527" s="172" t="e">
        <f aca="false">+J527/G527</f>
        <v>#DIV/0!</v>
      </c>
      <c r="M527" s="181"/>
      <c r="S527" s="0"/>
      <c r="BO527" s="181"/>
    </row>
    <row r="528" customFormat="false" ht="15.75" hidden="false" customHeight="false" outlineLevel="0" collapsed="false">
      <c r="A528" s="182"/>
      <c r="B528" s="15"/>
      <c r="C528" s="16" t="n">
        <v>500</v>
      </c>
      <c r="E528" s="0" t="n">
        <f aca="false">+COUNT($M528:$BO528)</f>
        <v>0</v>
      </c>
      <c r="F528" s="172" t="e">
        <f aca="false">+AVERAGE($M528:$BO528)</f>
        <v>#DIV/0!</v>
      </c>
      <c r="G528" s="172" t="e">
        <f aca="false">+STDEV($M528:$BO528)</f>
        <v>#DIV/0!</v>
      </c>
      <c r="H528" s="172" t="n">
        <f aca="false">+MAX($M528:$BO528)</f>
        <v>0</v>
      </c>
      <c r="I528" s="172" t="n">
        <f aca="false">+MIN($M528:$BO528)</f>
        <v>0</v>
      </c>
      <c r="J528" s="172" t="e">
        <f aca="false">+D528-F528</f>
        <v>#DIV/0!</v>
      </c>
      <c r="K528" s="172" t="e">
        <f aca="false">+J528/G528</f>
        <v>#DIV/0!</v>
      </c>
      <c r="M528" s="181"/>
      <c r="S528" s="0"/>
      <c r="BO528" s="181"/>
    </row>
    <row r="529" customFormat="false" ht="15.75" hidden="false" customHeight="false" outlineLevel="0" collapsed="false">
      <c r="A529" s="182"/>
      <c r="B529" s="15"/>
      <c r="C529" s="16" t="n">
        <v>600</v>
      </c>
      <c r="E529" s="0" t="n">
        <f aca="false">+COUNT($M529:$BO529)</f>
        <v>0</v>
      </c>
      <c r="F529" s="172" t="e">
        <f aca="false">+AVERAGE($M529:$BO529)</f>
        <v>#DIV/0!</v>
      </c>
      <c r="G529" s="172" t="e">
        <f aca="false">+STDEV($M529:$BO529)</f>
        <v>#DIV/0!</v>
      </c>
      <c r="H529" s="172" t="n">
        <f aca="false">+MAX($M529:$BO529)</f>
        <v>0</v>
      </c>
      <c r="I529" s="172" t="n">
        <f aca="false">+MIN($M529:$BO529)</f>
        <v>0</v>
      </c>
      <c r="J529" s="172" t="e">
        <f aca="false">+D529-F529</f>
        <v>#DIV/0!</v>
      </c>
      <c r="K529" s="172" t="e">
        <f aca="false">+J529/G529</f>
        <v>#DIV/0!</v>
      </c>
      <c r="M529" s="181"/>
      <c r="S529" s="0"/>
      <c r="BO529" s="181"/>
    </row>
    <row r="530" customFormat="false" ht="15.75" hidden="false" customHeight="false" outlineLevel="0" collapsed="false">
      <c r="A530" s="182"/>
      <c r="B530" s="17"/>
      <c r="C530" s="17"/>
      <c r="D530" s="17"/>
      <c r="E530" s="17"/>
      <c r="F530" s="189"/>
      <c r="G530" s="189"/>
      <c r="H530" s="189"/>
      <c r="I530" s="189"/>
      <c r="J530" s="189"/>
      <c r="K530" s="189"/>
      <c r="L530" s="17"/>
      <c r="M530" s="181"/>
      <c r="N530" s="17"/>
      <c r="O530" s="17"/>
      <c r="P530" s="17"/>
      <c r="Q530" s="17"/>
      <c r="R530" s="17"/>
      <c r="S530" s="17"/>
      <c r="T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81"/>
    </row>
    <row r="531" customFormat="false" ht="15.75" hidden="false" customHeight="false" outlineLevel="0" collapsed="false">
      <c r="A531" s="182"/>
      <c r="B531" s="18" t="s">
        <v>9</v>
      </c>
      <c r="C531" s="19" t="s">
        <v>10</v>
      </c>
      <c r="E531" s="0" t="n">
        <f aca="false">+COUNT($M531:$BO531)</f>
        <v>0</v>
      </c>
      <c r="F531" s="172" t="e">
        <f aca="false">+AVERAGE($M531:$BO531)</f>
        <v>#DIV/0!</v>
      </c>
      <c r="G531" s="172" t="e">
        <f aca="false">+STDEV($M531:$BO531)</f>
        <v>#DIV/0!</v>
      </c>
      <c r="H531" s="172" t="n">
        <f aca="false">+MAX($M531:$BO531)</f>
        <v>0</v>
      </c>
      <c r="I531" s="172" t="n">
        <f aca="false">+MIN($M531:$BO531)</f>
        <v>0</v>
      </c>
      <c r="J531" s="172" t="e">
        <f aca="false">+D531-F531</f>
        <v>#DIV/0!</v>
      </c>
      <c r="K531" s="172" t="e">
        <f aca="false">+J531/G531</f>
        <v>#DIV/0!</v>
      </c>
      <c r="M531" s="181"/>
      <c r="S531" s="0"/>
      <c r="BO531" s="181"/>
    </row>
    <row r="532" customFormat="false" ht="15.75" hidden="false" customHeight="false" outlineLevel="0" collapsed="false">
      <c r="A532" s="182"/>
      <c r="B532" s="18"/>
      <c r="C532" s="198" t="s">
        <v>11</v>
      </c>
      <c r="E532" s="0" t="n">
        <f aca="false">+COUNT($M532:$BO532)</f>
        <v>0</v>
      </c>
      <c r="F532" s="172" t="e">
        <f aca="false">+AVERAGE($M532:$BO532)</f>
        <v>#DIV/0!</v>
      </c>
      <c r="G532" s="172" t="e">
        <f aca="false">+STDEV($M532:$BO532)</f>
        <v>#DIV/0!</v>
      </c>
      <c r="H532" s="172" t="n">
        <f aca="false">+MAX($M532:$BO532)</f>
        <v>0</v>
      </c>
      <c r="I532" s="172" t="n">
        <f aca="false">+MIN($M532:$BO532)</f>
        <v>0</v>
      </c>
      <c r="J532" s="172" t="e">
        <f aca="false">+D532-F532</f>
        <v>#DIV/0!</v>
      </c>
      <c r="K532" s="172" t="e">
        <f aca="false">+J532/G532</f>
        <v>#DIV/0!</v>
      </c>
      <c r="M532" s="181"/>
      <c r="S532" s="0"/>
      <c r="BO532" s="181"/>
    </row>
    <row r="533" customFormat="false" ht="0.95" hidden="false" customHeight="true" outlineLevel="0" collapsed="false">
      <c r="M533" s="181"/>
      <c r="S533" s="0"/>
      <c r="BO533" s="181"/>
    </row>
    <row r="534" customFormat="false" ht="0.95" hidden="false" customHeight="true" outlineLevel="0" collapsed="false">
      <c r="M534" s="181"/>
      <c r="S534" s="0"/>
      <c r="BO534" s="181"/>
    </row>
    <row r="535" customFormat="false" ht="0.95" hidden="false" customHeight="true" outlineLevel="0" collapsed="false">
      <c r="M535" s="181"/>
      <c r="S535" s="0"/>
      <c r="BO535" s="181"/>
    </row>
    <row r="536" customFormat="false" ht="0.95" hidden="false" customHeight="true" outlineLevel="0" collapsed="false">
      <c r="M536" s="181"/>
      <c r="S536" s="0"/>
      <c r="BO536" s="181"/>
    </row>
    <row r="537" customFormat="false" ht="0.95" hidden="false" customHeight="true" outlineLevel="0" collapsed="false">
      <c r="M537" s="181"/>
      <c r="S537" s="0"/>
      <c r="BO537" s="181"/>
    </row>
    <row r="538" customFormat="false" ht="0.95" hidden="false" customHeight="true" outlineLevel="0" collapsed="false">
      <c r="M538" s="181"/>
      <c r="S538" s="0"/>
      <c r="BO538" s="181"/>
    </row>
    <row r="539" customFormat="false" ht="0.95" hidden="false" customHeight="true" outlineLevel="0" collapsed="false">
      <c r="M539" s="181"/>
      <c r="S539" s="0"/>
      <c r="BO539" s="181"/>
    </row>
    <row r="540" customFormat="false" ht="0.95" hidden="false" customHeight="true" outlineLevel="0" collapsed="false">
      <c r="M540" s="181"/>
      <c r="S540" s="0"/>
      <c r="BO540" s="181"/>
    </row>
    <row r="541" customFormat="false" ht="16.5" hidden="false" customHeight="false" outlineLevel="0" collapsed="false">
      <c r="D541" s="178" t="s">
        <v>83</v>
      </c>
      <c r="E541" s="178" t="s">
        <v>84</v>
      </c>
      <c r="F541" s="179" t="s">
        <v>85</v>
      </c>
      <c r="G541" s="179" t="s">
        <v>86</v>
      </c>
      <c r="H541" s="179" t="s">
        <v>87</v>
      </c>
      <c r="I541" s="179" t="s">
        <v>88</v>
      </c>
      <c r="J541" s="179" t="s">
        <v>82</v>
      </c>
      <c r="K541" s="180" t="s">
        <v>89</v>
      </c>
      <c r="M541" s="181"/>
      <c r="O541" s="178"/>
      <c r="P541" s="178"/>
      <c r="Q541" s="178"/>
      <c r="R541" s="178"/>
      <c r="S541" s="178"/>
      <c r="T541" s="178"/>
      <c r="U541" s="178"/>
      <c r="V541" s="178"/>
      <c r="W541" s="178"/>
      <c r="X541" s="178"/>
      <c r="Z541" s="178"/>
      <c r="AA541" s="178"/>
      <c r="AB541" s="178"/>
      <c r="AC541" s="178"/>
      <c r="AD541" s="178"/>
      <c r="AE541" s="178"/>
      <c r="AF541" s="178"/>
      <c r="AG541" s="178"/>
      <c r="AH541" s="178"/>
      <c r="AI541" s="178"/>
      <c r="AJ541" s="178"/>
      <c r="AK541" s="178"/>
      <c r="AL541" s="178"/>
      <c r="AM541" s="178"/>
      <c r="AN541" s="178"/>
      <c r="AO541" s="178"/>
      <c r="AP541" s="178"/>
      <c r="AQ541" s="178"/>
      <c r="AR541" s="178"/>
      <c r="AS541" s="178"/>
      <c r="AT541" s="178"/>
      <c r="AU541" s="178"/>
      <c r="AV541" s="178"/>
      <c r="AW541" s="178"/>
      <c r="AX541" s="178"/>
      <c r="AY541" s="178"/>
      <c r="AZ541" s="178"/>
      <c r="BA541" s="178"/>
      <c r="BB541" s="178"/>
      <c r="BC541" s="178"/>
      <c r="BD541" s="178"/>
      <c r="BE541" s="178"/>
      <c r="BF541" s="178"/>
      <c r="BG541" s="178"/>
      <c r="BH541" s="178"/>
      <c r="BI541" s="178"/>
      <c r="BJ541" s="178"/>
      <c r="BK541" s="178"/>
      <c r="BL541" s="178"/>
      <c r="BM541" s="178"/>
      <c r="BN541" s="178"/>
      <c r="BO541" s="181"/>
    </row>
    <row r="542" customFormat="false" ht="15.75" hidden="false" customHeight="false" outlineLevel="0" collapsed="false">
      <c r="A542" s="182" t="n">
        <v>47</v>
      </c>
      <c r="B542" s="4" t="s">
        <v>90</v>
      </c>
      <c r="C542" s="4"/>
      <c r="D542" s="183" t="n">
        <f aca="false">+入力シート①!Y$2</f>
        <v>0</v>
      </c>
      <c r="E542" s="184"/>
      <c r="F542" s="185"/>
      <c r="G542" s="185"/>
      <c r="H542" s="185"/>
      <c r="I542" s="185"/>
      <c r="J542" s="185"/>
      <c r="K542" s="186"/>
      <c r="M542" s="181"/>
      <c r="N542" s="0" t="n">
        <v>2012</v>
      </c>
      <c r="O542" s="0" t="n">
        <f aca="false">+O$1</f>
        <v>2011</v>
      </c>
      <c r="P542" s="0" t="n">
        <f aca="false">+P$1</f>
        <v>2010</v>
      </c>
      <c r="Q542" s="0" t="n">
        <f aca="false">+Q$1</f>
        <v>2009</v>
      </c>
      <c r="R542" s="0" t="n">
        <f aca="false">+R$1</f>
        <v>2008</v>
      </c>
      <c r="S542" s="0" t="n">
        <f aca="false">+S$1</f>
        <v>2007</v>
      </c>
      <c r="T542" s="0" t="n">
        <f aca="false">+T$1</f>
        <v>2007</v>
      </c>
      <c r="U542" s="0" t="n">
        <f aca="false">+U$1</f>
        <v>2006</v>
      </c>
      <c r="V542" s="0" t="n">
        <f aca="false">+V$1</f>
        <v>2005</v>
      </c>
      <c r="W542" s="0" t="n">
        <f aca="false">+W$1</f>
        <v>2004</v>
      </c>
      <c r="X542" s="0" t="n">
        <f aca="false">+X$1</f>
        <v>2003</v>
      </c>
      <c r="Y542" s="0" t="n">
        <f aca="false">+Y$1</f>
        <v>2002</v>
      </c>
      <c r="Z542" s="0" t="n">
        <f aca="false">+Z$1</f>
        <v>2001</v>
      </c>
      <c r="AA542" s="0" t="n">
        <f aca="false">+AA$1</f>
        <v>2000</v>
      </c>
      <c r="AB542" s="0" t="n">
        <f aca="false">+AB$1</f>
        <v>2000</v>
      </c>
      <c r="AC542" s="0" t="n">
        <f aca="false">+AC$1</f>
        <v>2000</v>
      </c>
      <c r="AD542" s="0" t="n">
        <f aca="false">+AD$1</f>
        <v>2000</v>
      </c>
      <c r="AE542" s="0" t="n">
        <f aca="false">+AE$1</f>
        <v>1999</v>
      </c>
      <c r="AF542" s="0" t="n">
        <f aca="false">+AF$1</f>
        <v>1999</v>
      </c>
      <c r="AG542" s="0" t="n">
        <f aca="false">+AG$1</f>
        <v>1998</v>
      </c>
      <c r="AH542" s="0" t="n">
        <f aca="false">+AH$1</f>
        <v>1998</v>
      </c>
      <c r="AI542" s="0" t="n">
        <f aca="false">+AI$1</f>
        <v>1997</v>
      </c>
      <c r="AJ542" s="0" t="n">
        <f aca="false">+AJ$1</f>
        <v>1996</v>
      </c>
      <c r="AK542" s="0" t="n">
        <f aca="false">+AK$1</f>
        <v>1995</v>
      </c>
      <c r="AL542" s="0" t="n">
        <f aca="false">+AL$1</f>
        <v>1994</v>
      </c>
      <c r="AM542" s="0" t="n">
        <f aca="false">+AM$1</f>
        <v>1993</v>
      </c>
      <c r="AN542" s="0" t="n">
        <f aca="false">+AN$1</f>
        <v>1992</v>
      </c>
      <c r="AO542" s="0" t="n">
        <f aca="false">+AO$1</f>
        <v>1991</v>
      </c>
      <c r="AP542" s="0" t="n">
        <f aca="false">+AP$1</f>
        <v>1990</v>
      </c>
      <c r="AQ542" s="0" t="n">
        <f aca="false">+AQ$1</f>
        <v>1990</v>
      </c>
      <c r="AR542" s="0" t="n">
        <f aca="false">+AR$1</f>
        <v>1989</v>
      </c>
      <c r="AS542" s="0" t="n">
        <f aca="false">+AS$1</f>
        <v>1988</v>
      </c>
      <c r="AT542" s="0" t="n">
        <f aca="false">+AT$1</f>
        <v>1987</v>
      </c>
      <c r="AU542" s="0" t="n">
        <f aca="false">+AU$1</f>
        <v>1987</v>
      </c>
      <c r="AV542" s="0" t="n">
        <f aca="false">+AV$1</f>
        <v>1986</v>
      </c>
      <c r="AW542" s="0" t="n">
        <f aca="false">+AW$1</f>
        <v>1986</v>
      </c>
      <c r="AX542" s="0" t="n">
        <f aca="false">+AX$1</f>
        <v>1986</v>
      </c>
      <c r="AY542" s="0" t="n">
        <f aca="false">+AY$1</f>
        <v>1986</v>
      </c>
      <c r="AZ542" s="0" t="n">
        <f aca="false">+AZ$1</f>
        <v>1986</v>
      </c>
      <c r="BA542" s="0" t="n">
        <f aca="false">+BA$1</f>
        <v>1985</v>
      </c>
      <c r="BB542" s="0" t="n">
        <f aca="false">+BB$1</f>
        <v>1985</v>
      </c>
      <c r="BC542" s="0" t="n">
        <f aca="false">+BC$1</f>
        <v>1985</v>
      </c>
      <c r="BD542" s="0" t="n">
        <f aca="false">+BD$1</f>
        <v>1984</v>
      </c>
      <c r="BE542" s="0" t="n">
        <f aca="false">+BE$1</f>
        <v>1984</v>
      </c>
      <c r="BF542" s="0" t="n">
        <f aca="false">+BF$1</f>
        <v>1984</v>
      </c>
      <c r="BG542" s="0" t="n">
        <f aca="false">+BG$1</f>
        <v>1983</v>
      </c>
      <c r="BH542" s="0" t="n">
        <f aca="false">+BH$1</f>
        <v>1983</v>
      </c>
      <c r="BI542" s="0" t="n">
        <f aca="false">+BI$1</f>
        <v>1982</v>
      </c>
      <c r="BJ542" s="0" t="n">
        <f aca="false">+BJ$1</f>
        <v>1982</v>
      </c>
      <c r="BK542" s="0" t="n">
        <f aca="false">+BK$1</f>
        <v>1982</v>
      </c>
      <c r="BL542" s="0" t="n">
        <f aca="false">+BL$1</f>
        <v>1982</v>
      </c>
      <c r="BM542" s="0" t="n">
        <f aca="false">+BM$1</f>
        <v>1981</v>
      </c>
      <c r="BN542" s="0" t="n">
        <f aca="false">+BN$1</f>
        <v>1980</v>
      </c>
      <c r="BO542" s="181"/>
    </row>
    <row r="543" customFormat="false" ht="15.75" hidden="false" customHeight="false" outlineLevel="0" collapsed="false">
      <c r="A543" s="182"/>
      <c r="B543" s="4" t="s">
        <v>91</v>
      </c>
      <c r="C543" s="4"/>
      <c r="D543" s="187" t="n">
        <f aca="false">+入力シート①!Y$2</f>
        <v>0</v>
      </c>
      <c r="E543" s="188"/>
      <c r="F543" s="189"/>
      <c r="G543" s="189"/>
      <c r="H543" s="189"/>
      <c r="I543" s="189"/>
      <c r="J543" s="189"/>
      <c r="K543" s="190"/>
      <c r="M543" s="181"/>
      <c r="O543" s="0" t="n">
        <f aca="false">+O$3</f>
        <v>3</v>
      </c>
      <c r="P543" s="0" t="n">
        <f aca="false">+P$3</f>
        <v>3</v>
      </c>
      <c r="Q543" s="0" t="n">
        <f aca="false">+Q$3</f>
        <v>3</v>
      </c>
      <c r="R543" s="0" t="n">
        <f aca="false">+R$3</f>
        <v>3</v>
      </c>
      <c r="S543" s="0" t="n">
        <f aca="false">+S$3</f>
        <v>3</v>
      </c>
      <c r="T543" s="0" t="n">
        <f aca="false">+T$3</f>
        <v>3</v>
      </c>
      <c r="U543" s="0" t="n">
        <f aca="false">+U$3</f>
        <v>3</v>
      </c>
      <c r="V543" s="0" t="n">
        <f aca="false">+V$3</f>
        <v>3</v>
      </c>
      <c r="W543" s="0" t="n">
        <f aca="false">+W$3</f>
        <v>3</v>
      </c>
      <c r="X543" s="0" t="n">
        <f aca="false">+X$3</f>
        <v>3</v>
      </c>
      <c r="Y543" s="0" t="n">
        <f aca="false">+Y$3</f>
        <v>3</v>
      </c>
      <c r="Z543" s="0" t="n">
        <f aca="false">+Z$3</f>
        <v>3</v>
      </c>
      <c r="AA543" s="0" t="n">
        <f aca="false">+AA$3</f>
        <v>3</v>
      </c>
      <c r="AB543" s="0" t="n">
        <f aca="false">+AB$3</f>
        <v>3</v>
      </c>
      <c r="AC543" s="0" t="n">
        <f aca="false">+AC$3</f>
        <v>3</v>
      </c>
      <c r="AD543" s="0" t="n">
        <f aca="false">+AD$3</f>
        <v>3</v>
      </c>
      <c r="AE543" s="0" t="n">
        <f aca="false">+AE$3</f>
        <v>3</v>
      </c>
      <c r="AF543" s="0" t="n">
        <f aca="false">+AF$3</f>
        <v>3</v>
      </c>
      <c r="AG543" s="0" t="n">
        <f aca="false">+AG$3</f>
        <v>3</v>
      </c>
      <c r="AH543" s="0" t="n">
        <f aca="false">+AH$3</f>
        <v>3</v>
      </c>
      <c r="AI543" s="0" t="n">
        <f aca="false">+AI$3</f>
        <v>3</v>
      </c>
      <c r="AJ543" s="0" t="n">
        <f aca="false">+AJ$3</f>
        <v>3</v>
      </c>
      <c r="AK543" s="0" t="n">
        <f aca="false">+AK$3</f>
        <v>3</v>
      </c>
      <c r="AL543" s="0" t="n">
        <f aca="false">+AL$3</f>
        <v>3</v>
      </c>
      <c r="AM543" s="0" t="n">
        <f aca="false">+AM$3</f>
        <v>3</v>
      </c>
      <c r="AN543" s="0" t="n">
        <f aca="false">+AN$3</f>
        <v>3</v>
      </c>
      <c r="AO543" s="0" t="n">
        <f aca="false">+AO$3</f>
        <v>3</v>
      </c>
      <c r="AP543" s="0" t="n">
        <f aca="false">+AP$3</f>
        <v>3</v>
      </c>
      <c r="AQ543" s="0" t="n">
        <f aca="false">+AQ$3</f>
        <v>3</v>
      </c>
      <c r="AR543" s="0" t="n">
        <f aca="false">+AR$3</f>
        <v>3</v>
      </c>
      <c r="AS543" s="0" t="n">
        <f aca="false">+AS$3</f>
        <v>3</v>
      </c>
      <c r="AT543" s="0" t="n">
        <f aca="false">+AT$3</f>
        <v>3</v>
      </c>
      <c r="AU543" s="0" t="n">
        <f aca="false">+AU$3</f>
        <v>3</v>
      </c>
      <c r="AV543" s="0" t="n">
        <f aca="false">+AV$3</f>
        <v>3</v>
      </c>
      <c r="AW543" s="0" t="n">
        <f aca="false">+AW$3</f>
        <v>3</v>
      </c>
      <c r="AX543" s="0" t="n">
        <f aca="false">+AX$3</f>
        <v>3</v>
      </c>
      <c r="AY543" s="0" t="n">
        <f aca="false">+AY$3</f>
        <v>3</v>
      </c>
      <c r="AZ543" s="0" t="n">
        <f aca="false">+AZ$3</f>
        <v>3</v>
      </c>
      <c r="BA543" s="0" t="n">
        <f aca="false">+BA$3</f>
        <v>3</v>
      </c>
      <c r="BB543" s="0" t="n">
        <f aca="false">+BB$3</f>
        <v>3</v>
      </c>
      <c r="BC543" s="0" t="n">
        <f aca="false">+BC$3</f>
        <v>3</v>
      </c>
      <c r="BD543" s="0" t="n">
        <f aca="false">+BD$3</f>
        <v>3</v>
      </c>
      <c r="BE543" s="0" t="n">
        <f aca="false">+BE$3</f>
        <v>3</v>
      </c>
      <c r="BF543" s="0" t="n">
        <f aca="false">+BF$3</f>
        <v>3</v>
      </c>
      <c r="BG543" s="0" t="n">
        <f aca="false">+BG$3</f>
        <v>3</v>
      </c>
      <c r="BH543" s="0" t="n">
        <f aca="false">+BH$3</f>
        <v>3</v>
      </c>
      <c r="BI543" s="0" t="n">
        <f aca="false">+BI$3</f>
        <v>3</v>
      </c>
      <c r="BJ543" s="0" t="n">
        <f aca="false">+BJ$3</f>
        <v>3</v>
      </c>
      <c r="BK543" s="0" t="n">
        <f aca="false">+BK$3</f>
        <v>3</v>
      </c>
      <c r="BL543" s="0" t="n">
        <f aca="false">+BL$3</f>
        <v>3</v>
      </c>
      <c r="BM543" s="0" t="n">
        <f aca="false">+BM$3</f>
        <v>3</v>
      </c>
      <c r="BN543" s="0" t="n">
        <f aca="false">+BN$3</f>
        <v>3</v>
      </c>
      <c r="BO543" s="181"/>
    </row>
    <row r="544" customFormat="false" ht="15.75" hidden="false" customHeight="false" outlineLevel="0" collapsed="false">
      <c r="A544" s="182"/>
      <c r="B544" s="4" t="s">
        <v>92</v>
      </c>
      <c r="C544" s="4"/>
      <c r="D544" s="191" t="n">
        <f aca="false">+入力シート①!Y$2</f>
        <v>0</v>
      </c>
      <c r="E544" s="188"/>
      <c r="F544" s="189"/>
      <c r="G544" s="189"/>
      <c r="H544" s="189"/>
      <c r="I544" s="189"/>
      <c r="J544" s="189"/>
      <c r="K544" s="190"/>
      <c r="M544" s="181"/>
      <c r="P544" s="0" t="n">
        <v>12</v>
      </c>
      <c r="S544" s="0"/>
      <c r="AI544" s="0" t="n">
        <v>26</v>
      </c>
      <c r="AS544" s="0" t="n">
        <v>5</v>
      </c>
      <c r="BE544" s="0" t="n">
        <v>24</v>
      </c>
      <c r="BK544" s="0" t="n">
        <v>8</v>
      </c>
      <c r="BO544" s="181"/>
    </row>
    <row r="545" customFormat="false" ht="15.75" hidden="false" customHeight="false" outlineLevel="0" collapsed="false">
      <c r="A545" s="182"/>
      <c r="B545" s="8" t="s">
        <v>6</v>
      </c>
      <c r="C545" s="8"/>
      <c r="D545" s="0" t="n">
        <f aca="false">+入力シート①!Y$3</f>
        <v>47</v>
      </c>
      <c r="E545" s="188"/>
      <c r="F545" s="189"/>
      <c r="G545" s="189"/>
      <c r="H545" s="189"/>
      <c r="I545" s="189"/>
      <c r="J545" s="189"/>
      <c r="K545" s="190"/>
      <c r="M545" s="181"/>
      <c r="N545" s="0" t="n">
        <v>47</v>
      </c>
      <c r="O545" s="0" t="n">
        <f aca="false">+$A$542</f>
        <v>47</v>
      </c>
      <c r="P545" s="0" t="n">
        <f aca="false">+$A$542</f>
        <v>47</v>
      </c>
      <c r="Q545" s="0" t="n">
        <f aca="false">+$A$542</f>
        <v>47</v>
      </c>
      <c r="R545" s="0" t="n">
        <f aca="false">+$A$542</f>
        <v>47</v>
      </c>
      <c r="S545" s="0" t="n">
        <f aca="false">+$A$542</f>
        <v>47</v>
      </c>
      <c r="T545" s="0" t="n">
        <f aca="false">+$A$542</f>
        <v>47</v>
      </c>
      <c r="U545" s="0" t="n">
        <f aca="false">+$A$542</f>
        <v>47</v>
      </c>
      <c r="V545" s="0" t="n">
        <f aca="false">+$A$542</f>
        <v>47</v>
      </c>
      <c r="W545" s="0" t="n">
        <f aca="false">+$A$542</f>
        <v>47</v>
      </c>
      <c r="X545" s="0" t="n">
        <f aca="false">+$A$542</f>
        <v>47</v>
      </c>
      <c r="Y545" s="0" t="n">
        <f aca="false">+$A$542</f>
        <v>47</v>
      </c>
      <c r="Z545" s="0" t="n">
        <f aca="false">+$A$542</f>
        <v>47</v>
      </c>
      <c r="AA545" s="0" t="n">
        <f aca="false">+$A$542</f>
        <v>47</v>
      </c>
      <c r="AB545" s="0" t="n">
        <f aca="false">+$A$542</f>
        <v>47</v>
      </c>
      <c r="AC545" s="0" t="n">
        <f aca="false">+$A$542</f>
        <v>47</v>
      </c>
      <c r="AD545" s="0" t="n">
        <f aca="false">+$A$542</f>
        <v>47</v>
      </c>
      <c r="AE545" s="0" t="n">
        <f aca="false">+$A$542</f>
        <v>47</v>
      </c>
      <c r="AF545" s="0" t="n">
        <f aca="false">+$A$542</f>
        <v>47</v>
      </c>
      <c r="AG545" s="0" t="n">
        <f aca="false">+$A$542</f>
        <v>47</v>
      </c>
      <c r="AH545" s="0" t="n">
        <f aca="false">+$A$542</f>
        <v>47</v>
      </c>
      <c r="AI545" s="0" t="n">
        <f aca="false">+$A$542</f>
        <v>47</v>
      </c>
      <c r="AJ545" s="0" t="n">
        <f aca="false">+$A$542</f>
        <v>47</v>
      </c>
      <c r="AK545" s="0" t="n">
        <f aca="false">+$A$542</f>
        <v>47</v>
      </c>
      <c r="AL545" s="0" t="n">
        <f aca="false">+$A$542</f>
        <v>47</v>
      </c>
      <c r="AM545" s="0" t="n">
        <f aca="false">+$A$542</f>
        <v>47</v>
      </c>
      <c r="AN545" s="0" t="n">
        <f aca="false">+$A$542</f>
        <v>47</v>
      </c>
      <c r="AO545" s="0" t="n">
        <f aca="false">+$A$542</f>
        <v>47</v>
      </c>
      <c r="AP545" s="0" t="n">
        <f aca="false">+$A$542</f>
        <v>47</v>
      </c>
      <c r="AQ545" s="0" t="n">
        <f aca="false">+$A$542</f>
        <v>47</v>
      </c>
      <c r="AR545" s="0" t="n">
        <f aca="false">+$A$542</f>
        <v>47</v>
      </c>
      <c r="AS545" s="0" t="n">
        <f aca="false">+$A$542</f>
        <v>47</v>
      </c>
      <c r="AT545" s="0" t="n">
        <f aca="false">+$A$542</f>
        <v>47</v>
      </c>
      <c r="AU545" s="0" t="n">
        <f aca="false">+$A$542</f>
        <v>47</v>
      </c>
      <c r="AV545" s="0" t="n">
        <f aca="false">+$A$542</f>
        <v>47</v>
      </c>
      <c r="AW545" s="0" t="n">
        <f aca="false">+$A$542</f>
        <v>47</v>
      </c>
      <c r="AX545" s="0" t="n">
        <f aca="false">+$A$542</f>
        <v>47</v>
      </c>
      <c r="AY545" s="0" t="n">
        <f aca="false">+$A$542</f>
        <v>47</v>
      </c>
      <c r="AZ545" s="0" t="n">
        <f aca="false">+$A$542</f>
        <v>47</v>
      </c>
      <c r="BA545" s="0" t="n">
        <f aca="false">+$A$542</f>
        <v>47</v>
      </c>
      <c r="BB545" s="0" t="n">
        <f aca="false">+$A$542</f>
        <v>47</v>
      </c>
      <c r="BC545" s="0" t="n">
        <f aca="false">+$A$542</f>
        <v>47</v>
      </c>
      <c r="BD545" s="0" t="n">
        <f aca="false">+$A$542</f>
        <v>47</v>
      </c>
      <c r="BE545" s="0" t="n">
        <f aca="false">+$A$542</f>
        <v>47</v>
      </c>
      <c r="BF545" s="0" t="n">
        <f aca="false">+$A$542</f>
        <v>47</v>
      </c>
      <c r="BG545" s="0" t="n">
        <f aca="false">+$A$542</f>
        <v>47</v>
      </c>
      <c r="BH545" s="0" t="n">
        <f aca="false">+$A$542</f>
        <v>47</v>
      </c>
      <c r="BI545" s="0" t="n">
        <f aca="false">+$A$542</f>
        <v>47</v>
      </c>
      <c r="BJ545" s="0" t="n">
        <f aca="false">+$A$542</f>
        <v>47</v>
      </c>
      <c r="BK545" s="0" t="n">
        <f aca="false">+$A$542</f>
        <v>47</v>
      </c>
      <c r="BL545" s="0" t="n">
        <f aca="false">+$A$542</f>
        <v>47</v>
      </c>
      <c r="BM545" s="0" t="n">
        <f aca="false">+$A$542</f>
        <v>47</v>
      </c>
      <c r="BN545" s="0" t="n">
        <f aca="false">+$A$542</f>
        <v>47</v>
      </c>
      <c r="BO545" s="181"/>
    </row>
    <row r="546" customFormat="false" ht="16.5" hidden="false" customHeight="false" outlineLevel="0" collapsed="false">
      <c r="A546" s="182"/>
      <c r="B546" s="4" t="s">
        <v>7</v>
      </c>
      <c r="C546" s="4"/>
      <c r="D546" s="192" t="n">
        <f aca="false">+入力シート①!Y$4</f>
        <v>0</v>
      </c>
      <c r="E546" s="193"/>
      <c r="F546" s="194"/>
      <c r="G546" s="194"/>
      <c r="H546" s="194"/>
      <c r="I546" s="194"/>
      <c r="J546" s="194"/>
      <c r="K546" s="195"/>
      <c r="M546" s="181"/>
      <c r="P546" s="192" t="n">
        <v>0.545138888888889</v>
      </c>
      <c r="S546" s="0"/>
      <c r="BO546" s="181"/>
    </row>
    <row r="547" customFormat="false" ht="15.75" hidden="false" customHeight="false" outlineLevel="0" collapsed="false">
      <c r="A547" s="182"/>
      <c r="B547" s="15" t="s">
        <v>8</v>
      </c>
      <c r="C547" s="16" t="n">
        <v>0</v>
      </c>
      <c r="E547" s="0" t="n">
        <f aca="false">+COUNT($M547:$BO547)</f>
        <v>5</v>
      </c>
      <c r="F547" s="172" t="n">
        <f aca="false">+AVERAGE($M547:$BO547)</f>
        <v>17.8</v>
      </c>
      <c r="G547" s="172" t="n">
        <f aca="false">+STDEV($M547:$BO547)</f>
        <v>1.59687194226713</v>
      </c>
      <c r="H547" s="172" t="n">
        <f aca="false">+MAX($M547:$BO547)</f>
        <v>20.1</v>
      </c>
      <c r="I547" s="172" t="n">
        <f aca="false">+MIN($M547:$BO547)</f>
        <v>15.7</v>
      </c>
      <c r="J547" s="172" t="n">
        <f aca="false">+D547-F547</f>
        <v>-17.8</v>
      </c>
      <c r="K547" s="172" t="n">
        <f aca="false">+J547/G547</f>
        <v>-11.1467923813157</v>
      </c>
      <c r="M547" s="181"/>
      <c r="P547" s="0" t="n">
        <v>20.1</v>
      </c>
      <c r="S547" s="0"/>
      <c r="AI547" s="0" t="n">
        <v>18.3</v>
      </c>
      <c r="AS547" s="0" t="n">
        <v>17.5</v>
      </c>
      <c r="BE547" s="0" t="n">
        <v>17.4</v>
      </c>
      <c r="BK547" s="0" t="n">
        <v>15.7</v>
      </c>
      <c r="BO547" s="181"/>
    </row>
    <row r="548" customFormat="false" ht="15.75" hidden="false" customHeight="false" outlineLevel="0" collapsed="false">
      <c r="A548" s="182"/>
      <c r="B548" s="15"/>
      <c r="C548" s="16" t="n">
        <v>10</v>
      </c>
      <c r="E548" s="0" t="n">
        <f aca="false">+COUNT($M548:$BO548)</f>
        <v>3</v>
      </c>
      <c r="F548" s="172" t="n">
        <f aca="false">+AVERAGE($M548:$BO548)</f>
        <v>18.1044</v>
      </c>
      <c r="G548" s="172" t="n">
        <f aca="false">+STDEV($M548:$BO548)</f>
        <v>1.95013898991841</v>
      </c>
      <c r="H548" s="172" t="n">
        <f aca="false">+MAX($M548:$BO548)</f>
        <v>19.9832</v>
      </c>
      <c r="I548" s="172" t="n">
        <f aca="false">+MIN($M548:$BO548)</f>
        <v>16.09</v>
      </c>
      <c r="J548" s="172" t="n">
        <f aca="false">+D548-F548</f>
        <v>-18.1044</v>
      </c>
      <c r="K548" s="172" t="n">
        <f aca="false">+J548/G548</f>
        <v>-9.28364598297552</v>
      </c>
      <c r="M548" s="181"/>
      <c r="P548" s="0" t="n">
        <v>19.9832</v>
      </c>
      <c r="S548" s="0"/>
      <c r="AI548" s="0" t="n">
        <v>18.24</v>
      </c>
      <c r="BK548" s="0" t="n">
        <v>16.09</v>
      </c>
      <c r="BO548" s="181"/>
    </row>
    <row r="549" customFormat="false" ht="15.75" hidden="false" customHeight="false" outlineLevel="0" collapsed="false">
      <c r="A549" s="182"/>
      <c r="B549" s="15"/>
      <c r="C549" s="16" t="n">
        <v>20</v>
      </c>
      <c r="E549" s="0" t="n">
        <f aca="false">+COUNT($M549:$BO549)</f>
        <v>3</v>
      </c>
      <c r="F549" s="172" t="n">
        <f aca="false">+AVERAGE($M549:$BO549)</f>
        <v>18.0818666666667</v>
      </c>
      <c r="G549" s="172" t="n">
        <f aca="false">+STDEV($M549:$BO549)</f>
        <v>1.93550573580481</v>
      </c>
      <c r="H549" s="172" t="n">
        <f aca="false">+MAX($M549:$BO549)</f>
        <v>19.9556</v>
      </c>
      <c r="I549" s="172" t="n">
        <f aca="false">+MIN($M549:$BO549)</f>
        <v>16.09</v>
      </c>
      <c r="J549" s="172" t="n">
        <f aca="false">+D549-F549</f>
        <v>-18.0818666666667</v>
      </c>
      <c r="K549" s="172" t="n">
        <f aca="false">+J549/G549</f>
        <v>-9.34219224059697</v>
      </c>
      <c r="M549" s="181"/>
      <c r="P549" s="0" t="n">
        <v>19.9556</v>
      </c>
      <c r="S549" s="0"/>
      <c r="AI549" s="0" t="n">
        <v>18.2</v>
      </c>
      <c r="BK549" s="0" t="n">
        <v>16.09</v>
      </c>
      <c r="BO549" s="181"/>
    </row>
    <row r="550" customFormat="false" ht="15.75" hidden="false" customHeight="false" outlineLevel="0" collapsed="false">
      <c r="A550" s="182"/>
      <c r="B550" s="15"/>
      <c r="C550" s="16" t="n">
        <v>30</v>
      </c>
      <c r="E550" s="0" t="n">
        <f aca="false">+COUNT($M550:$BO550)</f>
        <v>3</v>
      </c>
      <c r="F550" s="172" t="n">
        <f aca="false">+AVERAGE($M550:$BO550)</f>
        <v>18.0270666666667</v>
      </c>
      <c r="G550" s="172" t="n">
        <f aca="false">+STDEV($M550:$BO550)</f>
        <v>2.01617008541773</v>
      </c>
      <c r="H550" s="172" t="n">
        <f aca="false">+MAX($M550:$BO550)</f>
        <v>19.9512</v>
      </c>
      <c r="I550" s="172" t="n">
        <f aca="false">+MIN($M550:$BO550)</f>
        <v>15.93</v>
      </c>
      <c r="J550" s="172" t="n">
        <f aca="false">+D550-F550</f>
        <v>-18.0270666666667</v>
      </c>
      <c r="K550" s="172" t="n">
        <f aca="false">+J550/G550</f>
        <v>-8.9412430017935</v>
      </c>
      <c r="M550" s="181"/>
      <c r="P550" s="0" t="n">
        <v>19.9512</v>
      </c>
      <c r="S550" s="0"/>
      <c r="AI550" s="0" t="n">
        <v>18.2</v>
      </c>
      <c r="BK550" s="0" t="n">
        <v>15.93</v>
      </c>
      <c r="BO550" s="181"/>
    </row>
    <row r="551" customFormat="false" ht="15.75" hidden="false" customHeight="false" outlineLevel="0" collapsed="false">
      <c r="A551" s="182"/>
      <c r="B551" s="15"/>
      <c r="C551" s="16" t="n">
        <v>50</v>
      </c>
      <c r="E551" s="0" t="n">
        <f aca="false">+COUNT($M551:$BO551)</f>
        <v>3</v>
      </c>
      <c r="F551" s="172" t="n">
        <f aca="false">+AVERAGE($M551:$BO551)</f>
        <v>17.8284</v>
      </c>
      <c r="G551" s="172" t="n">
        <f aca="false">+STDEV($M551:$BO551)</f>
        <v>2.15349290224045</v>
      </c>
      <c r="H551" s="172" t="n">
        <f aca="false">+MAX($M551:$BO551)</f>
        <v>19.9452</v>
      </c>
      <c r="I551" s="172" t="n">
        <f aca="false">+MIN($M551:$BO551)</f>
        <v>15.64</v>
      </c>
      <c r="J551" s="172" t="n">
        <f aca="false">+D551-F551</f>
        <v>-17.8284</v>
      </c>
      <c r="K551" s="172" t="n">
        <f aca="false">+J551/G551</f>
        <v>-8.27882923665627</v>
      </c>
      <c r="M551" s="181"/>
      <c r="P551" s="0" t="n">
        <v>19.9452</v>
      </c>
      <c r="S551" s="0"/>
      <c r="AI551" s="0" t="n">
        <v>17.9</v>
      </c>
      <c r="BK551" s="0" t="n">
        <v>15.64</v>
      </c>
      <c r="BO551" s="181"/>
    </row>
    <row r="552" customFormat="false" ht="15.75" hidden="false" customHeight="false" outlineLevel="0" collapsed="false">
      <c r="A552" s="182"/>
      <c r="B552" s="15"/>
      <c r="C552" s="16" t="n">
        <v>75</v>
      </c>
      <c r="E552" s="0" t="n">
        <f aca="false">+COUNT($M552:$BO552)</f>
        <v>3</v>
      </c>
      <c r="F552" s="172" t="n">
        <f aca="false">+AVERAGE($M552:$BO552)</f>
        <v>17.4321666666667</v>
      </c>
      <c r="G552" s="172" t="n">
        <f aca="false">+STDEV($M552:$BO552)</f>
        <v>2.32402755649182</v>
      </c>
      <c r="H552" s="172" t="n">
        <f aca="false">+MAX($M552:$BO552)</f>
        <v>19.8965</v>
      </c>
      <c r="I552" s="172" t="n">
        <f aca="false">+MIN($M552:$BO552)</f>
        <v>15.28</v>
      </c>
      <c r="J552" s="172" t="n">
        <f aca="false">+D552-F552</f>
        <v>-17.4321666666667</v>
      </c>
      <c r="K552" s="172" t="n">
        <f aca="false">+J552/G552</f>
        <v>-7.50084336047245</v>
      </c>
      <c r="M552" s="181"/>
      <c r="P552" s="0" t="n">
        <v>19.8965</v>
      </c>
      <c r="S552" s="0"/>
      <c r="AI552" s="0" t="n">
        <v>17.12</v>
      </c>
      <c r="BK552" s="0" t="n">
        <v>15.28</v>
      </c>
      <c r="BO552" s="181"/>
    </row>
    <row r="553" customFormat="false" ht="15.75" hidden="false" customHeight="false" outlineLevel="0" collapsed="false">
      <c r="A553" s="182"/>
      <c r="B553" s="15"/>
      <c r="C553" s="16" t="n">
        <v>100</v>
      </c>
      <c r="E553" s="0" t="n">
        <f aca="false">+COUNT($M553:$BO553)</f>
        <v>3</v>
      </c>
      <c r="F553" s="172" t="n">
        <f aca="false">+AVERAGE($M553:$BO553)</f>
        <v>17.0031333333333</v>
      </c>
      <c r="G553" s="172" t="n">
        <f aca="false">+STDEV($M553:$BO553)</f>
        <v>2.57844516197908</v>
      </c>
      <c r="H553" s="172" t="n">
        <f aca="false">+MAX($M553:$BO553)</f>
        <v>19.7594</v>
      </c>
      <c r="I553" s="172" t="n">
        <f aca="false">+MIN($M553:$BO553)</f>
        <v>14.65</v>
      </c>
      <c r="J553" s="172" t="n">
        <f aca="false">+D553-F553</f>
        <v>-17.0031333333333</v>
      </c>
      <c r="K553" s="172" t="n">
        <f aca="false">+J553/G553</f>
        <v>-6.59433583620705</v>
      </c>
      <c r="M553" s="181"/>
      <c r="P553" s="0" t="n">
        <v>19.7594</v>
      </c>
      <c r="S553" s="0"/>
      <c r="AI553" s="0" t="n">
        <v>16.6</v>
      </c>
      <c r="BK553" s="0" t="n">
        <v>14.65</v>
      </c>
      <c r="BO553" s="181"/>
    </row>
    <row r="554" customFormat="false" ht="15.75" hidden="false" customHeight="false" outlineLevel="0" collapsed="false">
      <c r="A554" s="182"/>
      <c r="B554" s="15"/>
      <c r="C554" s="16" t="n">
        <v>150</v>
      </c>
      <c r="E554" s="0" t="n">
        <f aca="false">+COUNT($M554:$BO554)</f>
        <v>3</v>
      </c>
      <c r="F554" s="172" t="n">
        <f aca="false">+AVERAGE($M554:$BO554)</f>
        <v>16.2749</v>
      </c>
      <c r="G554" s="172" t="n">
        <f aca="false">+STDEV($M554:$BO554)</f>
        <v>3.04889751057657</v>
      </c>
      <c r="H554" s="172" t="n">
        <f aca="false">+MAX($M554:$BO554)</f>
        <v>19.6047</v>
      </c>
      <c r="I554" s="172" t="n">
        <f aca="false">+MIN($M554:$BO554)</f>
        <v>13.62</v>
      </c>
      <c r="J554" s="172" t="n">
        <f aca="false">+D554-F554</f>
        <v>-16.2749</v>
      </c>
      <c r="K554" s="172" t="n">
        <f aca="false">+J554/G554</f>
        <v>-5.33796231048852</v>
      </c>
      <c r="M554" s="181"/>
      <c r="P554" s="0" t="n">
        <v>19.6047</v>
      </c>
      <c r="S554" s="0"/>
      <c r="AI554" s="0" t="n">
        <v>15.6</v>
      </c>
      <c r="BK554" s="0" t="n">
        <v>13.62</v>
      </c>
      <c r="BO554" s="181"/>
    </row>
    <row r="555" customFormat="false" ht="15.75" hidden="false" customHeight="false" outlineLevel="0" collapsed="false">
      <c r="A555" s="182"/>
      <c r="B555" s="15"/>
      <c r="C555" s="16" t="n">
        <v>200</v>
      </c>
      <c r="E555" s="0" t="n">
        <f aca="false">+COUNT($M555:$BO555)</f>
        <v>3</v>
      </c>
      <c r="F555" s="172" t="n">
        <f aca="false">+AVERAGE($M555:$BO555)</f>
        <v>15.286</v>
      </c>
      <c r="G555" s="172" t="n">
        <f aca="false">+STDEV($M555:$BO555)</f>
        <v>3.78493170347894</v>
      </c>
      <c r="H555" s="172" t="n">
        <f aca="false">+MAX($M555:$BO555)</f>
        <v>19.448</v>
      </c>
      <c r="I555" s="172" t="n">
        <f aca="false">+MIN($M555:$BO555)</f>
        <v>12.05</v>
      </c>
      <c r="J555" s="172" t="n">
        <f aca="false">+D555-F555</f>
        <v>-15.286</v>
      </c>
      <c r="K555" s="172" t="n">
        <f aca="false">+J555/G555</f>
        <v>-4.03864618903157</v>
      </c>
      <c r="M555" s="181"/>
      <c r="P555" s="0" t="n">
        <v>19.448</v>
      </c>
      <c r="S555" s="0"/>
      <c r="AI555" s="0" t="n">
        <v>14.36</v>
      </c>
      <c r="BK555" s="0" t="n">
        <v>12.05</v>
      </c>
      <c r="BO555" s="181"/>
    </row>
    <row r="556" customFormat="false" ht="15.75" hidden="false" customHeight="false" outlineLevel="0" collapsed="false">
      <c r="A556" s="182"/>
      <c r="B556" s="15"/>
      <c r="C556" s="16" t="n">
        <v>300</v>
      </c>
      <c r="E556" s="0" t="n">
        <f aca="false">+COUNT($M556:$BO556)</f>
        <v>2</v>
      </c>
      <c r="F556" s="172" t="n">
        <f aca="false">+AVERAGE($M556:$BO556)</f>
        <v>13.99485</v>
      </c>
      <c r="G556" s="172" t="n">
        <f aca="false">+STDEV($M556:$BO556)</f>
        <v>4.33435243663918</v>
      </c>
      <c r="H556" s="172" t="n">
        <f aca="false">+MAX($M556:$BO556)</f>
        <v>17.0597</v>
      </c>
      <c r="I556" s="172" t="n">
        <f aca="false">+MIN($M556:$BO556)</f>
        <v>10.93</v>
      </c>
      <c r="J556" s="172" t="n">
        <f aca="false">+D556-F556</f>
        <v>-13.99485</v>
      </c>
      <c r="K556" s="172" t="n">
        <f aca="false">+J556/G556</f>
        <v>-3.22882142248024</v>
      </c>
      <c r="M556" s="181"/>
      <c r="P556" s="0" t="n">
        <v>17.0597</v>
      </c>
      <c r="S556" s="0"/>
      <c r="AI556" s="0" t="n">
        <v>10.93</v>
      </c>
      <c r="BO556" s="181"/>
    </row>
    <row r="557" customFormat="false" ht="15.75" hidden="false" customHeight="false" outlineLevel="0" collapsed="false">
      <c r="A557" s="182"/>
      <c r="B557" s="15"/>
      <c r="C557" s="16" t="n">
        <v>400</v>
      </c>
      <c r="E557" s="0" t="n">
        <f aca="false">+COUNT($M557:$BO557)</f>
        <v>2</v>
      </c>
      <c r="F557" s="172" t="n">
        <f aca="false">+AVERAGE($M557:$BO557)</f>
        <v>11.9501</v>
      </c>
      <c r="G557" s="172" t="n">
        <f aca="false">+STDEV($M557:$BO557)</f>
        <v>4.51148268532641</v>
      </c>
      <c r="H557" s="172" t="n">
        <f aca="false">+MAX($M557:$BO557)</f>
        <v>15.1402</v>
      </c>
      <c r="I557" s="172" t="n">
        <f aca="false">+MIN($M557:$BO557)</f>
        <v>8.76</v>
      </c>
      <c r="J557" s="172" t="n">
        <f aca="false">+D557-F557</f>
        <v>-11.9501</v>
      </c>
      <c r="K557" s="172" t="n">
        <f aca="false">+J557/G557</f>
        <v>-2.64881876613817</v>
      </c>
      <c r="M557" s="181"/>
      <c r="P557" s="0" t="n">
        <v>15.1402</v>
      </c>
      <c r="S557" s="0"/>
      <c r="AI557" s="0" t="n">
        <v>8.76</v>
      </c>
      <c r="BO557" s="181"/>
    </row>
    <row r="558" customFormat="false" ht="15.75" hidden="false" customHeight="false" outlineLevel="0" collapsed="false">
      <c r="A558" s="182"/>
      <c r="B558" s="15"/>
      <c r="C558" s="16" t="n">
        <v>500</v>
      </c>
      <c r="E558" s="0" t="n">
        <f aca="false">+COUNT($M558:$BO558)</f>
        <v>1</v>
      </c>
      <c r="F558" s="172" t="n">
        <f aca="false">+AVERAGE($M558:$BO558)</f>
        <v>8.65</v>
      </c>
      <c r="G558" s="172" t="e">
        <f aca="false">+STDEV($M558:$BO558)</f>
        <v>#DIV/0!</v>
      </c>
      <c r="H558" s="172" t="n">
        <f aca="false">+MAX($M558:$BO558)</f>
        <v>8.65</v>
      </c>
      <c r="I558" s="172" t="n">
        <f aca="false">+MIN($M558:$BO558)</f>
        <v>8.65</v>
      </c>
      <c r="J558" s="172" t="n">
        <f aca="false">+D558-F558</f>
        <v>-8.65</v>
      </c>
      <c r="K558" s="172" t="e">
        <f aca="false">+J558/G558</f>
        <v>#DIV/0!</v>
      </c>
      <c r="M558" s="181"/>
      <c r="P558" s="0" t="n">
        <v>8.65</v>
      </c>
      <c r="S558" s="0"/>
      <c r="BO558" s="181"/>
    </row>
    <row r="559" customFormat="false" ht="15.75" hidden="false" customHeight="false" outlineLevel="0" collapsed="false">
      <c r="A559" s="182"/>
      <c r="B559" s="15"/>
      <c r="C559" s="16" t="n">
        <v>600</v>
      </c>
      <c r="E559" s="0" t="n">
        <f aca="false">+COUNT($M559:$BO559)</f>
        <v>0</v>
      </c>
      <c r="F559" s="172" t="e">
        <f aca="false">+AVERAGE($M559:$BO559)</f>
        <v>#DIV/0!</v>
      </c>
      <c r="G559" s="172" t="e">
        <f aca="false">+STDEV($M559:$BO559)</f>
        <v>#DIV/0!</v>
      </c>
      <c r="H559" s="172" t="n">
        <f aca="false">+MAX($M559:$BO559)</f>
        <v>0</v>
      </c>
      <c r="I559" s="172" t="n">
        <f aca="false">+MIN($M559:$BO559)</f>
        <v>0</v>
      </c>
      <c r="J559" s="172" t="e">
        <f aca="false">+D559-F559</f>
        <v>#DIV/0!</v>
      </c>
      <c r="K559" s="172" t="e">
        <f aca="false">+J559/G559</f>
        <v>#DIV/0!</v>
      </c>
      <c r="M559" s="181"/>
      <c r="S559" s="0"/>
      <c r="BO559" s="181"/>
    </row>
    <row r="560" customFormat="false" ht="15.75" hidden="false" customHeight="false" outlineLevel="0" collapsed="false">
      <c r="A560" s="182"/>
      <c r="B560" s="17"/>
      <c r="C560" s="17"/>
      <c r="D560" s="17"/>
      <c r="E560" s="17"/>
      <c r="F560" s="189"/>
      <c r="G560" s="189"/>
      <c r="H560" s="189"/>
      <c r="I560" s="189"/>
      <c r="J560" s="189"/>
      <c r="K560" s="189"/>
      <c r="L560" s="17"/>
      <c r="M560" s="181"/>
      <c r="N560" s="17"/>
      <c r="O560" s="17"/>
      <c r="P560" s="17"/>
      <c r="Q560" s="17"/>
      <c r="R560" s="17"/>
      <c r="S560" s="17"/>
      <c r="T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81"/>
    </row>
    <row r="561" customFormat="false" ht="15.75" hidden="false" customHeight="false" outlineLevel="0" collapsed="false">
      <c r="A561" s="182"/>
      <c r="B561" s="18" t="s">
        <v>9</v>
      </c>
      <c r="C561" s="19" t="s">
        <v>10</v>
      </c>
      <c r="E561" s="0" t="n">
        <f aca="false">+COUNT($M561:$BO561)</f>
        <v>3</v>
      </c>
      <c r="F561" s="172" t="n">
        <f aca="false">+AVERAGE($M561:$BO561)</f>
        <v>165</v>
      </c>
      <c r="G561" s="172" t="n">
        <f aca="false">+STDEV($M561:$BO561)</f>
        <v>125.598566870805</v>
      </c>
      <c r="H561" s="172" t="n">
        <f aca="false">+MAX($M561:$BO561)</f>
        <v>310</v>
      </c>
      <c r="I561" s="172" t="n">
        <f aca="false">+MIN($M561:$BO561)</f>
        <v>90</v>
      </c>
      <c r="J561" s="172" t="n">
        <f aca="false">+D561-F561</f>
        <v>-165</v>
      </c>
      <c r="K561" s="172" t="n">
        <f aca="false">+J561/G561</f>
        <v>-1.31370925728575</v>
      </c>
      <c r="M561" s="181"/>
      <c r="P561" s="0" t="n">
        <v>95</v>
      </c>
      <c r="S561" s="0"/>
      <c r="AI561" s="0" t="n">
        <v>310</v>
      </c>
      <c r="BK561" s="0" t="n">
        <v>90</v>
      </c>
      <c r="BO561" s="181"/>
    </row>
    <row r="562" customFormat="false" ht="15.75" hidden="false" customHeight="false" outlineLevel="0" collapsed="false">
      <c r="A562" s="182"/>
      <c r="B562" s="18"/>
      <c r="C562" s="198" t="s">
        <v>11</v>
      </c>
      <c r="E562" s="0" t="n">
        <f aca="false">+COUNT($M562:$BO562)</f>
        <v>3</v>
      </c>
      <c r="F562" s="172" t="n">
        <f aca="false">+AVERAGE($M562:$BO562)</f>
        <v>0.666666666666667</v>
      </c>
      <c r="G562" s="172" t="n">
        <f aca="false">+STDEV($M562:$BO562)</f>
        <v>0.404145188432738</v>
      </c>
      <c r="H562" s="172" t="n">
        <f aca="false">+MAX($M562:$BO562)</f>
        <v>1.1</v>
      </c>
      <c r="I562" s="172" t="n">
        <f aca="false">+MIN($M562:$BO562)</f>
        <v>0.3</v>
      </c>
      <c r="J562" s="172" t="n">
        <f aca="false">+D562-F562</f>
        <v>-0.666666666666667</v>
      </c>
      <c r="K562" s="172" t="n">
        <f aca="false">+J562/G562</f>
        <v>-1.64957219768464</v>
      </c>
      <c r="M562" s="181"/>
      <c r="P562" s="0" t="n">
        <v>0.6</v>
      </c>
      <c r="S562" s="0"/>
      <c r="AI562" s="0" t="n">
        <v>1.1</v>
      </c>
      <c r="BK562" s="0" t="n">
        <v>0.3</v>
      </c>
      <c r="BO562" s="181"/>
    </row>
    <row r="563" customFormat="false" ht="0.95" hidden="false" customHeight="true" outlineLevel="0" collapsed="false">
      <c r="M563" s="181"/>
      <c r="S563" s="0"/>
      <c r="BO563" s="181"/>
    </row>
    <row r="564" customFormat="false" ht="0.95" hidden="false" customHeight="true" outlineLevel="0" collapsed="false">
      <c r="M564" s="181"/>
      <c r="S564" s="0"/>
      <c r="BO564" s="181"/>
    </row>
    <row r="565" customFormat="false" ht="0.95" hidden="false" customHeight="true" outlineLevel="0" collapsed="false">
      <c r="M565" s="181"/>
      <c r="S565" s="0"/>
      <c r="BO565" s="181"/>
    </row>
    <row r="566" customFormat="false" ht="0.95" hidden="false" customHeight="true" outlineLevel="0" collapsed="false">
      <c r="M566" s="181"/>
      <c r="S566" s="0"/>
      <c r="BO566" s="181"/>
    </row>
    <row r="567" customFormat="false" ht="0.95" hidden="false" customHeight="true" outlineLevel="0" collapsed="false">
      <c r="M567" s="181"/>
      <c r="S567" s="0"/>
      <c r="BO567" s="181"/>
    </row>
    <row r="568" customFormat="false" ht="0.95" hidden="false" customHeight="true" outlineLevel="0" collapsed="false">
      <c r="M568" s="181"/>
      <c r="S568" s="0"/>
      <c r="BO568" s="181"/>
    </row>
    <row r="569" customFormat="false" ht="0.95" hidden="false" customHeight="true" outlineLevel="0" collapsed="false">
      <c r="M569" s="181"/>
      <c r="S569" s="0"/>
      <c r="BO569" s="181"/>
    </row>
    <row r="570" customFormat="false" ht="0.95" hidden="false" customHeight="true" outlineLevel="0" collapsed="false">
      <c r="M570" s="181"/>
      <c r="S570" s="0"/>
      <c r="BO570" s="181"/>
    </row>
    <row r="571" customFormat="false" ht="16.5" hidden="false" customHeight="false" outlineLevel="0" collapsed="false">
      <c r="D571" s="178" t="s">
        <v>83</v>
      </c>
      <c r="E571" s="178" t="s">
        <v>84</v>
      </c>
      <c r="F571" s="179" t="s">
        <v>85</v>
      </c>
      <c r="G571" s="179" t="s">
        <v>86</v>
      </c>
      <c r="H571" s="179" t="s">
        <v>87</v>
      </c>
      <c r="I571" s="179" t="s">
        <v>88</v>
      </c>
      <c r="J571" s="179" t="s">
        <v>82</v>
      </c>
      <c r="K571" s="180" t="s">
        <v>89</v>
      </c>
      <c r="M571" s="181"/>
      <c r="O571" s="178"/>
      <c r="P571" s="178"/>
      <c r="Q571" s="178"/>
      <c r="R571" s="178"/>
      <c r="S571" s="178"/>
      <c r="T571" s="178"/>
      <c r="U571" s="178"/>
      <c r="V571" s="178"/>
      <c r="W571" s="178"/>
      <c r="X571" s="178"/>
      <c r="Z571" s="178"/>
      <c r="AA571" s="178"/>
      <c r="AB571" s="178"/>
      <c r="AC571" s="178"/>
      <c r="AD571" s="178"/>
      <c r="AE571" s="178"/>
      <c r="AF571" s="178"/>
      <c r="AG571" s="178"/>
      <c r="AH571" s="178"/>
      <c r="AI571" s="178"/>
      <c r="AJ571" s="178"/>
      <c r="AK571" s="178"/>
      <c r="AL571" s="178"/>
      <c r="AM571" s="178"/>
      <c r="AN571" s="178"/>
      <c r="AO571" s="178"/>
      <c r="AP571" s="178"/>
      <c r="AQ571" s="178"/>
      <c r="AR571" s="178"/>
      <c r="AS571" s="178"/>
      <c r="AT571" s="178"/>
      <c r="AU571" s="178"/>
      <c r="AV571" s="178"/>
      <c r="AW571" s="178"/>
      <c r="AX571" s="178"/>
      <c r="AY571" s="178"/>
      <c r="AZ571" s="178"/>
      <c r="BA571" s="178"/>
      <c r="BB571" s="178"/>
      <c r="BC571" s="178"/>
      <c r="BD571" s="178"/>
      <c r="BE571" s="178"/>
      <c r="BF571" s="178"/>
      <c r="BG571" s="178"/>
      <c r="BH571" s="178"/>
      <c r="BI571" s="178"/>
      <c r="BJ571" s="178"/>
      <c r="BK571" s="178"/>
      <c r="BL571" s="178"/>
      <c r="BM571" s="178"/>
      <c r="BN571" s="178"/>
      <c r="BO571" s="181"/>
    </row>
    <row r="572" customFormat="false" ht="15.75" hidden="false" customHeight="false" outlineLevel="0" collapsed="false">
      <c r="A572" s="182" t="n">
        <v>49</v>
      </c>
      <c r="B572" s="4" t="s">
        <v>90</v>
      </c>
      <c r="C572" s="4"/>
      <c r="D572" s="183" t="n">
        <f aca="false">+入力シート①!Z$2</f>
        <v>0</v>
      </c>
      <c r="E572" s="184"/>
      <c r="F572" s="185"/>
      <c r="G572" s="185"/>
      <c r="H572" s="185"/>
      <c r="I572" s="185"/>
      <c r="J572" s="185"/>
      <c r="K572" s="186"/>
      <c r="M572" s="181"/>
      <c r="N572" s="0" t="n">
        <v>2012</v>
      </c>
      <c r="O572" s="0" t="n">
        <f aca="false">+O$1</f>
        <v>2011</v>
      </c>
      <c r="P572" s="0" t="n">
        <f aca="false">+P$1</f>
        <v>2010</v>
      </c>
      <c r="Q572" s="0" t="n">
        <f aca="false">+Q$1</f>
        <v>2009</v>
      </c>
      <c r="R572" s="0" t="n">
        <f aca="false">+R$1</f>
        <v>2008</v>
      </c>
      <c r="S572" s="0" t="n">
        <f aca="false">+S$1</f>
        <v>2007</v>
      </c>
      <c r="T572" s="0" t="n">
        <f aca="false">+T$1</f>
        <v>2007</v>
      </c>
      <c r="U572" s="0" t="n">
        <f aca="false">+U$1</f>
        <v>2006</v>
      </c>
      <c r="V572" s="0" t="n">
        <f aca="false">+V$1</f>
        <v>2005</v>
      </c>
      <c r="W572" s="0" t="n">
        <f aca="false">+W$1</f>
        <v>2004</v>
      </c>
      <c r="X572" s="0" t="n">
        <f aca="false">+X$1</f>
        <v>2003</v>
      </c>
      <c r="Y572" s="0" t="n">
        <f aca="false">+Y$1</f>
        <v>2002</v>
      </c>
      <c r="Z572" s="0" t="n">
        <f aca="false">+Z$1</f>
        <v>2001</v>
      </c>
      <c r="AA572" s="0" t="n">
        <f aca="false">+AA$1</f>
        <v>2000</v>
      </c>
      <c r="AB572" s="0" t="n">
        <f aca="false">+AB$1</f>
        <v>2000</v>
      </c>
      <c r="AC572" s="0" t="n">
        <f aca="false">+AC$1</f>
        <v>2000</v>
      </c>
      <c r="AD572" s="0" t="n">
        <f aca="false">+AD$1</f>
        <v>2000</v>
      </c>
      <c r="AE572" s="0" t="n">
        <f aca="false">+AE$1</f>
        <v>1999</v>
      </c>
      <c r="AF572" s="0" t="n">
        <f aca="false">+AF$1</f>
        <v>1999</v>
      </c>
      <c r="AG572" s="0" t="n">
        <f aca="false">+AG$1</f>
        <v>1998</v>
      </c>
      <c r="AH572" s="0" t="n">
        <f aca="false">+AH$1</f>
        <v>1998</v>
      </c>
      <c r="AI572" s="0" t="n">
        <f aca="false">+AI$1</f>
        <v>1997</v>
      </c>
      <c r="AJ572" s="0" t="n">
        <f aca="false">+AJ$1</f>
        <v>1996</v>
      </c>
      <c r="AK572" s="0" t="n">
        <f aca="false">+AK$1</f>
        <v>1995</v>
      </c>
      <c r="AL572" s="0" t="n">
        <f aca="false">+AL$1</f>
        <v>1994</v>
      </c>
      <c r="AM572" s="0" t="n">
        <f aca="false">+AM$1</f>
        <v>1993</v>
      </c>
      <c r="AN572" s="0" t="n">
        <f aca="false">+AN$1</f>
        <v>1992</v>
      </c>
      <c r="AO572" s="0" t="n">
        <f aca="false">+AO$1</f>
        <v>1991</v>
      </c>
      <c r="AP572" s="0" t="n">
        <f aca="false">+AP$1</f>
        <v>1990</v>
      </c>
      <c r="AQ572" s="0" t="n">
        <f aca="false">+AQ$1</f>
        <v>1990</v>
      </c>
      <c r="AR572" s="0" t="n">
        <f aca="false">+AR$1</f>
        <v>1989</v>
      </c>
      <c r="AS572" s="0" t="n">
        <f aca="false">+AS$1</f>
        <v>1988</v>
      </c>
      <c r="AT572" s="0" t="n">
        <f aca="false">+AT$1</f>
        <v>1987</v>
      </c>
      <c r="AU572" s="0" t="n">
        <f aca="false">+AU$1</f>
        <v>1987</v>
      </c>
      <c r="AV572" s="0" t="n">
        <f aca="false">+AV$1</f>
        <v>1986</v>
      </c>
      <c r="AW572" s="0" t="n">
        <f aca="false">+AW$1</f>
        <v>1986</v>
      </c>
      <c r="AX572" s="0" t="n">
        <f aca="false">+AX$1</f>
        <v>1986</v>
      </c>
      <c r="AY572" s="0" t="n">
        <f aca="false">+AY$1</f>
        <v>1986</v>
      </c>
      <c r="AZ572" s="0" t="n">
        <f aca="false">+AZ$1</f>
        <v>1986</v>
      </c>
      <c r="BA572" s="0" t="n">
        <f aca="false">+BA$1</f>
        <v>1985</v>
      </c>
      <c r="BB572" s="0" t="n">
        <f aca="false">+BB$1</f>
        <v>1985</v>
      </c>
      <c r="BC572" s="0" t="n">
        <f aca="false">+BC$1</f>
        <v>1985</v>
      </c>
      <c r="BD572" s="0" t="n">
        <f aca="false">+BD$1</f>
        <v>1984</v>
      </c>
      <c r="BE572" s="0" t="n">
        <f aca="false">+BE$1</f>
        <v>1984</v>
      </c>
      <c r="BF572" s="0" t="n">
        <f aca="false">+BF$1</f>
        <v>1984</v>
      </c>
      <c r="BG572" s="0" t="n">
        <f aca="false">+BG$1</f>
        <v>1983</v>
      </c>
      <c r="BH572" s="0" t="n">
        <f aca="false">+BH$1</f>
        <v>1983</v>
      </c>
      <c r="BI572" s="0" t="n">
        <f aca="false">+BI$1</f>
        <v>1982</v>
      </c>
      <c r="BJ572" s="0" t="n">
        <f aca="false">+BJ$1</f>
        <v>1982</v>
      </c>
      <c r="BK572" s="0" t="n">
        <f aca="false">+BK$1</f>
        <v>1982</v>
      </c>
      <c r="BL572" s="0" t="n">
        <f aca="false">+BL$1</f>
        <v>1982</v>
      </c>
      <c r="BM572" s="0" t="n">
        <f aca="false">+BM$1</f>
        <v>1981</v>
      </c>
      <c r="BN572" s="0" t="n">
        <f aca="false">+BN$1</f>
        <v>1980</v>
      </c>
      <c r="BO572" s="181"/>
    </row>
    <row r="573" customFormat="false" ht="15.75" hidden="false" customHeight="false" outlineLevel="0" collapsed="false">
      <c r="A573" s="182"/>
      <c r="B573" s="4" t="s">
        <v>91</v>
      </c>
      <c r="C573" s="4"/>
      <c r="D573" s="187" t="n">
        <f aca="false">+入力シート①!Z$2</f>
        <v>0</v>
      </c>
      <c r="E573" s="188"/>
      <c r="F573" s="189"/>
      <c r="G573" s="189"/>
      <c r="H573" s="189"/>
      <c r="I573" s="189"/>
      <c r="J573" s="189"/>
      <c r="K573" s="190"/>
      <c r="M573" s="181"/>
      <c r="O573" s="0" t="n">
        <f aca="false">+O$3</f>
        <v>3</v>
      </c>
      <c r="P573" s="0" t="n">
        <f aca="false">+P$3</f>
        <v>3</v>
      </c>
      <c r="Q573" s="0" t="n">
        <f aca="false">+Q$3</f>
        <v>3</v>
      </c>
      <c r="R573" s="0" t="n">
        <f aca="false">+R$3</f>
        <v>3</v>
      </c>
      <c r="S573" s="0" t="n">
        <f aca="false">+S$3</f>
        <v>3</v>
      </c>
      <c r="T573" s="0" t="n">
        <f aca="false">+T$3</f>
        <v>3</v>
      </c>
      <c r="U573" s="0" t="n">
        <f aca="false">+U$3</f>
        <v>3</v>
      </c>
      <c r="V573" s="0" t="n">
        <f aca="false">+V$3</f>
        <v>3</v>
      </c>
      <c r="W573" s="0" t="n">
        <f aca="false">+W$3</f>
        <v>3</v>
      </c>
      <c r="X573" s="0" t="n">
        <f aca="false">+X$3</f>
        <v>3</v>
      </c>
      <c r="Y573" s="0" t="n">
        <f aca="false">+Y$3</f>
        <v>3</v>
      </c>
      <c r="Z573" s="0" t="n">
        <f aca="false">+Z$3</f>
        <v>3</v>
      </c>
      <c r="AA573" s="0" t="n">
        <f aca="false">+AA$3</f>
        <v>3</v>
      </c>
      <c r="AB573" s="0" t="n">
        <f aca="false">+AB$3</f>
        <v>3</v>
      </c>
      <c r="AC573" s="0" t="n">
        <f aca="false">+AC$3</f>
        <v>3</v>
      </c>
      <c r="AD573" s="0" t="n">
        <f aca="false">+AD$3</f>
        <v>3</v>
      </c>
      <c r="AE573" s="0" t="n">
        <f aca="false">+AE$3</f>
        <v>3</v>
      </c>
      <c r="AF573" s="0" t="n">
        <f aca="false">+AF$3</f>
        <v>3</v>
      </c>
      <c r="AG573" s="0" t="n">
        <f aca="false">+AG$3</f>
        <v>3</v>
      </c>
      <c r="AH573" s="0" t="n">
        <f aca="false">+AH$3</f>
        <v>3</v>
      </c>
      <c r="AI573" s="0" t="n">
        <f aca="false">+AI$3</f>
        <v>3</v>
      </c>
      <c r="AJ573" s="0" t="n">
        <f aca="false">+AJ$3</f>
        <v>3</v>
      </c>
      <c r="AK573" s="0" t="n">
        <f aca="false">+AK$3</f>
        <v>3</v>
      </c>
      <c r="AL573" s="0" t="n">
        <f aca="false">+AL$3</f>
        <v>3</v>
      </c>
      <c r="AM573" s="0" t="n">
        <f aca="false">+AM$3</f>
        <v>3</v>
      </c>
      <c r="AN573" s="0" t="n">
        <f aca="false">+AN$3</f>
        <v>3</v>
      </c>
      <c r="AO573" s="0" t="n">
        <f aca="false">+AO$3</f>
        <v>3</v>
      </c>
      <c r="AP573" s="0" t="n">
        <f aca="false">+AP$3</f>
        <v>3</v>
      </c>
      <c r="AQ573" s="0" t="n">
        <f aca="false">+AQ$3</f>
        <v>3</v>
      </c>
      <c r="AR573" s="0" t="n">
        <f aca="false">+AR$3</f>
        <v>3</v>
      </c>
      <c r="AS573" s="0" t="n">
        <f aca="false">+AS$3</f>
        <v>3</v>
      </c>
      <c r="AT573" s="0" t="n">
        <f aca="false">+AT$3</f>
        <v>3</v>
      </c>
      <c r="AU573" s="0" t="n">
        <f aca="false">+AU$3</f>
        <v>3</v>
      </c>
      <c r="AV573" s="0" t="n">
        <f aca="false">+AV$3</f>
        <v>3</v>
      </c>
      <c r="AW573" s="0" t="n">
        <f aca="false">+AW$3</f>
        <v>3</v>
      </c>
      <c r="AX573" s="0" t="n">
        <f aca="false">+AX$3</f>
        <v>3</v>
      </c>
      <c r="AY573" s="0" t="n">
        <f aca="false">+AY$3</f>
        <v>3</v>
      </c>
      <c r="AZ573" s="0" t="n">
        <f aca="false">+AZ$3</f>
        <v>3</v>
      </c>
      <c r="BA573" s="0" t="n">
        <f aca="false">+BA$3</f>
        <v>3</v>
      </c>
      <c r="BB573" s="0" t="n">
        <f aca="false">+BB$3</f>
        <v>3</v>
      </c>
      <c r="BC573" s="0" t="n">
        <f aca="false">+BC$3</f>
        <v>3</v>
      </c>
      <c r="BD573" s="0" t="n">
        <f aca="false">+BD$3</f>
        <v>3</v>
      </c>
      <c r="BE573" s="0" t="n">
        <f aca="false">+BE$3</f>
        <v>3</v>
      </c>
      <c r="BF573" s="0" t="n">
        <f aca="false">+BF$3</f>
        <v>3</v>
      </c>
      <c r="BG573" s="0" t="n">
        <f aca="false">+BG$3</f>
        <v>3</v>
      </c>
      <c r="BH573" s="0" t="n">
        <f aca="false">+BH$3</f>
        <v>3</v>
      </c>
      <c r="BI573" s="0" t="n">
        <f aca="false">+BI$3</f>
        <v>3</v>
      </c>
      <c r="BJ573" s="0" t="n">
        <f aca="false">+BJ$3</f>
        <v>3</v>
      </c>
      <c r="BK573" s="0" t="n">
        <f aca="false">+BK$3</f>
        <v>3</v>
      </c>
      <c r="BL573" s="0" t="n">
        <f aca="false">+BL$3</f>
        <v>3</v>
      </c>
      <c r="BM573" s="0" t="n">
        <f aca="false">+BM$3</f>
        <v>3</v>
      </c>
      <c r="BN573" s="0" t="n">
        <f aca="false">+BN$3</f>
        <v>3</v>
      </c>
      <c r="BO573" s="181"/>
    </row>
    <row r="574" customFormat="false" ht="15.75" hidden="false" customHeight="false" outlineLevel="0" collapsed="false">
      <c r="A574" s="182"/>
      <c r="B574" s="4" t="s">
        <v>92</v>
      </c>
      <c r="C574" s="4"/>
      <c r="D574" s="191" t="n">
        <f aca="false">+入力シート①!Z$2</f>
        <v>0</v>
      </c>
      <c r="E574" s="188"/>
      <c r="F574" s="189"/>
      <c r="G574" s="189"/>
      <c r="H574" s="189"/>
      <c r="I574" s="189"/>
      <c r="J574" s="189"/>
      <c r="K574" s="190"/>
      <c r="M574" s="181"/>
      <c r="S574" s="0"/>
      <c r="AS574" s="0" t="n">
        <v>5</v>
      </c>
      <c r="BE574" s="0" t="n">
        <v>24</v>
      </c>
      <c r="BO574" s="181"/>
    </row>
    <row r="575" customFormat="false" ht="15.75" hidden="false" customHeight="false" outlineLevel="0" collapsed="false">
      <c r="A575" s="182"/>
      <c r="B575" s="8" t="s">
        <v>6</v>
      </c>
      <c r="C575" s="8"/>
      <c r="D575" s="0" t="n">
        <f aca="false">+入力シート①!Z$3</f>
        <v>49</v>
      </c>
      <c r="E575" s="188"/>
      <c r="F575" s="189"/>
      <c r="G575" s="189"/>
      <c r="H575" s="189"/>
      <c r="I575" s="189"/>
      <c r="J575" s="189"/>
      <c r="K575" s="190"/>
      <c r="M575" s="181"/>
      <c r="N575" s="0" t="n">
        <v>49</v>
      </c>
      <c r="O575" s="0" t="n">
        <f aca="false">+$A$572</f>
        <v>49</v>
      </c>
      <c r="P575" s="0" t="n">
        <f aca="false">+$A$572</f>
        <v>49</v>
      </c>
      <c r="Q575" s="0" t="n">
        <f aca="false">+$A$572</f>
        <v>49</v>
      </c>
      <c r="R575" s="0" t="n">
        <f aca="false">+$A$572</f>
        <v>49</v>
      </c>
      <c r="S575" s="0" t="n">
        <f aca="false">+$A$572</f>
        <v>49</v>
      </c>
      <c r="T575" s="0" t="n">
        <f aca="false">+$A$572</f>
        <v>49</v>
      </c>
      <c r="U575" s="0" t="n">
        <f aca="false">+$A$572</f>
        <v>49</v>
      </c>
      <c r="V575" s="0" t="n">
        <f aca="false">+$A$572</f>
        <v>49</v>
      </c>
      <c r="W575" s="0" t="n">
        <f aca="false">+$A$572</f>
        <v>49</v>
      </c>
      <c r="X575" s="0" t="n">
        <f aca="false">+$A$572</f>
        <v>49</v>
      </c>
      <c r="Y575" s="0" t="n">
        <f aca="false">+$A$572</f>
        <v>49</v>
      </c>
      <c r="Z575" s="0" t="n">
        <f aca="false">+$A$572</f>
        <v>49</v>
      </c>
      <c r="AA575" s="0" t="n">
        <f aca="false">+$A$572</f>
        <v>49</v>
      </c>
      <c r="AB575" s="0" t="n">
        <f aca="false">+$A$572</f>
        <v>49</v>
      </c>
      <c r="AC575" s="0" t="n">
        <f aca="false">+$A$572</f>
        <v>49</v>
      </c>
      <c r="AD575" s="0" t="n">
        <f aca="false">+$A$572</f>
        <v>49</v>
      </c>
      <c r="AE575" s="0" t="n">
        <f aca="false">+$A$572</f>
        <v>49</v>
      </c>
      <c r="AF575" s="0" t="n">
        <f aca="false">+$A$572</f>
        <v>49</v>
      </c>
      <c r="AG575" s="0" t="n">
        <f aca="false">+$A$572</f>
        <v>49</v>
      </c>
      <c r="AH575" s="0" t="n">
        <f aca="false">+$A$572</f>
        <v>49</v>
      </c>
      <c r="AI575" s="0" t="n">
        <f aca="false">+$A$572</f>
        <v>49</v>
      </c>
      <c r="AJ575" s="0" t="n">
        <f aca="false">+$A$572</f>
        <v>49</v>
      </c>
      <c r="AK575" s="0" t="n">
        <f aca="false">+$A$572</f>
        <v>49</v>
      </c>
      <c r="AL575" s="0" t="n">
        <f aca="false">+$A$572</f>
        <v>49</v>
      </c>
      <c r="AM575" s="0" t="n">
        <f aca="false">+$A$572</f>
        <v>49</v>
      </c>
      <c r="AN575" s="0" t="n">
        <f aca="false">+$A$572</f>
        <v>49</v>
      </c>
      <c r="AO575" s="0" t="n">
        <f aca="false">+$A$572</f>
        <v>49</v>
      </c>
      <c r="AP575" s="0" t="n">
        <f aca="false">+$A$572</f>
        <v>49</v>
      </c>
      <c r="AQ575" s="0" t="n">
        <f aca="false">+$A$572</f>
        <v>49</v>
      </c>
      <c r="AR575" s="0" t="n">
        <f aca="false">+$A$572</f>
        <v>49</v>
      </c>
      <c r="AS575" s="0" t="n">
        <f aca="false">+$A$572</f>
        <v>49</v>
      </c>
      <c r="AT575" s="0" t="n">
        <f aca="false">+$A$572</f>
        <v>49</v>
      </c>
      <c r="AU575" s="0" t="n">
        <f aca="false">+$A$572</f>
        <v>49</v>
      </c>
      <c r="AV575" s="0" t="n">
        <f aca="false">+$A$572</f>
        <v>49</v>
      </c>
      <c r="AW575" s="0" t="n">
        <f aca="false">+$A$572</f>
        <v>49</v>
      </c>
      <c r="AX575" s="0" t="n">
        <f aca="false">+$A$572</f>
        <v>49</v>
      </c>
      <c r="AY575" s="0" t="n">
        <f aca="false">+$A$572</f>
        <v>49</v>
      </c>
      <c r="AZ575" s="0" t="n">
        <f aca="false">+$A$572</f>
        <v>49</v>
      </c>
      <c r="BA575" s="0" t="n">
        <f aca="false">+$A$572</f>
        <v>49</v>
      </c>
      <c r="BB575" s="0" t="n">
        <f aca="false">+$A$572</f>
        <v>49</v>
      </c>
      <c r="BC575" s="0" t="n">
        <f aca="false">+$A$572</f>
        <v>49</v>
      </c>
      <c r="BD575" s="0" t="n">
        <f aca="false">+$A$572</f>
        <v>49</v>
      </c>
      <c r="BE575" s="0" t="n">
        <f aca="false">+$A$572</f>
        <v>49</v>
      </c>
      <c r="BF575" s="0" t="n">
        <f aca="false">+$A$572</f>
        <v>49</v>
      </c>
      <c r="BG575" s="0" t="n">
        <f aca="false">+$A$572</f>
        <v>49</v>
      </c>
      <c r="BH575" s="0" t="n">
        <f aca="false">+$A$572</f>
        <v>49</v>
      </c>
      <c r="BI575" s="0" t="n">
        <f aca="false">+$A$572</f>
        <v>49</v>
      </c>
      <c r="BJ575" s="0" t="n">
        <f aca="false">+$A$572</f>
        <v>49</v>
      </c>
      <c r="BK575" s="0" t="n">
        <f aca="false">+$A$572</f>
        <v>49</v>
      </c>
      <c r="BL575" s="0" t="n">
        <f aca="false">+$A$572</f>
        <v>49</v>
      </c>
      <c r="BM575" s="0" t="n">
        <f aca="false">+$A$572</f>
        <v>49</v>
      </c>
      <c r="BN575" s="0" t="n">
        <f aca="false">+$A$572</f>
        <v>49</v>
      </c>
      <c r="BO575" s="181"/>
    </row>
    <row r="576" customFormat="false" ht="16.5" hidden="false" customHeight="false" outlineLevel="0" collapsed="false">
      <c r="A576" s="182"/>
      <c r="B576" s="4" t="s">
        <v>7</v>
      </c>
      <c r="C576" s="4"/>
      <c r="D576" s="192" t="n">
        <f aca="false">+入力シート①!Z$4</f>
        <v>0</v>
      </c>
      <c r="E576" s="193"/>
      <c r="F576" s="194"/>
      <c r="G576" s="194"/>
      <c r="H576" s="194"/>
      <c r="I576" s="194"/>
      <c r="J576" s="194"/>
      <c r="K576" s="195"/>
      <c r="M576" s="181"/>
      <c r="S576" s="0"/>
      <c r="BO576" s="181"/>
    </row>
    <row r="577" customFormat="false" ht="15.75" hidden="false" customHeight="false" outlineLevel="0" collapsed="false">
      <c r="A577" s="182"/>
      <c r="B577" s="15" t="s">
        <v>8</v>
      </c>
      <c r="C577" s="16" t="n">
        <v>0</v>
      </c>
      <c r="E577" s="0" t="n">
        <f aca="false">+COUNT($M577:$BO577)</f>
        <v>2</v>
      </c>
      <c r="F577" s="172" t="n">
        <f aca="false">+AVERAGE($M577:$BO577)</f>
        <v>16.05</v>
      </c>
      <c r="G577" s="172" t="n">
        <f aca="false">+STDEV($M577:$BO577)</f>
        <v>1.34350288425444</v>
      </c>
      <c r="H577" s="172" t="n">
        <f aca="false">+MAX($M577:$BO577)</f>
        <v>17</v>
      </c>
      <c r="I577" s="172" t="n">
        <f aca="false">+MIN($M577:$BO577)</f>
        <v>15.1</v>
      </c>
      <c r="J577" s="172" t="n">
        <f aca="false">+D577-F577</f>
        <v>-16.05</v>
      </c>
      <c r="K577" s="172" t="n">
        <f aca="false">+J577/G577</f>
        <v>-11.9463829874148</v>
      </c>
      <c r="M577" s="181"/>
      <c r="S577" s="0"/>
      <c r="AS577" s="0" t="n">
        <v>17</v>
      </c>
      <c r="BE577" s="0" t="n">
        <v>15.1</v>
      </c>
      <c r="BO577" s="181"/>
    </row>
    <row r="578" customFormat="false" ht="15.75" hidden="false" customHeight="false" outlineLevel="0" collapsed="false">
      <c r="A578" s="182"/>
      <c r="B578" s="15"/>
      <c r="C578" s="16" t="n">
        <v>10</v>
      </c>
      <c r="E578" s="0" t="n">
        <f aca="false">+COUNT($M578:$BO578)</f>
        <v>1</v>
      </c>
      <c r="F578" s="172" t="n">
        <f aca="false">+AVERAGE($M578:$BO578)</f>
        <v>15.2</v>
      </c>
      <c r="G578" s="172" t="e">
        <f aca="false">+STDEV($M578:$BO578)</f>
        <v>#DIV/0!</v>
      </c>
      <c r="H578" s="172" t="n">
        <f aca="false">+MAX($M578:$BO578)</f>
        <v>15.2</v>
      </c>
      <c r="I578" s="172" t="n">
        <f aca="false">+MIN($M578:$BO578)</f>
        <v>15.2</v>
      </c>
      <c r="J578" s="172" t="n">
        <f aca="false">+D578-F578</f>
        <v>-15.2</v>
      </c>
      <c r="K578" s="172" t="e">
        <f aca="false">+J578/G578</f>
        <v>#DIV/0!</v>
      </c>
      <c r="M578" s="181"/>
      <c r="S578" s="0"/>
      <c r="BE578" s="0" t="n">
        <v>15.2</v>
      </c>
      <c r="BO578" s="181"/>
    </row>
    <row r="579" customFormat="false" ht="15.75" hidden="false" customHeight="false" outlineLevel="0" collapsed="false">
      <c r="A579" s="182"/>
      <c r="B579" s="15"/>
      <c r="C579" s="16" t="n">
        <v>20</v>
      </c>
      <c r="E579" s="0" t="n">
        <f aca="false">+COUNT($M579:$BO579)</f>
        <v>1</v>
      </c>
      <c r="F579" s="172" t="n">
        <f aca="false">+AVERAGE($M579:$BO579)</f>
        <v>15.21</v>
      </c>
      <c r="G579" s="172" t="e">
        <f aca="false">+STDEV($M579:$BO579)</f>
        <v>#DIV/0!</v>
      </c>
      <c r="H579" s="172" t="n">
        <f aca="false">+MAX($M579:$BO579)</f>
        <v>15.21</v>
      </c>
      <c r="I579" s="172" t="n">
        <f aca="false">+MIN($M579:$BO579)</f>
        <v>15.21</v>
      </c>
      <c r="J579" s="172" t="n">
        <f aca="false">+D579-F579</f>
        <v>-15.21</v>
      </c>
      <c r="K579" s="172" t="e">
        <f aca="false">+J579/G579</f>
        <v>#DIV/0!</v>
      </c>
      <c r="M579" s="181"/>
      <c r="S579" s="0"/>
      <c r="BE579" s="0" t="n">
        <v>15.21</v>
      </c>
      <c r="BO579" s="181"/>
    </row>
    <row r="580" customFormat="false" ht="15.75" hidden="false" customHeight="false" outlineLevel="0" collapsed="false">
      <c r="A580" s="182"/>
      <c r="B580" s="15"/>
      <c r="C580" s="16" t="n">
        <v>30</v>
      </c>
      <c r="E580" s="0" t="n">
        <f aca="false">+COUNT($M580:$BO580)</f>
        <v>1</v>
      </c>
      <c r="F580" s="172" t="n">
        <f aca="false">+AVERAGE($M580:$BO580)</f>
        <v>15.18</v>
      </c>
      <c r="G580" s="172" t="e">
        <f aca="false">+STDEV($M580:$BO580)</f>
        <v>#DIV/0!</v>
      </c>
      <c r="H580" s="172" t="n">
        <f aca="false">+MAX($M580:$BO580)</f>
        <v>15.18</v>
      </c>
      <c r="I580" s="172" t="n">
        <f aca="false">+MIN($M580:$BO580)</f>
        <v>15.18</v>
      </c>
      <c r="J580" s="172" t="n">
        <f aca="false">+D580-F580</f>
        <v>-15.18</v>
      </c>
      <c r="K580" s="172" t="e">
        <f aca="false">+J580/G580</f>
        <v>#DIV/0!</v>
      </c>
      <c r="M580" s="181"/>
      <c r="S580" s="0"/>
      <c r="BE580" s="0" t="n">
        <v>15.18</v>
      </c>
      <c r="BO580" s="181"/>
    </row>
    <row r="581" customFormat="false" ht="15.75" hidden="false" customHeight="false" outlineLevel="0" collapsed="false">
      <c r="A581" s="182"/>
      <c r="B581" s="15"/>
      <c r="C581" s="16" t="n">
        <v>50</v>
      </c>
      <c r="E581" s="0" t="n">
        <f aca="false">+COUNT($M581:$BO581)</f>
        <v>1</v>
      </c>
      <c r="F581" s="172" t="n">
        <f aca="false">+AVERAGE($M581:$BO581)</f>
        <v>15.13</v>
      </c>
      <c r="G581" s="172" t="e">
        <f aca="false">+STDEV($M581:$BO581)</f>
        <v>#DIV/0!</v>
      </c>
      <c r="H581" s="172" t="n">
        <f aca="false">+MAX($M581:$BO581)</f>
        <v>15.13</v>
      </c>
      <c r="I581" s="172" t="n">
        <f aca="false">+MIN($M581:$BO581)</f>
        <v>15.13</v>
      </c>
      <c r="J581" s="172" t="n">
        <f aca="false">+D581-F581</f>
        <v>-15.13</v>
      </c>
      <c r="K581" s="172" t="e">
        <f aca="false">+J581/G581</f>
        <v>#DIV/0!</v>
      </c>
      <c r="M581" s="181"/>
      <c r="S581" s="0"/>
      <c r="BE581" s="0" t="n">
        <v>15.13</v>
      </c>
      <c r="BO581" s="181"/>
    </row>
    <row r="582" customFormat="false" ht="15.75" hidden="false" customHeight="false" outlineLevel="0" collapsed="false">
      <c r="A582" s="182"/>
      <c r="B582" s="15"/>
      <c r="C582" s="16" t="n">
        <v>75</v>
      </c>
      <c r="E582" s="0" t="n">
        <f aca="false">+COUNT($M582:$BO582)</f>
        <v>1</v>
      </c>
      <c r="F582" s="172" t="n">
        <f aca="false">+AVERAGE($M582:$BO582)</f>
        <v>15.08</v>
      </c>
      <c r="G582" s="172" t="e">
        <f aca="false">+STDEV($M582:$BO582)</f>
        <v>#DIV/0!</v>
      </c>
      <c r="H582" s="172" t="n">
        <f aca="false">+MAX($M582:$BO582)</f>
        <v>15.08</v>
      </c>
      <c r="I582" s="172" t="n">
        <f aca="false">+MIN($M582:$BO582)</f>
        <v>15.08</v>
      </c>
      <c r="J582" s="172" t="n">
        <f aca="false">+D582-F582</f>
        <v>-15.08</v>
      </c>
      <c r="K582" s="172" t="e">
        <f aca="false">+J582/G582</f>
        <v>#DIV/0!</v>
      </c>
      <c r="M582" s="181"/>
      <c r="S582" s="0"/>
      <c r="BE582" s="0" t="n">
        <v>15.08</v>
      </c>
      <c r="BO582" s="181"/>
    </row>
    <row r="583" customFormat="false" ht="15.75" hidden="false" customHeight="false" outlineLevel="0" collapsed="false">
      <c r="A583" s="182"/>
      <c r="B583" s="15"/>
      <c r="C583" s="16" t="n">
        <v>100</v>
      </c>
      <c r="E583" s="0" t="n">
        <f aca="false">+COUNT($M583:$BO583)</f>
        <v>1</v>
      </c>
      <c r="F583" s="172" t="n">
        <f aca="false">+AVERAGE($M583:$BO583)</f>
        <v>14.55</v>
      </c>
      <c r="G583" s="172" t="e">
        <f aca="false">+STDEV($M583:$BO583)</f>
        <v>#DIV/0!</v>
      </c>
      <c r="H583" s="172" t="n">
        <f aca="false">+MAX($M583:$BO583)</f>
        <v>14.55</v>
      </c>
      <c r="I583" s="172" t="n">
        <f aca="false">+MIN($M583:$BO583)</f>
        <v>14.55</v>
      </c>
      <c r="J583" s="172" t="n">
        <f aca="false">+D583-F583</f>
        <v>-14.55</v>
      </c>
      <c r="K583" s="172" t="e">
        <f aca="false">+J583/G583</f>
        <v>#DIV/0!</v>
      </c>
      <c r="M583" s="181"/>
      <c r="S583" s="0"/>
      <c r="BE583" s="0" t="n">
        <v>14.55</v>
      </c>
      <c r="BO583" s="181"/>
    </row>
    <row r="584" customFormat="false" ht="15.75" hidden="false" customHeight="false" outlineLevel="0" collapsed="false">
      <c r="A584" s="182"/>
      <c r="B584" s="15"/>
      <c r="C584" s="16" t="n">
        <v>150</v>
      </c>
      <c r="E584" s="0" t="n">
        <f aca="false">+COUNT($M584:$BO584)</f>
        <v>1</v>
      </c>
      <c r="F584" s="172" t="n">
        <f aca="false">+AVERAGE($M584:$BO584)</f>
        <v>13.99</v>
      </c>
      <c r="G584" s="172" t="e">
        <f aca="false">+STDEV($M584:$BO584)</f>
        <v>#DIV/0!</v>
      </c>
      <c r="H584" s="172" t="n">
        <f aca="false">+MAX($M584:$BO584)</f>
        <v>13.99</v>
      </c>
      <c r="I584" s="172" t="n">
        <f aca="false">+MIN($M584:$BO584)</f>
        <v>13.99</v>
      </c>
      <c r="J584" s="172" t="n">
        <f aca="false">+D584-F584</f>
        <v>-13.99</v>
      </c>
      <c r="K584" s="172" t="e">
        <f aca="false">+J584/G584</f>
        <v>#DIV/0!</v>
      </c>
      <c r="M584" s="181"/>
      <c r="S584" s="0"/>
      <c r="BE584" s="0" t="n">
        <v>13.99</v>
      </c>
      <c r="BO584" s="181"/>
    </row>
    <row r="585" customFormat="false" ht="15.75" hidden="false" customHeight="false" outlineLevel="0" collapsed="false">
      <c r="A585" s="182"/>
      <c r="B585" s="15"/>
      <c r="C585" s="16" t="n">
        <v>200</v>
      </c>
      <c r="E585" s="0" t="n">
        <f aca="false">+COUNT($M585:$BO585)</f>
        <v>1</v>
      </c>
      <c r="F585" s="172" t="n">
        <f aca="false">+AVERAGE($M585:$BO585)</f>
        <v>12.37</v>
      </c>
      <c r="G585" s="172" t="e">
        <f aca="false">+STDEV($M585:$BO585)</f>
        <v>#DIV/0!</v>
      </c>
      <c r="H585" s="172" t="n">
        <f aca="false">+MAX($M585:$BO585)</f>
        <v>12.37</v>
      </c>
      <c r="I585" s="172" t="n">
        <f aca="false">+MIN($M585:$BO585)</f>
        <v>12.37</v>
      </c>
      <c r="J585" s="172" t="n">
        <f aca="false">+D585-F585</f>
        <v>-12.37</v>
      </c>
      <c r="K585" s="172" t="e">
        <f aca="false">+J585/G585</f>
        <v>#DIV/0!</v>
      </c>
      <c r="M585" s="181"/>
      <c r="S585" s="0"/>
      <c r="BE585" s="0" t="n">
        <v>12.37</v>
      </c>
      <c r="BO585" s="181"/>
    </row>
    <row r="586" customFormat="false" ht="15.75" hidden="false" customHeight="false" outlineLevel="0" collapsed="false">
      <c r="A586" s="182"/>
      <c r="B586" s="15"/>
      <c r="C586" s="16" t="n">
        <v>300</v>
      </c>
      <c r="E586" s="0" t="n">
        <f aca="false">+COUNT($M586:$BO586)</f>
        <v>0</v>
      </c>
      <c r="F586" s="172" t="e">
        <f aca="false">+AVERAGE($M586:$BO586)</f>
        <v>#DIV/0!</v>
      </c>
      <c r="G586" s="172" t="e">
        <f aca="false">+STDEV($M586:$BO586)</f>
        <v>#DIV/0!</v>
      </c>
      <c r="H586" s="172" t="n">
        <f aca="false">+MAX($M586:$BO586)</f>
        <v>0</v>
      </c>
      <c r="I586" s="172" t="n">
        <f aca="false">+MIN($M586:$BO586)</f>
        <v>0</v>
      </c>
      <c r="J586" s="172" t="e">
        <f aca="false">+D586-F586</f>
        <v>#DIV/0!</v>
      </c>
      <c r="K586" s="172" t="e">
        <f aca="false">+J586/G586</f>
        <v>#DIV/0!</v>
      </c>
      <c r="M586" s="181"/>
      <c r="S586" s="0"/>
      <c r="BO586" s="181"/>
    </row>
    <row r="587" customFormat="false" ht="15.75" hidden="false" customHeight="false" outlineLevel="0" collapsed="false">
      <c r="A587" s="182"/>
      <c r="B587" s="15"/>
      <c r="C587" s="16" t="n">
        <v>400</v>
      </c>
      <c r="E587" s="0" t="n">
        <f aca="false">+COUNT($M587:$BO587)</f>
        <v>0</v>
      </c>
      <c r="F587" s="172" t="e">
        <f aca="false">+AVERAGE($M587:$BO587)</f>
        <v>#DIV/0!</v>
      </c>
      <c r="G587" s="172" t="e">
        <f aca="false">+STDEV($M587:$BO587)</f>
        <v>#DIV/0!</v>
      </c>
      <c r="H587" s="172" t="n">
        <f aca="false">+MAX($M587:$BO587)</f>
        <v>0</v>
      </c>
      <c r="I587" s="172" t="n">
        <f aca="false">+MIN($M587:$BO587)</f>
        <v>0</v>
      </c>
      <c r="J587" s="172" t="e">
        <f aca="false">+D587-F587</f>
        <v>#DIV/0!</v>
      </c>
      <c r="K587" s="172" t="e">
        <f aca="false">+J587/G587</f>
        <v>#DIV/0!</v>
      </c>
      <c r="M587" s="181"/>
      <c r="S587" s="0"/>
      <c r="BO587" s="181"/>
    </row>
    <row r="588" customFormat="false" ht="15.75" hidden="false" customHeight="false" outlineLevel="0" collapsed="false">
      <c r="A588" s="182"/>
      <c r="B588" s="15"/>
      <c r="C588" s="16" t="n">
        <v>500</v>
      </c>
      <c r="E588" s="0" t="n">
        <f aca="false">+COUNT($M588:$BO588)</f>
        <v>0</v>
      </c>
      <c r="F588" s="172" t="e">
        <f aca="false">+AVERAGE($M588:$BO588)</f>
        <v>#DIV/0!</v>
      </c>
      <c r="G588" s="172" t="e">
        <f aca="false">+STDEV($M588:$BO588)</f>
        <v>#DIV/0!</v>
      </c>
      <c r="H588" s="172" t="n">
        <f aca="false">+MAX($M588:$BO588)</f>
        <v>0</v>
      </c>
      <c r="I588" s="172" t="n">
        <f aca="false">+MIN($M588:$BO588)</f>
        <v>0</v>
      </c>
      <c r="J588" s="172" t="e">
        <f aca="false">+D588-F588</f>
        <v>#DIV/0!</v>
      </c>
      <c r="K588" s="172" t="e">
        <f aca="false">+J588/G588</f>
        <v>#DIV/0!</v>
      </c>
      <c r="M588" s="181"/>
      <c r="S588" s="0"/>
      <c r="BO588" s="181"/>
    </row>
    <row r="589" customFormat="false" ht="15.75" hidden="false" customHeight="false" outlineLevel="0" collapsed="false">
      <c r="A589" s="182"/>
      <c r="B589" s="15"/>
      <c r="C589" s="16" t="n">
        <v>600</v>
      </c>
      <c r="E589" s="0" t="n">
        <f aca="false">+COUNT($M589:$BO589)</f>
        <v>0</v>
      </c>
      <c r="F589" s="172" t="e">
        <f aca="false">+AVERAGE($M589:$BO589)</f>
        <v>#DIV/0!</v>
      </c>
      <c r="G589" s="172" t="e">
        <f aca="false">+STDEV($M589:$BO589)</f>
        <v>#DIV/0!</v>
      </c>
      <c r="H589" s="172" t="n">
        <f aca="false">+MAX($M589:$BO589)</f>
        <v>0</v>
      </c>
      <c r="I589" s="172" t="n">
        <f aca="false">+MIN($M589:$BO589)</f>
        <v>0</v>
      </c>
      <c r="J589" s="172" t="e">
        <f aca="false">+D589-F589</f>
        <v>#DIV/0!</v>
      </c>
      <c r="K589" s="172" t="e">
        <f aca="false">+J589/G589</f>
        <v>#DIV/0!</v>
      </c>
      <c r="M589" s="181"/>
      <c r="S589" s="0"/>
      <c r="BO589" s="181"/>
    </row>
    <row r="590" customFormat="false" ht="15.75" hidden="false" customHeight="false" outlineLevel="0" collapsed="false">
      <c r="A590" s="182"/>
      <c r="B590" s="17"/>
      <c r="C590" s="17"/>
      <c r="D590" s="17"/>
      <c r="E590" s="17"/>
      <c r="F590" s="189"/>
      <c r="G590" s="189"/>
      <c r="H590" s="189"/>
      <c r="I590" s="189"/>
      <c r="J590" s="189"/>
      <c r="K590" s="189"/>
      <c r="L590" s="17"/>
      <c r="M590" s="181"/>
      <c r="N590" s="17"/>
      <c r="O590" s="17"/>
      <c r="P590" s="17"/>
      <c r="Q590" s="17"/>
      <c r="R590" s="17"/>
      <c r="S590" s="17"/>
      <c r="T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81"/>
    </row>
    <row r="591" customFormat="false" ht="15.75" hidden="false" customHeight="false" outlineLevel="0" collapsed="false">
      <c r="A591" s="182"/>
      <c r="B591" s="18" t="s">
        <v>9</v>
      </c>
      <c r="C591" s="19" t="s">
        <v>10</v>
      </c>
      <c r="E591" s="0" t="n">
        <f aca="false">+COUNT($M591:$BO591)</f>
        <v>0</v>
      </c>
      <c r="F591" s="172" t="e">
        <f aca="false">+AVERAGE($M591:$BO591)</f>
        <v>#DIV/0!</v>
      </c>
      <c r="G591" s="172" t="e">
        <f aca="false">+STDEV($M591:$BO591)</f>
        <v>#DIV/0!</v>
      </c>
      <c r="H591" s="172" t="n">
        <f aca="false">+MAX($M591:$BO591)</f>
        <v>0</v>
      </c>
      <c r="I591" s="172" t="n">
        <f aca="false">+MIN($M591:$BO591)</f>
        <v>0</v>
      </c>
      <c r="J591" s="172" t="e">
        <f aca="false">+D591-F591</f>
        <v>#DIV/0!</v>
      </c>
      <c r="K591" s="172" t="e">
        <f aca="false">+J591/G591</f>
        <v>#DIV/0!</v>
      </c>
      <c r="M591" s="181"/>
      <c r="S591" s="0"/>
      <c r="BO591" s="181"/>
    </row>
    <row r="592" customFormat="false" ht="15.75" hidden="false" customHeight="false" outlineLevel="0" collapsed="false">
      <c r="A592" s="182"/>
      <c r="B592" s="18"/>
      <c r="C592" s="198" t="s">
        <v>11</v>
      </c>
      <c r="E592" s="0" t="n">
        <f aca="false">+COUNT($M592:$BO592)</f>
        <v>0</v>
      </c>
      <c r="F592" s="172" t="e">
        <f aca="false">+AVERAGE($M592:$BO592)</f>
        <v>#DIV/0!</v>
      </c>
      <c r="G592" s="172" t="e">
        <f aca="false">+STDEV($M592:$BO592)</f>
        <v>#DIV/0!</v>
      </c>
      <c r="H592" s="172" t="n">
        <f aca="false">+MAX($M592:$BO592)</f>
        <v>0</v>
      </c>
      <c r="I592" s="172" t="n">
        <f aca="false">+MIN($M592:$BO592)</f>
        <v>0</v>
      </c>
      <c r="J592" s="172" t="e">
        <f aca="false">+D592-F592</f>
        <v>#DIV/0!</v>
      </c>
      <c r="K592" s="172" t="e">
        <f aca="false">+J592/G592</f>
        <v>#DIV/0!</v>
      </c>
      <c r="M592" s="181"/>
      <c r="S592" s="0"/>
      <c r="BO592" s="181"/>
    </row>
    <row r="593" customFormat="false" ht="0.95" hidden="false" customHeight="true" outlineLevel="0" collapsed="false">
      <c r="M593" s="181"/>
      <c r="S593" s="0"/>
      <c r="BO593" s="181"/>
    </row>
    <row r="594" customFormat="false" ht="0.95" hidden="false" customHeight="true" outlineLevel="0" collapsed="false">
      <c r="M594" s="181"/>
      <c r="S594" s="0"/>
      <c r="BO594" s="181"/>
    </row>
    <row r="595" customFormat="false" ht="0.95" hidden="false" customHeight="true" outlineLevel="0" collapsed="false">
      <c r="M595" s="181"/>
      <c r="S595" s="0"/>
      <c r="BO595" s="181"/>
    </row>
    <row r="596" customFormat="false" ht="0.95" hidden="false" customHeight="true" outlineLevel="0" collapsed="false">
      <c r="M596" s="181"/>
      <c r="S596" s="0"/>
      <c r="BO596" s="181"/>
    </row>
    <row r="597" customFormat="false" ht="0.95" hidden="false" customHeight="true" outlineLevel="0" collapsed="false">
      <c r="M597" s="181"/>
      <c r="S597" s="0"/>
      <c r="BO597" s="181"/>
    </row>
    <row r="598" customFormat="false" ht="0.95" hidden="false" customHeight="true" outlineLevel="0" collapsed="false">
      <c r="M598" s="181"/>
      <c r="S598" s="0"/>
      <c r="BO598" s="181"/>
    </row>
    <row r="599" customFormat="false" ht="0.95" hidden="false" customHeight="true" outlineLevel="0" collapsed="false">
      <c r="M599" s="181"/>
      <c r="S599" s="0"/>
      <c r="BO599" s="181"/>
    </row>
    <row r="600" customFormat="false" ht="0.95" hidden="false" customHeight="true" outlineLevel="0" collapsed="false">
      <c r="M600" s="181"/>
      <c r="S600" s="0"/>
      <c r="BO600" s="181"/>
    </row>
    <row r="601" customFormat="false" ht="16.5" hidden="false" customHeight="false" outlineLevel="0" collapsed="false">
      <c r="D601" s="178" t="s">
        <v>83</v>
      </c>
      <c r="E601" s="178" t="s">
        <v>84</v>
      </c>
      <c r="F601" s="179" t="s">
        <v>85</v>
      </c>
      <c r="G601" s="179" t="s">
        <v>86</v>
      </c>
      <c r="H601" s="179" t="s">
        <v>87</v>
      </c>
      <c r="I601" s="179" t="s">
        <v>88</v>
      </c>
      <c r="J601" s="179" t="s">
        <v>82</v>
      </c>
      <c r="K601" s="180" t="s">
        <v>89</v>
      </c>
      <c r="M601" s="181"/>
      <c r="O601" s="178"/>
      <c r="P601" s="178"/>
      <c r="Q601" s="178"/>
      <c r="R601" s="178"/>
      <c r="S601" s="178"/>
      <c r="T601" s="178"/>
      <c r="U601" s="178"/>
      <c r="V601" s="178"/>
      <c r="W601" s="178"/>
      <c r="X601" s="178"/>
      <c r="Z601" s="178"/>
      <c r="AA601" s="178"/>
      <c r="AB601" s="178"/>
      <c r="AC601" s="178"/>
      <c r="AD601" s="178"/>
      <c r="AE601" s="178"/>
      <c r="AF601" s="178"/>
      <c r="AG601" s="178"/>
      <c r="AH601" s="178"/>
      <c r="AI601" s="178"/>
      <c r="AJ601" s="178"/>
      <c r="AK601" s="178"/>
      <c r="AL601" s="178"/>
      <c r="AM601" s="178"/>
      <c r="AN601" s="178"/>
      <c r="AO601" s="178"/>
      <c r="AP601" s="178"/>
      <c r="AQ601" s="178"/>
      <c r="AR601" s="178"/>
      <c r="AS601" s="178"/>
      <c r="AT601" s="178"/>
      <c r="AU601" s="178"/>
      <c r="AV601" s="178"/>
      <c r="AW601" s="178"/>
      <c r="AX601" s="178"/>
      <c r="AY601" s="178"/>
      <c r="AZ601" s="178"/>
      <c r="BA601" s="178"/>
      <c r="BB601" s="178"/>
      <c r="BC601" s="178"/>
      <c r="BD601" s="178"/>
      <c r="BE601" s="178"/>
      <c r="BF601" s="178"/>
      <c r="BG601" s="178"/>
      <c r="BH601" s="178"/>
      <c r="BI601" s="178"/>
      <c r="BJ601" s="178"/>
      <c r="BK601" s="178"/>
      <c r="BL601" s="178"/>
      <c r="BM601" s="178"/>
      <c r="BN601" s="178"/>
      <c r="BO601" s="181"/>
    </row>
    <row r="602" customFormat="false" ht="15.75" hidden="false" customHeight="false" outlineLevel="0" collapsed="false">
      <c r="A602" s="182" t="n">
        <v>53</v>
      </c>
      <c r="B602" s="4" t="s">
        <v>90</v>
      </c>
      <c r="C602" s="4"/>
      <c r="D602" s="183" t="n">
        <f aca="false">+入力シート①!AA$2</f>
        <v>0</v>
      </c>
      <c r="E602" s="184"/>
      <c r="F602" s="185"/>
      <c r="G602" s="185"/>
      <c r="H602" s="185"/>
      <c r="I602" s="185"/>
      <c r="J602" s="185"/>
      <c r="K602" s="186"/>
      <c r="M602" s="181"/>
      <c r="N602" s="0" t="n">
        <v>2012</v>
      </c>
      <c r="O602" s="0" t="n">
        <f aca="false">+O$1</f>
        <v>2011</v>
      </c>
      <c r="P602" s="0" t="n">
        <f aca="false">+P$1</f>
        <v>2010</v>
      </c>
      <c r="Q602" s="0" t="n">
        <f aca="false">+Q$1</f>
        <v>2009</v>
      </c>
      <c r="R602" s="0" t="n">
        <f aca="false">+R$1</f>
        <v>2008</v>
      </c>
      <c r="S602" s="0" t="n">
        <f aca="false">+S$1</f>
        <v>2007</v>
      </c>
      <c r="T602" s="0" t="n">
        <f aca="false">+T$1</f>
        <v>2007</v>
      </c>
      <c r="U602" s="0" t="n">
        <f aca="false">+U$1</f>
        <v>2006</v>
      </c>
      <c r="V602" s="0" t="n">
        <f aca="false">+V$1</f>
        <v>2005</v>
      </c>
      <c r="W602" s="0" t="n">
        <f aca="false">+W$1</f>
        <v>2004</v>
      </c>
      <c r="X602" s="0" t="n">
        <f aca="false">+X$1</f>
        <v>2003</v>
      </c>
      <c r="Y602" s="0" t="n">
        <f aca="false">+Y$1</f>
        <v>2002</v>
      </c>
      <c r="Z602" s="0" t="n">
        <f aca="false">+Z$1</f>
        <v>2001</v>
      </c>
      <c r="AA602" s="0" t="n">
        <f aca="false">+AA$1</f>
        <v>2000</v>
      </c>
      <c r="AB602" s="0" t="n">
        <f aca="false">+AB$1</f>
        <v>2000</v>
      </c>
      <c r="AC602" s="0" t="n">
        <f aca="false">+AC$1</f>
        <v>2000</v>
      </c>
      <c r="AD602" s="0" t="n">
        <f aca="false">+AD$1</f>
        <v>2000</v>
      </c>
      <c r="AE602" s="0" t="n">
        <f aca="false">+AE$1</f>
        <v>1999</v>
      </c>
      <c r="AF602" s="0" t="n">
        <f aca="false">+AF$1</f>
        <v>1999</v>
      </c>
      <c r="AG602" s="0" t="n">
        <f aca="false">+AG$1</f>
        <v>1998</v>
      </c>
      <c r="AH602" s="0" t="n">
        <f aca="false">+AH$1</f>
        <v>1998</v>
      </c>
      <c r="AI602" s="0" t="n">
        <f aca="false">+AI$1</f>
        <v>1997</v>
      </c>
      <c r="AJ602" s="0" t="n">
        <f aca="false">+AJ$1</f>
        <v>1996</v>
      </c>
      <c r="AK602" s="0" t="n">
        <f aca="false">+AK$1</f>
        <v>1995</v>
      </c>
      <c r="AL602" s="0" t="n">
        <f aca="false">+AL$1</f>
        <v>1994</v>
      </c>
      <c r="AM602" s="0" t="n">
        <f aca="false">+AM$1</f>
        <v>1993</v>
      </c>
      <c r="AN602" s="0" t="n">
        <f aca="false">+AN$1</f>
        <v>1992</v>
      </c>
      <c r="AO602" s="0" t="n">
        <f aca="false">+AO$1</f>
        <v>1991</v>
      </c>
      <c r="AP602" s="0" t="n">
        <f aca="false">+AP$1</f>
        <v>1990</v>
      </c>
      <c r="AQ602" s="0" t="n">
        <f aca="false">+AQ$1</f>
        <v>1990</v>
      </c>
      <c r="AR602" s="0" t="n">
        <f aca="false">+AR$1</f>
        <v>1989</v>
      </c>
      <c r="AS602" s="0" t="n">
        <f aca="false">+AS$1</f>
        <v>1988</v>
      </c>
      <c r="AT602" s="0" t="n">
        <f aca="false">+AT$1</f>
        <v>1987</v>
      </c>
      <c r="AU602" s="0" t="n">
        <f aca="false">+AU$1</f>
        <v>1987</v>
      </c>
      <c r="AV602" s="0" t="n">
        <f aca="false">+AV$1</f>
        <v>1986</v>
      </c>
      <c r="AW602" s="0" t="n">
        <f aca="false">+AW$1</f>
        <v>1986</v>
      </c>
      <c r="AX602" s="0" t="n">
        <f aca="false">+AX$1</f>
        <v>1986</v>
      </c>
      <c r="AY602" s="0" t="n">
        <f aca="false">+AY$1</f>
        <v>1986</v>
      </c>
      <c r="AZ602" s="0" t="n">
        <f aca="false">+AZ$1</f>
        <v>1986</v>
      </c>
      <c r="BA602" s="0" t="n">
        <f aca="false">+BA$1</f>
        <v>1985</v>
      </c>
      <c r="BB602" s="0" t="n">
        <f aca="false">+BB$1</f>
        <v>1985</v>
      </c>
      <c r="BC602" s="0" t="n">
        <f aca="false">+BC$1</f>
        <v>1985</v>
      </c>
      <c r="BD602" s="0" t="n">
        <f aca="false">+BD$1</f>
        <v>1984</v>
      </c>
      <c r="BE602" s="0" t="n">
        <f aca="false">+BE$1</f>
        <v>1984</v>
      </c>
      <c r="BF602" s="0" t="n">
        <f aca="false">+BF$1</f>
        <v>1984</v>
      </c>
      <c r="BG602" s="0" t="n">
        <f aca="false">+BG$1</f>
        <v>1983</v>
      </c>
      <c r="BH602" s="0" t="n">
        <f aca="false">+BH$1</f>
        <v>1983</v>
      </c>
      <c r="BI602" s="0" t="n">
        <f aca="false">+BI$1</f>
        <v>1982</v>
      </c>
      <c r="BJ602" s="0" t="n">
        <f aca="false">+BJ$1</f>
        <v>1982</v>
      </c>
      <c r="BK602" s="0" t="n">
        <f aca="false">+BK$1</f>
        <v>1982</v>
      </c>
      <c r="BL602" s="0" t="n">
        <f aca="false">+BL$1</f>
        <v>1982</v>
      </c>
      <c r="BM602" s="0" t="n">
        <f aca="false">+BM$1</f>
        <v>1981</v>
      </c>
      <c r="BN602" s="0" t="n">
        <f aca="false">+BN$1</f>
        <v>1980</v>
      </c>
      <c r="BO602" s="181"/>
    </row>
    <row r="603" customFormat="false" ht="15.75" hidden="false" customHeight="false" outlineLevel="0" collapsed="false">
      <c r="A603" s="182"/>
      <c r="B603" s="4" t="s">
        <v>91</v>
      </c>
      <c r="C603" s="4"/>
      <c r="D603" s="187" t="n">
        <f aca="false">+入力シート①!AA$2</f>
        <v>0</v>
      </c>
      <c r="E603" s="188"/>
      <c r="F603" s="189"/>
      <c r="G603" s="189"/>
      <c r="H603" s="189"/>
      <c r="I603" s="189"/>
      <c r="J603" s="189"/>
      <c r="K603" s="190"/>
      <c r="M603" s="181"/>
      <c r="O603" s="0" t="n">
        <f aca="false">+O$3</f>
        <v>3</v>
      </c>
      <c r="P603" s="0" t="n">
        <f aca="false">+P$3</f>
        <v>3</v>
      </c>
      <c r="Q603" s="0" t="n">
        <f aca="false">+Q$3</f>
        <v>3</v>
      </c>
      <c r="R603" s="0" t="n">
        <f aca="false">+R$3</f>
        <v>3</v>
      </c>
      <c r="S603" s="0" t="n">
        <f aca="false">+S$3</f>
        <v>3</v>
      </c>
      <c r="T603" s="0" t="n">
        <f aca="false">+T$3</f>
        <v>3</v>
      </c>
      <c r="U603" s="0" t="n">
        <f aca="false">+U$3</f>
        <v>3</v>
      </c>
      <c r="V603" s="0" t="n">
        <f aca="false">+V$3</f>
        <v>3</v>
      </c>
      <c r="W603" s="0" t="n">
        <f aca="false">+W$3</f>
        <v>3</v>
      </c>
      <c r="X603" s="0" t="n">
        <f aca="false">+X$3</f>
        <v>3</v>
      </c>
      <c r="Y603" s="0" t="n">
        <f aca="false">+Y$3</f>
        <v>3</v>
      </c>
      <c r="Z603" s="0" t="n">
        <f aca="false">+Z$3</f>
        <v>3</v>
      </c>
      <c r="AA603" s="0" t="n">
        <f aca="false">+AA$3</f>
        <v>3</v>
      </c>
      <c r="AB603" s="0" t="n">
        <f aca="false">+AB$3</f>
        <v>3</v>
      </c>
      <c r="AC603" s="0" t="n">
        <f aca="false">+AC$3</f>
        <v>3</v>
      </c>
      <c r="AD603" s="0" t="n">
        <f aca="false">+AD$3</f>
        <v>3</v>
      </c>
      <c r="AE603" s="0" t="n">
        <f aca="false">+AE$3</f>
        <v>3</v>
      </c>
      <c r="AF603" s="0" t="n">
        <f aca="false">+AF$3</f>
        <v>3</v>
      </c>
      <c r="AG603" s="0" t="n">
        <f aca="false">+AG$3</f>
        <v>3</v>
      </c>
      <c r="AH603" s="0" t="n">
        <f aca="false">+AH$3</f>
        <v>3</v>
      </c>
      <c r="AI603" s="0" t="n">
        <f aca="false">+AI$3</f>
        <v>3</v>
      </c>
      <c r="AJ603" s="0" t="n">
        <f aca="false">+AJ$3</f>
        <v>3</v>
      </c>
      <c r="AK603" s="0" t="n">
        <f aca="false">+AK$3</f>
        <v>3</v>
      </c>
      <c r="AL603" s="0" t="n">
        <f aca="false">+AL$3</f>
        <v>3</v>
      </c>
      <c r="AM603" s="0" t="n">
        <f aca="false">+AM$3</f>
        <v>3</v>
      </c>
      <c r="AN603" s="0" t="n">
        <f aca="false">+AN$3</f>
        <v>3</v>
      </c>
      <c r="AO603" s="0" t="n">
        <f aca="false">+AO$3</f>
        <v>3</v>
      </c>
      <c r="AP603" s="0" t="n">
        <f aca="false">+AP$3</f>
        <v>3</v>
      </c>
      <c r="AQ603" s="0" t="n">
        <f aca="false">+AQ$3</f>
        <v>3</v>
      </c>
      <c r="AR603" s="0" t="n">
        <f aca="false">+AR$3</f>
        <v>3</v>
      </c>
      <c r="AS603" s="0" t="n">
        <f aca="false">+AS$3</f>
        <v>3</v>
      </c>
      <c r="AT603" s="0" t="n">
        <f aca="false">+AT$3</f>
        <v>3</v>
      </c>
      <c r="AU603" s="0" t="n">
        <f aca="false">+AU$3</f>
        <v>3</v>
      </c>
      <c r="AV603" s="0" t="n">
        <f aca="false">+AV$3</f>
        <v>3</v>
      </c>
      <c r="AW603" s="0" t="n">
        <f aca="false">+AW$3</f>
        <v>3</v>
      </c>
      <c r="AX603" s="0" t="n">
        <f aca="false">+AX$3</f>
        <v>3</v>
      </c>
      <c r="AY603" s="0" t="n">
        <f aca="false">+AY$3</f>
        <v>3</v>
      </c>
      <c r="AZ603" s="0" t="n">
        <f aca="false">+AZ$3</f>
        <v>3</v>
      </c>
      <c r="BA603" s="0" t="n">
        <f aca="false">+BA$3</f>
        <v>3</v>
      </c>
      <c r="BB603" s="0" t="n">
        <f aca="false">+BB$3</f>
        <v>3</v>
      </c>
      <c r="BC603" s="0" t="n">
        <f aca="false">+BC$3</f>
        <v>3</v>
      </c>
      <c r="BD603" s="0" t="n">
        <f aca="false">+BD$3</f>
        <v>3</v>
      </c>
      <c r="BE603" s="0" t="n">
        <f aca="false">+BE$3</f>
        <v>3</v>
      </c>
      <c r="BF603" s="0" t="n">
        <f aca="false">+BF$3</f>
        <v>3</v>
      </c>
      <c r="BG603" s="0" t="n">
        <f aca="false">+BG$3</f>
        <v>3</v>
      </c>
      <c r="BH603" s="0" t="n">
        <f aca="false">+BH$3</f>
        <v>3</v>
      </c>
      <c r="BI603" s="0" t="n">
        <f aca="false">+BI$3</f>
        <v>3</v>
      </c>
      <c r="BJ603" s="0" t="n">
        <f aca="false">+BJ$3</f>
        <v>3</v>
      </c>
      <c r="BK603" s="0" t="n">
        <f aca="false">+BK$3</f>
        <v>3</v>
      </c>
      <c r="BL603" s="0" t="n">
        <f aca="false">+BL$3</f>
        <v>3</v>
      </c>
      <c r="BM603" s="0" t="n">
        <f aca="false">+BM$3</f>
        <v>3</v>
      </c>
      <c r="BN603" s="0" t="n">
        <f aca="false">+BN$3</f>
        <v>3</v>
      </c>
      <c r="BO603" s="181"/>
    </row>
    <row r="604" customFormat="false" ht="15.75" hidden="false" customHeight="false" outlineLevel="0" collapsed="false">
      <c r="A604" s="182"/>
      <c r="B604" s="4" t="s">
        <v>92</v>
      </c>
      <c r="C604" s="4"/>
      <c r="D604" s="191" t="n">
        <f aca="false">+入力シート①!AA$2</f>
        <v>0</v>
      </c>
      <c r="E604" s="188"/>
      <c r="F604" s="189"/>
      <c r="G604" s="189"/>
      <c r="H604" s="189"/>
      <c r="I604" s="189"/>
      <c r="J604" s="189"/>
      <c r="K604" s="190"/>
      <c r="M604" s="181"/>
      <c r="S604" s="0"/>
      <c r="BA604" s="0" t="n">
        <v>13</v>
      </c>
      <c r="BD604" s="0" t="n">
        <v>30</v>
      </c>
      <c r="BG604" s="0" t="n">
        <v>23</v>
      </c>
      <c r="BH604" s="0" t="n">
        <v>12</v>
      </c>
      <c r="BI604" s="0" t="n">
        <v>30</v>
      </c>
      <c r="BJ604" s="0" t="n">
        <v>23</v>
      </c>
      <c r="BL604" s="0" t="n">
        <v>4</v>
      </c>
      <c r="BO604" s="181"/>
    </row>
    <row r="605" customFormat="false" ht="15.75" hidden="false" customHeight="false" outlineLevel="0" collapsed="false">
      <c r="A605" s="182"/>
      <c r="B605" s="8" t="s">
        <v>6</v>
      </c>
      <c r="C605" s="8"/>
      <c r="D605" s="0" t="n">
        <f aca="false">+入力シート①!AA$3</f>
        <v>53</v>
      </c>
      <c r="E605" s="188"/>
      <c r="F605" s="189"/>
      <c r="G605" s="189"/>
      <c r="H605" s="189"/>
      <c r="I605" s="189"/>
      <c r="J605" s="189"/>
      <c r="K605" s="190"/>
      <c r="M605" s="181"/>
      <c r="N605" s="0" t="n">
        <v>53</v>
      </c>
      <c r="O605" s="0" t="n">
        <f aca="false">+$A$602</f>
        <v>53</v>
      </c>
      <c r="P605" s="0" t="n">
        <f aca="false">+$A$602</f>
        <v>53</v>
      </c>
      <c r="Q605" s="0" t="n">
        <f aca="false">+$A$602</f>
        <v>53</v>
      </c>
      <c r="R605" s="0" t="n">
        <f aca="false">+$A$602</f>
        <v>53</v>
      </c>
      <c r="S605" s="0" t="n">
        <f aca="false">+$A$602</f>
        <v>53</v>
      </c>
      <c r="T605" s="0" t="n">
        <f aca="false">+$A$602</f>
        <v>53</v>
      </c>
      <c r="U605" s="0" t="n">
        <f aca="false">+$A$602</f>
        <v>53</v>
      </c>
      <c r="V605" s="0" t="n">
        <f aca="false">+$A$602</f>
        <v>53</v>
      </c>
      <c r="W605" s="0" t="n">
        <f aca="false">+$A$602</f>
        <v>53</v>
      </c>
      <c r="X605" s="0" t="n">
        <f aca="false">+$A$602</f>
        <v>53</v>
      </c>
      <c r="Y605" s="0" t="n">
        <f aca="false">+$A$602</f>
        <v>53</v>
      </c>
      <c r="Z605" s="0" t="n">
        <f aca="false">+$A$602</f>
        <v>53</v>
      </c>
      <c r="AA605" s="0" t="n">
        <f aca="false">+$A$602</f>
        <v>53</v>
      </c>
      <c r="AB605" s="0" t="n">
        <f aca="false">+$A$602</f>
        <v>53</v>
      </c>
      <c r="AC605" s="0" t="n">
        <f aca="false">+$A$602</f>
        <v>53</v>
      </c>
      <c r="AD605" s="0" t="n">
        <f aca="false">+$A$602</f>
        <v>53</v>
      </c>
      <c r="AE605" s="0" t="n">
        <f aca="false">+$A$602</f>
        <v>53</v>
      </c>
      <c r="AF605" s="0" t="n">
        <f aca="false">+$A$602</f>
        <v>53</v>
      </c>
      <c r="AG605" s="0" t="n">
        <f aca="false">+$A$602</f>
        <v>53</v>
      </c>
      <c r="AH605" s="0" t="n">
        <f aca="false">+$A$602</f>
        <v>53</v>
      </c>
      <c r="AI605" s="0" t="n">
        <f aca="false">+$A$602</f>
        <v>53</v>
      </c>
      <c r="AJ605" s="0" t="n">
        <f aca="false">+$A$602</f>
        <v>53</v>
      </c>
      <c r="AK605" s="0" t="n">
        <f aca="false">+$A$602</f>
        <v>53</v>
      </c>
      <c r="AL605" s="0" t="n">
        <f aca="false">+$A$602</f>
        <v>53</v>
      </c>
      <c r="AM605" s="0" t="n">
        <f aca="false">+$A$602</f>
        <v>53</v>
      </c>
      <c r="AN605" s="0" t="n">
        <f aca="false">+$A$602</f>
        <v>53</v>
      </c>
      <c r="AO605" s="0" t="n">
        <f aca="false">+$A$602</f>
        <v>53</v>
      </c>
      <c r="AP605" s="0" t="n">
        <f aca="false">+$A$602</f>
        <v>53</v>
      </c>
      <c r="AQ605" s="0" t="n">
        <f aca="false">+$A$602</f>
        <v>53</v>
      </c>
      <c r="AR605" s="0" t="n">
        <f aca="false">+$A$602</f>
        <v>53</v>
      </c>
      <c r="AS605" s="0" t="n">
        <f aca="false">+$A$602</f>
        <v>53</v>
      </c>
      <c r="AT605" s="0" t="n">
        <f aca="false">+$A$602</f>
        <v>53</v>
      </c>
      <c r="AU605" s="0" t="n">
        <f aca="false">+$A$602</f>
        <v>53</v>
      </c>
      <c r="AV605" s="0" t="n">
        <f aca="false">+$A$602</f>
        <v>53</v>
      </c>
      <c r="AW605" s="0" t="n">
        <f aca="false">+$A$602</f>
        <v>53</v>
      </c>
      <c r="AX605" s="0" t="n">
        <f aca="false">+$A$602</f>
        <v>53</v>
      </c>
      <c r="AY605" s="0" t="n">
        <f aca="false">+$A$602</f>
        <v>53</v>
      </c>
      <c r="AZ605" s="0" t="n">
        <f aca="false">+$A$602</f>
        <v>53</v>
      </c>
      <c r="BA605" s="0" t="n">
        <f aca="false">+$A$602</f>
        <v>53</v>
      </c>
      <c r="BB605" s="0" t="n">
        <f aca="false">+$A$602</f>
        <v>53</v>
      </c>
      <c r="BC605" s="0" t="n">
        <f aca="false">+$A$602</f>
        <v>53</v>
      </c>
      <c r="BD605" s="0" t="n">
        <f aca="false">+$A$602</f>
        <v>53</v>
      </c>
      <c r="BE605" s="0" t="n">
        <f aca="false">+$A$602</f>
        <v>53</v>
      </c>
      <c r="BF605" s="0" t="n">
        <f aca="false">+$A$602</f>
        <v>53</v>
      </c>
      <c r="BG605" s="0" t="n">
        <f aca="false">+$A$602</f>
        <v>53</v>
      </c>
      <c r="BH605" s="0" t="n">
        <f aca="false">+$A$602</f>
        <v>53</v>
      </c>
      <c r="BI605" s="0" t="n">
        <f aca="false">+$A$602</f>
        <v>53</v>
      </c>
      <c r="BJ605" s="0" t="n">
        <f aca="false">+$A$602</f>
        <v>53</v>
      </c>
      <c r="BK605" s="0" t="n">
        <f aca="false">+$A$602</f>
        <v>53</v>
      </c>
      <c r="BL605" s="0" t="n">
        <f aca="false">+$A$602</f>
        <v>53</v>
      </c>
      <c r="BM605" s="0" t="n">
        <f aca="false">+$A$602</f>
        <v>53</v>
      </c>
      <c r="BN605" s="0" t="n">
        <f aca="false">+$A$602</f>
        <v>53</v>
      </c>
      <c r="BO605" s="181"/>
    </row>
    <row r="606" customFormat="false" ht="16.5" hidden="false" customHeight="false" outlineLevel="0" collapsed="false">
      <c r="A606" s="182"/>
      <c r="B606" s="4" t="s">
        <v>7</v>
      </c>
      <c r="C606" s="4"/>
      <c r="D606" s="192" t="n">
        <f aca="false">+入力シート①!AA$4</f>
        <v>0</v>
      </c>
      <c r="E606" s="193"/>
      <c r="F606" s="194"/>
      <c r="G606" s="194"/>
      <c r="H606" s="194"/>
      <c r="I606" s="194"/>
      <c r="J606" s="194"/>
      <c r="K606" s="195"/>
      <c r="M606" s="181"/>
      <c r="S606" s="0"/>
      <c r="BO606" s="181"/>
    </row>
    <row r="607" customFormat="false" ht="15.75" hidden="false" customHeight="false" outlineLevel="0" collapsed="false">
      <c r="A607" s="182"/>
      <c r="B607" s="15" t="s">
        <v>8</v>
      </c>
      <c r="C607" s="16" t="n">
        <v>0</v>
      </c>
      <c r="E607" s="0" t="n">
        <f aca="false">+COUNT($M607:$BO607)</f>
        <v>7</v>
      </c>
      <c r="F607" s="172" t="n">
        <f aca="false">+AVERAGE($M607:$BO607)</f>
        <v>17.6</v>
      </c>
      <c r="G607" s="172" t="n">
        <f aca="false">+STDEV($M607:$BO607)</f>
        <v>1.94679223339318</v>
      </c>
      <c r="H607" s="172" t="n">
        <f aca="false">+MAX($M607:$BO607)</f>
        <v>20.3</v>
      </c>
      <c r="I607" s="172" t="n">
        <f aca="false">+MIN($M607:$BO607)</f>
        <v>15.5</v>
      </c>
      <c r="J607" s="172" t="n">
        <f aca="false">+D607-F607</f>
        <v>-17.6</v>
      </c>
      <c r="K607" s="172" t="n">
        <f aca="false">+J607/G607</f>
        <v>-9.04051274610025</v>
      </c>
      <c r="M607" s="181"/>
      <c r="S607" s="0"/>
      <c r="BA607" s="0" t="n">
        <v>16.3</v>
      </c>
      <c r="BD607" s="0" t="n">
        <v>16.3</v>
      </c>
      <c r="BG607" s="0" t="n">
        <v>17.9</v>
      </c>
      <c r="BH607" s="0" t="n">
        <v>16.7</v>
      </c>
      <c r="BI607" s="0" t="n">
        <v>20.2</v>
      </c>
      <c r="BJ607" s="0" t="n">
        <v>20.3</v>
      </c>
      <c r="BL607" s="0" t="n">
        <v>15.5</v>
      </c>
      <c r="BO607" s="181"/>
    </row>
    <row r="608" customFormat="false" ht="15.75" hidden="false" customHeight="false" outlineLevel="0" collapsed="false">
      <c r="A608" s="182"/>
      <c r="B608" s="15"/>
      <c r="C608" s="16" t="n">
        <v>10</v>
      </c>
      <c r="E608" s="0" t="n">
        <f aca="false">+COUNT($M608:$BO608)</f>
        <v>7</v>
      </c>
      <c r="F608" s="172" t="n">
        <f aca="false">+AVERAGE($M608:$BO608)</f>
        <v>17.7014285714286</v>
      </c>
      <c r="G608" s="172" t="n">
        <f aca="false">+STDEV($M608:$BO608)</f>
        <v>2.1515221632713</v>
      </c>
      <c r="H608" s="172" t="n">
        <f aca="false">+MAX($M608:$BO608)</f>
        <v>20.65</v>
      </c>
      <c r="I608" s="172" t="n">
        <f aca="false">+MIN($M608:$BO608)</f>
        <v>15.41</v>
      </c>
      <c r="J608" s="172" t="n">
        <f aca="false">+D608-F608</f>
        <v>-17.7014285714286</v>
      </c>
      <c r="K608" s="172" t="n">
        <f aca="false">+J608/G608</f>
        <v>-8.22739773431582</v>
      </c>
      <c r="M608" s="181"/>
      <c r="S608" s="0"/>
      <c r="BA608" s="0" t="n">
        <v>15.41</v>
      </c>
      <c r="BD608" s="0" t="n">
        <v>16.37</v>
      </c>
      <c r="BG608" s="0" t="n">
        <v>18.23</v>
      </c>
      <c r="BH608" s="0" t="n">
        <v>16.97</v>
      </c>
      <c r="BI608" s="0" t="n">
        <v>20.47</v>
      </c>
      <c r="BJ608" s="0" t="n">
        <v>20.65</v>
      </c>
      <c r="BL608" s="0" t="n">
        <v>15.81</v>
      </c>
      <c r="BO608" s="181"/>
    </row>
    <row r="609" customFormat="false" ht="15.75" hidden="false" customHeight="false" outlineLevel="0" collapsed="false">
      <c r="A609" s="182"/>
      <c r="B609" s="15"/>
      <c r="C609" s="16" t="n">
        <v>20</v>
      </c>
      <c r="E609" s="0" t="n">
        <f aca="false">+COUNT($M609:$BO609)</f>
        <v>7</v>
      </c>
      <c r="F609" s="172" t="n">
        <f aca="false">+AVERAGE($M609:$BO609)</f>
        <v>17.3914285714286</v>
      </c>
      <c r="G609" s="172" t="n">
        <f aca="false">+STDEV($M609:$BO609)</f>
        <v>2.14941409513871</v>
      </c>
      <c r="H609" s="172" t="n">
        <f aca="false">+MAX($M609:$BO609)</f>
        <v>20.65</v>
      </c>
      <c r="I609" s="172" t="n">
        <f aca="false">+MIN($M609:$BO609)</f>
        <v>15.36</v>
      </c>
      <c r="J609" s="172" t="n">
        <f aca="false">+D609-F609</f>
        <v>-17.3914285714286</v>
      </c>
      <c r="K609" s="172" t="n">
        <f aca="false">+J609/G609</f>
        <v>-8.09124152054388</v>
      </c>
      <c r="M609" s="181"/>
      <c r="S609" s="0"/>
      <c r="BA609" s="0" t="n">
        <v>15.36</v>
      </c>
      <c r="BD609" s="0" t="n">
        <v>15.65</v>
      </c>
      <c r="BG609" s="0" t="n">
        <v>17.37</v>
      </c>
      <c r="BH609" s="0" t="n">
        <v>16.96</v>
      </c>
      <c r="BI609" s="0" t="n">
        <v>20.03</v>
      </c>
      <c r="BJ609" s="0" t="n">
        <v>20.65</v>
      </c>
      <c r="BL609" s="0" t="n">
        <v>15.72</v>
      </c>
      <c r="BO609" s="181"/>
    </row>
    <row r="610" customFormat="false" ht="15.75" hidden="false" customHeight="false" outlineLevel="0" collapsed="false">
      <c r="A610" s="182"/>
      <c r="B610" s="15"/>
      <c r="C610" s="16" t="n">
        <v>30</v>
      </c>
      <c r="E610" s="0" t="n">
        <f aca="false">+COUNT($M610:$BO610)</f>
        <v>7</v>
      </c>
      <c r="F610" s="172" t="n">
        <f aca="false">+AVERAGE($M610:$BO610)</f>
        <v>17.1957142857143</v>
      </c>
      <c r="G610" s="172" t="n">
        <f aca="false">+STDEV($M610:$BO610)</f>
        <v>2.21642999094533</v>
      </c>
      <c r="H610" s="172" t="n">
        <f aca="false">+MAX($M610:$BO610)</f>
        <v>20.65</v>
      </c>
      <c r="I610" s="172" t="n">
        <f aca="false">+MIN($M610:$BO610)</f>
        <v>15.05</v>
      </c>
      <c r="J610" s="172" t="n">
        <f aca="false">+D610-F610</f>
        <v>-17.1957142857143</v>
      </c>
      <c r="K610" s="172" t="n">
        <f aca="false">+J610/G610</f>
        <v>-7.7582934520662</v>
      </c>
      <c r="M610" s="181"/>
      <c r="S610" s="0"/>
      <c r="BA610" s="0" t="n">
        <v>15.34</v>
      </c>
      <c r="BD610" s="0" t="n">
        <v>15.05</v>
      </c>
      <c r="BG610" s="0" t="n">
        <v>16.95</v>
      </c>
      <c r="BH610" s="0" t="n">
        <v>16.94</v>
      </c>
      <c r="BI610" s="0" t="n">
        <v>19.82</v>
      </c>
      <c r="BJ610" s="0" t="n">
        <v>20.65</v>
      </c>
      <c r="BL610" s="0" t="n">
        <v>15.62</v>
      </c>
      <c r="BO610" s="181"/>
    </row>
    <row r="611" customFormat="false" ht="15.75" hidden="false" customHeight="false" outlineLevel="0" collapsed="false">
      <c r="A611" s="182"/>
      <c r="B611" s="15"/>
      <c r="C611" s="16" t="n">
        <v>50</v>
      </c>
      <c r="E611" s="0" t="n">
        <f aca="false">+COUNT($M611:$BO611)</f>
        <v>7</v>
      </c>
      <c r="F611" s="172" t="n">
        <f aca="false">+AVERAGE($M611:$BO611)</f>
        <v>16.9457142857143</v>
      </c>
      <c r="G611" s="172" t="n">
        <f aca="false">+STDEV($M611:$BO611)</f>
        <v>2.29243580166641</v>
      </c>
      <c r="H611" s="172" t="n">
        <f aca="false">+MAX($M611:$BO611)</f>
        <v>20.64</v>
      </c>
      <c r="I611" s="172" t="n">
        <f aca="false">+MIN($M611:$BO611)</f>
        <v>14.52</v>
      </c>
      <c r="J611" s="172" t="n">
        <f aca="false">+D611-F611</f>
        <v>-16.9457142857143</v>
      </c>
      <c r="K611" s="172" t="n">
        <f aca="false">+J611/G611</f>
        <v>-7.39201258041607</v>
      </c>
      <c r="M611" s="181"/>
      <c r="S611" s="0"/>
      <c r="BA611" s="0" t="n">
        <v>15.13</v>
      </c>
      <c r="BD611" s="0" t="n">
        <v>14.52</v>
      </c>
      <c r="BG611" s="0" t="n">
        <v>16.58</v>
      </c>
      <c r="BH611" s="0" t="n">
        <v>16.78</v>
      </c>
      <c r="BI611" s="0" t="n">
        <v>19.48</v>
      </c>
      <c r="BJ611" s="0" t="n">
        <v>20.64</v>
      </c>
      <c r="BL611" s="0" t="n">
        <v>15.49</v>
      </c>
      <c r="BO611" s="181"/>
    </row>
    <row r="612" customFormat="false" ht="15.75" hidden="false" customHeight="false" outlineLevel="0" collapsed="false">
      <c r="A612" s="182"/>
      <c r="B612" s="15"/>
      <c r="C612" s="16" t="n">
        <v>75</v>
      </c>
      <c r="E612" s="0" t="n">
        <f aca="false">+COUNT($M612:$BO612)</f>
        <v>7</v>
      </c>
      <c r="F612" s="172" t="n">
        <f aca="false">+AVERAGE($M612:$BO612)</f>
        <v>16.5442857142857</v>
      </c>
      <c r="G612" s="172" t="n">
        <f aca="false">+STDEV($M612:$BO612)</f>
        <v>2.46422304958282</v>
      </c>
      <c r="H612" s="172" t="n">
        <f aca="false">+MAX($M612:$BO612)</f>
        <v>20.61</v>
      </c>
      <c r="I612" s="172" t="n">
        <f aca="false">+MIN($M612:$BO612)</f>
        <v>14.03</v>
      </c>
      <c r="J612" s="172" t="n">
        <f aca="false">+D612-F612</f>
        <v>-16.5442857142857</v>
      </c>
      <c r="K612" s="172" t="n">
        <f aca="false">+J612/G612</f>
        <v>-6.71379391451054</v>
      </c>
      <c r="M612" s="181"/>
      <c r="S612" s="0"/>
      <c r="BA612" s="0" t="n">
        <v>14.03</v>
      </c>
      <c r="BD612" s="0" t="n">
        <v>14.36</v>
      </c>
      <c r="BG612" s="0" t="n">
        <v>15.94</v>
      </c>
      <c r="BH612" s="0" t="n">
        <v>16.23</v>
      </c>
      <c r="BI612" s="0" t="n">
        <v>19.21</v>
      </c>
      <c r="BJ612" s="0" t="n">
        <v>20.61</v>
      </c>
      <c r="BL612" s="0" t="n">
        <v>15.43</v>
      </c>
      <c r="BO612" s="181"/>
    </row>
    <row r="613" customFormat="false" ht="15.75" hidden="false" customHeight="false" outlineLevel="0" collapsed="false">
      <c r="A613" s="182"/>
      <c r="B613" s="15"/>
      <c r="C613" s="16" t="n">
        <v>100</v>
      </c>
      <c r="E613" s="0" t="n">
        <f aca="false">+COUNT($M613:$BO613)</f>
        <v>7</v>
      </c>
      <c r="F613" s="172" t="n">
        <f aca="false">+AVERAGE($M613:$BO613)</f>
        <v>16.2985714285714</v>
      </c>
      <c r="G613" s="172" t="n">
        <f aca="false">+STDEV($M613:$BO613)</f>
        <v>2.54148531749598</v>
      </c>
      <c r="H613" s="172" t="n">
        <f aca="false">+MAX($M613:$BO613)</f>
        <v>20.53</v>
      </c>
      <c r="I613" s="172" t="n">
        <f aca="false">+MIN($M613:$BO613)</f>
        <v>13.39</v>
      </c>
      <c r="J613" s="172" t="n">
        <f aca="false">+D613-F613</f>
        <v>-16.2985714285714</v>
      </c>
      <c r="K613" s="172" t="n">
        <f aca="false">+J613/G613</f>
        <v>-6.41301026465491</v>
      </c>
      <c r="M613" s="181"/>
      <c r="S613" s="0"/>
      <c r="BA613" s="0" t="n">
        <v>13.39</v>
      </c>
      <c r="BD613" s="0" t="n">
        <v>14.31</v>
      </c>
      <c r="BG613" s="0" t="n">
        <v>15.76</v>
      </c>
      <c r="BH613" s="0" t="n">
        <v>15.76</v>
      </c>
      <c r="BI613" s="0" t="n">
        <v>18.95</v>
      </c>
      <c r="BJ613" s="0" t="n">
        <v>20.53</v>
      </c>
      <c r="BL613" s="0" t="n">
        <v>15.39</v>
      </c>
      <c r="BO613" s="181"/>
    </row>
    <row r="614" customFormat="false" ht="15.75" hidden="false" customHeight="false" outlineLevel="0" collapsed="false">
      <c r="A614" s="182"/>
      <c r="B614" s="15"/>
      <c r="C614" s="16" t="n">
        <v>150</v>
      </c>
      <c r="E614" s="0" t="n">
        <f aca="false">+COUNT($M614:$BO614)</f>
        <v>7</v>
      </c>
      <c r="F614" s="172" t="n">
        <f aca="false">+AVERAGE($M614:$BO614)</f>
        <v>15.4071428571429</v>
      </c>
      <c r="G614" s="172" t="n">
        <f aca="false">+STDEV($M614:$BO614)</f>
        <v>2.86141989395541</v>
      </c>
      <c r="H614" s="172" t="n">
        <f aca="false">+MAX($M614:$BO614)</f>
        <v>19.92</v>
      </c>
      <c r="I614" s="172" t="n">
        <f aca="false">+MIN($M614:$BO614)</f>
        <v>12.11</v>
      </c>
      <c r="J614" s="172" t="n">
        <f aca="false">+D614-F614</f>
        <v>-15.4071428571429</v>
      </c>
      <c r="K614" s="172" t="n">
        <f aca="false">+J614/G614</f>
        <v>-5.38443969362538</v>
      </c>
      <c r="M614" s="181"/>
      <c r="S614" s="0"/>
      <c r="BA614" s="0" t="n">
        <v>12.11</v>
      </c>
      <c r="BD614" s="0" t="n">
        <v>14.23</v>
      </c>
      <c r="BG614" s="0" t="n">
        <v>14.08</v>
      </c>
      <c r="BH614" s="0" t="n">
        <v>13.88</v>
      </c>
      <c r="BI614" s="0" t="n">
        <v>18.87</v>
      </c>
      <c r="BJ614" s="0" t="n">
        <v>19.92</v>
      </c>
      <c r="BL614" s="0" t="n">
        <v>14.76</v>
      </c>
      <c r="BO614" s="181"/>
    </row>
    <row r="615" customFormat="false" ht="15.75" hidden="false" customHeight="false" outlineLevel="0" collapsed="false">
      <c r="A615" s="182"/>
      <c r="B615" s="15"/>
      <c r="C615" s="16" t="n">
        <v>200</v>
      </c>
      <c r="E615" s="0" t="n">
        <f aca="false">+COUNT($M615:$BO615)</f>
        <v>7</v>
      </c>
      <c r="F615" s="172" t="n">
        <f aca="false">+AVERAGE($M615:$BO615)</f>
        <v>13.8414285714286</v>
      </c>
      <c r="G615" s="172" t="n">
        <f aca="false">+STDEV($M615:$BO615)</f>
        <v>3.49643355707607</v>
      </c>
      <c r="H615" s="172" t="n">
        <f aca="false">+MAX($M615:$BO615)</f>
        <v>18.98</v>
      </c>
      <c r="I615" s="172" t="n">
        <f aca="false">+MIN($M615:$BO615)</f>
        <v>10.12</v>
      </c>
      <c r="J615" s="172" t="n">
        <f aca="false">+D615-F615</f>
        <v>-13.8414285714286</v>
      </c>
      <c r="K615" s="172" t="n">
        <f aca="false">+J615/G615</f>
        <v>-3.95872775657822</v>
      </c>
      <c r="M615" s="181"/>
      <c r="S615" s="0"/>
      <c r="BA615" s="0" t="n">
        <v>10.12</v>
      </c>
      <c r="BD615" s="0" t="n">
        <v>12.62</v>
      </c>
      <c r="BG615" s="0" t="n">
        <v>12.71</v>
      </c>
      <c r="BH615" s="0" t="n">
        <v>11.69</v>
      </c>
      <c r="BI615" s="0" t="n">
        <v>18.62</v>
      </c>
      <c r="BJ615" s="0" t="n">
        <v>18.98</v>
      </c>
      <c r="BL615" s="0" t="n">
        <v>12.15</v>
      </c>
      <c r="BO615" s="181"/>
    </row>
    <row r="616" customFormat="false" ht="15.75" hidden="false" customHeight="false" outlineLevel="0" collapsed="false">
      <c r="A616" s="182"/>
      <c r="B616" s="15"/>
      <c r="C616" s="16" t="n">
        <v>300</v>
      </c>
      <c r="E616" s="0" t="n">
        <f aca="false">+COUNT($M616:$BO616)</f>
        <v>0</v>
      </c>
      <c r="F616" s="172" t="e">
        <f aca="false">+AVERAGE($M616:$BO616)</f>
        <v>#DIV/0!</v>
      </c>
      <c r="G616" s="172" t="e">
        <f aca="false">+STDEV($M616:$BO616)</f>
        <v>#DIV/0!</v>
      </c>
      <c r="H616" s="172" t="n">
        <f aca="false">+MAX($M616:$BO616)</f>
        <v>0</v>
      </c>
      <c r="I616" s="172" t="n">
        <f aca="false">+MIN($M616:$BO616)</f>
        <v>0</v>
      </c>
      <c r="J616" s="172" t="e">
        <f aca="false">+D616-F616</f>
        <v>#DIV/0!</v>
      </c>
      <c r="K616" s="172" t="e">
        <f aca="false">+J616/G616</f>
        <v>#DIV/0!</v>
      </c>
      <c r="M616" s="181"/>
      <c r="S616" s="0"/>
      <c r="BO616" s="181"/>
    </row>
    <row r="617" customFormat="false" ht="15.75" hidden="false" customHeight="false" outlineLevel="0" collapsed="false">
      <c r="A617" s="182"/>
      <c r="B617" s="15"/>
      <c r="C617" s="16" t="n">
        <v>400</v>
      </c>
      <c r="E617" s="0" t="n">
        <f aca="false">+COUNT($M617:$BO617)</f>
        <v>0</v>
      </c>
      <c r="F617" s="172" t="e">
        <f aca="false">+AVERAGE($M617:$BO617)</f>
        <v>#DIV/0!</v>
      </c>
      <c r="G617" s="172" t="e">
        <f aca="false">+STDEV($M617:$BO617)</f>
        <v>#DIV/0!</v>
      </c>
      <c r="H617" s="172" t="n">
        <f aca="false">+MAX($M617:$BO617)</f>
        <v>0</v>
      </c>
      <c r="I617" s="172" t="n">
        <f aca="false">+MIN($M617:$BO617)</f>
        <v>0</v>
      </c>
      <c r="J617" s="172" t="e">
        <f aca="false">+D617-F617</f>
        <v>#DIV/0!</v>
      </c>
      <c r="K617" s="172" t="e">
        <f aca="false">+J617/G617</f>
        <v>#DIV/0!</v>
      </c>
      <c r="M617" s="181"/>
      <c r="S617" s="0"/>
      <c r="BO617" s="181"/>
    </row>
    <row r="618" customFormat="false" ht="15.75" hidden="false" customHeight="false" outlineLevel="0" collapsed="false">
      <c r="A618" s="182"/>
      <c r="B618" s="15"/>
      <c r="C618" s="16" t="n">
        <v>500</v>
      </c>
      <c r="E618" s="0" t="n">
        <f aca="false">+COUNT($M618:$BO618)</f>
        <v>0</v>
      </c>
      <c r="F618" s="172" t="e">
        <f aca="false">+AVERAGE($M618:$BO618)</f>
        <v>#DIV/0!</v>
      </c>
      <c r="G618" s="172" t="e">
        <f aca="false">+STDEV($M618:$BO618)</f>
        <v>#DIV/0!</v>
      </c>
      <c r="H618" s="172" t="n">
        <f aca="false">+MAX($M618:$BO618)</f>
        <v>0</v>
      </c>
      <c r="I618" s="172" t="n">
        <f aca="false">+MIN($M618:$BO618)</f>
        <v>0</v>
      </c>
      <c r="J618" s="172" t="e">
        <f aca="false">+D618-F618</f>
        <v>#DIV/0!</v>
      </c>
      <c r="K618" s="172" t="e">
        <f aca="false">+J618/G618</f>
        <v>#DIV/0!</v>
      </c>
      <c r="M618" s="181"/>
      <c r="S618" s="0"/>
      <c r="BO618" s="181"/>
    </row>
    <row r="619" customFormat="false" ht="15.75" hidden="false" customHeight="false" outlineLevel="0" collapsed="false">
      <c r="A619" s="182"/>
      <c r="B619" s="15"/>
      <c r="C619" s="16" t="n">
        <v>600</v>
      </c>
      <c r="E619" s="0" t="n">
        <f aca="false">+COUNT($M619:$BO619)</f>
        <v>0</v>
      </c>
      <c r="F619" s="172" t="e">
        <f aca="false">+AVERAGE($M619:$BO619)</f>
        <v>#DIV/0!</v>
      </c>
      <c r="G619" s="172" t="e">
        <f aca="false">+STDEV($M619:$BO619)</f>
        <v>#DIV/0!</v>
      </c>
      <c r="H619" s="172" t="n">
        <f aca="false">+MAX($M619:$BO619)</f>
        <v>0</v>
      </c>
      <c r="I619" s="172" t="n">
        <f aca="false">+MIN($M619:$BO619)</f>
        <v>0</v>
      </c>
      <c r="J619" s="172" t="e">
        <f aca="false">+D619-F619</f>
        <v>#DIV/0!</v>
      </c>
      <c r="K619" s="172" t="e">
        <f aca="false">+J619/G619</f>
        <v>#DIV/0!</v>
      </c>
      <c r="M619" s="181"/>
      <c r="S619" s="0"/>
      <c r="BO619" s="181"/>
    </row>
    <row r="620" customFormat="false" ht="15.75" hidden="false" customHeight="false" outlineLevel="0" collapsed="false">
      <c r="A620" s="182"/>
      <c r="B620" s="17"/>
      <c r="C620" s="17"/>
      <c r="D620" s="17"/>
      <c r="E620" s="17"/>
      <c r="F620" s="189"/>
      <c r="G620" s="189"/>
      <c r="H620" s="189"/>
      <c r="I620" s="189"/>
      <c r="J620" s="189"/>
      <c r="K620" s="189"/>
      <c r="L620" s="17"/>
      <c r="M620" s="181"/>
      <c r="N620" s="17"/>
      <c r="O620" s="17"/>
      <c r="P620" s="17"/>
      <c r="Q620" s="17"/>
      <c r="R620" s="17"/>
      <c r="S620" s="17"/>
      <c r="T620" s="17"/>
      <c r="W620" s="17"/>
      <c r="X620" s="17"/>
      <c r="Y620" s="17"/>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7"/>
      <c r="AV620" s="17"/>
      <c r="AW620" s="17"/>
      <c r="AX620" s="17"/>
      <c r="AY620" s="17"/>
      <c r="AZ620" s="17"/>
      <c r="BA620" s="17"/>
      <c r="BB620" s="17"/>
      <c r="BC620" s="17"/>
      <c r="BD620" s="17"/>
      <c r="BE620" s="17"/>
      <c r="BF620" s="17"/>
      <c r="BG620" s="17"/>
      <c r="BH620" s="17"/>
      <c r="BI620" s="17"/>
      <c r="BJ620" s="17"/>
      <c r="BK620" s="17"/>
      <c r="BL620" s="17"/>
      <c r="BM620" s="17"/>
      <c r="BN620" s="17"/>
      <c r="BO620" s="181"/>
    </row>
    <row r="621" customFormat="false" ht="15.75" hidden="false" customHeight="false" outlineLevel="0" collapsed="false">
      <c r="A621" s="182"/>
      <c r="B621" s="18" t="s">
        <v>9</v>
      </c>
      <c r="C621" s="19" t="s">
        <v>10</v>
      </c>
      <c r="E621" s="0" t="n">
        <f aca="false">+COUNT($M621:$BO621)</f>
        <v>4</v>
      </c>
      <c r="F621" s="172" t="n">
        <f aca="false">+AVERAGE($M621:$BO621)</f>
        <v>186</v>
      </c>
      <c r="G621" s="172" t="n">
        <f aca="false">+STDEV($M621:$BO621)</f>
        <v>91.1701705603319</v>
      </c>
      <c r="H621" s="172" t="n">
        <f aca="false">+MAX($M621:$BO621)</f>
        <v>298</v>
      </c>
      <c r="I621" s="172" t="n">
        <f aca="false">+MIN($M621:$BO621)</f>
        <v>96</v>
      </c>
      <c r="J621" s="172" t="n">
        <f aca="false">+D621-F621</f>
        <v>-186</v>
      </c>
      <c r="K621" s="172" t="n">
        <f aca="false">+J621/G621</f>
        <v>-2.04014096778413</v>
      </c>
      <c r="M621" s="181"/>
      <c r="S621" s="0"/>
      <c r="BA621" s="0" t="n">
        <v>220</v>
      </c>
      <c r="BD621" s="0" t="n">
        <v>298</v>
      </c>
      <c r="BJ621" s="0" t="n">
        <v>130</v>
      </c>
      <c r="BL621" s="0" t="n">
        <v>96</v>
      </c>
      <c r="BO621" s="181"/>
    </row>
    <row r="622" customFormat="false" ht="15.75" hidden="false" customHeight="false" outlineLevel="0" collapsed="false">
      <c r="A622" s="182"/>
      <c r="B622" s="18"/>
      <c r="C622" s="198" t="s">
        <v>11</v>
      </c>
      <c r="E622" s="0" t="n">
        <f aca="false">+COUNT($M622:$BO622)</f>
        <v>4</v>
      </c>
      <c r="F622" s="172" t="n">
        <f aca="false">+AVERAGE($M622:$BO622)</f>
        <v>0.8</v>
      </c>
      <c r="G622" s="172" t="n">
        <f aca="false">+STDEV($M622:$BO622)</f>
        <v>0.804155872120988</v>
      </c>
      <c r="H622" s="172" t="n">
        <f aca="false">+MAX($M622:$BO622)</f>
        <v>2</v>
      </c>
      <c r="I622" s="172" t="n">
        <f aca="false">+MIN($M622:$BO622)</f>
        <v>0.3</v>
      </c>
      <c r="J622" s="172" t="n">
        <f aca="false">+D622-F622</f>
        <v>-0.8</v>
      </c>
      <c r="K622" s="172" t="n">
        <f aca="false">+J622/G622</f>
        <v>-0.994832006747614</v>
      </c>
      <c r="M622" s="181"/>
      <c r="S622" s="0"/>
      <c r="BA622" s="0" t="n">
        <v>0.4</v>
      </c>
      <c r="BD622" s="0" t="n">
        <v>2</v>
      </c>
      <c r="BJ622" s="0" t="n">
        <v>0.5</v>
      </c>
      <c r="BL622" s="0" t="n">
        <v>0.3</v>
      </c>
      <c r="BO622" s="181"/>
    </row>
    <row r="623" customFormat="false" ht="0.95" hidden="false" customHeight="true" outlineLevel="0" collapsed="false">
      <c r="M623" s="181"/>
      <c r="S623" s="0"/>
      <c r="BO623" s="181"/>
    </row>
    <row r="624" customFormat="false" ht="0.95" hidden="false" customHeight="true" outlineLevel="0" collapsed="false">
      <c r="M624" s="181"/>
      <c r="S624" s="0"/>
      <c r="BO624" s="181"/>
    </row>
    <row r="625" customFormat="false" ht="0.95" hidden="false" customHeight="true" outlineLevel="0" collapsed="false">
      <c r="M625" s="181"/>
      <c r="S625" s="0"/>
      <c r="BO625" s="181"/>
    </row>
    <row r="626" customFormat="false" ht="0.95" hidden="false" customHeight="true" outlineLevel="0" collapsed="false">
      <c r="M626" s="181"/>
      <c r="S626" s="0"/>
      <c r="BO626" s="181"/>
    </row>
    <row r="627" customFormat="false" ht="0.95" hidden="false" customHeight="true" outlineLevel="0" collapsed="false">
      <c r="M627" s="181"/>
      <c r="S627" s="0"/>
      <c r="BO627" s="181"/>
    </row>
    <row r="628" customFormat="false" ht="0.95" hidden="false" customHeight="true" outlineLevel="0" collapsed="false">
      <c r="M628" s="181"/>
      <c r="S628" s="0"/>
      <c r="BO628" s="181"/>
    </row>
    <row r="629" customFormat="false" ht="0.95" hidden="false" customHeight="true" outlineLevel="0" collapsed="false">
      <c r="M629" s="181"/>
      <c r="S629" s="0"/>
      <c r="BO629" s="181"/>
    </row>
    <row r="630" customFormat="false" ht="0.95" hidden="false" customHeight="true" outlineLevel="0" collapsed="false">
      <c r="M630" s="181"/>
      <c r="S630" s="0"/>
      <c r="BO630" s="181"/>
    </row>
    <row r="631" customFormat="false" ht="16.5" hidden="false" customHeight="false" outlineLevel="0" collapsed="false">
      <c r="D631" s="178" t="s">
        <v>83</v>
      </c>
      <c r="E631" s="178" t="s">
        <v>84</v>
      </c>
      <c r="F631" s="179" t="s">
        <v>85</v>
      </c>
      <c r="G631" s="179" t="s">
        <v>86</v>
      </c>
      <c r="H631" s="179" t="s">
        <v>87</v>
      </c>
      <c r="I631" s="179" t="s">
        <v>88</v>
      </c>
      <c r="J631" s="179" t="s">
        <v>82</v>
      </c>
      <c r="K631" s="180" t="s">
        <v>89</v>
      </c>
      <c r="M631" s="181"/>
      <c r="O631" s="178"/>
      <c r="P631" s="178"/>
      <c r="Q631" s="178"/>
      <c r="R631" s="178"/>
      <c r="S631" s="178"/>
      <c r="T631" s="178"/>
      <c r="U631" s="178"/>
      <c r="V631" s="178"/>
      <c r="W631" s="178"/>
      <c r="X631" s="178"/>
      <c r="Z631" s="178"/>
      <c r="AA631" s="178"/>
      <c r="AB631" s="178"/>
      <c r="AC631" s="178"/>
      <c r="AD631" s="178"/>
      <c r="AE631" s="178"/>
      <c r="AF631" s="178"/>
      <c r="AG631" s="178"/>
      <c r="AH631" s="178"/>
      <c r="AI631" s="178"/>
      <c r="AJ631" s="178"/>
      <c r="AK631" s="178"/>
      <c r="AL631" s="178"/>
      <c r="AM631" s="178"/>
      <c r="AN631" s="178"/>
      <c r="AO631" s="178"/>
      <c r="AP631" s="178"/>
      <c r="AQ631" s="178"/>
      <c r="AR631" s="178"/>
      <c r="AS631" s="178"/>
      <c r="AT631" s="178"/>
      <c r="AU631" s="178"/>
      <c r="AV631" s="178"/>
      <c r="AW631" s="178"/>
      <c r="AX631" s="178"/>
      <c r="AY631" s="178"/>
      <c r="AZ631" s="178"/>
      <c r="BA631" s="178"/>
      <c r="BB631" s="178"/>
      <c r="BC631" s="178"/>
      <c r="BD631" s="178"/>
      <c r="BE631" s="178"/>
      <c r="BF631" s="178"/>
      <c r="BG631" s="178"/>
      <c r="BH631" s="178"/>
      <c r="BI631" s="178"/>
      <c r="BJ631" s="178"/>
      <c r="BK631" s="178"/>
      <c r="BL631" s="178"/>
      <c r="BM631" s="178"/>
      <c r="BN631" s="178"/>
      <c r="BO631" s="181"/>
    </row>
    <row r="632" customFormat="false" ht="15.75" hidden="false" customHeight="false" outlineLevel="0" collapsed="false">
      <c r="A632" s="182" t="n">
        <v>54</v>
      </c>
      <c r="B632" s="4" t="s">
        <v>90</v>
      </c>
      <c r="C632" s="4"/>
      <c r="D632" s="183" t="n">
        <f aca="false">+入力シート①!AB$2</f>
        <v>0</v>
      </c>
      <c r="E632" s="184"/>
      <c r="F632" s="185"/>
      <c r="G632" s="185"/>
      <c r="H632" s="185"/>
      <c r="I632" s="185"/>
      <c r="J632" s="185"/>
      <c r="K632" s="186"/>
      <c r="M632" s="181"/>
      <c r="N632" s="0" t="n">
        <v>2012</v>
      </c>
      <c r="O632" s="0" t="n">
        <f aca="false">+O$1</f>
        <v>2011</v>
      </c>
      <c r="P632" s="0" t="n">
        <f aca="false">+P$1</f>
        <v>2010</v>
      </c>
      <c r="Q632" s="0" t="n">
        <f aca="false">+Q$1</f>
        <v>2009</v>
      </c>
      <c r="R632" s="0" t="n">
        <f aca="false">+R$1</f>
        <v>2008</v>
      </c>
      <c r="S632" s="0" t="n">
        <f aca="false">+S$1</f>
        <v>2007</v>
      </c>
      <c r="T632" s="0" t="n">
        <f aca="false">+T$1</f>
        <v>2007</v>
      </c>
      <c r="U632" s="0" t="n">
        <f aca="false">+U$1</f>
        <v>2006</v>
      </c>
      <c r="V632" s="0" t="n">
        <f aca="false">+V$1</f>
        <v>2005</v>
      </c>
      <c r="W632" s="0" t="n">
        <f aca="false">+W$1</f>
        <v>2004</v>
      </c>
      <c r="X632" s="0" t="n">
        <f aca="false">+X$1</f>
        <v>2003</v>
      </c>
      <c r="Y632" s="0" t="n">
        <f aca="false">+Y$1</f>
        <v>2002</v>
      </c>
      <c r="Z632" s="0" t="n">
        <f aca="false">+Z$1</f>
        <v>2001</v>
      </c>
      <c r="AA632" s="0" t="n">
        <f aca="false">+AA$1</f>
        <v>2000</v>
      </c>
      <c r="AB632" s="0" t="n">
        <f aca="false">+AB$1</f>
        <v>2000</v>
      </c>
      <c r="AC632" s="0" t="n">
        <f aca="false">+AC$1</f>
        <v>2000</v>
      </c>
      <c r="AD632" s="0" t="n">
        <f aca="false">+AD$1</f>
        <v>2000</v>
      </c>
      <c r="AE632" s="0" t="n">
        <f aca="false">+AE$1</f>
        <v>1999</v>
      </c>
      <c r="AF632" s="0" t="n">
        <f aca="false">+AF$1</f>
        <v>1999</v>
      </c>
      <c r="AG632" s="0" t="n">
        <f aca="false">+AG$1</f>
        <v>1998</v>
      </c>
      <c r="AH632" s="0" t="n">
        <f aca="false">+AH$1</f>
        <v>1998</v>
      </c>
      <c r="AI632" s="0" t="n">
        <f aca="false">+AI$1</f>
        <v>1997</v>
      </c>
      <c r="AJ632" s="0" t="n">
        <f aca="false">+AJ$1</f>
        <v>1996</v>
      </c>
      <c r="AK632" s="0" t="n">
        <f aca="false">+AK$1</f>
        <v>1995</v>
      </c>
      <c r="AL632" s="0" t="n">
        <f aca="false">+AL$1</f>
        <v>1994</v>
      </c>
      <c r="AM632" s="0" t="n">
        <f aca="false">+AM$1</f>
        <v>1993</v>
      </c>
      <c r="AN632" s="0" t="n">
        <f aca="false">+AN$1</f>
        <v>1992</v>
      </c>
      <c r="AO632" s="0" t="n">
        <f aca="false">+AO$1</f>
        <v>1991</v>
      </c>
      <c r="AP632" s="0" t="n">
        <f aca="false">+AP$1</f>
        <v>1990</v>
      </c>
      <c r="AQ632" s="0" t="n">
        <f aca="false">+AQ$1</f>
        <v>1990</v>
      </c>
      <c r="AR632" s="0" t="n">
        <f aca="false">+AR$1</f>
        <v>1989</v>
      </c>
      <c r="AS632" s="0" t="n">
        <f aca="false">+AS$1</f>
        <v>1988</v>
      </c>
      <c r="AT632" s="0" t="n">
        <f aca="false">+AT$1</f>
        <v>1987</v>
      </c>
      <c r="AU632" s="0" t="n">
        <f aca="false">+AU$1</f>
        <v>1987</v>
      </c>
      <c r="AV632" s="0" t="n">
        <f aca="false">+AV$1</f>
        <v>1986</v>
      </c>
      <c r="AW632" s="0" t="n">
        <f aca="false">+AW$1</f>
        <v>1986</v>
      </c>
      <c r="AX632" s="0" t="n">
        <f aca="false">+AX$1</f>
        <v>1986</v>
      </c>
      <c r="AY632" s="0" t="n">
        <f aca="false">+AY$1</f>
        <v>1986</v>
      </c>
      <c r="AZ632" s="0" t="n">
        <f aca="false">+AZ$1</f>
        <v>1986</v>
      </c>
      <c r="BA632" s="0" t="n">
        <f aca="false">+BA$1</f>
        <v>1985</v>
      </c>
      <c r="BB632" s="0" t="n">
        <f aca="false">+BB$1</f>
        <v>1985</v>
      </c>
      <c r="BC632" s="0" t="n">
        <f aca="false">+BC$1</f>
        <v>1985</v>
      </c>
      <c r="BD632" s="0" t="n">
        <f aca="false">+BD$1</f>
        <v>1984</v>
      </c>
      <c r="BE632" s="0" t="n">
        <f aca="false">+BE$1</f>
        <v>1984</v>
      </c>
      <c r="BF632" s="0" t="n">
        <f aca="false">+BF$1</f>
        <v>1984</v>
      </c>
      <c r="BG632" s="0" t="n">
        <f aca="false">+BG$1</f>
        <v>1983</v>
      </c>
      <c r="BH632" s="0" t="n">
        <f aca="false">+BH$1</f>
        <v>1983</v>
      </c>
      <c r="BI632" s="0" t="n">
        <f aca="false">+BI$1</f>
        <v>1982</v>
      </c>
      <c r="BJ632" s="0" t="n">
        <f aca="false">+BJ$1</f>
        <v>1982</v>
      </c>
      <c r="BK632" s="0" t="n">
        <f aca="false">+BK$1</f>
        <v>1982</v>
      </c>
      <c r="BL632" s="0" t="n">
        <f aca="false">+BL$1</f>
        <v>1982</v>
      </c>
      <c r="BM632" s="0" t="n">
        <f aca="false">+BM$1</f>
        <v>1981</v>
      </c>
      <c r="BN632" s="0" t="n">
        <f aca="false">+BN$1</f>
        <v>1980</v>
      </c>
      <c r="BO632" s="181"/>
    </row>
    <row r="633" customFormat="false" ht="15.75" hidden="false" customHeight="false" outlineLevel="0" collapsed="false">
      <c r="A633" s="182"/>
      <c r="B633" s="4" t="s">
        <v>91</v>
      </c>
      <c r="C633" s="4"/>
      <c r="D633" s="187" t="n">
        <f aca="false">+入力シート①!AB$2</f>
        <v>0</v>
      </c>
      <c r="E633" s="188"/>
      <c r="F633" s="189"/>
      <c r="G633" s="189"/>
      <c r="H633" s="189"/>
      <c r="I633" s="189"/>
      <c r="J633" s="189"/>
      <c r="K633" s="190"/>
      <c r="M633" s="181"/>
      <c r="O633" s="0" t="n">
        <f aca="false">+O$3</f>
        <v>3</v>
      </c>
      <c r="P633" s="0" t="n">
        <f aca="false">+P$3</f>
        <v>3</v>
      </c>
      <c r="Q633" s="0" t="n">
        <f aca="false">+Q$3</f>
        <v>3</v>
      </c>
      <c r="R633" s="0" t="n">
        <f aca="false">+R$3</f>
        <v>3</v>
      </c>
      <c r="S633" s="0" t="n">
        <f aca="false">+S$3</f>
        <v>3</v>
      </c>
      <c r="T633" s="0" t="n">
        <f aca="false">+T$3</f>
        <v>3</v>
      </c>
      <c r="U633" s="0" t="n">
        <f aca="false">+U$3</f>
        <v>3</v>
      </c>
      <c r="V633" s="0" t="n">
        <f aca="false">+V$3</f>
        <v>3</v>
      </c>
      <c r="W633" s="0" t="n">
        <f aca="false">+W$3</f>
        <v>3</v>
      </c>
      <c r="X633" s="0" t="n">
        <f aca="false">+X$3</f>
        <v>3</v>
      </c>
      <c r="Y633" s="0" t="n">
        <f aca="false">+Y$3</f>
        <v>3</v>
      </c>
      <c r="Z633" s="0" t="n">
        <f aca="false">+Z$3</f>
        <v>3</v>
      </c>
      <c r="AA633" s="0" t="n">
        <f aca="false">+AA$3</f>
        <v>3</v>
      </c>
      <c r="AB633" s="0" t="n">
        <f aca="false">+AB$3</f>
        <v>3</v>
      </c>
      <c r="AC633" s="0" t="n">
        <f aca="false">+AC$3</f>
        <v>3</v>
      </c>
      <c r="AD633" s="0" t="n">
        <f aca="false">+AD$3</f>
        <v>3</v>
      </c>
      <c r="AE633" s="0" t="n">
        <f aca="false">+AE$3</f>
        <v>3</v>
      </c>
      <c r="AF633" s="0" t="n">
        <f aca="false">+AF$3</f>
        <v>3</v>
      </c>
      <c r="AG633" s="0" t="n">
        <f aca="false">+AG$3</f>
        <v>3</v>
      </c>
      <c r="AH633" s="0" t="n">
        <f aca="false">+AH$3</f>
        <v>3</v>
      </c>
      <c r="AI633" s="0" t="n">
        <f aca="false">+AI$3</f>
        <v>3</v>
      </c>
      <c r="AJ633" s="0" t="n">
        <f aca="false">+AJ$3</f>
        <v>3</v>
      </c>
      <c r="AK633" s="0" t="n">
        <f aca="false">+AK$3</f>
        <v>3</v>
      </c>
      <c r="AL633" s="0" t="n">
        <f aca="false">+AL$3</f>
        <v>3</v>
      </c>
      <c r="AM633" s="0" t="n">
        <f aca="false">+AM$3</f>
        <v>3</v>
      </c>
      <c r="AN633" s="0" t="n">
        <f aca="false">+AN$3</f>
        <v>3</v>
      </c>
      <c r="AO633" s="0" t="n">
        <f aca="false">+AO$3</f>
        <v>3</v>
      </c>
      <c r="AP633" s="0" t="n">
        <f aca="false">+AP$3</f>
        <v>3</v>
      </c>
      <c r="AQ633" s="0" t="n">
        <f aca="false">+AQ$3</f>
        <v>3</v>
      </c>
      <c r="AR633" s="0" t="n">
        <f aca="false">+AR$3</f>
        <v>3</v>
      </c>
      <c r="AS633" s="0" t="n">
        <f aca="false">+AS$3</f>
        <v>3</v>
      </c>
      <c r="AT633" s="0" t="n">
        <f aca="false">+AT$3</f>
        <v>3</v>
      </c>
      <c r="AU633" s="0" t="n">
        <f aca="false">+AU$3</f>
        <v>3</v>
      </c>
      <c r="AV633" s="0" t="n">
        <f aca="false">+AV$3</f>
        <v>3</v>
      </c>
      <c r="AW633" s="0" t="n">
        <f aca="false">+AW$3</f>
        <v>3</v>
      </c>
      <c r="AX633" s="0" t="n">
        <f aca="false">+AX$3</f>
        <v>3</v>
      </c>
      <c r="AY633" s="0" t="n">
        <f aca="false">+AY$3</f>
        <v>3</v>
      </c>
      <c r="AZ633" s="0" t="n">
        <f aca="false">+AZ$3</f>
        <v>3</v>
      </c>
      <c r="BA633" s="0" t="n">
        <f aca="false">+BA$3</f>
        <v>3</v>
      </c>
      <c r="BB633" s="0" t="n">
        <f aca="false">+BB$3</f>
        <v>3</v>
      </c>
      <c r="BC633" s="0" t="n">
        <f aca="false">+BC$3</f>
        <v>3</v>
      </c>
      <c r="BD633" s="0" t="n">
        <f aca="false">+BD$3</f>
        <v>3</v>
      </c>
      <c r="BE633" s="0" t="n">
        <f aca="false">+BE$3</f>
        <v>3</v>
      </c>
      <c r="BF633" s="0" t="n">
        <f aca="false">+BF$3</f>
        <v>3</v>
      </c>
      <c r="BG633" s="0" t="n">
        <f aca="false">+BG$3</f>
        <v>3</v>
      </c>
      <c r="BH633" s="0" t="n">
        <f aca="false">+BH$3</f>
        <v>3</v>
      </c>
      <c r="BI633" s="0" t="n">
        <f aca="false">+BI$3</f>
        <v>3</v>
      </c>
      <c r="BJ633" s="0" t="n">
        <f aca="false">+BJ$3</f>
        <v>3</v>
      </c>
      <c r="BK633" s="0" t="n">
        <f aca="false">+BK$3</f>
        <v>3</v>
      </c>
      <c r="BL633" s="0" t="n">
        <f aca="false">+BL$3</f>
        <v>3</v>
      </c>
      <c r="BM633" s="0" t="n">
        <f aca="false">+BM$3</f>
        <v>3</v>
      </c>
      <c r="BN633" s="0" t="n">
        <f aca="false">+BN$3</f>
        <v>3</v>
      </c>
      <c r="BO633" s="181"/>
    </row>
    <row r="634" customFormat="false" ht="15.75" hidden="false" customHeight="false" outlineLevel="0" collapsed="false">
      <c r="A634" s="182"/>
      <c r="B634" s="4" t="s">
        <v>92</v>
      </c>
      <c r="C634" s="4"/>
      <c r="D634" s="191" t="n">
        <f aca="false">+入力シート①!AB$2</f>
        <v>0</v>
      </c>
      <c r="E634" s="188"/>
      <c r="F634" s="189"/>
      <c r="G634" s="189"/>
      <c r="H634" s="189"/>
      <c r="I634" s="189"/>
      <c r="J634" s="189"/>
      <c r="K634" s="190"/>
      <c r="M634" s="181"/>
      <c r="S634" s="0"/>
      <c r="AV634" s="0" t="n">
        <v>27</v>
      </c>
      <c r="AZ634" s="0" t="n">
        <v>4</v>
      </c>
      <c r="BH634" s="0" t="n">
        <v>12</v>
      </c>
      <c r="BI634" s="0" t="n">
        <v>30</v>
      </c>
      <c r="BL634" s="0" t="n">
        <v>4</v>
      </c>
      <c r="BO634" s="181"/>
    </row>
    <row r="635" customFormat="false" ht="15.75" hidden="false" customHeight="false" outlineLevel="0" collapsed="false">
      <c r="A635" s="182"/>
      <c r="B635" s="8" t="s">
        <v>6</v>
      </c>
      <c r="C635" s="8"/>
      <c r="D635" s="0" t="n">
        <f aca="false">+入力シート①!AB$3</f>
        <v>54</v>
      </c>
      <c r="E635" s="188"/>
      <c r="F635" s="189"/>
      <c r="G635" s="189"/>
      <c r="H635" s="189"/>
      <c r="I635" s="189"/>
      <c r="J635" s="189"/>
      <c r="K635" s="190"/>
      <c r="M635" s="181"/>
      <c r="N635" s="0" t="n">
        <v>54</v>
      </c>
      <c r="O635" s="0" t="n">
        <f aca="false">+$A$632</f>
        <v>54</v>
      </c>
      <c r="P635" s="0" t="n">
        <f aca="false">+$A$632</f>
        <v>54</v>
      </c>
      <c r="Q635" s="0" t="n">
        <f aca="false">+$A$632</f>
        <v>54</v>
      </c>
      <c r="R635" s="0" t="n">
        <f aca="false">+$A$632</f>
        <v>54</v>
      </c>
      <c r="S635" s="0" t="n">
        <f aca="false">+$A$632</f>
        <v>54</v>
      </c>
      <c r="T635" s="0" t="n">
        <f aca="false">+$A$632</f>
        <v>54</v>
      </c>
      <c r="U635" s="0" t="n">
        <f aca="false">+$A$632</f>
        <v>54</v>
      </c>
      <c r="V635" s="0" t="n">
        <f aca="false">+$A$632</f>
        <v>54</v>
      </c>
      <c r="W635" s="0" t="n">
        <f aca="false">+$A$632</f>
        <v>54</v>
      </c>
      <c r="X635" s="0" t="n">
        <f aca="false">+$A$632</f>
        <v>54</v>
      </c>
      <c r="Y635" s="0" t="n">
        <f aca="false">+$A$632</f>
        <v>54</v>
      </c>
      <c r="Z635" s="0" t="n">
        <f aca="false">+$A$632</f>
        <v>54</v>
      </c>
      <c r="AA635" s="0" t="n">
        <f aca="false">+$A$632</f>
        <v>54</v>
      </c>
      <c r="AB635" s="0" t="n">
        <f aca="false">+$A$632</f>
        <v>54</v>
      </c>
      <c r="AC635" s="0" t="n">
        <f aca="false">+$A$632</f>
        <v>54</v>
      </c>
      <c r="AD635" s="0" t="n">
        <f aca="false">+$A$632</f>
        <v>54</v>
      </c>
      <c r="AE635" s="0" t="n">
        <f aca="false">+$A$632</f>
        <v>54</v>
      </c>
      <c r="AF635" s="0" t="n">
        <f aca="false">+$A$632</f>
        <v>54</v>
      </c>
      <c r="AG635" s="0" t="n">
        <f aca="false">+$A$632</f>
        <v>54</v>
      </c>
      <c r="AH635" s="0" t="n">
        <f aca="false">+$A$632</f>
        <v>54</v>
      </c>
      <c r="AI635" s="0" t="n">
        <f aca="false">+$A$632</f>
        <v>54</v>
      </c>
      <c r="AJ635" s="0" t="n">
        <f aca="false">+$A$632</f>
        <v>54</v>
      </c>
      <c r="AK635" s="0" t="n">
        <f aca="false">+$A$632</f>
        <v>54</v>
      </c>
      <c r="AL635" s="0" t="n">
        <f aca="false">+$A$632</f>
        <v>54</v>
      </c>
      <c r="AM635" s="0" t="n">
        <f aca="false">+$A$632</f>
        <v>54</v>
      </c>
      <c r="AN635" s="0" t="n">
        <f aca="false">+$A$632</f>
        <v>54</v>
      </c>
      <c r="AO635" s="0" t="n">
        <f aca="false">+$A$632</f>
        <v>54</v>
      </c>
      <c r="AP635" s="0" t="n">
        <f aca="false">+$A$632</f>
        <v>54</v>
      </c>
      <c r="AQ635" s="0" t="n">
        <f aca="false">+$A$632</f>
        <v>54</v>
      </c>
      <c r="AR635" s="0" t="n">
        <f aca="false">+$A$632</f>
        <v>54</v>
      </c>
      <c r="AS635" s="0" t="n">
        <f aca="false">+$A$632</f>
        <v>54</v>
      </c>
      <c r="AT635" s="0" t="n">
        <f aca="false">+$A$632</f>
        <v>54</v>
      </c>
      <c r="AU635" s="0" t="n">
        <f aca="false">+$A$632</f>
        <v>54</v>
      </c>
      <c r="AV635" s="0" t="n">
        <f aca="false">+$A$632</f>
        <v>54</v>
      </c>
      <c r="AW635" s="0" t="n">
        <f aca="false">+$A$632</f>
        <v>54</v>
      </c>
      <c r="AX635" s="0" t="n">
        <f aca="false">+$A$632</f>
        <v>54</v>
      </c>
      <c r="AY635" s="0" t="n">
        <f aca="false">+$A$632</f>
        <v>54</v>
      </c>
      <c r="AZ635" s="0" t="n">
        <f aca="false">+$A$632</f>
        <v>54</v>
      </c>
      <c r="BA635" s="0" t="n">
        <f aca="false">+$A$632</f>
        <v>54</v>
      </c>
      <c r="BB635" s="0" t="n">
        <f aca="false">+$A$632</f>
        <v>54</v>
      </c>
      <c r="BC635" s="0" t="n">
        <f aca="false">+$A$632</f>
        <v>54</v>
      </c>
      <c r="BD635" s="0" t="n">
        <f aca="false">+$A$632</f>
        <v>54</v>
      </c>
      <c r="BE635" s="0" t="n">
        <f aca="false">+$A$632</f>
        <v>54</v>
      </c>
      <c r="BF635" s="0" t="n">
        <f aca="false">+$A$632</f>
        <v>54</v>
      </c>
      <c r="BG635" s="0" t="n">
        <f aca="false">+$A$632</f>
        <v>54</v>
      </c>
      <c r="BH635" s="0" t="n">
        <f aca="false">+$A$632</f>
        <v>54</v>
      </c>
      <c r="BI635" s="0" t="n">
        <f aca="false">+$A$632</f>
        <v>54</v>
      </c>
      <c r="BJ635" s="0" t="n">
        <f aca="false">+$A$632</f>
        <v>54</v>
      </c>
      <c r="BK635" s="0" t="n">
        <f aca="false">+$A$632</f>
        <v>54</v>
      </c>
      <c r="BL635" s="0" t="n">
        <f aca="false">+$A$632</f>
        <v>54</v>
      </c>
      <c r="BM635" s="0" t="n">
        <f aca="false">+$A$632</f>
        <v>54</v>
      </c>
      <c r="BN635" s="0" t="n">
        <f aca="false">+$A$632</f>
        <v>54</v>
      </c>
      <c r="BO635" s="181"/>
    </row>
    <row r="636" customFormat="false" ht="16.5" hidden="false" customHeight="false" outlineLevel="0" collapsed="false">
      <c r="A636" s="182"/>
      <c r="B636" s="4" t="s">
        <v>7</v>
      </c>
      <c r="C636" s="4"/>
      <c r="D636" s="192" t="n">
        <f aca="false">+入力シート①!AB$4</f>
        <v>0</v>
      </c>
      <c r="E636" s="193"/>
      <c r="F636" s="194"/>
      <c r="G636" s="194"/>
      <c r="H636" s="194"/>
      <c r="I636" s="194"/>
      <c r="J636" s="194"/>
      <c r="K636" s="195"/>
      <c r="M636" s="181"/>
      <c r="S636" s="0"/>
      <c r="BO636" s="181"/>
    </row>
    <row r="637" customFormat="false" ht="15.75" hidden="false" customHeight="false" outlineLevel="0" collapsed="false">
      <c r="A637" s="182"/>
      <c r="B637" s="15" t="s">
        <v>8</v>
      </c>
      <c r="C637" s="16" t="n">
        <v>0</v>
      </c>
      <c r="E637" s="0" t="n">
        <f aca="false">+COUNT($M637:$BO637)</f>
        <v>5</v>
      </c>
      <c r="F637" s="172" t="n">
        <f aca="false">+AVERAGE($M637:$BO637)</f>
        <v>17.38</v>
      </c>
      <c r="G637" s="172" t="n">
        <f aca="false">+STDEV($M637:$BO637)</f>
        <v>1.56748205731358</v>
      </c>
      <c r="H637" s="172" t="n">
        <f aca="false">+MAX($M637:$BO637)</f>
        <v>19.1</v>
      </c>
      <c r="I637" s="172" t="n">
        <f aca="false">+MIN($M637:$BO637)</f>
        <v>15.7</v>
      </c>
      <c r="J637" s="172" t="n">
        <f aca="false">+D637-F637</f>
        <v>-17.38</v>
      </c>
      <c r="K637" s="172" t="n">
        <f aca="false">+J637/G637</f>
        <v>-11.087846217383</v>
      </c>
      <c r="M637" s="181"/>
      <c r="S637" s="0"/>
      <c r="AV637" s="0" t="n">
        <v>16.4</v>
      </c>
      <c r="AZ637" s="0" t="n">
        <v>19.1</v>
      </c>
      <c r="BH637" s="0" t="n">
        <v>16.7</v>
      </c>
      <c r="BI637" s="0" t="n">
        <v>19</v>
      </c>
      <c r="BL637" s="0" t="n">
        <v>15.7</v>
      </c>
      <c r="BO637" s="181"/>
    </row>
    <row r="638" customFormat="false" ht="15.75" hidden="false" customHeight="false" outlineLevel="0" collapsed="false">
      <c r="A638" s="182"/>
      <c r="B638" s="15"/>
      <c r="C638" s="16" t="n">
        <v>10</v>
      </c>
      <c r="E638" s="0" t="n">
        <f aca="false">+COUNT($M638:$BO638)</f>
        <v>4</v>
      </c>
      <c r="F638" s="172" t="n">
        <f aca="false">+AVERAGE($M638:$BO638)</f>
        <v>17.71</v>
      </c>
      <c r="G638" s="172" t="n">
        <f aca="false">+STDEV($M638:$BO638)</f>
        <v>1.60430670384437</v>
      </c>
      <c r="H638" s="172" t="n">
        <f aca="false">+MAX($M638:$BO638)</f>
        <v>19.27</v>
      </c>
      <c r="I638" s="172" t="n">
        <f aca="false">+MIN($M638:$BO638)</f>
        <v>15.81</v>
      </c>
      <c r="J638" s="172" t="n">
        <f aca="false">+D638-F638</f>
        <v>-17.71</v>
      </c>
      <c r="K638" s="172" t="n">
        <f aca="false">+J638/G638</f>
        <v>-11.0390363373548</v>
      </c>
      <c r="M638" s="181"/>
      <c r="S638" s="0"/>
      <c r="AZ638" s="0" t="n">
        <v>18.78</v>
      </c>
      <c r="BH638" s="0" t="n">
        <v>16.98</v>
      </c>
      <c r="BI638" s="0" t="n">
        <v>19.27</v>
      </c>
      <c r="BL638" s="0" t="n">
        <v>15.81</v>
      </c>
      <c r="BO638" s="181"/>
    </row>
    <row r="639" customFormat="false" ht="15.75" hidden="false" customHeight="false" outlineLevel="0" collapsed="false">
      <c r="A639" s="182"/>
      <c r="B639" s="15"/>
      <c r="C639" s="16" t="n">
        <v>20</v>
      </c>
      <c r="E639" s="0" t="n">
        <f aca="false">+COUNT($M639:$BO639)</f>
        <v>4</v>
      </c>
      <c r="F639" s="172" t="n">
        <f aca="false">+AVERAGE($M639:$BO639)</f>
        <v>17.6425</v>
      </c>
      <c r="G639" s="172" t="n">
        <f aca="false">+STDEV($M639:$BO639)</f>
        <v>1.48699641335591</v>
      </c>
      <c r="H639" s="172" t="n">
        <f aca="false">+MAX($M639:$BO639)</f>
        <v>19.07</v>
      </c>
      <c r="I639" s="172" t="n">
        <f aca="false">+MIN($M639:$BO639)</f>
        <v>15.87</v>
      </c>
      <c r="J639" s="172" t="n">
        <f aca="false">+D639-F639</f>
        <v>-17.6425</v>
      </c>
      <c r="K639" s="172" t="n">
        <f aca="false">+J639/G639</f>
        <v>-11.8645208835331</v>
      </c>
      <c r="M639" s="181"/>
      <c r="S639" s="0"/>
      <c r="AZ639" s="0" t="n">
        <v>18.65</v>
      </c>
      <c r="BH639" s="0" t="n">
        <v>16.98</v>
      </c>
      <c r="BI639" s="0" t="n">
        <v>19.07</v>
      </c>
      <c r="BL639" s="0" t="n">
        <v>15.87</v>
      </c>
      <c r="BO639" s="181"/>
    </row>
    <row r="640" customFormat="false" ht="15.75" hidden="false" customHeight="false" outlineLevel="0" collapsed="false">
      <c r="A640" s="182"/>
      <c r="B640" s="15"/>
      <c r="C640" s="16" t="n">
        <v>30</v>
      </c>
      <c r="E640" s="0" t="n">
        <f aca="false">+COUNT($M640:$BO640)</f>
        <v>4</v>
      </c>
      <c r="F640" s="172" t="n">
        <f aca="false">+AVERAGE($M640:$BO640)</f>
        <v>17.56</v>
      </c>
      <c r="G640" s="172" t="n">
        <f aca="false">+STDEV($M640:$BO640)</f>
        <v>1.40965716872342</v>
      </c>
      <c r="H640" s="172" t="n">
        <f aca="false">+MAX($M640:$BO640)</f>
        <v>18.93</v>
      </c>
      <c r="I640" s="172" t="n">
        <f aca="false">+MIN($M640:$BO640)</f>
        <v>15.86</v>
      </c>
      <c r="J640" s="172" t="n">
        <f aca="false">+D640-F640</f>
        <v>-17.56</v>
      </c>
      <c r="K640" s="172" t="n">
        <f aca="false">+J640/G640</f>
        <v>-12.4569295213121</v>
      </c>
      <c r="M640" s="181"/>
      <c r="S640" s="0"/>
      <c r="AZ640" s="0" t="n">
        <v>18.48</v>
      </c>
      <c r="BH640" s="0" t="n">
        <v>16.97</v>
      </c>
      <c r="BI640" s="0" t="n">
        <v>18.93</v>
      </c>
      <c r="BL640" s="0" t="n">
        <v>15.86</v>
      </c>
      <c r="BO640" s="181"/>
    </row>
    <row r="641" customFormat="false" ht="15.75" hidden="false" customHeight="false" outlineLevel="0" collapsed="false">
      <c r="A641" s="182"/>
      <c r="B641" s="15"/>
      <c r="C641" s="16" t="n">
        <v>50</v>
      </c>
      <c r="E641" s="0" t="n">
        <f aca="false">+COUNT($M641:$BO641)</f>
        <v>4</v>
      </c>
      <c r="F641" s="172" t="n">
        <f aca="false">+AVERAGE($M641:$BO641)</f>
        <v>17.39</v>
      </c>
      <c r="G641" s="172" t="n">
        <f aca="false">+STDEV($M641:$BO641)</f>
        <v>1.3598284205492</v>
      </c>
      <c r="H641" s="172" t="n">
        <f aca="false">+MAX($M641:$BO641)</f>
        <v>18.78</v>
      </c>
      <c r="I641" s="172" t="n">
        <f aca="false">+MIN($M641:$BO641)</f>
        <v>15.85</v>
      </c>
      <c r="J641" s="172" t="n">
        <f aca="false">+D641-F641</f>
        <v>-17.39</v>
      </c>
      <c r="K641" s="172" t="n">
        <f aca="false">+J641/G641</f>
        <v>-12.7883781050676</v>
      </c>
      <c r="M641" s="181"/>
      <c r="S641" s="0"/>
      <c r="AZ641" s="0" t="n">
        <v>18.25</v>
      </c>
      <c r="BH641" s="0" t="n">
        <v>16.68</v>
      </c>
      <c r="BI641" s="0" t="n">
        <v>18.78</v>
      </c>
      <c r="BL641" s="0" t="n">
        <v>15.85</v>
      </c>
      <c r="BO641" s="181"/>
    </row>
    <row r="642" customFormat="false" ht="15.75" hidden="false" customHeight="false" outlineLevel="0" collapsed="false">
      <c r="A642" s="182"/>
      <c r="B642" s="15"/>
      <c r="C642" s="16" t="n">
        <v>75</v>
      </c>
      <c r="E642" s="0" t="n">
        <f aca="false">+COUNT($M642:$BO642)</f>
        <v>4</v>
      </c>
      <c r="F642" s="172" t="n">
        <f aca="false">+AVERAGE($M642:$BO642)</f>
        <v>17.3175</v>
      </c>
      <c r="G642" s="172" t="n">
        <f aca="false">+STDEV($M642:$BO642)</f>
        <v>1.38148169248335</v>
      </c>
      <c r="H642" s="172" t="n">
        <f aca="false">+MAX($M642:$BO642)</f>
        <v>18.77</v>
      </c>
      <c r="I642" s="172" t="n">
        <f aca="false">+MIN($M642:$BO642)</f>
        <v>15.85</v>
      </c>
      <c r="J642" s="172" t="n">
        <f aca="false">+D642-F642</f>
        <v>-17.3175</v>
      </c>
      <c r="K642" s="172" t="n">
        <f aca="false">+J642/G642</f>
        <v>-12.5354538494608</v>
      </c>
      <c r="M642" s="181"/>
      <c r="S642" s="0"/>
      <c r="AZ642" s="0" t="n">
        <v>18.18</v>
      </c>
      <c r="BH642" s="0" t="n">
        <v>16.47</v>
      </c>
      <c r="BI642" s="0" t="n">
        <v>18.77</v>
      </c>
      <c r="BL642" s="0" t="n">
        <v>15.85</v>
      </c>
      <c r="BO642" s="181"/>
    </row>
    <row r="643" customFormat="false" ht="15.75" hidden="false" customHeight="false" outlineLevel="0" collapsed="false">
      <c r="A643" s="182"/>
      <c r="B643" s="15"/>
      <c r="C643" s="16" t="n">
        <v>100</v>
      </c>
      <c r="E643" s="0" t="n">
        <f aca="false">+COUNT($M643:$BO643)</f>
        <v>4</v>
      </c>
      <c r="F643" s="172" t="n">
        <f aca="false">+AVERAGE($M643:$BO643)</f>
        <v>17.2225</v>
      </c>
      <c r="G643" s="172" t="n">
        <f aca="false">+STDEV($M643:$BO643)</f>
        <v>1.41280748865512</v>
      </c>
      <c r="H643" s="172" t="n">
        <f aca="false">+MAX($M643:$BO643)</f>
        <v>18.75</v>
      </c>
      <c r="I643" s="172" t="n">
        <f aca="false">+MIN($M643:$BO643)</f>
        <v>15.76</v>
      </c>
      <c r="J643" s="172" t="n">
        <f aca="false">+D643-F643</f>
        <v>-17.2225</v>
      </c>
      <c r="K643" s="172" t="n">
        <f aca="false">+J643/G643</f>
        <v>-12.1902666416317</v>
      </c>
      <c r="M643" s="181"/>
      <c r="S643" s="0"/>
      <c r="AZ643" s="0" t="n">
        <v>18.06</v>
      </c>
      <c r="BH643" s="0" t="n">
        <v>16.32</v>
      </c>
      <c r="BI643" s="0" t="n">
        <v>18.75</v>
      </c>
      <c r="BL643" s="0" t="n">
        <v>15.76</v>
      </c>
      <c r="BO643" s="181"/>
    </row>
    <row r="644" customFormat="false" ht="15.75" hidden="false" customHeight="false" outlineLevel="0" collapsed="false">
      <c r="A644" s="182"/>
      <c r="B644" s="15"/>
      <c r="C644" s="16" t="n">
        <v>150</v>
      </c>
      <c r="E644" s="0" t="n">
        <f aca="false">+COUNT($M644:$BO644)</f>
        <v>4</v>
      </c>
      <c r="F644" s="172" t="n">
        <f aca="false">+AVERAGE($M644:$BO644)</f>
        <v>16.82</v>
      </c>
      <c r="G644" s="172" t="n">
        <f aca="false">+STDEV($M644:$BO644)</f>
        <v>1.68172530456077</v>
      </c>
      <c r="H644" s="172" t="n">
        <f aca="false">+MAX($M644:$BO644)</f>
        <v>18.74</v>
      </c>
      <c r="I644" s="172" t="n">
        <f aca="false">+MIN($M644:$BO644)</f>
        <v>15.04</v>
      </c>
      <c r="J644" s="172" t="n">
        <f aca="false">+D644-F644</f>
        <v>-16.82</v>
      </c>
      <c r="K644" s="172" t="n">
        <f aca="false">+J644/G644</f>
        <v>-10.0016334144375</v>
      </c>
      <c r="M644" s="181"/>
      <c r="S644" s="0"/>
      <c r="AZ644" s="0" t="n">
        <v>17.65</v>
      </c>
      <c r="BH644" s="0" t="n">
        <v>15.85</v>
      </c>
      <c r="BI644" s="0" t="n">
        <v>18.74</v>
      </c>
      <c r="BL644" s="0" t="n">
        <v>15.04</v>
      </c>
      <c r="BO644" s="181"/>
    </row>
    <row r="645" customFormat="false" ht="15.75" hidden="false" customHeight="false" outlineLevel="0" collapsed="false">
      <c r="A645" s="182"/>
      <c r="B645" s="15"/>
      <c r="C645" s="16" t="n">
        <v>200</v>
      </c>
      <c r="E645" s="0" t="n">
        <f aca="false">+COUNT($M645:$BO645)</f>
        <v>4</v>
      </c>
      <c r="F645" s="172" t="n">
        <f aca="false">+AVERAGE($M645:$BO645)</f>
        <v>15.5875</v>
      </c>
      <c r="G645" s="172" t="n">
        <f aca="false">+STDEV($M645:$BO645)</f>
        <v>2.38120942660097</v>
      </c>
      <c r="H645" s="172" t="n">
        <f aca="false">+MAX($M645:$BO645)</f>
        <v>18.38</v>
      </c>
      <c r="I645" s="172" t="n">
        <f aca="false">+MIN($M645:$BO645)</f>
        <v>13.25</v>
      </c>
      <c r="J645" s="172" t="n">
        <f aca="false">+D645-F645</f>
        <v>-15.5875</v>
      </c>
      <c r="K645" s="172" t="n">
        <f aca="false">+J645/G645</f>
        <v>-6.54604329458337</v>
      </c>
      <c r="M645" s="181"/>
      <c r="S645" s="0"/>
      <c r="AZ645" s="0" t="n">
        <v>16.71</v>
      </c>
      <c r="BH645" s="0" t="n">
        <v>14.01</v>
      </c>
      <c r="BI645" s="0" t="n">
        <v>18.38</v>
      </c>
      <c r="BL645" s="0" t="n">
        <v>13.25</v>
      </c>
      <c r="BO645" s="181"/>
    </row>
    <row r="646" customFormat="false" ht="15.75" hidden="false" customHeight="false" outlineLevel="0" collapsed="false">
      <c r="A646" s="182"/>
      <c r="B646" s="15"/>
      <c r="C646" s="16" t="n">
        <v>300</v>
      </c>
      <c r="E646" s="0" t="n">
        <f aca="false">+COUNT($M646:$BO646)</f>
        <v>0</v>
      </c>
      <c r="F646" s="172" t="e">
        <f aca="false">+AVERAGE($M646:$BO646)</f>
        <v>#DIV/0!</v>
      </c>
      <c r="G646" s="172" t="e">
        <f aca="false">+STDEV($M646:$BO646)</f>
        <v>#DIV/0!</v>
      </c>
      <c r="H646" s="172" t="n">
        <f aca="false">+MAX($M646:$BO646)</f>
        <v>0</v>
      </c>
      <c r="I646" s="172" t="n">
        <f aca="false">+MIN($M646:$BO646)</f>
        <v>0</v>
      </c>
      <c r="J646" s="172" t="e">
        <f aca="false">+D646-F646</f>
        <v>#DIV/0!</v>
      </c>
      <c r="K646" s="172" t="e">
        <f aca="false">+J646/G646</f>
        <v>#DIV/0!</v>
      </c>
      <c r="M646" s="181"/>
      <c r="S646" s="0"/>
      <c r="BO646" s="181"/>
    </row>
    <row r="647" customFormat="false" ht="15.75" hidden="false" customHeight="false" outlineLevel="0" collapsed="false">
      <c r="A647" s="182"/>
      <c r="B647" s="15"/>
      <c r="C647" s="16" t="n">
        <v>400</v>
      </c>
      <c r="E647" s="0" t="n">
        <f aca="false">+COUNT($M647:$BO647)</f>
        <v>0</v>
      </c>
      <c r="F647" s="172" t="e">
        <f aca="false">+AVERAGE($M647:$BO647)</f>
        <v>#DIV/0!</v>
      </c>
      <c r="G647" s="172" t="e">
        <f aca="false">+STDEV($M647:$BO647)</f>
        <v>#DIV/0!</v>
      </c>
      <c r="H647" s="172" t="n">
        <f aca="false">+MAX($M647:$BO647)</f>
        <v>0</v>
      </c>
      <c r="I647" s="172" t="n">
        <f aca="false">+MIN($M647:$BO647)</f>
        <v>0</v>
      </c>
      <c r="J647" s="172" t="e">
        <f aca="false">+D647-F647</f>
        <v>#DIV/0!</v>
      </c>
      <c r="K647" s="172" t="e">
        <f aca="false">+J647/G647</f>
        <v>#DIV/0!</v>
      </c>
      <c r="M647" s="181"/>
      <c r="S647" s="0"/>
      <c r="BO647" s="181"/>
    </row>
    <row r="648" customFormat="false" ht="15.75" hidden="false" customHeight="false" outlineLevel="0" collapsed="false">
      <c r="A648" s="182"/>
      <c r="B648" s="15"/>
      <c r="C648" s="16" t="n">
        <v>500</v>
      </c>
      <c r="E648" s="0" t="n">
        <f aca="false">+COUNT($M648:$BO648)</f>
        <v>0</v>
      </c>
      <c r="F648" s="172" t="e">
        <f aca="false">+AVERAGE($M648:$BO648)</f>
        <v>#DIV/0!</v>
      </c>
      <c r="G648" s="172" t="e">
        <f aca="false">+STDEV($M648:$BO648)</f>
        <v>#DIV/0!</v>
      </c>
      <c r="H648" s="172" t="n">
        <f aca="false">+MAX($M648:$BO648)</f>
        <v>0</v>
      </c>
      <c r="I648" s="172" t="n">
        <f aca="false">+MIN($M648:$BO648)</f>
        <v>0</v>
      </c>
      <c r="J648" s="172" t="e">
        <f aca="false">+D648-F648</f>
        <v>#DIV/0!</v>
      </c>
      <c r="K648" s="172" t="e">
        <f aca="false">+J648/G648</f>
        <v>#DIV/0!</v>
      </c>
      <c r="M648" s="181"/>
      <c r="S648" s="0"/>
      <c r="BO648" s="181"/>
    </row>
    <row r="649" customFormat="false" ht="15.75" hidden="false" customHeight="false" outlineLevel="0" collapsed="false">
      <c r="A649" s="182"/>
      <c r="B649" s="15"/>
      <c r="C649" s="16" t="n">
        <v>600</v>
      </c>
      <c r="E649" s="0" t="n">
        <f aca="false">+COUNT($M649:$BO649)</f>
        <v>0</v>
      </c>
      <c r="F649" s="172" t="e">
        <f aca="false">+AVERAGE($M649:$BO649)</f>
        <v>#DIV/0!</v>
      </c>
      <c r="G649" s="172" t="e">
        <f aca="false">+STDEV($M649:$BO649)</f>
        <v>#DIV/0!</v>
      </c>
      <c r="H649" s="172" t="n">
        <f aca="false">+MAX($M649:$BO649)</f>
        <v>0</v>
      </c>
      <c r="I649" s="172" t="n">
        <f aca="false">+MIN($M649:$BO649)</f>
        <v>0</v>
      </c>
      <c r="J649" s="172" t="e">
        <f aca="false">+D649-F649</f>
        <v>#DIV/0!</v>
      </c>
      <c r="K649" s="172" t="e">
        <f aca="false">+J649/G649</f>
        <v>#DIV/0!</v>
      </c>
      <c r="M649" s="181"/>
      <c r="S649" s="0"/>
      <c r="BO649" s="181"/>
    </row>
    <row r="650" customFormat="false" ht="15.75" hidden="false" customHeight="false" outlineLevel="0" collapsed="false">
      <c r="A650" s="182"/>
      <c r="B650" s="17"/>
      <c r="C650" s="17"/>
      <c r="D650" s="17"/>
      <c r="E650" s="17"/>
      <c r="F650" s="189"/>
      <c r="G650" s="189"/>
      <c r="H650" s="189"/>
      <c r="I650" s="189"/>
      <c r="J650" s="189"/>
      <c r="K650" s="189"/>
      <c r="L650" s="17"/>
      <c r="M650" s="181"/>
      <c r="N650" s="17"/>
      <c r="O650" s="17"/>
      <c r="P650" s="17"/>
      <c r="Q650" s="17"/>
      <c r="R650" s="17"/>
      <c r="S650" s="17"/>
      <c r="T650" s="17"/>
      <c r="W650" s="17"/>
      <c r="X650" s="17"/>
      <c r="Y650" s="17"/>
      <c r="Z650" s="17"/>
      <c r="AA650" s="17"/>
      <c r="AB650" s="17"/>
      <c r="AC650" s="17"/>
      <c r="AD650" s="17"/>
      <c r="AE650" s="17"/>
      <c r="AF650" s="17"/>
      <c r="AG650" s="17"/>
      <c r="AH650" s="17"/>
      <c r="AI650" s="17"/>
      <c r="AJ650" s="17"/>
      <c r="AK650" s="17"/>
      <c r="AL650" s="17"/>
      <c r="AM650" s="17"/>
      <c r="AN650" s="17"/>
      <c r="AO650" s="17"/>
      <c r="AP650" s="17"/>
      <c r="AQ650" s="17"/>
      <c r="AR650" s="17"/>
      <c r="AS650" s="17"/>
      <c r="AT650" s="17"/>
      <c r="AU650" s="17"/>
      <c r="AV650" s="17"/>
      <c r="AW650" s="17"/>
      <c r="AX650" s="17"/>
      <c r="AY650" s="17"/>
      <c r="AZ650" s="17"/>
      <c r="BA650" s="17"/>
      <c r="BB650" s="17"/>
      <c r="BC650" s="17"/>
      <c r="BD650" s="17"/>
      <c r="BE650" s="17"/>
      <c r="BF650" s="17"/>
      <c r="BG650" s="17"/>
      <c r="BH650" s="17"/>
      <c r="BI650" s="17"/>
      <c r="BJ650" s="17"/>
      <c r="BK650" s="17"/>
      <c r="BL650" s="17"/>
      <c r="BM650" s="17"/>
      <c r="BN650" s="17"/>
      <c r="BO650" s="181"/>
    </row>
    <row r="651" customFormat="false" ht="15.75" hidden="false" customHeight="false" outlineLevel="0" collapsed="false">
      <c r="A651" s="182"/>
      <c r="B651" s="18" t="s">
        <v>9</v>
      </c>
      <c r="C651" s="19" t="s">
        <v>10</v>
      </c>
      <c r="E651" s="0" t="n">
        <f aca="false">+COUNT($M651:$BO651)</f>
        <v>3</v>
      </c>
      <c r="F651" s="172" t="n">
        <f aca="false">+AVERAGE($M651:$BO651)</f>
        <v>192.666666666667</v>
      </c>
      <c r="G651" s="172" t="n">
        <f aca="false">+STDEV($M651:$BO651)</f>
        <v>124.102108496727</v>
      </c>
      <c r="H651" s="172" t="n">
        <f aca="false">+MAX($M651:$BO651)</f>
        <v>332</v>
      </c>
      <c r="I651" s="172" t="n">
        <f aca="false">+MIN($M651:$BO651)</f>
        <v>94</v>
      </c>
      <c r="J651" s="172" t="n">
        <f aca="false">+D651-F651</f>
        <v>-192.666666666667</v>
      </c>
      <c r="K651" s="172" t="n">
        <f aca="false">+J651/G651</f>
        <v>-1.55248503833235</v>
      </c>
      <c r="M651" s="181"/>
      <c r="S651" s="0"/>
      <c r="AZ651" s="0" t="n">
        <v>152</v>
      </c>
      <c r="BH651" s="0" t="n">
        <v>332</v>
      </c>
      <c r="BI651" s="0" t="n">
        <v>94</v>
      </c>
      <c r="BO651" s="181"/>
    </row>
    <row r="652" customFormat="false" ht="15.75" hidden="false" customHeight="false" outlineLevel="0" collapsed="false">
      <c r="A652" s="182"/>
      <c r="B652" s="18"/>
      <c r="C652" s="198" t="s">
        <v>11</v>
      </c>
      <c r="E652" s="0" t="n">
        <f aca="false">+COUNT($M652:$BO652)</f>
        <v>3</v>
      </c>
      <c r="F652" s="172" t="n">
        <f aca="false">+AVERAGE($M652:$BO652)</f>
        <v>1.56666666666667</v>
      </c>
      <c r="G652" s="172" t="n">
        <f aca="false">+STDEV($M652:$BO652)</f>
        <v>1.24230967690561</v>
      </c>
      <c r="H652" s="172" t="n">
        <f aca="false">+MAX($M652:$BO652)</f>
        <v>3</v>
      </c>
      <c r="I652" s="172" t="n">
        <f aca="false">+MIN($M652:$BO652)</f>
        <v>0.8</v>
      </c>
      <c r="J652" s="172" t="n">
        <f aca="false">+D652-F652</f>
        <v>-1.56666666666667</v>
      </c>
      <c r="K652" s="172" t="n">
        <f aca="false">+J652/G652</f>
        <v>-1.26109189664285</v>
      </c>
      <c r="M652" s="181"/>
      <c r="S652" s="0"/>
      <c r="AZ652" s="0" t="n">
        <v>3</v>
      </c>
      <c r="BH652" s="0" t="n">
        <v>0.9</v>
      </c>
      <c r="BI652" s="0" t="n">
        <v>0.8</v>
      </c>
      <c r="BO652" s="181"/>
    </row>
    <row r="653" customFormat="false" ht="0.95" hidden="false" customHeight="true" outlineLevel="0" collapsed="false">
      <c r="M653" s="181"/>
      <c r="S653" s="0"/>
      <c r="BO653" s="181"/>
    </row>
    <row r="654" customFormat="false" ht="0.95" hidden="false" customHeight="true" outlineLevel="0" collapsed="false">
      <c r="M654" s="181"/>
      <c r="S654" s="0"/>
      <c r="BO654" s="181"/>
    </row>
    <row r="655" customFormat="false" ht="0.95" hidden="false" customHeight="true" outlineLevel="0" collapsed="false">
      <c r="M655" s="181"/>
      <c r="S655" s="0"/>
      <c r="BO655" s="181"/>
    </row>
    <row r="656" customFormat="false" ht="0.95" hidden="false" customHeight="true" outlineLevel="0" collapsed="false">
      <c r="M656" s="181"/>
      <c r="S656" s="0"/>
      <c r="BO656" s="181"/>
    </row>
    <row r="657" customFormat="false" ht="0.95" hidden="false" customHeight="true" outlineLevel="0" collapsed="false">
      <c r="M657" s="181"/>
      <c r="S657" s="0"/>
      <c r="BO657" s="181"/>
    </row>
    <row r="658" customFormat="false" ht="0.95" hidden="false" customHeight="true" outlineLevel="0" collapsed="false">
      <c r="M658" s="181"/>
      <c r="S658" s="0"/>
      <c r="BO658" s="181"/>
    </row>
    <row r="659" customFormat="false" ht="0.95" hidden="false" customHeight="true" outlineLevel="0" collapsed="false">
      <c r="M659" s="181"/>
      <c r="S659" s="0"/>
      <c r="BO659" s="181"/>
    </row>
    <row r="660" customFormat="false" ht="0.95" hidden="false" customHeight="true" outlineLevel="0" collapsed="false">
      <c r="M660" s="181"/>
      <c r="S660" s="0"/>
      <c r="BO660" s="181"/>
    </row>
    <row r="661" customFormat="false" ht="16.5" hidden="false" customHeight="false" outlineLevel="0" collapsed="false">
      <c r="D661" s="178" t="s">
        <v>83</v>
      </c>
      <c r="E661" s="178" t="s">
        <v>84</v>
      </c>
      <c r="F661" s="179" t="s">
        <v>85</v>
      </c>
      <c r="G661" s="179" t="s">
        <v>86</v>
      </c>
      <c r="H661" s="179" t="s">
        <v>87</v>
      </c>
      <c r="I661" s="179" t="s">
        <v>88</v>
      </c>
      <c r="J661" s="179" t="s">
        <v>82</v>
      </c>
      <c r="K661" s="180" t="s">
        <v>89</v>
      </c>
      <c r="M661" s="181"/>
      <c r="O661" s="178"/>
      <c r="P661" s="178"/>
      <c r="Q661" s="178"/>
      <c r="R661" s="178"/>
      <c r="S661" s="178"/>
      <c r="T661" s="178"/>
      <c r="U661" s="178"/>
      <c r="V661" s="178"/>
      <c r="W661" s="178"/>
      <c r="X661" s="178"/>
      <c r="Z661" s="178"/>
      <c r="AA661" s="178"/>
      <c r="AB661" s="178"/>
      <c r="AC661" s="178"/>
      <c r="AD661" s="178"/>
      <c r="AE661" s="178"/>
      <c r="AF661" s="178"/>
      <c r="AG661" s="178"/>
      <c r="AH661" s="178"/>
      <c r="AI661" s="178"/>
      <c r="AJ661" s="178"/>
      <c r="AK661" s="178"/>
      <c r="AL661" s="178"/>
      <c r="AM661" s="178"/>
      <c r="AN661" s="178"/>
      <c r="AO661" s="178"/>
      <c r="AP661" s="178"/>
      <c r="AQ661" s="178"/>
      <c r="AR661" s="178"/>
      <c r="AS661" s="178"/>
      <c r="AT661" s="178"/>
      <c r="AU661" s="178"/>
      <c r="AV661" s="178"/>
      <c r="AW661" s="178"/>
      <c r="AX661" s="178"/>
      <c r="AY661" s="178"/>
      <c r="AZ661" s="178"/>
      <c r="BA661" s="178"/>
      <c r="BB661" s="178"/>
      <c r="BC661" s="178"/>
      <c r="BD661" s="178"/>
      <c r="BE661" s="178"/>
      <c r="BF661" s="178"/>
      <c r="BG661" s="178"/>
      <c r="BH661" s="178"/>
      <c r="BI661" s="178"/>
      <c r="BJ661" s="178"/>
      <c r="BK661" s="178"/>
      <c r="BL661" s="178"/>
      <c r="BM661" s="178"/>
      <c r="BN661" s="178"/>
      <c r="BO661" s="181"/>
    </row>
    <row r="662" customFormat="false" ht="15.75" hidden="false" customHeight="false" outlineLevel="0" collapsed="false">
      <c r="A662" s="182" t="n">
        <v>58</v>
      </c>
      <c r="B662" s="4" t="s">
        <v>90</v>
      </c>
      <c r="C662" s="4"/>
      <c r="D662" s="183" t="n">
        <f aca="false">+入力シート①!AC$2</f>
        <v>0</v>
      </c>
      <c r="E662" s="184"/>
      <c r="F662" s="185"/>
      <c r="G662" s="185"/>
      <c r="H662" s="185"/>
      <c r="I662" s="185"/>
      <c r="J662" s="185"/>
      <c r="K662" s="186"/>
      <c r="M662" s="181"/>
      <c r="N662" s="0" t="n">
        <v>2012</v>
      </c>
      <c r="O662" s="0" t="n">
        <f aca="false">+O$1</f>
        <v>2011</v>
      </c>
      <c r="P662" s="0" t="n">
        <f aca="false">+P$1</f>
        <v>2010</v>
      </c>
      <c r="Q662" s="0" t="n">
        <f aca="false">+Q$1</f>
        <v>2009</v>
      </c>
      <c r="R662" s="0" t="n">
        <f aca="false">+R$1</f>
        <v>2008</v>
      </c>
      <c r="S662" s="0" t="n">
        <f aca="false">+S$1</f>
        <v>2007</v>
      </c>
      <c r="T662" s="0" t="n">
        <f aca="false">+T$1</f>
        <v>2007</v>
      </c>
      <c r="U662" s="0" t="n">
        <f aca="false">+U$1</f>
        <v>2006</v>
      </c>
      <c r="V662" s="0" t="n">
        <f aca="false">+V$1</f>
        <v>2005</v>
      </c>
      <c r="W662" s="0" t="n">
        <f aca="false">+W$1</f>
        <v>2004</v>
      </c>
      <c r="X662" s="0" t="n">
        <f aca="false">+X$1</f>
        <v>2003</v>
      </c>
      <c r="Y662" s="0" t="n">
        <f aca="false">+Y$1</f>
        <v>2002</v>
      </c>
      <c r="Z662" s="0" t="n">
        <f aca="false">+Z$1</f>
        <v>2001</v>
      </c>
      <c r="AA662" s="0" t="n">
        <f aca="false">+AA$1</f>
        <v>2000</v>
      </c>
      <c r="AB662" s="0" t="n">
        <f aca="false">+AB$1</f>
        <v>2000</v>
      </c>
      <c r="AC662" s="0" t="n">
        <f aca="false">+AC$1</f>
        <v>2000</v>
      </c>
      <c r="AD662" s="0" t="n">
        <f aca="false">+AD$1</f>
        <v>2000</v>
      </c>
      <c r="AE662" s="0" t="n">
        <f aca="false">+AE$1</f>
        <v>1999</v>
      </c>
      <c r="AF662" s="0" t="n">
        <f aca="false">+AF$1</f>
        <v>1999</v>
      </c>
      <c r="AG662" s="0" t="n">
        <f aca="false">+AG$1</f>
        <v>1998</v>
      </c>
      <c r="AH662" s="0" t="n">
        <f aca="false">+AH$1</f>
        <v>1998</v>
      </c>
      <c r="AI662" s="0" t="n">
        <f aca="false">+AI$1</f>
        <v>1997</v>
      </c>
      <c r="AJ662" s="0" t="n">
        <f aca="false">+AJ$1</f>
        <v>1996</v>
      </c>
      <c r="AK662" s="0" t="n">
        <f aca="false">+AK$1</f>
        <v>1995</v>
      </c>
      <c r="AL662" s="0" t="n">
        <f aca="false">+AL$1</f>
        <v>1994</v>
      </c>
      <c r="AM662" s="0" t="n">
        <f aca="false">+AM$1</f>
        <v>1993</v>
      </c>
      <c r="AN662" s="0" t="n">
        <f aca="false">+AN$1</f>
        <v>1992</v>
      </c>
      <c r="AO662" s="0" t="n">
        <f aca="false">+AO$1</f>
        <v>1991</v>
      </c>
      <c r="AP662" s="0" t="n">
        <f aca="false">+AP$1</f>
        <v>1990</v>
      </c>
      <c r="AQ662" s="0" t="n">
        <f aca="false">+AQ$1</f>
        <v>1990</v>
      </c>
      <c r="AR662" s="0" t="n">
        <f aca="false">+AR$1</f>
        <v>1989</v>
      </c>
      <c r="AS662" s="0" t="n">
        <f aca="false">+AS$1</f>
        <v>1988</v>
      </c>
      <c r="AT662" s="0" t="n">
        <f aca="false">+AT$1</f>
        <v>1987</v>
      </c>
      <c r="AU662" s="0" t="n">
        <f aca="false">+AU$1</f>
        <v>1987</v>
      </c>
      <c r="AV662" s="0" t="n">
        <f aca="false">+AV$1</f>
        <v>1986</v>
      </c>
      <c r="AW662" s="0" t="n">
        <f aca="false">+AW$1</f>
        <v>1986</v>
      </c>
      <c r="AX662" s="0" t="n">
        <f aca="false">+AX$1</f>
        <v>1986</v>
      </c>
      <c r="AY662" s="0" t="n">
        <f aca="false">+AY$1</f>
        <v>1986</v>
      </c>
      <c r="AZ662" s="0" t="n">
        <f aca="false">+AZ$1</f>
        <v>1986</v>
      </c>
      <c r="BA662" s="0" t="n">
        <f aca="false">+BA$1</f>
        <v>1985</v>
      </c>
      <c r="BB662" s="0" t="n">
        <f aca="false">+BB$1</f>
        <v>1985</v>
      </c>
      <c r="BC662" s="0" t="n">
        <f aca="false">+BC$1</f>
        <v>1985</v>
      </c>
      <c r="BD662" s="0" t="n">
        <f aca="false">+BD$1</f>
        <v>1984</v>
      </c>
      <c r="BE662" s="0" t="n">
        <f aca="false">+BE$1</f>
        <v>1984</v>
      </c>
      <c r="BF662" s="0" t="n">
        <f aca="false">+BF$1</f>
        <v>1984</v>
      </c>
      <c r="BG662" s="0" t="n">
        <f aca="false">+BG$1</f>
        <v>1983</v>
      </c>
      <c r="BH662" s="0" t="n">
        <f aca="false">+BH$1</f>
        <v>1983</v>
      </c>
      <c r="BI662" s="0" t="n">
        <f aca="false">+BI$1</f>
        <v>1982</v>
      </c>
      <c r="BJ662" s="0" t="n">
        <f aca="false">+BJ$1</f>
        <v>1982</v>
      </c>
      <c r="BK662" s="0" t="n">
        <f aca="false">+BK$1</f>
        <v>1982</v>
      </c>
      <c r="BL662" s="0" t="n">
        <f aca="false">+BL$1</f>
        <v>1982</v>
      </c>
      <c r="BM662" s="0" t="n">
        <f aca="false">+BM$1</f>
        <v>1981</v>
      </c>
      <c r="BN662" s="0" t="n">
        <f aca="false">+BN$1</f>
        <v>1980</v>
      </c>
      <c r="BO662" s="181"/>
    </row>
    <row r="663" customFormat="false" ht="15.75" hidden="false" customHeight="false" outlineLevel="0" collapsed="false">
      <c r="A663" s="182"/>
      <c r="B663" s="4" t="s">
        <v>91</v>
      </c>
      <c r="C663" s="4"/>
      <c r="D663" s="187" t="n">
        <f aca="false">+入力シート①!AC$2</f>
        <v>0</v>
      </c>
      <c r="E663" s="188"/>
      <c r="F663" s="189"/>
      <c r="G663" s="189"/>
      <c r="H663" s="189"/>
      <c r="I663" s="189"/>
      <c r="J663" s="189"/>
      <c r="K663" s="190"/>
      <c r="M663" s="181"/>
      <c r="O663" s="0" t="n">
        <f aca="false">+O$3</f>
        <v>3</v>
      </c>
      <c r="P663" s="0" t="n">
        <f aca="false">+P$3</f>
        <v>3</v>
      </c>
      <c r="Q663" s="0" t="n">
        <f aca="false">+Q$3</f>
        <v>3</v>
      </c>
      <c r="R663" s="0" t="n">
        <f aca="false">+R$3</f>
        <v>3</v>
      </c>
      <c r="S663" s="0" t="n">
        <f aca="false">+S$3</f>
        <v>3</v>
      </c>
      <c r="T663" s="0" t="n">
        <f aca="false">+T$3</f>
        <v>3</v>
      </c>
      <c r="U663" s="0" t="n">
        <f aca="false">+U$3</f>
        <v>3</v>
      </c>
      <c r="V663" s="0" t="n">
        <f aca="false">+V$3</f>
        <v>3</v>
      </c>
      <c r="W663" s="0" t="n">
        <f aca="false">+W$3</f>
        <v>3</v>
      </c>
      <c r="X663" s="0" t="n">
        <f aca="false">+X$3</f>
        <v>3</v>
      </c>
      <c r="Y663" s="0" t="n">
        <f aca="false">+Y$3</f>
        <v>3</v>
      </c>
      <c r="Z663" s="0" t="n">
        <f aca="false">+Z$3</f>
        <v>3</v>
      </c>
      <c r="AA663" s="0" t="n">
        <f aca="false">+AA$3</f>
        <v>3</v>
      </c>
      <c r="AB663" s="0" t="n">
        <f aca="false">+AB$3</f>
        <v>3</v>
      </c>
      <c r="AC663" s="0" t="n">
        <f aca="false">+AC$3</f>
        <v>3</v>
      </c>
      <c r="AD663" s="0" t="n">
        <f aca="false">+AD$3</f>
        <v>3</v>
      </c>
      <c r="AE663" s="0" t="n">
        <f aca="false">+AE$3</f>
        <v>3</v>
      </c>
      <c r="AF663" s="0" t="n">
        <f aca="false">+AF$3</f>
        <v>3</v>
      </c>
      <c r="AG663" s="0" t="n">
        <f aca="false">+AG$3</f>
        <v>3</v>
      </c>
      <c r="AH663" s="0" t="n">
        <f aca="false">+AH$3</f>
        <v>3</v>
      </c>
      <c r="AI663" s="0" t="n">
        <f aca="false">+AI$3</f>
        <v>3</v>
      </c>
      <c r="AJ663" s="0" t="n">
        <f aca="false">+AJ$3</f>
        <v>3</v>
      </c>
      <c r="AK663" s="0" t="n">
        <f aca="false">+AK$3</f>
        <v>3</v>
      </c>
      <c r="AL663" s="0" t="n">
        <f aca="false">+AL$3</f>
        <v>3</v>
      </c>
      <c r="AM663" s="0" t="n">
        <f aca="false">+AM$3</f>
        <v>3</v>
      </c>
      <c r="AN663" s="0" t="n">
        <f aca="false">+AN$3</f>
        <v>3</v>
      </c>
      <c r="AO663" s="0" t="n">
        <f aca="false">+AO$3</f>
        <v>3</v>
      </c>
      <c r="AP663" s="0" t="n">
        <f aca="false">+AP$3</f>
        <v>3</v>
      </c>
      <c r="AQ663" s="0" t="n">
        <f aca="false">+AQ$3</f>
        <v>3</v>
      </c>
      <c r="AR663" s="0" t="n">
        <f aca="false">+AR$3</f>
        <v>3</v>
      </c>
      <c r="AS663" s="0" t="n">
        <f aca="false">+AS$3</f>
        <v>3</v>
      </c>
      <c r="AT663" s="0" t="n">
        <f aca="false">+AT$3</f>
        <v>3</v>
      </c>
      <c r="AU663" s="0" t="n">
        <f aca="false">+AU$3</f>
        <v>3</v>
      </c>
      <c r="AV663" s="0" t="n">
        <f aca="false">+AV$3</f>
        <v>3</v>
      </c>
      <c r="AW663" s="0" t="n">
        <f aca="false">+AW$3</f>
        <v>3</v>
      </c>
      <c r="AX663" s="0" t="n">
        <f aca="false">+AX$3</f>
        <v>3</v>
      </c>
      <c r="AY663" s="0" t="n">
        <f aca="false">+AY$3</f>
        <v>3</v>
      </c>
      <c r="AZ663" s="0" t="n">
        <f aca="false">+AZ$3</f>
        <v>3</v>
      </c>
      <c r="BA663" s="0" t="n">
        <f aca="false">+BA$3</f>
        <v>3</v>
      </c>
      <c r="BB663" s="0" t="n">
        <f aca="false">+BB$3</f>
        <v>3</v>
      </c>
      <c r="BC663" s="0" t="n">
        <f aca="false">+BC$3</f>
        <v>3</v>
      </c>
      <c r="BD663" s="0" t="n">
        <f aca="false">+BD$3</f>
        <v>3</v>
      </c>
      <c r="BE663" s="0" t="n">
        <f aca="false">+BE$3</f>
        <v>3</v>
      </c>
      <c r="BF663" s="0" t="n">
        <f aca="false">+BF$3</f>
        <v>3</v>
      </c>
      <c r="BG663" s="0" t="n">
        <f aca="false">+BG$3</f>
        <v>3</v>
      </c>
      <c r="BH663" s="0" t="n">
        <f aca="false">+BH$3</f>
        <v>3</v>
      </c>
      <c r="BI663" s="0" t="n">
        <f aca="false">+BI$3</f>
        <v>3</v>
      </c>
      <c r="BJ663" s="0" t="n">
        <f aca="false">+BJ$3</f>
        <v>3</v>
      </c>
      <c r="BK663" s="0" t="n">
        <f aca="false">+BK$3</f>
        <v>3</v>
      </c>
      <c r="BL663" s="0" t="n">
        <f aca="false">+BL$3</f>
        <v>3</v>
      </c>
      <c r="BM663" s="0" t="n">
        <f aca="false">+BM$3</f>
        <v>3</v>
      </c>
      <c r="BN663" s="0" t="n">
        <f aca="false">+BN$3</f>
        <v>3</v>
      </c>
      <c r="BO663" s="181"/>
    </row>
    <row r="664" customFormat="false" ht="15.75" hidden="false" customHeight="false" outlineLevel="0" collapsed="false">
      <c r="A664" s="182"/>
      <c r="B664" s="4" t="s">
        <v>92</v>
      </c>
      <c r="C664" s="4"/>
      <c r="D664" s="191" t="n">
        <f aca="false">+入力シート①!AC$2</f>
        <v>0</v>
      </c>
      <c r="E664" s="188"/>
      <c r="F664" s="189"/>
      <c r="G664" s="189"/>
      <c r="H664" s="189"/>
      <c r="I664" s="189"/>
      <c r="J664" s="189"/>
      <c r="K664" s="190"/>
      <c r="M664" s="181"/>
      <c r="S664" s="0"/>
      <c r="AS664" s="0" t="n">
        <v>5</v>
      </c>
      <c r="BK664" s="0" t="n">
        <v>8</v>
      </c>
      <c r="BO664" s="181"/>
    </row>
    <row r="665" customFormat="false" ht="15.75" hidden="false" customHeight="false" outlineLevel="0" collapsed="false">
      <c r="A665" s="182"/>
      <c r="B665" s="8" t="s">
        <v>6</v>
      </c>
      <c r="C665" s="8"/>
      <c r="D665" s="0" t="n">
        <f aca="false">+入力シート①!AC$3</f>
        <v>58</v>
      </c>
      <c r="E665" s="188"/>
      <c r="F665" s="189"/>
      <c r="G665" s="189"/>
      <c r="H665" s="189"/>
      <c r="I665" s="189"/>
      <c r="J665" s="189"/>
      <c r="K665" s="190"/>
      <c r="M665" s="181"/>
      <c r="N665" s="0" t="n">
        <v>58</v>
      </c>
      <c r="O665" s="0" t="n">
        <f aca="false">+$A$662</f>
        <v>58</v>
      </c>
      <c r="P665" s="0" t="n">
        <f aca="false">+$A$662</f>
        <v>58</v>
      </c>
      <c r="Q665" s="0" t="n">
        <f aca="false">+$A$662</f>
        <v>58</v>
      </c>
      <c r="R665" s="0" t="n">
        <f aca="false">+$A$662</f>
        <v>58</v>
      </c>
      <c r="S665" s="0" t="n">
        <f aca="false">+$A$662</f>
        <v>58</v>
      </c>
      <c r="T665" s="0" t="n">
        <f aca="false">+$A$662</f>
        <v>58</v>
      </c>
      <c r="U665" s="0" t="n">
        <f aca="false">+$A$662</f>
        <v>58</v>
      </c>
      <c r="V665" s="0" t="n">
        <f aca="false">+$A$662</f>
        <v>58</v>
      </c>
      <c r="W665" s="0" t="n">
        <f aca="false">+$A$662</f>
        <v>58</v>
      </c>
      <c r="X665" s="0" t="n">
        <f aca="false">+$A$662</f>
        <v>58</v>
      </c>
      <c r="Y665" s="0" t="n">
        <f aca="false">+$A$662</f>
        <v>58</v>
      </c>
      <c r="Z665" s="0" t="n">
        <f aca="false">+$A$662</f>
        <v>58</v>
      </c>
      <c r="AA665" s="0" t="n">
        <f aca="false">+$A$662</f>
        <v>58</v>
      </c>
      <c r="AB665" s="0" t="n">
        <f aca="false">+$A$662</f>
        <v>58</v>
      </c>
      <c r="AC665" s="0" t="n">
        <f aca="false">+$A$662</f>
        <v>58</v>
      </c>
      <c r="AD665" s="0" t="n">
        <f aca="false">+$A$662</f>
        <v>58</v>
      </c>
      <c r="AE665" s="0" t="n">
        <f aca="false">+$A$662</f>
        <v>58</v>
      </c>
      <c r="AF665" s="0" t="n">
        <f aca="false">+$A$662</f>
        <v>58</v>
      </c>
      <c r="AG665" s="0" t="n">
        <f aca="false">+$A$662</f>
        <v>58</v>
      </c>
      <c r="AH665" s="0" t="n">
        <f aca="false">+$A$662</f>
        <v>58</v>
      </c>
      <c r="AI665" s="0" t="n">
        <f aca="false">+$A$662</f>
        <v>58</v>
      </c>
      <c r="AJ665" s="0" t="n">
        <f aca="false">+$A$662</f>
        <v>58</v>
      </c>
      <c r="AK665" s="0" t="n">
        <f aca="false">+$A$662</f>
        <v>58</v>
      </c>
      <c r="AL665" s="0" t="n">
        <f aca="false">+$A$662</f>
        <v>58</v>
      </c>
      <c r="AM665" s="0" t="n">
        <f aca="false">+$A$662</f>
        <v>58</v>
      </c>
      <c r="AN665" s="0" t="n">
        <f aca="false">+$A$662</f>
        <v>58</v>
      </c>
      <c r="AO665" s="0" t="n">
        <f aca="false">+$A$662</f>
        <v>58</v>
      </c>
      <c r="AP665" s="0" t="n">
        <f aca="false">+$A$662</f>
        <v>58</v>
      </c>
      <c r="AQ665" s="0" t="n">
        <f aca="false">+$A$662</f>
        <v>58</v>
      </c>
      <c r="AR665" s="0" t="n">
        <f aca="false">+$A$662</f>
        <v>58</v>
      </c>
      <c r="AS665" s="0" t="n">
        <f aca="false">+$A$662</f>
        <v>58</v>
      </c>
      <c r="AT665" s="0" t="n">
        <f aca="false">+$A$662</f>
        <v>58</v>
      </c>
      <c r="AU665" s="0" t="n">
        <f aca="false">+$A$662</f>
        <v>58</v>
      </c>
      <c r="AV665" s="0" t="n">
        <f aca="false">+$A$662</f>
        <v>58</v>
      </c>
      <c r="AW665" s="0" t="n">
        <f aca="false">+$A$662</f>
        <v>58</v>
      </c>
      <c r="AX665" s="0" t="n">
        <f aca="false">+$A$662</f>
        <v>58</v>
      </c>
      <c r="AY665" s="0" t="n">
        <f aca="false">+$A$662</f>
        <v>58</v>
      </c>
      <c r="AZ665" s="0" t="n">
        <f aca="false">+$A$662</f>
        <v>58</v>
      </c>
      <c r="BA665" s="0" t="n">
        <f aca="false">+$A$662</f>
        <v>58</v>
      </c>
      <c r="BB665" s="0" t="n">
        <f aca="false">+$A$662</f>
        <v>58</v>
      </c>
      <c r="BC665" s="0" t="n">
        <f aca="false">+$A$662</f>
        <v>58</v>
      </c>
      <c r="BD665" s="0" t="n">
        <f aca="false">+$A$662</f>
        <v>58</v>
      </c>
      <c r="BE665" s="0" t="n">
        <f aca="false">+$A$662</f>
        <v>58</v>
      </c>
      <c r="BF665" s="0" t="n">
        <f aca="false">+$A$662</f>
        <v>58</v>
      </c>
      <c r="BG665" s="0" t="n">
        <f aca="false">+$A$662</f>
        <v>58</v>
      </c>
      <c r="BH665" s="0" t="n">
        <f aca="false">+$A$662</f>
        <v>58</v>
      </c>
      <c r="BI665" s="0" t="n">
        <f aca="false">+$A$662</f>
        <v>58</v>
      </c>
      <c r="BJ665" s="0" t="n">
        <f aca="false">+$A$662</f>
        <v>58</v>
      </c>
      <c r="BK665" s="0" t="n">
        <f aca="false">+$A$662</f>
        <v>58</v>
      </c>
      <c r="BL665" s="0" t="n">
        <f aca="false">+$A$662</f>
        <v>58</v>
      </c>
      <c r="BM665" s="0" t="n">
        <f aca="false">+$A$662</f>
        <v>58</v>
      </c>
      <c r="BN665" s="0" t="n">
        <f aca="false">+$A$662</f>
        <v>58</v>
      </c>
      <c r="BO665" s="181"/>
    </row>
    <row r="666" customFormat="false" ht="16.5" hidden="false" customHeight="false" outlineLevel="0" collapsed="false">
      <c r="A666" s="182"/>
      <c r="B666" s="4" t="s">
        <v>7</v>
      </c>
      <c r="C666" s="4"/>
      <c r="D666" s="192" t="n">
        <f aca="false">+入力シート①!AC$4</f>
        <v>0</v>
      </c>
      <c r="E666" s="193"/>
      <c r="F666" s="194"/>
      <c r="G666" s="194"/>
      <c r="H666" s="194"/>
      <c r="I666" s="194"/>
      <c r="J666" s="194"/>
      <c r="K666" s="195"/>
      <c r="M666" s="181"/>
      <c r="S666" s="0"/>
      <c r="BO666" s="181"/>
    </row>
    <row r="667" customFormat="false" ht="15.75" hidden="false" customHeight="false" outlineLevel="0" collapsed="false">
      <c r="A667" s="182"/>
      <c r="B667" s="15" t="s">
        <v>8</v>
      </c>
      <c r="C667" s="16" t="n">
        <v>0</v>
      </c>
      <c r="E667" s="0" t="n">
        <f aca="false">+COUNT($M667:$BO667)</f>
        <v>2</v>
      </c>
      <c r="F667" s="172" t="n">
        <f aca="false">+AVERAGE($M667:$BO667)</f>
        <v>17.8</v>
      </c>
      <c r="G667" s="172" t="n">
        <f aca="false">+STDEV($M667:$BO667)</f>
        <v>0.707106781186548</v>
      </c>
      <c r="H667" s="172" t="n">
        <f aca="false">+MAX($M667:$BO667)</f>
        <v>18.3</v>
      </c>
      <c r="I667" s="172" t="n">
        <f aca="false">+MIN($M667:$BO667)</f>
        <v>17.3</v>
      </c>
      <c r="J667" s="172" t="n">
        <f aca="false">+D667-F667</f>
        <v>-17.8</v>
      </c>
      <c r="K667" s="172" t="n">
        <f aca="false">+J667/G667</f>
        <v>-25.1730014102411</v>
      </c>
      <c r="M667" s="181"/>
      <c r="S667" s="0"/>
      <c r="AS667" s="0" t="n">
        <v>17.3</v>
      </c>
      <c r="BK667" s="0" t="n">
        <v>18.3</v>
      </c>
      <c r="BO667" s="181"/>
    </row>
    <row r="668" customFormat="false" ht="15.75" hidden="false" customHeight="false" outlineLevel="0" collapsed="false">
      <c r="A668" s="182"/>
      <c r="B668" s="15"/>
      <c r="C668" s="16" t="n">
        <v>10</v>
      </c>
      <c r="E668" s="0" t="n">
        <f aca="false">+COUNT($M668:$BO668)</f>
        <v>2</v>
      </c>
      <c r="F668" s="172" t="n">
        <f aca="false">+AVERAGE($M668:$BO668)</f>
        <v>17.905</v>
      </c>
      <c r="G668" s="172" t="n">
        <f aca="false">+STDEV($M668:$BO668)</f>
        <v>0.94045201897811</v>
      </c>
      <c r="H668" s="172" t="n">
        <f aca="false">+MAX($M668:$BO668)</f>
        <v>18.57</v>
      </c>
      <c r="I668" s="172" t="n">
        <f aca="false">+MIN($M668:$BO668)</f>
        <v>17.24</v>
      </c>
      <c r="J668" s="172" t="n">
        <f aca="false">+D668-F668</f>
        <v>-17.905</v>
      </c>
      <c r="K668" s="172" t="n">
        <f aca="false">+J668/G668</f>
        <v>-19.0387171686393</v>
      </c>
      <c r="M668" s="181"/>
      <c r="S668" s="0"/>
      <c r="AS668" s="0" t="n">
        <v>17.24</v>
      </c>
      <c r="BK668" s="0" t="n">
        <v>18.57</v>
      </c>
      <c r="BO668" s="181"/>
    </row>
    <row r="669" customFormat="false" ht="15.75" hidden="false" customHeight="false" outlineLevel="0" collapsed="false">
      <c r="A669" s="182"/>
      <c r="B669" s="15"/>
      <c r="C669" s="16" t="n">
        <v>20</v>
      </c>
      <c r="E669" s="0" t="n">
        <f aca="false">+COUNT($M669:$BO669)</f>
        <v>2</v>
      </c>
      <c r="F669" s="172" t="n">
        <f aca="false">+AVERAGE($M669:$BO669)</f>
        <v>17.89</v>
      </c>
      <c r="G669" s="172" t="n">
        <f aca="false">+STDEV($M669:$BO669)</f>
        <v>0.961665222413704</v>
      </c>
      <c r="H669" s="172" t="n">
        <f aca="false">+MAX($M669:$BO669)</f>
        <v>18.57</v>
      </c>
      <c r="I669" s="172" t="n">
        <f aca="false">+MIN($M669:$BO669)</f>
        <v>17.21</v>
      </c>
      <c r="J669" s="172" t="n">
        <f aca="false">+D669-F669</f>
        <v>-17.89</v>
      </c>
      <c r="K669" s="172" t="n">
        <f aca="false">+J669/G669</f>
        <v>-18.6031475226873</v>
      </c>
      <c r="M669" s="181"/>
      <c r="S669" s="0"/>
      <c r="AS669" s="0" t="n">
        <v>17.21</v>
      </c>
      <c r="BK669" s="0" t="n">
        <v>18.57</v>
      </c>
      <c r="BO669" s="181"/>
    </row>
    <row r="670" customFormat="false" ht="15.75" hidden="false" customHeight="false" outlineLevel="0" collapsed="false">
      <c r="A670" s="182"/>
      <c r="B670" s="15"/>
      <c r="C670" s="16" t="n">
        <v>30</v>
      </c>
      <c r="E670" s="0" t="n">
        <f aca="false">+COUNT($M670:$BO670)</f>
        <v>2</v>
      </c>
      <c r="F670" s="172" t="n">
        <f aca="false">+AVERAGE($M670:$BO670)</f>
        <v>17.875</v>
      </c>
      <c r="G670" s="172" t="n">
        <f aca="false">+STDEV($M670:$BO670)</f>
        <v>0.968736290225568</v>
      </c>
      <c r="H670" s="172" t="n">
        <f aca="false">+MAX($M670:$BO670)</f>
        <v>18.56</v>
      </c>
      <c r="I670" s="172" t="n">
        <f aca="false">+MIN($M670:$BO670)</f>
        <v>17.19</v>
      </c>
      <c r="J670" s="172" t="n">
        <f aca="false">+D670-F670</f>
        <v>-17.875</v>
      </c>
      <c r="K670" s="172" t="n">
        <f aca="false">+J670/G670</f>
        <v>-18.4518740346125</v>
      </c>
      <c r="M670" s="181"/>
      <c r="S670" s="0"/>
      <c r="AS670" s="0" t="n">
        <v>17.19</v>
      </c>
      <c r="BK670" s="0" t="n">
        <v>18.56</v>
      </c>
      <c r="BO670" s="181"/>
    </row>
    <row r="671" customFormat="false" ht="15.75" hidden="false" customHeight="false" outlineLevel="0" collapsed="false">
      <c r="A671" s="182"/>
      <c r="B671" s="15"/>
      <c r="C671" s="16" t="n">
        <v>50</v>
      </c>
      <c r="E671" s="0" t="n">
        <f aca="false">+COUNT($M671:$BO671)</f>
        <v>2</v>
      </c>
      <c r="F671" s="172" t="n">
        <f aca="false">+AVERAGE($M671:$BO671)</f>
        <v>17.485</v>
      </c>
      <c r="G671" s="172" t="n">
        <f aca="false">+STDEV($M671:$BO671)</f>
        <v>1.03944696834422</v>
      </c>
      <c r="H671" s="172" t="n">
        <f aca="false">+MAX($M671:$BO671)</f>
        <v>18.22</v>
      </c>
      <c r="I671" s="172" t="n">
        <f aca="false">+MIN($M671:$BO671)</f>
        <v>16.75</v>
      </c>
      <c r="J671" s="172" t="n">
        <f aca="false">+D671-F671</f>
        <v>-17.485</v>
      </c>
      <c r="K671" s="172" t="n">
        <f aca="false">+J671/G671</f>
        <v>-16.8214449919004</v>
      </c>
      <c r="M671" s="181"/>
      <c r="S671" s="0"/>
      <c r="AS671" s="0" t="n">
        <v>16.75</v>
      </c>
      <c r="BK671" s="0" t="n">
        <v>18.22</v>
      </c>
      <c r="BO671" s="181"/>
    </row>
    <row r="672" customFormat="false" ht="15.75" hidden="false" customHeight="false" outlineLevel="0" collapsed="false">
      <c r="A672" s="182"/>
      <c r="B672" s="15"/>
      <c r="C672" s="16" t="n">
        <v>75</v>
      </c>
      <c r="E672" s="0" t="n">
        <f aca="false">+COUNT($M672:$BO672)</f>
        <v>2</v>
      </c>
      <c r="F672" s="172" t="n">
        <f aca="false">+AVERAGE($M672:$BO672)</f>
        <v>17.06</v>
      </c>
      <c r="G672" s="172" t="n">
        <f aca="false">+STDEV($M672:$BO672)</f>
        <v>0.551543289325505</v>
      </c>
      <c r="H672" s="172" t="n">
        <f aca="false">+MAX($M672:$BO672)</f>
        <v>17.45</v>
      </c>
      <c r="I672" s="172" t="n">
        <f aca="false">+MIN($M672:$BO672)</f>
        <v>16.67</v>
      </c>
      <c r="J672" s="172" t="n">
        <f aca="false">+D672-F672</f>
        <v>-17.06</v>
      </c>
      <c r="K672" s="172" t="n">
        <f aca="false">+J672/G672</f>
        <v>-30.9313889411347</v>
      </c>
      <c r="M672" s="181"/>
      <c r="S672" s="0"/>
      <c r="AS672" s="0" t="n">
        <v>16.67</v>
      </c>
      <c r="BK672" s="0" t="n">
        <v>17.45</v>
      </c>
      <c r="BO672" s="181"/>
    </row>
    <row r="673" customFormat="false" ht="15.75" hidden="false" customHeight="false" outlineLevel="0" collapsed="false">
      <c r="A673" s="182"/>
      <c r="B673" s="15"/>
      <c r="C673" s="16" t="n">
        <v>100</v>
      </c>
      <c r="E673" s="0" t="n">
        <f aca="false">+COUNT($M673:$BO673)</f>
        <v>2</v>
      </c>
      <c r="F673" s="172" t="n">
        <f aca="false">+AVERAGE($M673:$BO673)</f>
        <v>16.53</v>
      </c>
      <c r="G673" s="172" t="n">
        <f aca="false">+STDEV($M673:$BO673)</f>
        <v>0.0565685424949251</v>
      </c>
      <c r="H673" s="172" t="n">
        <f aca="false">+MAX($M673:$BO673)</f>
        <v>16.57</v>
      </c>
      <c r="I673" s="172" t="n">
        <f aca="false">+MIN($M673:$BO673)</f>
        <v>16.49</v>
      </c>
      <c r="J673" s="172" t="n">
        <f aca="false">+D673-F673</f>
        <v>-16.53</v>
      </c>
      <c r="K673" s="172" t="n">
        <f aca="false">+J673/G673</f>
        <v>-292.211877325334</v>
      </c>
      <c r="M673" s="181"/>
      <c r="S673" s="0"/>
      <c r="AS673" s="0" t="n">
        <v>16.49</v>
      </c>
      <c r="BK673" s="0" t="n">
        <v>16.57</v>
      </c>
      <c r="BO673" s="181"/>
    </row>
    <row r="674" customFormat="false" ht="15.75" hidden="false" customHeight="false" outlineLevel="0" collapsed="false">
      <c r="A674" s="182"/>
      <c r="B674" s="15"/>
      <c r="C674" s="16" t="n">
        <v>150</v>
      </c>
      <c r="E674" s="0" t="n">
        <f aca="false">+COUNT($M674:$BO674)</f>
        <v>2</v>
      </c>
      <c r="F674" s="172" t="n">
        <f aca="false">+AVERAGE($M674:$BO674)</f>
        <v>15.78</v>
      </c>
      <c r="G674" s="172" t="n">
        <f aca="false">+STDEV($M674:$BO674)</f>
        <v>0.353553390593275</v>
      </c>
      <c r="H674" s="172" t="n">
        <f aca="false">+MAX($M674:$BO674)</f>
        <v>16.03</v>
      </c>
      <c r="I674" s="172" t="n">
        <f aca="false">+MIN($M674:$BO674)</f>
        <v>15.53</v>
      </c>
      <c r="J674" s="172" t="n">
        <f aca="false">+D674-F674</f>
        <v>-15.78</v>
      </c>
      <c r="K674" s="172" t="n">
        <f aca="false">+J674/G674</f>
        <v>-44.6325800284947</v>
      </c>
      <c r="M674" s="181"/>
      <c r="S674" s="0"/>
      <c r="AS674" s="0" t="n">
        <v>16.03</v>
      </c>
      <c r="BK674" s="0" t="n">
        <v>15.53</v>
      </c>
      <c r="BO674" s="181"/>
    </row>
    <row r="675" customFormat="false" ht="15.75" hidden="false" customHeight="false" outlineLevel="0" collapsed="false">
      <c r="A675" s="182"/>
      <c r="B675" s="15"/>
      <c r="C675" s="16" t="n">
        <v>200</v>
      </c>
      <c r="E675" s="0" t="n">
        <f aca="false">+COUNT($M675:$BO675)</f>
        <v>2</v>
      </c>
      <c r="F675" s="172" t="n">
        <f aca="false">+AVERAGE($M675:$BO675)</f>
        <v>15.24</v>
      </c>
      <c r="G675" s="172" t="n">
        <f aca="false">+STDEV($M675:$BO675)</f>
        <v>0.0282842712474613</v>
      </c>
      <c r="H675" s="172" t="n">
        <f aca="false">+MAX($M675:$BO675)</f>
        <v>15.26</v>
      </c>
      <c r="I675" s="172" t="n">
        <f aca="false">+MIN($M675:$BO675)</f>
        <v>15.22</v>
      </c>
      <c r="J675" s="172" t="n">
        <f aca="false">+D675-F675</f>
        <v>-15.24</v>
      </c>
      <c r="K675" s="172" t="n">
        <f aca="false">+J675/G675</f>
        <v>-538.815367264161</v>
      </c>
      <c r="M675" s="181"/>
      <c r="S675" s="0"/>
      <c r="AS675" s="0" t="n">
        <v>15.26</v>
      </c>
      <c r="BK675" s="0" t="n">
        <v>15.22</v>
      </c>
      <c r="BO675" s="181"/>
    </row>
    <row r="676" customFormat="false" ht="15.75" hidden="false" customHeight="false" outlineLevel="0" collapsed="false">
      <c r="A676" s="182"/>
      <c r="B676" s="15"/>
      <c r="C676" s="16" t="n">
        <v>300</v>
      </c>
      <c r="E676" s="0" t="n">
        <f aca="false">+COUNT($M676:$BO676)</f>
        <v>0</v>
      </c>
      <c r="F676" s="172" t="e">
        <f aca="false">+AVERAGE($M676:$BO676)</f>
        <v>#DIV/0!</v>
      </c>
      <c r="G676" s="172" t="e">
        <f aca="false">+STDEV($M676:$BO676)</f>
        <v>#DIV/0!</v>
      </c>
      <c r="H676" s="172" t="n">
        <f aca="false">+MAX($M676:$BO676)</f>
        <v>0</v>
      </c>
      <c r="I676" s="172" t="n">
        <f aca="false">+MIN($M676:$BO676)</f>
        <v>0</v>
      </c>
      <c r="J676" s="172" t="e">
        <f aca="false">+D676-F676</f>
        <v>#DIV/0!</v>
      </c>
      <c r="K676" s="172" t="e">
        <f aca="false">+J676/G676</f>
        <v>#DIV/0!</v>
      </c>
      <c r="M676" s="181"/>
      <c r="S676" s="0"/>
      <c r="BO676" s="181"/>
    </row>
    <row r="677" customFormat="false" ht="15.75" hidden="false" customHeight="false" outlineLevel="0" collapsed="false">
      <c r="A677" s="182"/>
      <c r="B677" s="15"/>
      <c r="C677" s="16" t="n">
        <v>400</v>
      </c>
      <c r="E677" s="0" t="n">
        <f aca="false">+COUNT($M677:$BO677)</f>
        <v>0</v>
      </c>
      <c r="F677" s="172" t="e">
        <f aca="false">+AVERAGE($M677:$BO677)</f>
        <v>#DIV/0!</v>
      </c>
      <c r="G677" s="172" t="e">
        <f aca="false">+STDEV($M677:$BO677)</f>
        <v>#DIV/0!</v>
      </c>
      <c r="H677" s="172" t="n">
        <f aca="false">+MAX($M677:$BO677)</f>
        <v>0</v>
      </c>
      <c r="I677" s="172" t="n">
        <f aca="false">+MIN($M677:$BO677)</f>
        <v>0</v>
      </c>
      <c r="J677" s="172" t="e">
        <f aca="false">+D677-F677</f>
        <v>#DIV/0!</v>
      </c>
      <c r="K677" s="172" t="e">
        <f aca="false">+J677/G677</f>
        <v>#DIV/0!</v>
      </c>
      <c r="M677" s="181"/>
      <c r="S677" s="0"/>
      <c r="BO677" s="181"/>
    </row>
    <row r="678" customFormat="false" ht="15.75" hidden="false" customHeight="false" outlineLevel="0" collapsed="false">
      <c r="A678" s="182"/>
      <c r="B678" s="15"/>
      <c r="C678" s="16" t="n">
        <v>500</v>
      </c>
      <c r="E678" s="0" t="n">
        <f aca="false">+COUNT($M678:$BO678)</f>
        <v>0</v>
      </c>
      <c r="F678" s="172" t="e">
        <f aca="false">+AVERAGE($M678:$BO678)</f>
        <v>#DIV/0!</v>
      </c>
      <c r="G678" s="172" t="e">
        <f aca="false">+STDEV($M678:$BO678)</f>
        <v>#DIV/0!</v>
      </c>
      <c r="H678" s="172" t="n">
        <f aca="false">+MAX($M678:$BO678)</f>
        <v>0</v>
      </c>
      <c r="I678" s="172" t="n">
        <f aca="false">+MIN($M678:$BO678)</f>
        <v>0</v>
      </c>
      <c r="J678" s="172" t="e">
        <f aca="false">+D678-F678</f>
        <v>#DIV/0!</v>
      </c>
      <c r="K678" s="172" t="e">
        <f aca="false">+J678/G678</f>
        <v>#DIV/0!</v>
      </c>
      <c r="M678" s="181"/>
      <c r="S678" s="0"/>
      <c r="BO678" s="181"/>
    </row>
    <row r="679" customFormat="false" ht="15.75" hidden="false" customHeight="false" outlineLevel="0" collapsed="false">
      <c r="A679" s="182"/>
      <c r="B679" s="15"/>
      <c r="C679" s="16" t="n">
        <v>600</v>
      </c>
      <c r="E679" s="0" t="n">
        <f aca="false">+COUNT($M679:$BO679)</f>
        <v>0</v>
      </c>
      <c r="F679" s="172" t="e">
        <f aca="false">+AVERAGE($M679:$BO679)</f>
        <v>#DIV/0!</v>
      </c>
      <c r="G679" s="172" t="e">
        <f aca="false">+STDEV($M679:$BO679)</f>
        <v>#DIV/0!</v>
      </c>
      <c r="H679" s="172" t="n">
        <f aca="false">+MAX($M679:$BO679)</f>
        <v>0</v>
      </c>
      <c r="I679" s="172" t="n">
        <f aca="false">+MIN($M679:$BO679)</f>
        <v>0</v>
      </c>
      <c r="J679" s="172" t="e">
        <f aca="false">+D679-F679</f>
        <v>#DIV/0!</v>
      </c>
      <c r="K679" s="172" t="e">
        <f aca="false">+J679/G679</f>
        <v>#DIV/0!</v>
      </c>
      <c r="M679" s="181"/>
      <c r="S679" s="0"/>
      <c r="BO679" s="181"/>
    </row>
    <row r="680" customFormat="false" ht="15.75" hidden="false" customHeight="false" outlineLevel="0" collapsed="false">
      <c r="A680" s="182"/>
      <c r="B680" s="17"/>
      <c r="C680" s="17"/>
      <c r="D680" s="17"/>
      <c r="E680" s="17"/>
      <c r="F680" s="189"/>
      <c r="G680" s="189"/>
      <c r="H680" s="189"/>
      <c r="I680" s="189"/>
      <c r="J680" s="189"/>
      <c r="K680" s="189"/>
      <c r="L680" s="17"/>
      <c r="M680" s="181"/>
      <c r="N680" s="17"/>
      <c r="O680" s="17"/>
      <c r="P680" s="17"/>
      <c r="Q680" s="17"/>
      <c r="R680" s="17"/>
      <c r="S680" s="17"/>
      <c r="T680" s="17"/>
      <c r="W680" s="17"/>
      <c r="X680" s="17"/>
      <c r="Y680" s="17"/>
      <c r="Z680" s="17"/>
      <c r="AA680" s="17"/>
      <c r="AB680" s="17"/>
      <c r="AC680" s="17"/>
      <c r="AD680" s="17"/>
      <c r="AE680" s="17"/>
      <c r="AF680" s="17"/>
      <c r="AG680" s="17"/>
      <c r="AH680" s="17"/>
      <c r="AI680" s="17"/>
      <c r="AJ680" s="17"/>
      <c r="AK680" s="17"/>
      <c r="AL680" s="17"/>
      <c r="AM680" s="17"/>
      <c r="AN680" s="17"/>
      <c r="AO680" s="17"/>
      <c r="AP680" s="17"/>
      <c r="AQ680" s="17"/>
      <c r="AR680" s="17"/>
      <c r="AS680" s="17"/>
      <c r="AT680" s="17"/>
      <c r="AU680" s="17"/>
      <c r="AV680" s="17"/>
      <c r="AW680" s="17"/>
      <c r="AX680" s="17"/>
      <c r="AY680" s="17"/>
      <c r="AZ680" s="17"/>
      <c r="BA680" s="17"/>
      <c r="BB680" s="17"/>
      <c r="BC680" s="17"/>
      <c r="BD680" s="17"/>
      <c r="BE680" s="17"/>
      <c r="BF680" s="17"/>
      <c r="BG680" s="17"/>
      <c r="BH680" s="17"/>
      <c r="BI680" s="17"/>
      <c r="BJ680" s="17"/>
      <c r="BK680" s="17"/>
      <c r="BL680" s="17"/>
      <c r="BM680" s="17"/>
      <c r="BN680" s="17"/>
      <c r="BO680" s="181"/>
    </row>
    <row r="681" customFormat="false" ht="15.75" hidden="false" customHeight="false" outlineLevel="0" collapsed="false">
      <c r="A681" s="182"/>
      <c r="B681" s="18" t="s">
        <v>9</v>
      </c>
      <c r="C681" s="19" t="s">
        <v>10</v>
      </c>
      <c r="E681" s="0" t="n">
        <f aca="false">+COUNT($M681:$BO681)</f>
        <v>2</v>
      </c>
      <c r="F681" s="172" t="n">
        <f aca="false">+AVERAGE($M681:$BO681)</f>
        <v>87.5</v>
      </c>
      <c r="G681" s="172" t="n">
        <f aca="false">+STDEV($M681:$BO681)</f>
        <v>43.1335136523794</v>
      </c>
      <c r="H681" s="172" t="n">
        <f aca="false">+MAX($M681:$BO681)</f>
        <v>118</v>
      </c>
      <c r="I681" s="172" t="n">
        <f aca="false">+MIN($M681:$BO681)</f>
        <v>57</v>
      </c>
      <c r="J681" s="172" t="n">
        <f aca="false">+D681-F681</f>
        <v>-87.5</v>
      </c>
      <c r="K681" s="172" t="n">
        <f aca="false">+J681/G681</f>
        <v>-2.02858502799419</v>
      </c>
      <c r="M681" s="181"/>
      <c r="S681" s="0"/>
      <c r="AS681" s="0" t="n">
        <v>118</v>
      </c>
      <c r="BK681" s="0" t="n">
        <v>57</v>
      </c>
      <c r="BO681" s="181"/>
    </row>
    <row r="682" customFormat="false" ht="15.75" hidden="false" customHeight="false" outlineLevel="0" collapsed="false">
      <c r="A682" s="182"/>
      <c r="B682" s="18"/>
      <c r="C682" s="198" t="s">
        <v>11</v>
      </c>
      <c r="E682" s="0" t="n">
        <f aca="false">+COUNT($M682:$BO682)</f>
        <v>2</v>
      </c>
      <c r="F682" s="172" t="n">
        <f aca="false">+AVERAGE($M682:$BO682)</f>
        <v>1.45</v>
      </c>
      <c r="G682" s="172" t="n">
        <f aca="false">+STDEV($M682:$BO682)</f>
        <v>0.0707106781186548</v>
      </c>
      <c r="H682" s="172" t="n">
        <f aca="false">+MAX($M682:$BO682)</f>
        <v>1.5</v>
      </c>
      <c r="I682" s="172" t="n">
        <f aca="false">+MIN($M682:$BO682)</f>
        <v>1.4</v>
      </c>
      <c r="J682" s="172" t="n">
        <f aca="false">+D682-F682</f>
        <v>-1.45</v>
      </c>
      <c r="K682" s="172" t="n">
        <f aca="false">+J682/G682</f>
        <v>-20.5060966544099</v>
      </c>
      <c r="M682" s="181"/>
      <c r="S682" s="0"/>
      <c r="AS682" s="0" t="n">
        <v>1.4</v>
      </c>
      <c r="BK682" s="0" t="n">
        <v>1.5</v>
      </c>
      <c r="BO682" s="181"/>
    </row>
    <row r="683" customFormat="false" ht="0.95" hidden="false" customHeight="true" outlineLevel="0" collapsed="false">
      <c r="M683" s="181"/>
      <c r="S683" s="0"/>
      <c r="BO683" s="181"/>
    </row>
    <row r="684" customFormat="false" ht="0.95" hidden="false" customHeight="true" outlineLevel="0" collapsed="false">
      <c r="M684" s="181"/>
      <c r="S684" s="0"/>
      <c r="BO684" s="181"/>
    </row>
    <row r="685" customFormat="false" ht="0.95" hidden="false" customHeight="true" outlineLevel="0" collapsed="false">
      <c r="M685" s="181"/>
      <c r="S685" s="0"/>
      <c r="BO685" s="181"/>
    </row>
    <row r="686" customFormat="false" ht="0.95" hidden="false" customHeight="true" outlineLevel="0" collapsed="false">
      <c r="M686" s="181"/>
      <c r="S686" s="0"/>
      <c r="BO686" s="181"/>
    </row>
    <row r="687" customFormat="false" ht="0.95" hidden="false" customHeight="true" outlineLevel="0" collapsed="false">
      <c r="M687" s="181"/>
      <c r="S687" s="0"/>
      <c r="BO687" s="181"/>
    </row>
    <row r="688" customFormat="false" ht="0.95" hidden="false" customHeight="true" outlineLevel="0" collapsed="false">
      <c r="M688" s="181"/>
      <c r="S688" s="0"/>
      <c r="BO688" s="181"/>
    </row>
    <row r="689" customFormat="false" ht="0.95" hidden="false" customHeight="true" outlineLevel="0" collapsed="false">
      <c r="M689" s="181"/>
      <c r="S689" s="0"/>
      <c r="BO689" s="181"/>
    </row>
    <row r="690" customFormat="false" ht="0.95" hidden="false" customHeight="true" outlineLevel="0" collapsed="false">
      <c r="M690" s="181"/>
      <c r="S690" s="0"/>
      <c r="BO690" s="181"/>
    </row>
    <row r="691" customFormat="false" ht="16.5" hidden="false" customHeight="false" outlineLevel="0" collapsed="false">
      <c r="D691" s="178" t="s">
        <v>83</v>
      </c>
      <c r="E691" s="178" t="s">
        <v>84</v>
      </c>
      <c r="F691" s="179" t="s">
        <v>85</v>
      </c>
      <c r="G691" s="179" t="s">
        <v>86</v>
      </c>
      <c r="H691" s="179" t="s">
        <v>87</v>
      </c>
      <c r="I691" s="179" t="s">
        <v>88</v>
      </c>
      <c r="J691" s="179" t="s">
        <v>82</v>
      </c>
      <c r="K691" s="180" t="s">
        <v>89</v>
      </c>
      <c r="M691" s="181"/>
      <c r="O691" s="178"/>
      <c r="P691" s="178"/>
      <c r="Q691" s="178"/>
      <c r="R691" s="178"/>
      <c r="S691" s="178"/>
      <c r="T691" s="178"/>
      <c r="U691" s="178"/>
      <c r="V691" s="178"/>
      <c r="W691" s="178"/>
      <c r="X691" s="178"/>
      <c r="Z691" s="178"/>
      <c r="AA691" s="178"/>
      <c r="AB691" s="178"/>
      <c r="AC691" s="178"/>
      <c r="AD691" s="178"/>
      <c r="AE691" s="178"/>
      <c r="AF691" s="178"/>
      <c r="AG691" s="178"/>
      <c r="AH691" s="178"/>
      <c r="AI691" s="178"/>
      <c r="AJ691" s="178"/>
      <c r="AK691" s="178"/>
      <c r="AL691" s="178"/>
      <c r="AM691" s="178"/>
      <c r="AN691" s="178"/>
      <c r="AO691" s="178"/>
      <c r="AP691" s="178"/>
      <c r="AQ691" s="178"/>
      <c r="AR691" s="178"/>
      <c r="AS691" s="178"/>
      <c r="AT691" s="178"/>
      <c r="AU691" s="178"/>
      <c r="AV691" s="178"/>
      <c r="AW691" s="178"/>
      <c r="AX691" s="178"/>
      <c r="AY691" s="178"/>
      <c r="AZ691" s="178"/>
      <c r="BA691" s="178"/>
      <c r="BB691" s="178"/>
      <c r="BC691" s="178"/>
      <c r="BD691" s="178"/>
      <c r="BE691" s="178"/>
      <c r="BF691" s="178"/>
      <c r="BG691" s="178"/>
      <c r="BH691" s="178"/>
      <c r="BI691" s="178"/>
      <c r="BJ691" s="178"/>
      <c r="BK691" s="178"/>
      <c r="BL691" s="178"/>
      <c r="BM691" s="178"/>
      <c r="BN691" s="178"/>
      <c r="BO691" s="181"/>
    </row>
    <row r="692" customFormat="false" ht="15.75" hidden="false" customHeight="false" outlineLevel="0" collapsed="false">
      <c r="A692" s="182" t="n">
        <v>64</v>
      </c>
      <c r="B692" s="4" t="s">
        <v>90</v>
      </c>
      <c r="C692" s="4"/>
      <c r="D692" s="183" t="n">
        <f aca="false">+入力シート①!AD$2</f>
        <v>0</v>
      </c>
      <c r="E692" s="184"/>
      <c r="F692" s="185"/>
      <c r="G692" s="185"/>
      <c r="H692" s="185"/>
      <c r="I692" s="185"/>
      <c r="J692" s="185"/>
      <c r="K692" s="186"/>
      <c r="M692" s="181"/>
      <c r="N692" s="0" t="n">
        <v>2012</v>
      </c>
      <c r="O692" s="0" t="n">
        <f aca="false">+O$1</f>
        <v>2011</v>
      </c>
      <c r="P692" s="0" t="n">
        <f aca="false">+P$1</f>
        <v>2010</v>
      </c>
      <c r="Q692" s="0" t="n">
        <f aca="false">+Q$1</f>
        <v>2009</v>
      </c>
      <c r="R692" s="0" t="n">
        <f aca="false">+R$1</f>
        <v>2008</v>
      </c>
      <c r="S692" s="0" t="n">
        <f aca="false">+S$1</f>
        <v>2007</v>
      </c>
      <c r="T692" s="0" t="n">
        <f aca="false">+T$1</f>
        <v>2007</v>
      </c>
      <c r="U692" s="0" t="n">
        <f aca="false">+U$1</f>
        <v>2006</v>
      </c>
      <c r="V692" s="0" t="n">
        <f aca="false">+V$1</f>
        <v>2005</v>
      </c>
      <c r="W692" s="0" t="n">
        <f aca="false">+W$1</f>
        <v>2004</v>
      </c>
      <c r="X692" s="0" t="n">
        <f aca="false">+X$1</f>
        <v>2003</v>
      </c>
      <c r="Y692" s="0" t="n">
        <f aca="false">+Y$1</f>
        <v>2002</v>
      </c>
      <c r="Z692" s="0" t="n">
        <f aca="false">+Z$1</f>
        <v>2001</v>
      </c>
      <c r="AA692" s="0" t="n">
        <f aca="false">+AA$1</f>
        <v>2000</v>
      </c>
      <c r="AB692" s="0" t="n">
        <f aca="false">+AB$1</f>
        <v>2000</v>
      </c>
      <c r="AC692" s="0" t="n">
        <f aca="false">+AC$1</f>
        <v>2000</v>
      </c>
      <c r="AD692" s="0" t="n">
        <f aca="false">+AD$1</f>
        <v>2000</v>
      </c>
      <c r="AE692" s="0" t="n">
        <f aca="false">+AE$1</f>
        <v>1999</v>
      </c>
      <c r="AF692" s="0" t="n">
        <f aca="false">+AF$1</f>
        <v>1999</v>
      </c>
      <c r="AG692" s="0" t="n">
        <f aca="false">+AG$1</f>
        <v>1998</v>
      </c>
      <c r="AH692" s="0" t="n">
        <f aca="false">+AH$1</f>
        <v>1998</v>
      </c>
      <c r="AI692" s="0" t="n">
        <f aca="false">+AI$1</f>
        <v>1997</v>
      </c>
      <c r="AJ692" s="0" t="n">
        <f aca="false">+AJ$1</f>
        <v>1996</v>
      </c>
      <c r="AK692" s="0" t="n">
        <f aca="false">+AK$1</f>
        <v>1995</v>
      </c>
      <c r="AL692" s="0" t="n">
        <f aca="false">+AL$1</f>
        <v>1994</v>
      </c>
      <c r="AM692" s="0" t="n">
        <f aca="false">+AM$1</f>
        <v>1993</v>
      </c>
      <c r="AN692" s="0" t="n">
        <f aca="false">+AN$1</f>
        <v>1992</v>
      </c>
      <c r="AO692" s="0" t="n">
        <f aca="false">+AO$1</f>
        <v>1991</v>
      </c>
      <c r="AP692" s="0" t="n">
        <f aca="false">+AP$1</f>
        <v>1990</v>
      </c>
      <c r="AQ692" s="0" t="n">
        <f aca="false">+AQ$1</f>
        <v>1990</v>
      </c>
      <c r="AR692" s="0" t="n">
        <f aca="false">+AR$1</f>
        <v>1989</v>
      </c>
      <c r="AS692" s="0" t="n">
        <f aca="false">+AS$1</f>
        <v>1988</v>
      </c>
      <c r="AT692" s="0" t="n">
        <f aca="false">+AT$1</f>
        <v>1987</v>
      </c>
      <c r="AU692" s="0" t="n">
        <f aca="false">+AU$1</f>
        <v>1987</v>
      </c>
      <c r="AV692" s="0" t="n">
        <f aca="false">+AV$1</f>
        <v>1986</v>
      </c>
      <c r="AW692" s="0" t="n">
        <f aca="false">+AW$1</f>
        <v>1986</v>
      </c>
      <c r="AX692" s="0" t="n">
        <f aca="false">+AX$1</f>
        <v>1986</v>
      </c>
      <c r="AY692" s="0" t="n">
        <f aca="false">+AY$1</f>
        <v>1986</v>
      </c>
      <c r="AZ692" s="0" t="n">
        <f aca="false">+AZ$1</f>
        <v>1986</v>
      </c>
      <c r="BA692" s="0" t="n">
        <f aca="false">+BA$1</f>
        <v>1985</v>
      </c>
      <c r="BB692" s="0" t="n">
        <f aca="false">+BB$1</f>
        <v>1985</v>
      </c>
      <c r="BC692" s="0" t="n">
        <f aca="false">+BC$1</f>
        <v>1985</v>
      </c>
      <c r="BD692" s="0" t="n">
        <f aca="false">+BD$1</f>
        <v>1984</v>
      </c>
      <c r="BE692" s="0" t="n">
        <f aca="false">+BE$1</f>
        <v>1984</v>
      </c>
      <c r="BF692" s="0" t="n">
        <f aca="false">+BF$1</f>
        <v>1984</v>
      </c>
      <c r="BG692" s="0" t="n">
        <f aca="false">+BG$1</f>
        <v>1983</v>
      </c>
      <c r="BH692" s="0" t="n">
        <f aca="false">+BH$1</f>
        <v>1983</v>
      </c>
      <c r="BI692" s="0" t="n">
        <f aca="false">+BI$1</f>
        <v>1982</v>
      </c>
      <c r="BJ692" s="0" t="n">
        <f aca="false">+BJ$1</f>
        <v>1982</v>
      </c>
      <c r="BK692" s="0" t="n">
        <f aca="false">+BK$1</f>
        <v>1982</v>
      </c>
      <c r="BL692" s="0" t="n">
        <f aca="false">+BL$1</f>
        <v>1982</v>
      </c>
      <c r="BM692" s="0" t="n">
        <f aca="false">+BM$1</f>
        <v>1981</v>
      </c>
      <c r="BN692" s="0" t="n">
        <f aca="false">+BN$1</f>
        <v>1980</v>
      </c>
      <c r="BO692" s="181"/>
    </row>
    <row r="693" customFormat="false" ht="15.75" hidden="false" customHeight="false" outlineLevel="0" collapsed="false">
      <c r="A693" s="182"/>
      <c r="B693" s="4" t="s">
        <v>91</v>
      </c>
      <c r="C693" s="4"/>
      <c r="D693" s="187" t="n">
        <f aca="false">+入力シート①!AD$2</f>
        <v>0</v>
      </c>
      <c r="E693" s="188"/>
      <c r="F693" s="189"/>
      <c r="G693" s="189"/>
      <c r="H693" s="189"/>
      <c r="I693" s="189"/>
      <c r="J693" s="189"/>
      <c r="K693" s="190"/>
      <c r="M693" s="181"/>
      <c r="O693" s="0" t="n">
        <f aca="false">+O$3</f>
        <v>3</v>
      </c>
      <c r="P693" s="0" t="n">
        <f aca="false">+P$3</f>
        <v>3</v>
      </c>
      <c r="Q693" s="0" t="n">
        <f aca="false">+Q$3</f>
        <v>3</v>
      </c>
      <c r="R693" s="0" t="n">
        <f aca="false">+R$3</f>
        <v>3</v>
      </c>
      <c r="S693" s="0" t="n">
        <f aca="false">+S$3</f>
        <v>3</v>
      </c>
      <c r="T693" s="0" t="n">
        <f aca="false">+T$3</f>
        <v>3</v>
      </c>
      <c r="U693" s="0" t="n">
        <f aca="false">+U$3</f>
        <v>3</v>
      </c>
      <c r="V693" s="0" t="n">
        <f aca="false">+V$3</f>
        <v>3</v>
      </c>
      <c r="W693" s="0" t="n">
        <f aca="false">+W$3</f>
        <v>3</v>
      </c>
      <c r="X693" s="0" t="n">
        <f aca="false">+X$3</f>
        <v>3</v>
      </c>
      <c r="Y693" s="0" t="n">
        <f aca="false">+Y$3</f>
        <v>3</v>
      </c>
      <c r="Z693" s="0" t="n">
        <f aca="false">+Z$3</f>
        <v>3</v>
      </c>
      <c r="AA693" s="0" t="n">
        <f aca="false">+AA$3</f>
        <v>3</v>
      </c>
      <c r="AB693" s="0" t="n">
        <f aca="false">+AB$3</f>
        <v>3</v>
      </c>
      <c r="AC693" s="0" t="n">
        <f aca="false">+AC$3</f>
        <v>3</v>
      </c>
      <c r="AD693" s="0" t="n">
        <f aca="false">+AD$3</f>
        <v>3</v>
      </c>
      <c r="AE693" s="0" t="n">
        <f aca="false">+AE$3</f>
        <v>3</v>
      </c>
      <c r="AF693" s="0" t="n">
        <f aca="false">+AF$3</f>
        <v>3</v>
      </c>
      <c r="AG693" s="0" t="n">
        <f aca="false">+AG$3</f>
        <v>3</v>
      </c>
      <c r="AH693" s="0" t="n">
        <f aca="false">+AH$3</f>
        <v>3</v>
      </c>
      <c r="AI693" s="0" t="n">
        <f aca="false">+AI$3</f>
        <v>3</v>
      </c>
      <c r="AJ693" s="0" t="n">
        <f aca="false">+AJ$3</f>
        <v>3</v>
      </c>
      <c r="AK693" s="0" t="n">
        <f aca="false">+AK$3</f>
        <v>3</v>
      </c>
      <c r="AL693" s="0" t="n">
        <f aca="false">+AL$3</f>
        <v>3</v>
      </c>
      <c r="AM693" s="0" t="n">
        <f aca="false">+AM$3</f>
        <v>3</v>
      </c>
      <c r="AN693" s="0" t="n">
        <f aca="false">+AN$3</f>
        <v>3</v>
      </c>
      <c r="AO693" s="0" t="n">
        <f aca="false">+AO$3</f>
        <v>3</v>
      </c>
      <c r="AP693" s="0" t="n">
        <f aca="false">+AP$3</f>
        <v>3</v>
      </c>
      <c r="AQ693" s="0" t="n">
        <f aca="false">+AQ$3</f>
        <v>3</v>
      </c>
      <c r="AR693" s="0" t="n">
        <f aca="false">+AR$3</f>
        <v>3</v>
      </c>
      <c r="AS693" s="0" t="n">
        <f aca="false">+AS$3</f>
        <v>3</v>
      </c>
      <c r="AT693" s="0" t="n">
        <f aca="false">+AT$3</f>
        <v>3</v>
      </c>
      <c r="AU693" s="0" t="n">
        <f aca="false">+AU$3</f>
        <v>3</v>
      </c>
      <c r="AV693" s="0" t="n">
        <f aca="false">+AV$3</f>
        <v>3</v>
      </c>
      <c r="AW693" s="0" t="n">
        <f aca="false">+AW$3</f>
        <v>3</v>
      </c>
      <c r="AX693" s="0" t="n">
        <f aca="false">+AX$3</f>
        <v>3</v>
      </c>
      <c r="AY693" s="0" t="n">
        <f aca="false">+AY$3</f>
        <v>3</v>
      </c>
      <c r="AZ693" s="0" t="n">
        <f aca="false">+AZ$3</f>
        <v>3</v>
      </c>
      <c r="BA693" s="0" t="n">
        <f aca="false">+BA$3</f>
        <v>3</v>
      </c>
      <c r="BB693" s="0" t="n">
        <f aca="false">+BB$3</f>
        <v>3</v>
      </c>
      <c r="BC693" s="0" t="n">
        <f aca="false">+BC$3</f>
        <v>3</v>
      </c>
      <c r="BD693" s="0" t="n">
        <f aca="false">+BD$3</f>
        <v>3</v>
      </c>
      <c r="BE693" s="0" t="n">
        <f aca="false">+BE$3</f>
        <v>3</v>
      </c>
      <c r="BF693" s="0" t="n">
        <f aca="false">+BF$3</f>
        <v>3</v>
      </c>
      <c r="BG693" s="0" t="n">
        <f aca="false">+BG$3</f>
        <v>3</v>
      </c>
      <c r="BH693" s="0" t="n">
        <f aca="false">+BH$3</f>
        <v>3</v>
      </c>
      <c r="BI693" s="0" t="n">
        <f aca="false">+BI$3</f>
        <v>3</v>
      </c>
      <c r="BJ693" s="0" t="n">
        <f aca="false">+BJ$3</f>
        <v>3</v>
      </c>
      <c r="BK693" s="0" t="n">
        <f aca="false">+BK$3</f>
        <v>3</v>
      </c>
      <c r="BL693" s="0" t="n">
        <f aca="false">+BL$3</f>
        <v>3</v>
      </c>
      <c r="BM693" s="0" t="n">
        <f aca="false">+BM$3</f>
        <v>3</v>
      </c>
      <c r="BN693" s="0" t="n">
        <f aca="false">+BN$3</f>
        <v>3</v>
      </c>
      <c r="BO693" s="181"/>
    </row>
    <row r="694" customFormat="false" ht="15.75" hidden="false" customHeight="false" outlineLevel="0" collapsed="false">
      <c r="A694" s="182"/>
      <c r="B694" s="4" t="s">
        <v>92</v>
      </c>
      <c r="C694" s="4"/>
      <c r="D694" s="191" t="n">
        <f aca="false">+入力シート①!AD$2</f>
        <v>0</v>
      </c>
      <c r="E694" s="188"/>
      <c r="F694" s="189"/>
      <c r="G694" s="189"/>
      <c r="H694" s="189"/>
      <c r="I694" s="189"/>
      <c r="J694" s="189"/>
      <c r="K694" s="190"/>
      <c r="M694" s="181"/>
      <c r="S694" s="0"/>
      <c r="AV694" s="0" t="n">
        <v>27</v>
      </c>
      <c r="AZ694" s="0" t="n">
        <v>4</v>
      </c>
      <c r="BL694" s="0" t="n">
        <v>4</v>
      </c>
      <c r="BO694" s="181"/>
    </row>
    <row r="695" customFormat="false" ht="15.75" hidden="false" customHeight="false" outlineLevel="0" collapsed="false">
      <c r="A695" s="182"/>
      <c r="B695" s="8" t="s">
        <v>6</v>
      </c>
      <c r="C695" s="8"/>
      <c r="D695" s="0" t="n">
        <f aca="false">+入力シート①!AD$3</f>
        <v>64</v>
      </c>
      <c r="E695" s="188"/>
      <c r="F695" s="189"/>
      <c r="G695" s="189"/>
      <c r="H695" s="189"/>
      <c r="I695" s="189"/>
      <c r="J695" s="189"/>
      <c r="K695" s="190"/>
      <c r="M695" s="181"/>
      <c r="N695" s="0" t="n">
        <v>64</v>
      </c>
      <c r="O695" s="0" t="n">
        <f aca="false">+$A$692</f>
        <v>64</v>
      </c>
      <c r="P695" s="0" t="n">
        <f aca="false">+$A$692</f>
        <v>64</v>
      </c>
      <c r="Q695" s="0" t="n">
        <f aca="false">+$A$692</f>
        <v>64</v>
      </c>
      <c r="R695" s="0" t="n">
        <f aca="false">+$A$692</f>
        <v>64</v>
      </c>
      <c r="S695" s="0" t="n">
        <f aca="false">+$A$692</f>
        <v>64</v>
      </c>
      <c r="T695" s="0" t="n">
        <f aca="false">+$A$692</f>
        <v>64</v>
      </c>
      <c r="U695" s="0" t="n">
        <f aca="false">+$A$692</f>
        <v>64</v>
      </c>
      <c r="V695" s="0" t="n">
        <f aca="false">+$A$692</f>
        <v>64</v>
      </c>
      <c r="W695" s="0" t="n">
        <f aca="false">+$A$692</f>
        <v>64</v>
      </c>
      <c r="X695" s="0" t="n">
        <f aca="false">+$A$692</f>
        <v>64</v>
      </c>
      <c r="Y695" s="0" t="n">
        <f aca="false">+$A$692</f>
        <v>64</v>
      </c>
      <c r="Z695" s="0" t="n">
        <f aca="false">+$A$692</f>
        <v>64</v>
      </c>
      <c r="AA695" s="0" t="n">
        <f aca="false">+$A$692</f>
        <v>64</v>
      </c>
      <c r="AB695" s="0" t="n">
        <f aca="false">+$A$692</f>
        <v>64</v>
      </c>
      <c r="AC695" s="0" t="n">
        <f aca="false">+$A$692</f>
        <v>64</v>
      </c>
      <c r="AD695" s="0" t="n">
        <f aca="false">+$A$692</f>
        <v>64</v>
      </c>
      <c r="AE695" s="0" t="n">
        <f aca="false">+$A$692</f>
        <v>64</v>
      </c>
      <c r="AF695" s="0" t="n">
        <f aca="false">+$A$692</f>
        <v>64</v>
      </c>
      <c r="AG695" s="0" t="n">
        <f aca="false">+$A$692</f>
        <v>64</v>
      </c>
      <c r="AH695" s="0" t="n">
        <f aca="false">+$A$692</f>
        <v>64</v>
      </c>
      <c r="AI695" s="0" t="n">
        <f aca="false">+$A$692</f>
        <v>64</v>
      </c>
      <c r="AJ695" s="0" t="n">
        <f aca="false">+$A$692</f>
        <v>64</v>
      </c>
      <c r="AK695" s="0" t="n">
        <f aca="false">+$A$692</f>
        <v>64</v>
      </c>
      <c r="AL695" s="0" t="n">
        <f aca="false">+$A$692</f>
        <v>64</v>
      </c>
      <c r="AM695" s="0" t="n">
        <f aca="false">+$A$692</f>
        <v>64</v>
      </c>
      <c r="AN695" s="0" t="n">
        <f aca="false">+$A$692</f>
        <v>64</v>
      </c>
      <c r="AO695" s="0" t="n">
        <f aca="false">+$A$692</f>
        <v>64</v>
      </c>
      <c r="AP695" s="0" t="n">
        <f aca="false">+$A$692</f>
        <v>64</v>
      </c>
      <c r="AQ695" s="0" t="n">
        <f aca="false">+$A$692</f>
        <v>64</v>
      </c>
      <c r="AR695" s="0" t="n">
        <f aca="false">+$A$692</f>
        <v>64</v>
      </c>
      <c r="AS695" s="0" t="n">
        <f aca="false">+$A$692</f>
        <v>64</v>
      </c>
      <c r="AT695" s="0" t="n">
        <f aca="false">+$A$692</f>
        <v>64</v>
      </c>
      <c r="AU695" s="0" t="n">
        <f aca="false">+$A$692</f>
        <v>64</v>
      </c>
      <c r="AV695" s="0" t="n">
        <f aca="false">+$A$692</f>
        <v>64</v>
      </c>
      <c r="AW695" s="0" t="n">
        <f aca="false">+$A$692</f>
        <v>64</v>
      </c>
      <c r="AX695" s="0" t="n">
        <f aca="false">+$A$692</f>
        <v>64</v>
      </c>
      <c r="AY695" s="0" t="n">
        <f aca="false">+$A$692</f>
        <v>64</v>
      </c>
      <c r="AZ695" s="0" t="n">
        <f aca="false">+$A$692</f>
        <v>64</v>
      </c>
      <c r="BA695" s="0" t="n">
        <f aca="false">+$A$692</f>
        <v>64</v>
      </c>
      <c r="BB695" s="0" t="n">
        <f aca="false">+$A$692</f>
        <v>64</v>
      </c>
      <c r="BC695" s="0" t="n">
        <f aca="false">+$A$692</f>
        <v>64</v>
      </c>
      <c r="BD695" s="0" t="n">
        <f aca="false">+$A$692</f>
        <v>64</v>
      </c>
      <c r="BE695" s="0" t="n">
        <f aca="false">+$A$692</f>
        <v>64</v>
      </c>
      <c r="BF695" s="0" t="n">
        <f aca="false">+$A$692</f>
        <v>64</v>
      </c>
      <c r="BG695" s="0" t="n">
        <f aca="false">+$A$692</f>
        <v>64</v>
      </c>
      <c r="BH695" s="0" t="n">
        <f aca="false">+$A$692</f>
        <v>64</v>
      </c>
      <c r="BI695" s="0" t="n">
        <f aca="false">+$A$692</f>
        <v>64</v>
      </c>
      <c r="BJ695" s="0" t="n">
        <f aca="false">+$A$692</f>
        <v>64</v>
      </c>
      <c r="BK695" s="0" t="n">
        <f aca="false">+$A$692</f>
        <v>64</v>
      </c>
      <c r="BL695" s="0" t="n">
        <f aca="false">+$A$692</f>
        <v>64</v>
      </c>
      <c r="BM695" s="0" t="n">
        <f aca="false">+$A$692</f>
        <v>64</v>
      </c>
      <c r="BN695" s="0" t="n">
        <f aca="false">+$A$692</f>
        <v>64</v>
      </c>
      <c r="BO695" s="181"/>
    </row>
    <row r="696" customFormat="false" ht="16.5" hidden="false" customHeight="false" outlineLevel="0" collapsed="false">
      <c r="A696" s="182"/>
      <c r="B696" s="4" t="s">
        <v>7</v>
      </c>
      <c r="C696" s="4"/>
      <c r="D696" s="192" t="n">
        <f aca="false">+入力シート①!AD$4</f>
        <v>0</v>
      </c>
      <c r="E696" s="193"/>
      <c r="F696" s="194"/>
      <c r="G696" s="194"/>
      <c r="H696" s="194"/>
      <c r="I696" s="194"/>
      <c r="J696" s="194"/>
      <c r="K696" s="195"/>
      <c r="M696" s="181"/>
      <c r="S696" s="0"/>
      <c r="BO696" s="181"/>
    </row>
    <row r="697" customFormat="false" ht="15.75" hidden="false" customHeight="false" outlineLevel="0" collapsed="false">
      <c r="A697" s="182"/>
      <c r="B697" s="15" t="s">
        <v>8</v>
      </c>
      <c r="C697" s="16" t="n">
        <v>0</v>
      </c>
      <c r="E697" s="0" t="n">
        <f aca="false">+COUNT($M697:$BO697)</f>
        <v>3</v>
      </c>
      <c r="F697" s="172" t="n">
        <f aca="false">+AVERAGE($M697:$BO697)</f>
        <v>17.8</v>
      </c>
      <c r="G697" s="172" t="n">
        <f aca="false">+STDEV($M697:$BO697)</f>
        <v>1.13578166916006</v>
      </c>
      <c r="H697" s="172" t="n">
        <f aca="false">+MAX($M697:$BO697)</f>
        <v>19.1</v>
      </c>
      <c r="I697" s="172" t="n">
        <f aca="false">+MIN($M697:$BO697)</f>
        <v>17</v>
      </c>
      <c r="J697" s="172" t="n">
        <f aca="false">+D697-F697</f>
        <v>-17.8</v>
      </c>
      <c r="K697" s="172" t="n">
        <f aca="false">+J697/G697</f>
        <v>-15.6720261325961</v>
      </c>
      <c r="M697" s="181"/>
      <c r="S697" s="0"/>
      <c r="AV697" s="0" t="n">
        <v>17.3</v>
      </c>
      <c r="AZ697" s="0" t="n">
        <v>19.1</v>
      </c>
      <c r="BL697" s="0" t="n">
        <v>17</v>
      </c>
      <c r="BO697" s="181"/>
    </row>
    <row r="698" customFormat="false" ht="15.75" hidden="false" customHeight="false" outlineLevel="0" collapsed="false">
      <c r="A698" s="182"/>
      <c r="B698" s="15"/>
      <c r="C698" s="16" t="n">
        <v>10</v>
      </c>
      <c r="E698" s="0" t="n">
        <f aca="false">+COUNT($M698:$BO698)</f>
        <v>3</v>
      </c>
      <c r="F698" s="172" t="n">
        <f aca="false">+AVERAGE($M698:$BO698)</f>
        <v>17.7066666666667</v>
      </c>
      <c r="G698" s="172" t="n">
        <f aca="false">+STDEV($M698:$BO698)</f>
        <v>0.922297854997686</v>
      </c>
      <c r="H698" s="172" t="n">
        <f aca="false">+MAX($M698:$BO698)</f>
        <v>18.75</v>
      </c>
      <c r="I698" s="172" t="n">
        <f aca="false">+MIN($M698:$BO698)</f>
        <v>17</v>
      </c>
      <c r="J698" s="172" t="n">
        <f aca="false">+D698-F698</f>
        <v>-17.7066666666667</v>
      </c>
      <c r="K698" s="172" t="n">
        <f aca="false">+J698/G698</f>
        <v>-19.1984255094154</v>
      </c>
      <c r="M698" s="181"/>
      <c r="S698" s="0"/>
      <c r="AV698" s="0" t="n">
        <v>17</v>
      </c>
      <c r="AZ698" s="0" t="n">
        <v>18.75</v>
      </c>
      <c r="BL698" s="0" t="n">
        <v>17.37</v>
      </c>
      <c r="BO698" s="181"/>
    </row>
    <row r="699" customFormat="false" ht="15.75" hidden="false" customHeight="false" outlineLevel="0" collapsed="false">
      <c r="A699" s="182"/>
      <c r="B699" s="15"/>
      <c r="C699" s="16" t="n">
        <v>20</v>
      </c>
      <c r="E699" s="0" t="n">
        <f aca="false">+COUNT($M699:$BO699)</f>
        <v>3</v>
      </c>
      <c r="F699" s="172" t="n">
        <f aca="false">+AVERAGE($M699:$BO699)</f>
        <v>17.3566666666667</v>
      </c>
      <c r="G699" s="172" t="n">
        <f aca="false">+STDEV($M699:$BO699)</f>
        <v>1.16646188678985</v>
      </c>
      <c r="H699" s="172" t="n">
        <f aca="false">+MAX($M699:$BO699)</f>
        <v>18.7</v>
      </c>
      <c r="I699" s="172" t="n">
        <f aca="false">+MIN($M699:$BO699)</f>
        <v>16.6</v>
      </c>
      <c r="J699" s="172" t="n">
        <f aca="false">+D699-F699</f>
        <v>-17.3566666666667</v>
      </c>
      <c r="K699" s="172" t="n">
        <f aca="false">+J699/G699</f>
        <v>-14.8797546351325</v>
      </c>
      <c r="M699" s="181"/>
      <c r="S699" s="0"/>
      <c r="AV699" s="0" t="n">
        <v>16.6</v>
      </c>
      <c r="AZ699" s="0" t="n">
        <v>18.7</v>
      </c>
      <c r="BL699" s="0" t="n">
        <v>16.77</v>
      </c>
      <c r="BO699" s="181"/>
    </row>
    <row r="700" customFormat="false" ht="15.75" hidden="false" customHeight="false" outlineLevel="0" collapsed="false">
      <c r="A700" s="182"/>
      <c r="B700" s="15"/>
      <c r="C700" s="16" t="n">
        <v>30</v>
      </c>
      <c r="E700" s="0" t="n">
        <f aca="false">+COUNT($M700:$BO700)</f>
        <v>3</v>
      </c>
      <c r="F700" s="172" t="n">
        <f aca="false">+AVERAGE($M700:$BO700)</f>
        <v>17.17</v>
      </c>
      <c r="G700" s="172" t="n">
        <f aca="false">+STDEV($M700:$BO700)</f>
        <v>1.31114453818029</v>
      </c>
      <c r="H700" s="172" t="n">
        <f aca="false">+MAX($M700:$BO700)</f>
        <v>18.68</v>
      </c>
      <c r="I700" s="172" t="n">
        <f aca="false">+MIN($M700:$BO700)</f>
        <v>16.32</v>
      </c>
      <c r="J700" s="172" t="n">
        <f aca="false">+D700-F700</f>
        <v>-17.17</v>
      </c>
      <c r="K700" s="172" t="n">
        <f aca="false">+J700/G700</f>
        <v>-13.0954288409956</v>
      </c>
      <c r="M700" s="181"/>
      <c r="S700" s="0"/>
      <c r="AV700" s="0" t="n">
        <v>16.51</v>
      </c>
      <c r="AZ700" s="0" t="n">
        <v>18.68</v>
      </c>
      <c r="BL700" s="0" t="n">
        <v>16.32</v>
      </c>
      <c r="BO700" s="181"/>
    </row>
    <row r="701" customFormat="false" ht="15.75" hidden="false" customHeight="false" outlineLevel="0" collapsed="false">
      <c r="A701" s="182"/>
      <c r="B701" s="15"/>
      <c r="C701" s="16" t="n">
        <v>50</v>
      </c>
      <c r="E701" s="0" t="n">
        <f aca="false">+COUNT($M701:$BO701)</f>
        <v>3</v>
      </c>
      <c r="F701" s="172" t="n">
        <f aca="false">+AVERAGE($M701:$BO701)</f>
        <v>16.8766666666667</v>
      </c>
      <c r="G701" s="172" t="n">
        <f aca="false">+STDEV($M701:$BO701)</f>
        <v>1.44714661777352</v>
      </c>
      <c r="H701" s="172" t="n">
        <f aca="false">+MAX($M701:$BO701)</f>
        <v>18.53</v>
      </c>
      <c r="I701" s="172" t="n">
        <f aca="false">+MIN($M701:$BO701)</f>
        <v>15.84</v>
      </c>
      <c r="J701" s="172" t="n">
        <f aca="false">+D701-F701</f>
        <v>-16.8766666666667</v>
      </c>
      <c r="K701" s="172" t="n">
        <f aca="false">+J701/G701</f>
        <v>-11.6620295824842</v>
      </c>
      <c r="M701" s="181"/>
      <c r="S701" s="0"/>
      <c r="AV701" s="0" t="n">
        <v>16.26</v>
      </c>
      <c r="AZ701" s="0" t="n">
        <v>18.53</v>
      </c>
      <c r="BL701" s="0" t="n">
        <v>15.84</v>
      </c>
      <c r="BO701" s="181"/>
    </row>
    <row r="702" customFormat="false" ht="15.75" hidden="false" customHeight="false" outlineLevel="0" collapsed="false">
      <c r="A702" s="182"/>
      <c r="B702" s="15"/>
      <c r="C702" s="16" t="n">
        <v>75</v>
      </c>
      <c r="E702" s="0" t="n">
        <f aca="false">+COUNT($M702:$BO702)</f>
        <v>3</v>
      </c>
      <c r="F702" s="172" t="n">
        <f aca="false">+AVERAGE($M702:$BO702)</f>
        <v>16.5733333333333</v>
      </c>
      <c r="G702" s="172" t="n">
        <f aca="false">+STDEV($M702:$BO702)</f>
        <v>1.49192269683564</v>
      </c>
      <c r="H702" s="172" t="n">
        <f aca="false">+MAX($M702:$BO702)</f>
        <v>18.29</v>
      </c>
      <c r="I702" s="172" t="n">
        <f aca="false">+MIN($M702:$BO702)</f>
        <v>15.59</v>
      </c>
      <c r="J702" s="172" t="n">
        <f aca="false">+D702-F702</f>
        <v>-16.5733333333333</v>
      </c>
      <c r="K702" s="172" t="n">
        <f aca="false">+J702/G702</f>
        <v>-11.1087078227882</v>
      </c>
      <c r="M702" s="181"/>
      <c r="S702" s="0"/>
      <c r="AV702" s="0" t="n">
        <v>15.84</v>
      </c>
      <c r="AZ702" s="0" t="n">
        <v>18.29</v>
      </c>
      <c r="BL702" s="0" t="n">
        <v>15.59</v>
      </c>
      <c r="BO702" s="181"/>
    </row>
    <row r="703" customFormat="false" ht="15.75" hidden="false" customHeight="false" outlineLevel="0" collapsed="false">
      <c r="A703" s="182"/>
      <c r="B703" s="15"/>
      <c r="C703" s="16" t="n">
        <v>100</v>
      </c>
      <c r="E703" s="0" t="n">
        <f aca="false">+COUNT($M703:$BO703)</f>
        <v>3</v>
      </c>
      <c r="F703" s="172" t="n">
        <f aca="false">+AVERAGE($M703:$BO703)</f>
        <v>16.3166666666667</v>
      </c>
      <c r="G703" s="172" t="n">
        <f aca="false">+STDEV($M703:$BO703)</f>
        <v>1.66208704144318</v>
      </c>
      <c r="H703" s="172" t="n">
        <f aca="false">+MAX($M703:$BO703)</f>
        <v>18.23</v>
      </c>
      <c r="I703" s="172" t="n">
        <f aca="false">+MIN($M703:$BO703)</f>
        <v>15.23</v>
      </c>
      <c r="J703" s="172" t="n">
        <f aca="false">+D703-F703</f>
        <v>-16.3166666666667</v>
      </c>
      <c r="K703" s="172" t="n">
        <f aca="false">+J703/G703</f>
        <v>-9.8169748393556</v>
      </c>
      <c r="M703" s="181"/>
      <c r="S703" s="0"/>
      <c r="AV703" s="0" t="n">
        <v>15.49</v>
      </c>
      <c r="AZ703" s="0" t="n">
        <v>18.23</v>
      </c>
      <c r="BL703" s="0" t="n">
        <v>15.23</v>
      </c>
      <c r="BO703" s="181"/>
    </row>
    <row r="704" customFormat="false" ht="15.75" hidden="false" customHeight="false" outlineLevel="0" collapsed="false">
      <c r="A704" s="182"/>
      <c r="B704" s="15"/>
      <c r="C704" s="16" t="n">
        <v>150</v>
      </c>
      <c r="E704" s="0" t="n">
        <f aca="false">+COUNT($M704:$BO704)</f>
        <v>3</v>
      </c>
      <c r="F704" s="172" t="n">
        <f aca="false">+AVERAGE($M704:$BO704)</f>
        <v>15.8833333333333</v>
      </c>
      <c r="G704" s="172" t="n">
        <f aca="false">+STDEV($M704:$BO704)</f>
        <v>1.91147412572949</v>
      </c>
      <c r="H704" s="172" t="n">
        <f aca="false">+MAX($M704:$BO704)</f>
        <v>18.07</v>
      </c>
      <c r="I704" s="172" t="n">
        <f aca="false">+MIN($M704:$BO704)</f>
        <v>14.53</v>
      </c>
      <c r="J704" s="172" t="n">
        <f aca="false">+D704-F704</f>
        <v>-15.8833333333333</v>
      </c>
      <c r="K704" s="172" t="n">
        <f aca="false">+J704/G704</f>
        <v>-8.30946813223099</v>
      </c>
      <c r="M704" s="181"/>
      <c r="S704" s="0"/>
      <c r="AV704" s="0" t="n">
        <v>14.53</v>
      </c>
      <c r="AZ704" s="0" t="n">
        <v>18.07</v>
      </c>
      <c r="BL704" s="0" t="n">
        <v>15.05</v>
      </c>
      <c r="BO704" s="181"/>
    </row>
    <row r="705" customFormat="false" ht="15.75" hidden="false" customHeight="false" outlineLevel="0" collapsed="false">
      <c r="A705" s="182"/>
      <c r="B705" s="15"/>
      <c r="C705" s="16" t="n">
        <v>200</v>
      </c>
      <c r="E705" s="0" t="n">
        <f aca="false">+COUNT($M705:$BO705)</f>
        <v>3</v>
      </c>
      <c r="F705" s="172" t="n">
        <f aca="false">+AVERAGE($M705:$BO705)</f>
        <v>14.4133333333333</v>
      </c>
      <c r="G705" s="172" t="n">
        <f aca="false">+STDEV($M705:$BO705)</f>
        <v>2.49167279820873</v>
      </c>
      <c r="H705" s="172" t="n">
        <f aca="false">+MAX($M705:$BO705)</f>
        <v>17.29</v>
      </c>
      <c r="I705" s="172" t="n">
        <f aca="false">+MIN($M705:$BO705)</f>
        <v>12.93</v>
      </c>
      <c r="J705" s="172" t="n">
        <f aca="false">+D705-F705</f>
        <v>-14.4133333333333</v>
      </c>
      <c r="K705" s="172" t="n">
        <f aca="false">+J705/G705</f>
        <v>-5.78460114975574</v>
      </c>
      <c r="M705" s="181"/>
      <c r="S705" s="0"/>
      <c r="AV705" s="0" t="n">
        <v>13.02</v>
      </c>
      <c r="AZ705" s="0" t="n">
        <v>17.29</v>
      </c>
      <c r="BL705" s="0" t="n">
        <v>12.93</v>
      </c>
      <c r="BO705" s="181"/>
    </row>
    <row r="706" customFormat="false" ht="15.75" hidden="false" customHeight="false" outlineLevel="0" collapsed="false">
      <c r="A706" s="182"/>
      <c r="B706" s="15"/>
      <c r="C706" s="16" t="n">
        <v>300</v>
      </c>
      <c r="E706" s="0" t="n">
        <f aca="false">+COUNT($M706:$BO706)</f>
        <v>0</v>
      </c>
      <c r="F706" s="172" t="e">
        <f aca="false">+AVERAGE($M706:$BO706)</f>
        <v>#DIV/0!</v>
      </c>
      <c r="G706" s="172" t="e">
        <f aca="false">+STDEV($M706:$BO706)</f>
        <v>#DIV/0!</v>
      </c>
      <c r="H706" s="172" t="n">
        <f aca="false">+MAX($M706:$BO706)</f>
        <v>0</v>
      </c>
      <c r="I706" s="172" t="n">
        <f aca="false">+MIN($M706:$BO706)</f>
        <v>0</v>
      </c>
      <c r="J706" s="172" t="e">
        <f aca="false">+D706-F706</f>
        <v>#DIV/0!</v>
      </c>
      <c r="K706" s="172" t="e">
        <f aca="false">+J706/G706</f>
        <v>#DIV/0!</v>
      </c>
      <c r="M706" s="181"/>
      <c r="S706" s="0"/>
      <c r="BO706" s="181"/>
    </row>
    <row r="707" customFormat="false" ht="15.75" hidden="false" customHeight="false" outlineLevel="0" collapsed="false">
      <c r="A707" s="182"/>
      <c r="B707" s="15"/>
      <c r="C707" s="16" t="n">
        <v>400</v>
      </c>
      <c r="E707" s="0" t="n">
        <f aca="false">+COUNT($M707:$BO707)</f>
        <v>0</v>
      </c>
      <c r="F707" s="172" t="e">
        <f aca="false">+AVERAGE($M707:$BO707)</f>
        <v>#DIV/0!</v>
      </c>
      <c r="G707" s="172" t="e">
        <f aca="false">+STDEV($M707:$BO707)</f>
        <v>#DIV/0!</v>
      </c>
      <c r="H707" s="172" t="n">
        <f aca="false">+MAX($M707:$BO707)</f>
        <v>0</v>
      </c>
      <c r="I707" s="172" t="n">
        <f aca="false">+MIN($M707:$BO707)</f>
        <v>0</v>
      </c>
      <c r="J707" s="172" t="e">
        <f aca="false">+D707-F707</f>
        <v>#DIV/0!</v>
      </c>
      <c r="K707" s="172" t="e">
        <f aca="false">+J707/G707</f>
        <v>#DIV/0!</v>
      </c>
      <c r="M707" s="181"/>
      <c r="S707" s="0"/>
      <c r="BO707" s="181"/>
    </row>
    <row r="708" customFormat="false" ht="15.75" hidden="false" customHeight="false" outlineLevel="0" collapsed="false">
      <c r="A708" s="182"/>
      <c r="B708" s="15"/>
      <c r="C708" s="16" t="n">
        <v>500</v>
      </c>
      <c r="E708" s="0" t="n">
        <f aca="false">+COUNT($M708:$BO708)</f>
        <v>0</v>
      </c>
      <c r="F708" s="172" t="e">
        <f aca="false">+AVERAGE($M708:$BO708)</f>
        <v>#DIV/0!</v>
      </c>
      <c r="G708" s="172" t="e">
        <f aca="false">+STDEV($M708:$BO708)</f>
        <v>#DIV/0!</v>
      </c>
      <c r="H708" s="172" t="n">
        <f aca="false">+MAX($M708:$BO708)</f>
        <v>0</v>
      </c>
      <c r="I708" s="172" t="n">
        <f aca="false">+MIN($M708:$BO708)</f>
        <v>0</v>
      </c>
      <c r="J708" s="172" t="e">
        <f aca="false">+D708-F708</f>
        <v>#DIV/0!</v>
      </c>
      <c r="K708" s="172" t="e">
        <f aca="false">+J708/G708</f>
        <v>#DIV/0!</v>
      </c>
      <c r="M708" s="181"/>
      <c r="S708" s="0"/>
      <c r="BO708" s="181"/>
    </row>
    <row r="709" customFormat="false" ht="15.75" hidden="false" customHeight="false" outlineLevel="0" collapsed="false">
      <c r="A709" s="182"/>
      <c r="B709" s="15"/>
      <c r="C709" s="16" t="n">
        <v>600</v>
      </c>
      <c r="E709" s="0" t="n">
        <f aca="false">+COUNT($M709:$BO709)</f>
        <v>0</v>
      </c>
      <c r="F709" s="172" t="e">
        <f aca="false">+AVERAGE($M709:$BO709)</f>
        <v>#DIV/0!</v>
      </c>
      <c r="G709" s="172" t="e">
        <f aca="false">+STDEV($M709:$BO709)</f>
        <v>#DIV/0!</v>
      </c>
      <c r="H709" s="172" t="n">
        <f aca="false">+MAX($M709:$BO709)</f>
        <v>0</v>
      </c>
      <c r="I709" s="172" t="n">
        <f aca="false">+MIN($M709:$BO709)</f>
        <v>0</v>
      </c>
      <c r="J709" s="172" t="e">
        <f aca="false">+D709-F709</f>
        <v>#DIV/0!</v>
      </c>
      <c r="K709" s="172" t="e">
        <f aca="false">+J709/G709</f>
        <v>#DIV/0!</v>
      </c>
      <c r="M709" s="181"/>
      <c r="S709" s="0"/>
      <c r="BO709" s="181"/>
    </row>
    <row r="710" customFormat="false" ht="15.75" hidden="false" customHeight="false" outlineLevel="0" collapsed="false">
      <c r="A710" s="182"/>
      <c r="B710" s="17"/>
      <c r="C710" s="17"/>
      <c r="D710" s="17"/>
      <c r="E710" s="17"/>
      <c r="F710" s="189"/>
      <c r="G710" s="189"/>
      <c r="H710" s="189"/>
      <c r="I710" s="189"/>
      <c r="J710" s="189"/>
      <c r="K710" s="189"/>
      <c r="L710" s="17"/>
      <c r="M710" s="181"/>
      <c r="N710" s="17"/>
      <c r="O710" s="17"/>
      <c r="P710" s="17"/>
      <c r="Q710" s="17"/>
      <c r="R710" s="17"/>
      <c r="S710" s="17"/>
      <c r="T710" s="17"/>
      <c r="W710" s="17"/>
      <c r="X710" s="17"/>
      <c r="Y710" s="17"/>
      <c r="Z710" s="17"/>
      <c r="AA710" s="17"/>
      <c r="AB710" s="17"/>
      <c r="AC710" s="17"/>
      <c r="AD710" s="17"/>
      <c r="AE710" s="17"/>
      <c r="AF710" s="17"/>
      <c r="AG710" s="17"/>
      <c r="AH710" s="17"/>
      <c r="AI710" s="17"/>
      <c r="AJ710" s="17"/>
      <c r="AK710" s="17"/>
      <c r="AL710" s="17"/>
      <c r="AM710" s="17"/>
      <c r="AN710" s="17"/>
      <c r="AO710" s="17"/>
      <c r="AP710" s="17"/>
      <c r="AQ710" s="17"/>
      <c r="AR710" s="17"/>
      <c r="AS710" s="17"/>
      <c r="AT710" s="17"/>
      <c r="AU710" s="17"/>
      <c r="AV710" s="17"/>
      <c r="AW710" s="17"/>
      <c r="AX710" s="17"/>
      <c r="AY710" s="17"/>
      <c r="AZ710" s="17"/>
      <c r="BA710" s="17"/>
      <c r="BB710" s="17"/>
      <c r="BC710" s="17"/>
      <c r="BD710" s="17"/>
      <c r="BE710" s="17"/>
      <c r="BF710" s="17"/>
      <c r="BG710" s="17"/>
      <c r="BH710" s="17"/>
      <c r="BI710" s="17"/>
      <c r="BJ710" s="17"/>
      <c r="BK710" s="17"/>
      <c r="BL710" s="17"/>
      <c r="BM710" s="17"/>
      <c r="BN710" s="17"/>
      <c r="BO710" s="181"/>
    </row>
    <row r="711" customFormat="false" ht="15.75" hidden="false" customHeight="false" outlineLevel="0" collapsed="false">
      <c r="A711" s="182"/>
      <c r="B711" s="18" t="s">
        <v>9</v>
      </c>
      <c r="C711" s="19" t="s">
        <v>10</v>
      </c>
      <c r="E711" s="0" t="n">
        <f aca="false">+COUNT($M711:$BO711)</f>
        <v>6</v>
      </c>
      <c r="F711" s="172" t="n">
        <f aca="false">+AVERAGE($M711:$BO711)</f>
        <v>126.833333333333</v>
      </c>
      <c r="G711" s="172" t="n">
        <f aca="false">+STDEV($M711:$BO711)</f>
        <v>124.76444472151</v>
      </c>
      <c r="H711" s="172" t="n">
        <f aca="false">+MAX($M711:$BO711)</f>
        <v>312</v>
      </c>
      <c r="I711" s="172" t="n">
        <f aca="false">+MIN($M711:$BO711)</f>
        <v>6</v>
      </c>
      <c r="J711" s="172" t="n">
        <f aca="false">+D711-F711</f>
        <v>-126.833333333333</v>
      </c>
      <c r="K711" s="172" t="n">
        <f aca="false">+J711/G711</f>
        <v>-1.01658235738909</v>
      </c>
      <c r="M711" s="181"/>
      <c r="S711" s="0"/>
      <c r="U711" s="0" t="n">
        <v>6</v>
      </c>
      <c r="AR711" s="0" t="n">
        <v>312</v>
      </c>
      <c r="AY711" s="0" t="n">
        <v>20</v>
      </c>
      <c r="BB711" s="0" t="n">
        <v>141</v>
      </c>
      <c r="BE711" s="0" t="n">
        <v>49</v>
      </c>
      <c r="BK711" s="0" t="n">
        <v>233</v>
      </c>
      <c r="BO711" s="181"/>
    </row>
    <row r="712" customFormat="false" ht="15.75" hidden="false" customHeight="false" outlineLevel="0" collapsed="false">
      <c r="A712" s="182"/>
      <c r="B712" s="18"/>
      <c r="C712" s="198" t="s">
        <v>11</v>
      </c>
      <c r="E712" s="0" t="n">
        <f aca="false">+COUNT($M712:$BO712)</f>
        <v>6</v>
      </c>
      <c r="F712" s="172" t="n">
        <f aca="false">+AVERAGE($M712:$BO712)</f>
        <v>0.7</v>
      </c>
      <c r="G712" s="172" t="n">
        <f aca="false">+STDEV($M712:$BO712)</f>
        <v>0.419523539268061</v>
      </c>
      <c r="H712" s="172" t="n">
        <f aca="false">+MAX($M712:$BO712)</f>
        <v>1.3</v>
      </c>
      <c r="I712" s="172" t="n">
        <f aca="false">+MIN($M712:$BO712)</f>
        <v>0.3</v>
      </c>
      <c r="J712" s="172" t="n">
        <f aca="false">+D712-F712</f>
        <v>-0.7</v>
      </c>
      <c r="K712" s="172" t="n">
        <f aca="false">+J712/G712</f>
        <v>-1.66855953117979</v>
      </c>
      <c r="M712" s="181"/>
      <c r="S712" s="0"/>
      <c r="U712" s="0" t="n">
        <v>1.1</v>
      </c>
      <c r="AR712" s="0" t="n">
        <v>1.3</v>
      </c>
      <c r="AY712" s="0" t="n">
        <v>0.3</v>
      </c>
      <c r="BB712" s="0" t="n">
        <v>0.5</v>
      </c>
      <c r="BE712" s="0" t="n">
        <v>0.7</v>
      </c>
      <c r="BK712" s="0" t="n">
        <v>0.3</v>
      </c>
      <c r="BO712" s="181"/>
    </row>
    <row r="713" customFormat="false" ht="0.95" hidden="false" customHeight="true" outlineLevel="0" collapsed="false">
      <c r="M713" s="181"/>
      <c r="S713" s="0"/>
      <c r="BO713" s="181"/>
    </row>
    <row r="714" customFormat="false" ht="0.95" hidden="false" customHeight="true" outlineLevel="0" collapsed="false">
      <c r="M714" s="181"/>
      <c r="S714" s="0"/>
      <c r="BO714" s="181"/>
    </row>
    <row r="715" customFormat="false" ht="0.95" hidden="false" customHeight="true" outlineLevel="0" collapsed="false">
      <c r="M715" s="181"/>
      <c r="S715" s="0"/>
      <c r="BO715" s="181"/>
    </row>
    <row r="716" customFormat="false" ht="0.95" hidden="false" customHeight="true" outlineLevel="0" collapsed="false">
      <c r="M716" s="181"/>
      <c r="S716" s="0"/>
      <c r="BO716" s="181"/>
    </row>
    <row r="717" customFormat="false" ht="0.95" hidden="false" customHeight="true" outlineLevel="0" collapsed="false">
      <c r="M717" s="181"/>
      <c r="S717" s="0"/>
      <c r="BO717" s="181"/>
    </row>
    <row r="718" customFormat="false" ht="0.95" hidden="false" customHeight="true" outlineLevel="0" collapsed="false">
      <c r="M718" s="181"/>
      <c r="S718" s="0"/>
      <c r="BO718" s="181"/>
    </row>
    <row r="719" customFormat="false" ht="0.95" hidden="false" customHeight="true" outlineLevel="0" collapsed="false">
      <c r="M719" s="181"/>
      <c r="S719" s="0"/>
      <c r="BO719" s="181"/>
    </row>
    <row r="720" customFormat="false" ht="0.95" hidden="false" customHeight="true" outlineLevel="0" collapsed="false">
      <c r="M720" s="181"/>
      <c r="S720" s="0"/>
      <c r="BO720" s="181"/>
    </row>
    <row r="721" customFormat="false" ht="16.5" hidden="false" customHeight="false" outlineLevel="0" collapsed="false">
      <c r="D721" s="178" t="s">
        <v>83</v>
      </c>
      <c r="E721" s="178" t="s">
        <v>84</v>
      </c>
      <c r="F721" s="179" t="s">
        <v>85</v>
      </c>
      <c r="G721" s="179" t="s">
        <v>86</v>
      </c>
      <c r="H721" s="179" t="s">
        <v>87</v>
      </c>
      <c r="I721" s="179" t="s">
        <v>88</v>
      </c>
      <c r="J721" s="179" t="s">
        <v>82</v>
      </c>
      <c r="K721" s="180" t="s">
        <v>89</v>
      </c>
      <c r="M721" s="181"/>
      <c r="O721" s="178"/>
      <c r="P721" s="178"/>
      <c r="Q721" s="178"/>
      <c r="R721" s="178"/>
      <c r="S721" s="178"/>
      <c r="T721" s="178"/>
      <c r="U721" s="178"/>
      <c r="V721" s="178"/>
      <c r="W721" s="178"/>
      <c r="X721" s="178"/>
      <c r="Z721" s="178"/>
      <c r="AA721" s="178"/>
      <c r="AB721" s="178"/>
      <c r="AC721" s="178"/>
      <c r="AD721" s="178"/>
      <c r="AE721" s="178"/>
      <c r="AF721" s="178"/>
      <c r="AG721" s="178"/>
      <c r="AH721" s="178"/>
      <c r="AI721" s="178"/>
      <c r="AJ721" s="178"/>
      <c r="AK721" s="178"/>
      <c r="AL721" s="178"/>
      <c r="AM721" s="178"/>
      <c r="AN721" s="178"/>
      <c r="AO721" s="178"/>
      <c r="AP721" s="178"/>
      <c r="AQ721" s="178"/>
      <c r="AR721" s="178"/>
      <c r="AS721" s="178"/>
      <c r="AT721" s="178"/>
      <c r="AU721" s="178"/>
      <c r="AV721" s="178"/>
      <c r="AW721" s="178"/>
      <c r="AX721" s="178"/>
      <c r="AY721" s="178"/>
      <c r="AZ721" s="178"/>
      <c r="BA721" s="178"/>
      <c r="BB721" s="178"/>
      <c r="BC721" s="178"/>
      <c r="BD721" s="178"/>
      <c r="BE721" s="178"/>
      <c r="BF721" s="178"/>
      <c r="BG721" s="178"/>
      <c r="BH721" s="178"/>
      <c r="BI721" s="178"/>
      <c r="BJ721" s="178"/>
      <c r="BK721" s="178"/>
      <c r="BL721" s="178"/>
      <c r="BM721" s="178"/>
      <c r="BN721" s="178"/>
      <c r="BO721" s="181"/>
    </row>
    <row r="722" customFormat="false" ht="15.75" hidden="false" customHeight="false" outlineLevel="0" collapsed="false">
      <c r="A722" s="182"/>
      <c r="B722" s="4" t="s">
        <v>90</v>
      </c>
      <c r="C722" s="4"/>
      <c r="D722" s="183" t="n">
        <f aca="false">+入力シート①!AE$2</f>
        <v>0</v>
      </c>
      <c r="E722" s="184"/>
      <c r="F722" s="185"/>
      <c r="G722" s="185"/>
      <c r="H722" s="185"/>
      <c r="I722" s="185"/>
      <c r="J722" s="185"/>
      <c r="K722" s="186"/>
      <c r="M722" s="181"/>
      <c r="N722" s="0" t="n">
        <v>2012</v>
      </c>
      <c r="O722" s="0" t="n">
        <f aca="false">+O$1</f>
        <v>2011</v>
      </c>
      <c r="P722" s="0" t="n">
        <f aca="false">+P$1</f>
        <v>2010</v>
      </c>
      <c r="Q722" s="0" t="n">
        <f aca="false">+Q$1</f>
        <v>2009</v>
      </c>
      <c r="R722" s="0" t="n">
        <f aca="false">+R$1</f>
        <v>2008</v>
      </c>
      <c r="S722" s="0" t="n">
        <f aca="false">+S$1</f>
        <v>2007</v>
      </c>
      <c r="T722" s="0" t="n">
        <f aca="false">+T$1</f>
        <v>2007</v>
      </c>
      <c r="U722" s="0" t="n">
        <f aca="false">+U$1</f>
        <v>2006</v>
      </c>
      <c r="V722" s="0" t="n">
        <f aca="false">+V$1</f>
        <v>2005</v>
      </c>
      <c r="W722" s="0" t="n">
        <f aca="false">+W$1</f>
        <v>2004</v>
      </c>
      <c r="X722" s="0" t="n">
        <f aca="false">+X$1</f>
        <v>2003</v>
      </c>
      <c r="Y722" s="0" t="n">
        <f aca="false">+Y$1</f>
        <v>2002</v>
      </c>
      <c r="Z722" s="0" t="n">
        <f aca="false">+Z$1</f>
        <v>2001</v>
      </c>
      <c r="AA722" s="0" t="n">
        <f aca="false">+AA$1</f>
        <v>2000</v>
      </c>
      <c r="AB722" s="0" t="n">
        <f aca="false">+AB$1</f>
        <v>2000</v>
      </c>
      <c r="AC722" s="0" t="n">
        <f aca="false">+AC$1</f>
        <v>2000</v>
      </c>
      <c r="AD722" s="0" t="n">
        <f aca="false">+AD$1</f>
        <v>2000</v>
      </c>
      <c r="AE722" s="0" t="n">
        <f aca="false">+AE$1</f>
        <v>1999</v>
      </c>
      <c r="AF722" s="0" t="n">
        <f aca="false">+AF$1</f>
        <v>1999</v>
      </c>
      <c r="AG722" s="0" t="n">
        <f aca="false">+AG$1</f>
        <v>1998</v>
      </c>
      <c r="AH722" s="0" t="n">
        <f aca="false">+AH$1</f>
        <v>1998</v>
      </c>
      <c r="AI722" s="0" t="n">
        <f aca="false">+AI$1</f>
        <v>1997</v>
      </c>
      <c r="AJ722" s="0" t="n">
        <f aca="false">+AJ$1</f>
        <v>1996</v>
      </c>
      <c r="AK722" s="0" t="n">
        <f aca="false">+AK$1</f>
        <v>1995</v>
      </c>
      <c r="AL722" s="0" t="n">
        <f aca="false">+AL$1</f>
        <v>1994</v>
      </c>
      <c r="AM722" s="0" t="n">
        <f aca="false">+AM$1</f>
        <v>1993</v>
      </c>
      <c r="AN722" s="0" t="n">
        <f aca="false">+AN$1</f>
        <v>1992</v>
      </c>
      <c r="AO722" s="0" t="n">
        <f aca="false">+AO$1</f>
        <v>1991</v>
      </c>
      <c r="AP722" s="0" t="n">
        <f aca="false">+AP$1</f>
        <v>1990</v>
      </c>
      <c r="AQ722" s="0" t="n">
        <f aca="false">+AQ$1</f>
        <v>1990</v>
      </c>
      <c r="AR722" s="0" t="n">
        <f aca="false">+AR$1</f>
        <v>1989</v>
      </c>
      <c r="AS722" s="0" t="n">
        <f aca="false">+AS$1</f>
        <v>1988</v>
      </c>
      <c r="AT722" s="0" t="n">
        <f aca="false">+AT$1</f>
        <v>1987</v>
      </c>
      <c r="AU722" s="0" t="n">
        <f aca="false">+AU$1</f>
        <v>1987</v>
      </c>
      <c r="AV722" s="0" t="n">
        <f aca="false">+AV$1</f>
        <v>1986</v>
      </c>
      <c r="AW722" s="0" t="n">
        <f aca="false">+AW$1</f>
        <v>1986</v>
      </c>
      <c r="AX722" s="0" t="n">
        <f aca="false">+AX$1</f>
        <v>1986</v>
      </c>
      <c r="AY722" s="0" t="n">
        <f aca="false">+AY$1</f>
        <v>1986</v>
      </c>
      <c r="AZ722" s="0" t="n">
        <f aca="false">+AZ$1</f>
        <v>1986</v>
      </c>
      <c r="BA722" s="0" t="n">
        <f aca="false">+BA$1</f>
        <v>1985</v>
      </c>
      <c r="BB722" s="0" t="n">
        <f aca="false">+BB$1</f>
        <v>1985</v>
      </c>
      <c r="BC722" s="0" t="n">
        <f aca="false">+BC$1</f>
        <v>1985</v>
      </c>
      <c r="BD722" s="0" t="n">
        <f aca="false">+BD$1</f>
        <v>1984</v>
      </c>
      <c r="BE722" s="0" t="n">
        <f aca="false">+BE$1</f>
        <v>1984</v>
      </c>
      <c r="BF722" s="0" t="n">
        <f aca="false">+BF$1</f>
        <v>1984</v>
      </c>
      <c r="BG722" s="0" t="n">
        <f aca="false">+BG$1</f>
        <v>1983</v>
      </c>
      <c r="BH722" s="0" t="n">
        <f aca="false">+BH$1</f>
        <v>1983</v>
      </c>
      <c r="BI722" s="0" t="n">
        <f aca="false">+BI$1</f>
        <v>1982</v>
      </c>
      <c r="BJ722" s="0" t="n">
        <f aca="false">+BJ$1</f>
        <v>1982</v>
      </c>
      <c r="BK722" s="0" t="n">
        <f aca="false">+BK$1</f>
        <v>1982</v>
      </c>
      <c r="BL722" s="0" t="n">
        <f aca="false">+BL$1</f>
        <v>1982</v>
      </c>
      <c r="BM722" s="0" t="n">
        <f aca="false">+BM$1</f>
        <v>1981</v>
      </c>
      <c r="BN722" s="0" t="n">
        <f aca="false">+BN$1</f>
        <v>1980</v>
      </c>
      <c r="BO722" s="181"/>
    </row>
    <row r="723" customFormat="false" ht="15.75" hidden="false" customHeight="false" outlineLevel="0" collapsed="false">
      <c r="A723" s="182"/>
      <c r="B723" s="4" t="s">
        <v>91</v>
      </c>
      <c r="C723" s="4"/>
      <c r="D723" s="187" t="n">
        <f aca="false">+入力シート①!AE$2</f>
        <v>0</v>
      </c>
      <c r="E723" s="188"/>
      <c r="F723" s="189"/>
      <c r="G723" s="189"/>
      <c r="H723" s="189"/>
      <c r="I723" s="189"/>
      <c r="J723" s="189"/>
      <c r="K723" s="190"/>
      <c r="M723" s="181"/>
      <c r="N723" s="0" t="n">
        <v>3</v>
      </c>
      <c r="O723" s="0" t="n">
        <f aca="false">+O$3</f>
        <v>3</v>
      </c>
      <c r="P723" s="0" t="n">
        <f aca="false">+P$3</f>
        <v>3</v>
      </c>
      <c r="Q723" s="0" t="n">
        <f aca="false">+Q$3</f>
        <v>3</v>
      </c>
      <c r="R723" s="0" t="n">
        <f aca="false">+R$3</f>
        <v>3</v>
      </c>
      <c r="S723" s="0" t="n">
        <f aca="false">+S$3</f>
        <v>3</v>
      </c>
      <c r="T723" s="0" t="n">
        <f aca="false">+T$3</f>
        <v>3</v>
      </c>
      <c r="U723" s="0" t="n">
        <f aca="false">+U$3</f>
        <v>3</v>
      </c>
      <c r="V723" s="0" t="n">
        <f aca="false">+V$3</f>
        <v>3</v>
      </c>
      <c r="W723" s="0" t="n">
        <f aca="false">+W$3</f>
        <v>3</v>
      </c>
      <c r="X723" s="0" t="n">
        <f aca="false">+X$3</f>
        <v>3</v>
      </c>
      <c r="Y723" s="0" t="n">
        <f aca="false">+Y$3</f>
        <v>3</v>
      </c>
      <c r="Z723" s="0" t="n">
        <f aca="false">+Z$3</f>
        <v>3</v>
      </c>
      <c r="AA723" s="0" t="n">
        <f aca="false">+AA$3</f>
        <v>3</v>
      </c>
      <c r="AB723" s="0" t="n">
        <f aca="false">+AB$3</f>
        <v>3</v>
      </c>
      <c r="AC723" s="0" t="n">
        <f aca="false">+AC$3</f>
        <v>3</v>
      </c>
      <c r="AD723" s="0" t="n">
        <f aca="false">+AD$3</f>
        <v>3</v>
      </c>
      <c r="AE723" s="0" t="n">
        <f aca="false">+AE$3</f>
        <v>3</v>
      </c>
      <c r="AF723" s="0" t="n">
        <f aca="false">+AF$3</f>
        <v>3</v>
      </c>
      <c r="AG723" s="0" t="n">
        <f aca="false">+AG$3</f>
        <v>3</v>
      </c>
      <c r="AH723" s="0" t="n">
        <f aca="false">+AH$3</f>
        <v>3</v>
      </c>
      <c r="AI723" s="0" t="n">
        <f aca="false">+AI$3</f>
        <v>3</v>
      </c>
      <c r="AJ723" s="0" t="n">
        <f aca="false">+AJ$3</f>
        <v>3</v>
      </c>
      <c r="AK723" s="0" t="n">
        <f aca="false">+AK$3</f>
        <v>3</v>
      </c>
      <c r="AL723" s="0" t="n">
        <f aca="false">+AL$3</f>
        <v>3</v>
      </c>
      <c r="AM723" s="0" t="n">
        <f aca="false">+AM$3</f>
        <v>3</v>
      </c>
      <c r="AN723" s="0" t="n">
        <f aca="false">+AN$3</f>
        <v>3</v>
      </c>
      <c r="AO723" s="0" t="n">
        <f aca="false">+AO$3</f>
        <v>3</v>
      </c>
      <c r="AP723" s="0" t="n">
        <f aca="false">+AP$3</f>
        <v>3</v>
      </c>
      <c r="AQ723" s="0" t="n">
        <f aca="false">+AQ$3</f>
        <v>3</v>
      </c>
      <c r="AR723" s="0" t="n">
        <f aca="false">+AR$3</f>
        <v>3</v>
      </c>
      <c r="AS723" s="0" t="n">
        <f aca="false">+AS$3</f>
        <v>3</v>
      </c>
      <c r="AT723" s="0" t="n">
        <f aca="false">+AT$3</f>
        <v>3</v>
      </c>
      <c r="AU723" s="0" t="n">
        <f aca="false">+AU$3</f>
        <v>3</v>
      </c>
      <c r="AV723" s="0" t="n">
        <f aca="false">+AV$3</f>
        <v>3</v>
      </c>
      <c r="AW723" s="0" t="n">
        <f aca="false">+AW$3</f>
        <v>3</v>
      </c>
      <c r="AX723" s="0" t="n">
        <f aca="false">+AX$3</f>
        <v>3</v>
      </c>
      <c r="AY723" s="0" t="n">
        <f aca="false">+AY$3</f>
        <v>3</v>
      </c>
      <c r="AZ723" s="0" t="n">
        <f aca="false">+AZ$3</f>
        <v>3</v>
      </c>
      <c r="BA723" s="0" t="n">
        <f aca="false">+BA$3</f>
        <v>3</v>
      </c>
      <c r="BB723" s="0" t="n">
        <f aca="false">+BB$3</f>
        <v>3</v>
      </c>
      <c r="BC723" s="0" t="n">
        <f aca="false">+BC$3</f>
        <v>3</v>
      </c>
      <c r="BD723" s="0" t="n">
        <f aca="false">+BD$3</f>
        <v>3</v>
      </c>
      <c r="BE723" s="0" t="n">
        <f aca="false">+BE$3</f>
        <v>3</v>
      </c>
      <c r="BF723" s="0" t="n">
        <f aca="false">+BF$3</f>
        <v>3</v>
      </c>
      <c r="BG723" s="0" t="n">
        <f aca="false">+BG$3</f>
        <v>3</v>
      </c>
      <c r="BH723" s="0" t="n">
        <f aca="false">+BH$3</f>
        <v>3</v>
      </c>
      <c r="BI723" s="0" t="n">
        <f aca="false">+BI$3</f>
        <v>3</v>
      </c>
      <c r="BJ723" s="0" t="n">
        <f aca="false">+BJ$3</f>
        <v>3</v>
      </c>
      <c r="BK723" s="0" t="n">
        <f aca="false">+BK$3</f>
        <v>3</v>
      </c>
      <c r="BL723" s="0" t="n">
        <f aca="false">+BL$3</f>
        <v>3</v>
      </c>
      <c r="BM723" s="0" t="n">
        <f aca="false">+BM$3</f>
        <v>3</v>
      </c>
      <c r="BN723" s="0" t="n">
        <f aca="false">+BN$3</f>
        <v>3</v>
      </c>
      <c r="BO723" s="181"/>
    </row>
    <row r="724" customFormat="false" ht="15.75" hidden="false" customHeight="false" outlineLevel="0" collapsed="false">
      <c r="A724" s="182"/>
      <c r="B724" s="4" t="s">
        <v>92</v>
      </c>
      <c r="C724" s="4"/>
      <c r="D724" s="191" t="n">
        <f aca="false">+入力シート①!AE$2</f>
        <v>0</v>
      </c>
      <c r="E724" s="188"/>
      <c r="F724" s="189"/>
      <c r="G724" s="189"/>
      <c r="H724" s="189"/>
      <c r="I724" s="189"/>
      <c r="J724" s="189"/>
      <c r="K724" s="190"/>
      <c r="M724" s="181"/>
      <c r="P724" s="191" t="n">
        <v>40249</v>
      </c>
      <c r="S724" s="0"/>
      <c r="BO724" s="181"/>
    </row>
    <row r="725" customFormat="false" ht="15.75" hidden="false" customHeight="false" outlineLevel="0" collapsed="false">
      <c r="A725" s="182"/>
      <c r="B725" s="8" t="s">
        <v>6</v>
      </c>
      <c r="C725" s="8"/>
      <c r="D725" s="0" t="n">
        <f aca="false">+入力シート①!AE$3</f>
        <v>0</v>
      </c>
      <c r="E725" s="188"/>
      <c r="F725" s="189"/>
      <c r="G725" s="189"/>
      <c r="H725" s="189"/>
      <c r="I725" s="189"/>
      <c r="J725" s="189"/>
      <c r="K725" s="190"/>
      <c r="M725" s="181"/>
      <c r="P725" s="0" t="n">
        <v>34</v>
      </c>
      <c r="Q725" s="0" t="n">
        <f aca="false">+$A$722</f>
        <v>0</v>
      </c>
      <c r="R725" s="0" t="n">
        <f aca="false">+$A$722</f>
        <v>0</v>
      </c>
      <c r="S725" s="0" t="n">
        <f aca="false">+$A$722</f>
        <v>0</v>
      </c>
      <c r="T725" s="0" t="n">
        <f aca="false">+$A$722</f>
        <v>0</v>
      </c>
      <c r="U725" s="0" t="n">
        <f aca="false">+$A$722</f>
        <v>0</v>
      </c>
      <c r="V725" s="0" t="n">
        <f aca="false">+$A$722</f>
        <v>0</v>
      </c>
      <c r="W725" s="0" t="n">
        <f aca="false">+$A$722</f>
        <v>0</v>
      </c>
      <c r="X725" s="0" t="n">
        <f aca="false">+$A$722</f>
        <v>0</v>
      </c>
      <c r="Y725" s="0" t="n">
        <f aca="false">+$A$722</f>
        <v>0</v>
      </c>
      <c r="Z725" s="0" t="n">
        <f aca="false">+$A$722</f>
        <v>0</v>
      </c>
      <c r="AA725" s="0" t="n">
        <f aca="false">+$A$722</f>
        <v>0</v>
      </c>
      <c r="AB725" s="0" t="n">
        <f aca="false">+$A$722</f>
        <v>0</v>
      </c>
      <c r="AC725" s="0" t="n">
        <f aca="false">+$A$722</f>
        <v>0</v>
      </c>
      <c r="AD725" s="0" t="n">
        <f aca="false">+$A$722</f>
        <v>0</v>
      </c>
      <c r="AE725" s="0" t="n">
        <f aca="false">+$A$722</f>
        <v>0</v>
      </c>
      <c r="AF725" s="0" t="n">
        <f aca="false">+$A$722</f>
        <v>0</v>
      </c>
      <c r="AG725" s="0" t="n">
        <f aca="false">+$A$722</f>
        <v>0</v>
      </c>
      <c r="AH725" s="0" t="n">
        <f aca="false">+$A$722</f>
        <v>0</v>
      </c>
      <c r="AI725" s="0" t="n">
        <f aca="false">+$A$722</f>
        <v>0</v>
      </c>
      <c r="AJ725" s="0" t="n">
        <f aca="false">+$A$722</f>
        <v>0</v>
      </c>
      <c r="AK725" s="0" t="n">
        <f aca="false">+$A$722</f>
        <v>0</v>
      </c>
      <c r="AL725" s="0" t="n">
        <f aca="false">+$A$722</f>
        <v>0</v>
      </c>
      <c r="AM725" s="0" t="n">
        <f aca="false">+$A$722</f>
        <v>0</v>
      </c>
      <c r="AN725" s="0" t="n">
        <f aca="false">+$A$722</f>
        <v>0</v>
      </c>
      <c r="AO725" s="0" t="n">
        <f aca="false">+$A$722</f>
        <v>0</v>
      </c>
      <c r="AP725" s="0" t="n">
        <f aca="false">+$A$722</f>
        <v>0</v>
      </c>
      <c r="AQ725" s="0" t="n">
        <f aca="false">+$A$722</f>
        <v>0</v>
      </c>
      <c r="AR725" s="0" t="n">
        <f aca="false">+$A$722</f>
        <v>0</v>
      </c>
      <c r="AS725" s="0" t="n">
        <f aca="false">+$A$722</f>
        <v>0</v>
      </c>
      <c r="AT725" s="0" t="n">
        <f aca="false">+$A$722</f>
        <v>0</v>
      </c>
      <c r="AU725" s="0" t="n">
        <f aca="false">+$A$722</f>
        <v>0</v>
      </c>
      <c r="AV725" s="0" t="n">
        <f aca="false">+$A$722</f>
        <v>0</v>
      </c>
      <c r="AW725" s="0" t="n">
        <f aca="false">+$A$722</f>
        <v>0</v>
      </c>
      <c r="AX725" s="0" t="n">
        <f aca="false">+$A$722</f>
        <v>0</v>
      </c>
      <c r="AY725" s="0" t="n">
        <f aca="false">+$A$722</f>
        <v>0</v>
      </c>
      <c r="AZ725" s="0" t="n">
        <f aca="false">+$A$722</f>
        <v>0</v>
      </c>
      <c r="BA725" s="0" t="n">
        <f aca="false">+$A$722</f>
        <v>0</v>
      </c>
      <c r="BB725" s="0" t="n">
        <f aca="false">+$A$722</f>
        <v>0</v>
      </c>
      <c r="BC725" s="0" t="n">
        <f aca="false">+$A$722</f>
        <v>0</v>
      </c>
      <c r="BD725" s="0" t="n">
        <f aca="false">+$A$722</f>
        <v>0</v>
      </c>
      <c r="BE725" s="0" t="n">
        <f aca="false">+$A$722</f>
        <v>0</v>
      </c>
      <c r="BF725" s="0" t="n">
        <f aca="false">+$A$722</f>
        <v>0</v>
      </c>
      <c r="BG725" s="0" t="n">
        <f aca="false">+$A$722</f>
        <v>0</v>
      </c>
      <c r="BH725" s="0" t="n">
        <f aca="false">+$A$722</f>
        <v>0</v>
      </c>
      <c r="BI725" s="0" t="n">
        <f aca="false">+$A$722</f>
        <v>0</v>
      </c>
      <c r="BJ725" s="0" t="n">
        <f aca="false">+$A$722</f>
        <v>0</v>
      </c>
      <c r="BK725" s="0" t="n">
        <f aca="false">+$A$722</f>
        <v>0</v>
      </c>
      <c r="BL725" s="0" t="n">
        <f aca="false">+$A$722</f>
        <v>0</v>
      </c>
      <c r="BM725" s="0" t="n">
        <f aca="false">+$A$722</f>
        <v>0</v>
      </c>
      <c r="BN725" s="0" t="n">
        <f aca="false">+$A$722</f>
        <v>0</v>
      </c>
      <c r="BO725" s="181"/>
    </row>
    <row r="726" customFormat="false" ht="16.5" hidden="false" customHeight="false" outlineLevel="0" collapsed="false">
      <c r="A726" s="182"/>
      <c r="B726" s="4" t="s">
        <v>7</v>
      </c>
      <c r="C726" s="4"/>
      <c r="D726" s="192" t="n">
        <f aca="false">+入力シート①!AE$4</f>
        <v>0</v>
      </c>
      <c r="E726" s="193"/>
      <c r="F726" s="194"/>
      <c r="G726" s="194"/>
      <c r="H726" s="194"/>
      <c r="I726" s="194"/>
      <c r="J726" s="194"/>
      <c r="K726" s="195"/>
      <c r="M726" s="181"/>
      <c r="P726" s="192" t="n">
        <v>0.295138888888889</v>
      </c>
      <c r="S726" s="0"/>
      <c r="BO726" s="181"/>
    </row>
    <row r="727" customFormat="false" ht="15.75" hidden="false" customHeight="false" outlineLevel="0" collapsed="false">
      <c r="A727" s="182"/>
      <c r="B727" s="15" t="s">
        <v>8</v>
      </c>
      <c r="C727" s="16" t="n">
        <v>0</v>
      </c>
      <c r="E727" s="0" t="n">
        <f aca="false">+COUNT($M727:$BO727)</f>
        <v>1</v>
      </c>
      <c r="F727" s="172" t="n">
        <f aca="false">+AVERAGE($M727:$BO727)</f>
        <v>20.5</v>
      </c>
      <c r="G727" s="172" t="e">
        <f aca="false">+STDEV($M727:$BO727)</f>
        <v>#DIV/0!</v>
      </c>
      <c r="H727" s="172" t="n">
        <f aca="false">+MAX($M727:$BO727)</f>
        <v>20.5</v>
      </c>
      <c r="I727" s="172" t="n">
        <f aca="false">+MIN($M727:$BO727)</f>
        <v>20.5</v>
      </c>
      <c r="J727" s="172" t="n">
        <f aca="false">+D727-F727</f>
        <v>-20.5</v>
      </c>
      <c r="K727" s="172" t="e">
        <f aca="false">+J727/G727</f>
        <v>#DIV/0!</v>
      </c>
      <c r="M727" s="181"/>
      <c r="P727" s="0" t="n">
        <v>20.5</v>
      </c>
      <c r="S727" s="0"/>
      <c r="BO727" s="181"/>
    </row>
    <row r="728" customFormat="false" ht="15.75" hidden="false" customHeight="false" outlineLevel="0" collapsed="false">
      <c r="A728" s="182"/>
      <c r="B728" s="15"/>
      <c r="C728" s="16" t="n">
        <v>10</v>
      </c>
      <c r="E728" s="0" t="n">
        <f aca="false">+COUNT($M728:$BO728)</f>
        <v>1</v>
      </c>
      <c r="F728" s="172" t="n">
        <f aca="false">+AVERAGE($M728:$BO728)</f>
        <v>20.544</v>
      </c>
      <c r="G728" s="172" t="e">
        <f aca="false">+STDEV($M728:$BO728)</f>
        <v>#DIV/0!</v>
      </c>
      <c r="H728" s="172" t="n">
        <f aca="false">+MAX($M728:$BO728)</f>
        <v>20.544</v>
      </c>
      <c r="I728" s="172" t="n">
        <f aca="false">+MIN($M728:$BO728)</f>
        <v>20.544</v>
      </c>
      <c r="J728" s="172" t="n">
        <f aca="false">+D728-F728</f>
        <v>-20.544</v>
      </c>
      <c r="K728" s="172" t="e">
        <f aca="false">+J728/G728</f>
        <v>#DIV/0!</v>
      </c>
      <c r="M728" s="181"/>
      <c r="P728" s="0" t="n">
        <v>20.544</v>
      </c>
      <c r="S728" s="0"/>
      <c r="BO728" s="181"/>
    </row>
    <row r="729" customFormat="false" ht="15.75" hidden="false" customHeight="false" outlineLevel="0" collapsed="false">
      <c r="A729" s="182"/>
      <c r="B729" s="15"/>
      <c r="C729" s="16" t="n">
        <v>20</v>
      </c>
      <c r="E729" s="0" t="n">
        <f aca="false">+COUNT($M729:$BO729)</f>
        <v>1</v>
      </c>
      <c r="F729" s="172" t="n">
        <f aca="false">+AVERAGE($M729:$BO729)</f>
        <v>20.5572</v>
      </c>
      <c r="G729" s="172" t="e">
        <f aca="false">+STDEV($M729:$BO729)</f>
        <v>#DIV/0!</v>
      </c>
      <c r="H729" s="172" t="n">
        <f aca="false">+MAX($M729:$BO729)</f>
        <v>20.5572</v>
      </c>
      <c r="I729" s="172" t="n">
        <f aca="false">+MIN($M729:$BO729)</f>
        <v>20.5572</v>
      </c>
      <c r="J729" s="172" t="n">
        <f aca="false">+D729-F729</f>
        <v>-20.5572</v>
      </c>
      <c r="K729" s="172" t="e">
        <f aca="false">+J729/G729</f>
        <v>#DIV/0!</v>
      </c>
      <c r="M729" s="181"/>
      <c r="P729" s="0" t="n">
        <v>20.5572</v>
      </c>
      <c r="S729" s="0"/>
      <c r="BO729" s="181"/>
    </row>
    <row r="730" customFormat="false" ht="15.75" hidden="false" customHeight="false" outlineLevel="0" collapsed="false">
      <c r="A730" s="182"/>
      <c r="B730" s="15"/>
      <c r="C730" s="16" t="n">
        <v>30</v>
      </c>
      <c r="E730" s="0" t="n">
        <f aca="false">+COUNT($M730:$BO730)</f>
        <v>1</v>
      </c>
      <c r="F730" s="172" t="n">
        <f aca="false">+AVERAGE($M730:$BO730)</f>
        <v>20.5578</v>
      </c>
      <c r="G730" s="172" t="e">
        <f aca="false">+STDEV($M730:$BO730)</f>
        <v>#DIV/0!</v>
      </c>
      <c r="H730" s="172" t="n">
        <f aca="false">+MAX($M730:$BO730)</f>
        <v>20.5578</v>
      </c>
      <c r="I730" s="172" t="n">
        <f aca="false">+MIN($M730:$BO730)</f>
        <v>20.5578</v>
      </c>
      <c r="J730" s="172" t="n">
        <f aca="false">+D730-F730</f>
        <v>-20.5578</v>
      </c>
      <c r="K730" s="172" t="e">
        <f aca="false">+J730/G730</f>
        <v>#DIV/0!</v>
      </c>
      <c r="M730" s="181"/>
      <c r="P730" s="0" t="n">
        <v>20.5578</v>
      </c>
      <c r="S730" s="0"/>
      <c r="BO730" s="181"/>
    </row>
    <row r="731" customFormat="false" ht="15.75" hidden="false" customHeight="false" outlineLevel="0" collapsed="false">
      <c r="A731" s="182"/>
      <c r="B731" s="15"/>
      <c r="C731" s="16" t="n">
        <v>50</v>
      </c>
      <c r="E731" s="0" t="n">
        <f aca="false">+COUNT($M731:$BO731)</f>
        <v>1</v>
      </c>
      <c r="F731" s="172" t="n">
        <f aca="false">+AVERAGE($M731:$BO731)</f>
        <v>20.5596</v>
      </c>
      <c r="G731" s="172" t="e">
        <f aca="false">+STDEV($M731:$BO731)</f>
        <v>#DIV/0!</v>
      </c>
      <c r="H731" s="172" t="n">
        <f aca="false">+MAX($M731:$BO731)</f>
        <v>20.5596</v>
      </c>
      <c r="I731" s="172" t="n">
        <f aca="false">+MIN($M731:$BO731)</f>
        <v>20.5596</v>
      </c>
      <c r="J731" s="172" t="n">
        <f aca="false">+D731-F731</f>
        <v>-20.5596</v>
      </c>
      <c r="K731" s="172" t="e">
        <f aca="false">+J731/G731</f>
        <v>#DIV/0!</v>
      </c>
      <c r="M731" s="181"/>
      <c r="P731" s="0" t="n">
        <v>20.5596</v>
      </c>
      <c r="S731" s="0"/>
      <c r="BO731" s="181"/>
    </row>
    <row r="732" customFormat="false" ht="15.75" hidden="false" customHeight="false" outlineLevel="0" collapsed="false">
      <c r="A732" s="182"/>
      <c r="B732" s="15"/>
      <c r="C732" s="16" t="n">
        <v>75</v>
      </c>
      <c r="E732" s="0" t="n">
        <f aca="false">+COUNT($M732:$BO732)</f>
        <v>1</v>
      </c>
      <c r="F732" s="172" t="n">
        <f aca="false">+AVERAGE($M732:$BO732)</f>
        <v>20.5671</v>
      </c>
      <c r="G732" s="172" t="e">
        <f aca="false">+STDEV($M732:$BO732)</f>
        <v>#DIV/0!</v>
      </c>
      <c r="H732" s="172" t="n">
        <f aca="false">+MAX($M732:$BO732)</f>
        <v>20.5671</v>
      </c>
      <c r="I732" s="172" t="n">
        <f aca="false">+MIN($M732:$BO732)</f>
        <v>20.5671</v>
      </c>
      <c r="J732" s="172" t="n">
        <f aca="false">+D732-F732</f>
        <v>-20.5671</v>
      </c>
      <c r="K732" s="172" t="e">
        <f aca="false">+J732/G732</f>
        <v>#DIV/0!</v>
      </c>
      <c r="M732" s="181"/>
      <c r="P732" s="0" t="n">
        <v>20.5671</v>
      </c>
      <c r="S732" s="0"/>
      <c r="BO732" s="181"/>
    </row>
    <row r="733" customFormat="false" ht="15.75" hidden="false" customHeight="false" outlineLevel="0" collapsed="false">
      <c r="A733" s="182"/>
      <c r="B733" s="15"/>
      <c r="C733" s="16" t="n">
        <v>100</v>
      </c>
      <c r="E733" s="0" t="n">
        <f aca="false">+COUNT($M733:$BO733)</f>
        <v>1</v>
      </c>
      <c r="F733" s="172" t="n">
        <f aca="false">+AVERAGE($M733:$BO733)</f>
        <v>20.5754</v>
      </c>
      <c r="G733" s="172" t="e">
        <f aca="false">+STDEV($M733:$BO733)</f>
        <v>#DIV/0!</v>
      </c>
      <c r="H733" s="172" t="n">
        <f aca="false">+MAX($M733:$BO733)</f>
        <v>20.5754</v>
      </c>
      <c r="I733" s="172" t="n">
        <f aca="false">+MIN($M733:$BO733)</f>
        <v>20.5754</v>
      </c>
      <c r="J733" s="172" t="n">
        <f aca="false">+D733-F733</f>
        <v>-20.5754</v>
      </c>
      <c r="K733" s="172" t="e">
        <f aca="false">+J733/G733</f>
        <v>#DIV/0!</v>
      </c>
      <c r="M733" s="181"/>
      <c r="P733" s="0" t="n">
        <v>20.5754</v>
      </c>
      <c r="S733" s="0"/>
      <c r="BO733" s="181"/>
    </row>
    <row r="734" customFormat="false" ht="15.75" hidden="false" customHeight="false" outlineLevel="0" collapsed="false">
      <c r="A734" s="182"/>
      <c r="B734" s="15"/>
      <c r="C734" s="16" t="n">
        <v>150</v>
      </c>
      <c r="E734" s="0" t="n">
        <f aca="false">+COUNT($M734:$BO734)</f>
        <v>1</v>
      </c>
      <c r="F734" s="172" t="n">
        <f aca="false">+AVERAGE($M734:$BO734)</f>
        <v>20.5527</v>
      </c>
      <c r="G734" s="172" t="e">
        <f aca="false">+STDEV($M734:$BO734)</f>
        <v>#DIV/0!</v>
      </c>
      <c r="H734" s="172" t="n">
        <f aca="false">+MAX($M734:$BO734)</f>
        <v>20.5527</v>
      </c>
      <c r="I734" s="172" t="n">
        <f aca="false">+MIN($M734:$BO734)</f>
        <v>20.5527</v>
      </c>
      <c r="J734" s="172" t="n">
        <f aca="false">+D734-F734</f>
        <v>-20.5527</v>
      </c>
      <c r="K734" s="172" t="e">
        <f aca="false">+J734/G734</f>
        <v>#DIV/0!</v>
      </c>
      <c r="M734" s="181"/>
      <c r="P734" s="0" t="n">
        <v>20.5527</v>
      </c>
      <c r="S734" s="0"/>
      <c r="BO734" s="181"/>
    </row>
    <row r="735" customFormat="false" ht="15.75" hidden="false" customHeight="false" outlineLevel="0" collapsed="false">
      <c r="A735" s="182"/>
      <c r="B735" s="15"/>
      <c r="C735" s="16" t="n">
        <v>200</v>
      </c>
      <c r="E735" s="0" t="n">
        <f aca="false">+COUNT($M735:$BO735)</f>
        <v>1</v>
      </c>
      <c r="F735" s="172" t="n">
        <f aca="false">+AVERAGE($M735:$BO735)</f>
        <v>19.3356</v>
      </c>
      <c r="G735" s="172" t="e">
        <f aca="false">+STDEV($M735:$BO735)</f>
        <v>#DIV/0!</v>
      </c>
      <c r="H735" s="172" t="n">
        <f aca="false">+MAX($M735:$BO735)</f>
        <v>19.3356</v>
      </c>
      <c r="I735" s="172" t="n">
        <f aca="false">+MIN($M735:$BO735)</f>
        <v>19.3356</v>
      </c>
      <c r="J735" s="172" t="n">
        <f aca="false">+D735-F735</f>
        <v>-19.3356</v>
      </c>
      <c r="K735" s="172" t="e">
        <f aca="false">+J735/G735</f>
        <v>#DIV/0!</v>
      </c>
      <c r="M735" s="181"/>
      <c r="P735" s="0" t="n">
        <v>19.3356</v>
      </c>
      <c r="S735" s="0"/>
      <c r="BO735" s="181"/>
    </row>
    <row r="736" customFormat="false" ht="15.75" hidden="false" customHeight="false" outlineLevel="0" collapsed="false">
      <c r="A736" s="182"/>
      <c r="B736" s="15"/>
      <c r="C736" s="16" t="n">
        <v>300</v>
      </c>
      <c r="E736" s="0" t="n">
        <f aca="false">+COUNT($M736:$BO736)</f>
        <v>1</v>
      </c>
      <c r="F736" s="172" t="n">
        <f aca="false">+AVERAGE($M736:$BO736)</f>
        <v>17.2953</v>
      </c>
      <c r="G736" s="172" t="e">
        <f aca="false">+STDEV($M736:$BO736)</f>
        <v>#DIV/0!</v>
      </c>
      <c r="H736" s="172" t="n">
        <f aca="false">+MAX($M736:$BO736)</f>
        <v>17.2953</v>
      </c>
      <c r="I736" s="172" t="n">
        <f aca="false">+MIN($M736:$BO736)</f>
        <v>17.2953</v>
      </c>
      <c r="J736" s="172" t="n">
        <f aca="false">+D736-F736</f>
        <v>-17.2953</v>
      </c>
      <c r="K736" s="172" t="e">
        <f aca="false">+J736/G736</f>
        <v>#DIV/0!</v>
      </c>
      <c r="M736" s="181"/>
      <c r="P736" s="0" t="n">
        <v>17.2953</v>
      </c>
      <c r="S736" s="0"/>
      <c r="BO736" s="181"/>
    </row>
    <row r="737" customFormat="false" ht="15.75" hidden="false" customHeight="false" outlineLevel="0" collapsed="false">
      <c r="A737" s="182"/>
      <c r="B737" s="15"/>
      <c r="C737" s="16" t="n">
        <v>400</v>
      </c>
      <c r="E737" s="0" t="n">
        <f aca="false">+COUNT($M737:$BO737)</f>
        <v>1</v>
      </c>
      <c r="F737" s="172" t="n">
        <f aca="false">+AVERAGE($M737:$BO737)</f>
        <v>14.7318</v>
      </c>
      <c r="G737" s="172" t="e">
        <f aca="false">+STDEV($M737:$BO737)</f>
        <v>#DIV/0!</v>
      </c>
      <c r="H737" s="172" t="n">
        <f aca="false">+MAX($M737:$BO737)</f>
        <v>14.7318</v>
      </c>
      <c r="I737" s="172" t="n">
        <f aca="false">+MIN($M737:$BO737)</f>
        <v>14.7318</v>
      </c>
      <c r="J737" s="172" t="n">
        <f aca="false">+D737-F737</f>
        <v>-14.7318</v>
      </c>
      <c r="K737" s="172" t="e">
        <f aca="false">+J737/G737</f>
        <v>#DIV/0!</v>
      </c>
      <c r="M737" s="181"/>
      <c r="P737" s="0" t="n">
        <v>14.7318</v>
      </c>
      <c r="S737" s="0"/>
      <c r="BO737" s="181"/>
    </row>
    <row r="738" customFormat="false" ht="15.75" hidden="false" customHeight="false" outlineLevel="0" collapsed="false">
      <c r="A738" s="182"/>
      <c r="B738" s="15"/>
      <c r="C738" s="16" t="n">
        <v>500</v>
      </c>
      <c r="E738" s="0" t="n">
        <f aca="false">+COUNT($M738:$BO738)</f>
        <v>1</v>
      </c>
      <c r="F738" s="172" t="n">
        <f aca="false">+AVERAGE($M738:$BO738)</f>
        <v>11.4053</v>
      </c>
      <c r="G738" s="172" t="e">
        <f aca="false">+STDEV($M738:$BO738)</f>
        <v>#DIV/0!</v>
      </c>
      <c r="H738" s="172" t="n">
        <f aca="false">+MAX($M738:$BO738)</f>
        <v>11.4053</v>
      </c>
      <c r="I738" s="172" t="n">
        <f aca="false">+MIN($M738:$BO738)</f>
        <v>11.4053</v>
      </c>
      <c r="J738" s="172" t="n">
        <f aca="false">+D738-F738</f>
        <v>-11.4053</v>
      </c>
      <c r="K738" s="172" t="e">
        <f aca="false">+J738/G738</f>
        <v>#DIV/0!</v>
      </c>
      <c r="M738" s="181"/>
      <c r="P738" s="0" t="n">
        <v>11.4053</v>
      </c>
      <c r="S738" s="0"/>
      <c r="BO738" s="181"/>
    </row>
    <row r="739" customFormat="false" ht="15.75" hidden="false" customHeight="false" outlineLevel="0" collapsed="false">
      <c r="A739" s="182"/>
      <c r="B739" s="15"/>
      <c r="C739" s="16" t="n">
        <v>600</v>
      </c>
      <c r="E739" s="0" t="n">
        <f aca="false">+COUNT($M739:$BO739)</f>
        <v>0</v>
      </c>
      <c r="F739" s="172" t="e">
        <f aca="false">+AVERAGE($M739:$BO739)</f>
        <v>#DIV/0!</v>
      </c>
      <c r="G739" s="172" t="e">
        <f aca="false">+STDEV($M739:$BO739)</f>
        <v>#DIV/0!</v>
      </c>
      <c r="H739" s="172" t="n">
        <f aca="false">+MAX($M739:$BO739)</f>
        <v>0</v>
      </c>
      <c r="I739" s="172" t="n">
        <f aca="false">+MIN($M739:$BO739)</f>
        <v>0</v>
      </c>
      <c r="J739" s="172" t="e">
        <f aca="false">+D739-F739</f>
        <v>#DIV/0!</v>
      </c>
      <c r="K739" s="172" t="e">
        <f aca="false">+J739/G739</f>
        <v>#DIV/0!</v>
      </c>
      <c r="M739" s="181"/>
      <c r="S739" s="0"/>
      <c r="BO739" s="181"/>
    </row>
    <row r="740" customFormat="false" ht="15.75" hidden="false" customHeight="false" outlineLevel="0" collapsed="false">
      <c r="A740" s="182"/>
      <c r="B740" s="17"/>
      <c r="C740" s="17"/>
      <c r="D740" s="17"/>
      <c r="E740" s="17"/>
      <c r="F740" s="189"/>
      <c r="G740" s="189"/>
      <c r="H740" s="189"/>
      <c r="I740" s="189"/>
      <c r="J740" s="189"/>
      <c r="K740" s="189"/>
      <c r="L740" s="17"/>
      <c r="M740" s="181"/>
      <c r="N740" s="17"/>
      <c r="O740" s="17"/>
      <c r="P740" s="17"/>
      <c r="Q740" s="17"/>
      <c r="R740" s="17"/>
      <c r="S740" s="17"/>
      <c r="T740" s="17"/>
      <c r="W740" s="17"/>
      <c r="X740" s="17"/>
      <c r="Y740" s="17"/>
      <c r="Z740" s="17"/>
      <c r="AA740" s="17"/>
      <c r="AB740" s="17"/>
      <c r="AC740" s="17"/>
      <c r="AD740" s="17"/>
      <c r="AE740" s="17"/>
      <c r="AF740" s="17"/>
      <c r="AG740" s="17"/>
      <c r="AH740" s="17"/>
      <c r="AI740" s="17"/>
      <c r="AJ740" s="17"/>
      <c r="AK740" s="17"/>
      <c r="AL740" s="17"/>
      <c r="AM740" s="17"/>
      <c r="AN740" s="17"/>
      <c r="AO740" s="17"/>
      <c r="AP740" s="17"/>
      <c r="AQ740" s="17"/>
      <c r="AR740" s="17"/>
      <c r="AS740" s="17"/>
      <c r="AT740" s="17"/>
      <c r="AU740" s="17"/>
      <c r="AV740" s="17"/>
      <c r="AW740" s="17"/>
      <c r="AX740" s="17"/>
      <c r="AY740" s="17"/>
      <c r="AZ740" s="17"/>
      <c r="BA740" s="17"/>
      <c r="BB740" s="17"/>
      <c r="BC740" s="17"/>
      <c r="BD740" s="17"/>
      <c r="BE740" s="17"/>
      <c r="BF740" s="17"/>
      <c r="BG740" s="17"/>
      <c r="BH740" s="17"/>
      <c r="BI740" s="17"/>
      <c r="BJ740" s="17"/>
      <c r="BK740" s="17"/>
      <c r="BL740" s="17"/>
      <c r="BM740" s="17"/>
      <c r="BN740" s="17"/>
      <c r="BO740" s="181"/>
    </row>
    <row r="741" customFormat="false" ht="15.75" hidden="false" customHeight="false" outlineLevel="0" collapsed="false">
      <c r="A741" s="182"/>
      <c r="B741" s="18" t="s">
        <v>9</v>
      </c>
      <c r="C741" s="19" t="s">
        <v>10</v>
      </c>
      <c r="E741" s="0" t="n">
        <f aca="false">+COUNT($M741:$BO741)</f>
        <v>1</v>
      </c>
      <c r="F741" s="172" t="n">
        <f aca="false">+AVERAGE($M741:$BO741)</f>
        <v>241</v>
      </c>
      <c r="G741" s="172" t="e">
        <f aca="false">+STDEV($M741:$BO741)</f>
        <v>#DIV/0!</v>
      </c>
      <c r="H741" s="172" t="n">
        <f aca="false">+MAX($M741:$BO741)</f>
        <v>241</v>
      </c>
      <c r="I741" s="172" t="n">
        <f aca="false">+MIN($M741:$BO741)</f>
        <v>241</v>
      </c>
      <c r="J741" s="172" t="n">
        <f aca="false">+D741-F741</f>
        <v>-241</v>
      </c>
      <c r="K741" s="172" t="e">
        <f aca="false">+J741/G741</f>
        <v>#DIV/0!</v>
      </c>
      <c r="M741" s="181"/>
      <c r="P741" s="0" t="n">
        <v>241</v>
      </c>
      <c r="S741" s="0"/>
      <c r="BO741" s="181"/>
    </row>
    <row r="742" customFormat="false" ht="15.75" hidden="false" customHeight="false" outlineLevel="0" collapsed="false">
      <c r="A742" s="182"/>
      <c r="B742" s="18"/>
      <c r="C742" s="198" t="s">
        <v>11</v>
      </c>
      <c r="E742" s="0" t="n">
        <f aca="false">+COUNT($M742:$BO742)</f>
        <v>1</v>
      </c>
      <c r="F742" s="172" t="n">
        <f aca="false">+AVERAGE($M742:$BO742)</f>
        <v>0.4</v>
      </c>
      <c r="G742" s="172" t="e">
        <f aca="false">+STDEV($M742:$BO742)</f>
        <v>#DIV/0!</v>
      </c>
      <c r="H742" s="172" t="n">
        <f aca="false">+MAX($M742:$BO742)</f>
        <v>0.4</v>
      </c>
      <c r="I742" s="172" t="n">
        <f aca="false">+MIN($M742:$BO742)</f>
        <v>0.4</v>
      </c>
      <c r="J742" s="172" t="n">
        <f aca="false">+D742-F742</f>
        <v>-0.4</v>
      </c>
      <c r="K742" s="172" t="e">
        <f aca="false">+J742/G742</f>
        <v>#DIV/0!</v>
      </c>
      <c r="M742" s="181"/>
      <c r="P742" s="0" t="n">
        <v>0.4</v>
      </c>
      <c r="S742" s="0"/>
      <c r="BO742" s="181"/>
    </row>
    <row r="743" customFormat="false" ht="0.95" hidden="false" customHeight="true" outlineLevel="0" collapsed="false">
      <c r="M743" s="181"/>
      <c r="S743" s="0"/>
      <c r="BO743" s="181"/>
    </row>
    <row r="744" customFormat="false" ht="0.95" hidden="false" customHeight="true" outlineLevel="0" collapsed="false">
      <c r="M744" s="181"/>
      <c r="S744" s="0"/>
      <c r="BO744" s="181"/>
    </row>
    <row r="745" customFormat="false" ht="0.95" hidden="false" customHeight="true" outlineLevel="0" collapsed="false">
      <c r="M745" s="181"/>
      <c r="S745" s="0"/>
      <c r="BO745" s="181"/>
    </row>
    <row r="746" customFormat="false" ht="0.95" hidden="false" customHeight="true" outlineLevel="0" collapsed="false">
      <c r="M746" s="181"/>
      <c r="S746" s="0"/>
      <c r="BO746" s="181"/>
    </row>
    <row r="747" customFormat="false" ht="0.95" hidden="false" customHeight="true" outlineLevel="0" collapsed="false">
      <c r="M747" s="181"/>
      <c r="S747" s="0"/>
      <c r="BO747" s="181"/>
    </row>
    <row r="748" customFormat="false" ht="0.95" hidden="false" customHeight="true" outlineLevel="0" collapsed="false">
      <c r="M748" s="181"/>
      <c r="S748" s="0"/>
      <c r="BO748" s="181"/>
    </row>
    <row r="749" customFormat="false" ht="0.95" hidden="false" customHeight="true" outlineLevel="0" collapsed="false">
      <c r="M749" s="181"/>
      <c r="S749" s="0"/>
      <c r="BO749" s="181"/>
    </row>
    <row r="750" customFormat="false" ht="0.95" hidden="false" customHeight="true" outlineLevel="0" collapsed="false">
      <c r="M750" s="181"/>
      <c r="S750" s="0"/>
      <c r="BO750" s="181"/>
    </row>
    <row r="751" customFormat="false" ht="16.5" hidden="false" customHeight="false" outlineLevel="0" collapsed="false">
      <c r="D751" s="178" t="s">
        <v>83</v>
      </c>
      <c r="E751" s="178" t="s">
        <v>84</v>
      </c>
      <c r="F751" s="179" t="s">
        <v>85</v>
      </c>
      <c r="G751" s="179" t="s">
        <v>86</v>
      </c>
      <c r="H751" s="179" t="s">
        <v>87</v>
      </c>
      <c r="I751" s="179" t="s">
        <v>88</v>
      </c>
      <c r="J751" s="179" t="s">
        <v>82</v>
      </c>
      <c r="K751" s="180" t="s">
        <v>89</v>
      </c>
      <c r="M751" s="181"/>
      <c r="O751" s="178"/>
      <c r="P751" s="178"/>
      <c r="Q751" s="178"/>
      <c r="R751" s="178"/>
      <c r="S751" s="178"/>
      <c r="T751" s="178"/>
      <c r="U751" s="178"/>
      <c r="V751" s="178"/>
      <c r="W751" s="178"/>
      <c r="X751" s="178"/>
      <c r="Z751" s="178"/>
      <c r="AA751" s="178"/>
      <c r="AB751" s="178"/>
      <c r="AC751" s="178"/>
      <c r="AD751" s="178"/>
      <c r="AE751" s="178"/>
      <c r="AF751" s="178"/>
      <c r="AG751" s="178"/>
      <c r="AH751" s="178"/>
      <c r="AI751" s="178"/>
      <c r="AJ751" s="178"/>
      <c r="AK751" s="178"/>
      <c r="AL751" s="178"/>
      <c r="AM751" s="178"/>
      <c r="AN751" s="178"/>
      <c r="AO751" s="178"/>
      <c r="AP751" s="178"/>
      <c r="AQ751" s="178"/>
      <c r="AR751" s="178"/>
      <c r="AS751" s="178"/>
      <c r="AT751" s="178"/>
      <c r="AU751" s="178"/>
      <c r="AV751" s="178"/>
      <c r="AW751" s="178"/>
      <c r="AX751" s="178"/>
      <c r="AY751" s="178"/>
      <c r="AZ751" s="178"/>
      <c r="BA751" s="178"/>
      <c r="BB751" s="178"/>
      <c r="BC751" s="178"/>
      <c r="BD751" s="178"/>
      <c r="BE751" s="178"/>
      <c r="BF751" s="178"/>
      <c r="BG751" s="178"/>
      <c r="BH751" s="178"/>
      <c r="BI751" s="178"/>
      <c r="BJ751" s="178"/>
      <c r="BK751" s="178"/>
      <c r="BL751" s="178"/>
      <c r="BM751" s="178"/>
      <c r="BN751" s="178"/>
      <c r="BO751" s="181"/>
    </row>
    <row r="752" customFormat="false" ht="15.75" hidden="false" customHeight="false" outlineLevel="0" collapsed="false">
      <c r="A752" s="182"/>
      <c r="B752" s="4" t="s">
        <v>90</v>
      </c>
      <c r="C752" s="4"/>
      <c r="D752" s="183" t="n">
        <f aca="false">+入力シート①!AF$2</f>
        <v>0</v>
      </c>
      <c r="E752" s="184"/>
      <c r="F752" s="185"/>
      <c r="G752" s="185"/>
      <c r="H752" s="185"/>
      <c r="I752" s="185"/>
      <c r="J752" s="185"/>
      <c r="K752" s="186"/>
      <c r="M752" s="181"/>
      <c r="N752" s="0" t="n">
        <v>2012</v>
      </c>
      <c r="O752" s="0" t="n">
        <f aca="false">+O$1</f>
        <v>2011</v>
      </c>
      <c r="P752" s="0" t="n">
        <f aca="false">+P$1</f>
        <v>2010</v>
      </c>
      <c r="Q752" s="0" t="n">
        <f aca="false">+Q$1</f>
        <v>2009</v>
      </c>
      <c r="R752" s="0" t="n">
        <f aca="false">+R$1</f>
        <v>2008</v>
      </c>
      <c r="S752" s="0" t="n">
        <f aca="false">+S$1</f>
        <v>2007</v>
      </c>
      <c r="T752" s="0" t="n">
        <f aca="false">+T$1</f>
        <v>2007</v>
      </c>
      <c r="U752" s="0" t="n">
        <f aca="false">+U$1</f>
        <v>2006</v>
      </c>
      <c r="V752" s="0" t="n">
        <f aca="false">+V$1</f>
        <v>2005</v>
      </c>
      <c r="W752" s="0" t="n">
        <f aca="false">+W$1</f>
        <v>2004</v>
      </c>
      <c r="X752" s="0" t="n">
        <f aca="false">+X$1</f>
        <v>2003</v>
      </c>
      <c r="Y752" s="0" t="n">
        <f aca="false">+Y$1</f>
        <v>2002</v>
      </c>
      <c r="Z752" s="0" t="n">
        <f aca="false">+Z$1</f>
        <v>2001</v>
      </c>
      <c r="AA752" s="0" t="n">
        <f aca="false">+AA$1</f>
        <v>2000</v>
      </c>
      <c r="AB752" s="0" t="n">
        <f aca="false">+AB$1</f>
        <v>2000</v>
      </c>
      <c r="AC752" s="0" t="n">
        <f aca="false">+AC$1</f>
        <v>2000</v>
      </c>
      <c r="AD752" s="0" t="n">
        <f aca="false">+AD$1</f>
        <v>2000</v>
      </c>
      <c r="AE752" s="0" t="n">
        <f aca="false">+AE$1</f>
        <v>1999</v>
      </c>
      <c r="AF752" s="0" t="n">
        <f aca="false">+AF$1</f>
        <v>1999</v>
      </c>
      <c r="AG752" s="0" t="n">
        <f aca="false">+AG$1</f>
        <v>1998</v>
      </c>
      <c r="AH752" s="0" t="n">
        <f aca="false">+AH$1</f>
        <v>1998</v>
      </c>
      <c r="AI752" s="0" t="n">
        <f aca="false">+AI$1</f>
        <v>1997</v>
      </c>
      <c r="AJ752" s="0" t="n">
        <f aca="false">+AJ$1</f>
        <v>1996</v>
      </c>
      <c r="AK752" s="0" t="n">
        <f aca="false">+AK$1</f>
        <v>1995</v>
      </c>
      <c r="AL752" s="0" t="n">
        <f aca="false">+AL$1</f>
        <v>1994</v>
      </c>
      <c r="AM752" s="0" t="n">
        <f aca="false">+AM$1</f>
        <v>1993</v>
      </c>
      <c r="AN752" s="0" t="n">
        <f aca="false">+AN$1</f>
        <v>1992</v>
      </c>
      <c r="AO752" s="0" t="n">
        <f aca="false">+AO$1</f>
        <v>1991</v>
      </c>
      <c r="AP752" s="0" t="n">
        <f aca="false">+AP$1</f>
        <v>1990</v>
      </c>
      <c r="AQ752" s="0" t="n">
        <f aca="false">+AQ$1</f>
        <v>1990</v>
      </c>
      <c r="AR752" s="0" t="n">
        <f aca="false">+AR$1</f>
        <v>1989</v>
      </c>
      <c r="AS752" s="0" t="n">
        <f aca="false">+AS$1</f>
        <v>1988</v>
      </c>
      <c r="AT752" s="0" t="n">
        <f aca="false">+AT$1</f>
        <v>1987</v>
      </c>
      <c r="AU752" s="0" t="n">
        <f aca="false">+AU$1</f>
        <v>1987</v>
      </c>
      <c r="AV752" s="0" t="n">
        <f aca="false">+AV$1</f>
        <v>1986</v>
      </c>
      <c r="AW752" s="0" t="n">
        <f aca="false">+AW$1</f>
        <v>1986</v>
      </c>
      <c r="AX752" s="0" t="n">
        <f aca="false">+AX$1</f>
        <v>1986</v>
      </c>
      <c r="AY752" s="0" t="n">
        <f aca="false">+AY$1</f>
        <v>1986</v>
      </c>
      <c r="AZ752" s="0" t="n">
        <f aca="false">+AZ$1</f>
        <v>1986</v>
      </c>
      <c r="BA752" s="0" t="n">
        <f aca="false">+BA$1</f>
        <v>1985</v>
      </c>
      <c r="BB752" s="0" t="n">
        <f aca="false">+BB$1</f>
        <v>1985</v>
      </c>
      <c r="BC752" s="0" t="n">
        <f aca="false">+BC$1</f>
        <v>1985</v>
      </c>
      <c r="BD752" s="0" t="n">
        <f aca="false">+BD$1</f>
        <v>1984</v>
      </c>
      <c r="BE752" s="0" t="n">
        <f aca="false">+BE$1</f>
        <v>1984</v>
      </c>
      <c r="BF752" s="0" t="n">
        <f aca="false">+BF$1</f>
        <v>1984</v>
      </c>
      <c r="BG752" s="0" t="n">
        <f aca="false">+BG$1</f>
        <v>1983</v>
      </c>
      <c r="BH752" s="0" t="n">
        <f aca="false">+BH$1</f>
        <v>1983</v>
      </c>
      <c r="BI752" s="0" t="n">
        <f aca="false">+BI$1</f>
        <v>1982</v>
      </c>
      <c r="BJ752" s="0" t="n">
        <f aca="false">+BJ$1</f>
        <v>1982</v>
      </c>
      <c r="BK752" s="0" t="n">
        <f aca="false">+BK$1</f>
        <v>1982</v>
      </c>
      <c r="BL752" s="0" t="n">
        <f aca="false">+BL$1</f>
        <v>1982</v>
      </c>
      <c r="BM752" s="0" t="n">
        <f aca="false">+BM$1</f>
        <v>1981</v>
      </c>
      <c r="BN752" s="0" t="n">
        <f aca="false">+BN$1</f>
        <v>1980</v>
      </c>
      <c r="BO752" s="181"/>
    </row>
    <row r="753" customFormat="false" ht="15.75" hidden="false" customHeight="false" outlineLevel="0" collapsed="false">
      <c r="A753" s="182"/>
      <c r="B753" s="4" t="s">
        <v>91</v>
      </c>
      <c r="C753" s="4"/>
      <c r="D753" s="187" t="n">
        <f aca="false">+入力シート①!AF$2</f>
        <v>0</v>
      </c>
      <c r="E753" s="188"/>
      <c r="F753" s="189"/>
      <c r="G753" s="189"/>
      <c r="H753" s="189"/>
      <c r="I753" s="189"/>
      <c r="J753" s="189"/>
      <c r="K753" s="190"/>
      <c r="M753" s="181"/>
      <c r="O753" s="0" t="n">
        <f aca="false">+O$3</f>
        <v>3</v>
      </c>
      <c r="P753" s="0" t="n">
        <f aca="false">+P$3</f>
        <v>3</v>
      </c>
      <c r="Q753" s="0" t="n">
        <f aca="false">+Q$3</f>
        <v>3</v>
      </c>
      <c r="R753" s="0" t="n">
        <f aca="false">+R$3</f>
        <v>3</v>
      </c>
      <c r="S753" s="0" t="n">
        <f aca="false">+S$3</f>
        <v>3</v>
      </c>
      <c r="T753" s="0" t="n">
        <f aca="false">+T$3</f>
        <v>3</v>
      </c>
      <c r="U753" s="0" t="n">
        <f aca="false">+U$3</f>
        <v>3</v>
      </c>
      <c r="V753" s="0" t="n">
        <f aca="false">+V$3</f>
        <v>3</v>
      </c>
      <c r="W753" s="0" t="n">
        <f aca="false">+W$3</f>
        <v>3</v>
      </c>
      <c r="X753" s="0" t="n">
        <f aca="false">+X$3</f>
        <v>3</v>
      </c>
      <c r="Y753" s="0" t="n">
        <f aca="false">+Y$3</f>
        <v>3</v>
      </c>
      <c r="Z753" s="0" t="n">
        <f aca="false">+Z$3</f>
        <v>3</v>
      </c>
      <c r="AA753" s="0" t="n">
        <f aca="false">+AA$3</f>
        <v>3</v>
      </c>
      <c r="AB753" s="0" t="n">
        <f aca="false">+AB$3</f>
        <v>3</v>
      </c>
      <c r="AC753" s="0" t="n">
        <f aca="false">+AC$3</f>
        <v>3</v>
      </c>
      <c r="AD753" s="0" t="n">
        <f aca="false">+AD$3</f>
        <v>3</v>
      </c>
      <c r="AE753" s="0" t="n">
        <f aca="false">+AE$3</f>
        <v>3</v>
      </c>
      <c r="AF753" s="0" t="n">
        <f aca="false">+AF$3</f>
        <v>3</v>
      </c>
      <c r="AG753" s="0" t="n">
        <f aca="false">+AG$3</f>
        <v>3</v>
      </c>
      <c r="AH753" s="0" t="n">
        <f aca="false">+AH$3</f>
        <v>3</v>
      </c>
      <c r="AI753" s="0" t="n">
        <f aca="false">+AI$3</f>
        <v>3</v>
      </c>
      <c r="AJ753" s="0" t="n">
        <f aca="false">+AJ$3</f>
        <v>3</v>
      </c>
      <c r="AK753" s="0" t="n">
        <f aca="false">+AK$3</f>
        <v>3</v>
      </c>
      <c r="AL753" s="0" t="n">
        <f aca="false">+AL$3</f>
        <v>3</v>
      </c>
      <c r="AM753" s="0" t="n">
        <f aca="false">+AM$3</f>
        <v>3</v>
      </c>
      <c r="AN753" s="0" t="n">
        <f aca="false">+AN$3</f>
        <v>3</v>
      </c>
      <c r="AO753" s="0" t="n">
        <f aca="false">+AO$3</f>
        <v>3</v>
      </c>
      <c r="AP753" s="0" t="n">
        <f aca="false">+AP$3</f>
        <v>3</v>
      </c>
      <c r="AQ753" s="0" t="n">
        <f aca="false">+AQ$3</f>
        <v>3</v>
      </c>
      <c r="AR753" s="0" t="n">
        <f aca="false">+AR$3</f>
        <v>3</v>
      </c>
      <c r="AS753" s="0" t="n">
        <f aca="false">+AS$3</f>
        <v>3</v>
      </c>
      <c r="AT753" s="0" t="n">
        <f aca="false">+AT$3</f>
        <v>3</v>
      </c>
      <c r="AU753" s="0" t="n">
        <f aca="false">+AU$3</f>
        <v>3</v>
      </c>
      <c r="AV753" s="0" t="n">
        <f aca="false">+AV$3</f>
        <v>3</v>
      </c>
      <c r="AW753" s="0" t="n">
        <f aca="false">+AW$3</f>
        <v>3</v>
      </c>
      <c r="AX753" s="0" t="n">
        <f aca="false">+AX$3</f>
        <v>3</v>
      </c>
      <c r="AY753" s="0" t="n">
        <f aca="false">+AY$3</f>
        <v>3</v>
      </c>
      <c r="AZ753" s="0" t="n">
        <f aca="false">+AZ$3</f>
        <v>3</v>
      </c>
      <c r="BA753" s="0" t="n">
        <f aca="false">+BA$3</f>
        <v>3</v>
      </c>
      <c r="BB753" s="0" t="n">
        <f aca="false">+BB$3</f>
        <v>3</v>
      </c>
      <c r="BC753" s="0" t="n">
        <f aca="false">+BC$3</f>
        <v>3</v>
      </c>
      <c r="BD753" s="0" t="n">
        <f aca="false">+BD$3</f>
        <v>3</v>
      </c>
      <c r="BE753" s="0" t="n">
        <f aca="false">+BE$3</f>
        <v>3</v>
      </c>
      <c r="BF753" s="0" t="n">
        <f aca="false">+BF$3</f>
        <v>3</v>
      </c>
      <c r="BG753" s="0" t="n">
        <f aca="false">+BG$3</f>
        <v>3</v>
      </c>
      <c r="BH753" s="0" t="n">
        <f aca="false">+BH$3</f>
        <v>3</v>
      </c>
      <c r="BI753" s="0" t="n">
        <f aca="false">+BI$3</f>
        <v>3</v>
      </c>
      <c r="BJ753" s="0" t="n">
        <f aca="false">+BJ$3</f>
        <v>3</v>
      </c>
      <c r="BK753" s="0" t="n">
        <f aca="false">+BK$3</f>
        <v>3</v>
      </c>
      <c r="BL753" s="0" t="n">
        <f aca="false">+BL$3</f>
        <v>3</v>
      </c>
      <c r="BM753" s="0" t="n">
        <f aca="false">+BM$3</f>
        <v>3</v>
      </c>
      <c r="BN753" s="0" t="n">
        <f aca="false">+BN$3</f>
        <v>3</v>
      </c>
      <c r="BO753" s="181"/>
    </row>
    <row r="754" customFormat="false" ht="15.75" hidden="false" customHeight="false" outlineLevel="0" collapsed="false">
      <c r="A754" s="182"/>
      <c r="B754" s="4" t="s">
        <v>92</v>
      </c>
      <c r="C754" s="4"/>
      <c r="D754" s="191" t="n">
        <f aca="false">+入力シート①!AF$2</f>
        <v>0</v>
      </c>
      <c r="E754" s="188"/>
      <c r="F754" s="189"/>
      <c r="G754" s="189"/>
      <c r="H754" s="189"/>
      <c r="I754" s="189"/>
      <c r="J754" s="189"/>
      <c r="K754" s="190"/>
      <c r="M754" s="181"/>
      <c r="P754" s="191" t="n">
        <v>40249</v>
      </c>
      <c r="S754" s="0"/>
      <c r="BO754" s="181"/>
    </row>
    <row r="755" customFormat="false" ht="15.75" hidden="false" customHeight="false" outlineLevel="0" collapsed="false">
      <c r="A755" s="182"/>
      <c r="B755" s="8" t="s">
        <v>6</v>
      </c>
      <c r="C755" s="8"/>
      <c r="D755" s="0" t="n">
        <f aca="false">+入力シート①!AF$3</f>
        <v>0</v>
      </c>
      <c r="E755" s="188"/>
      <c r="F755" s="189"/>
      <c r="G755" s="189"/>
      <c r="H755" s="189"/>
      <c r="I755" s="189"/>
      <c r="J755" s="189"/>
      <c r="K755" s="190"/>
      <c r="M755" s="181"/>
      <c r="O755" s="0" t="n">
        <f aca="false">+$A$752</f>
        <v>0</v>
      </c>
      <c r="P755" s="0" t="n">
        <v>37</v>
      </c>
      <c r="Q755" s="0" t="n">
        <f aca="false">+$A$752</f>
        <v>0</v>
      </c>
      <c r="R755" s="0" t="n">
        <f aca="false">+$A$752</f>
        <v>0</v>
      </c>
      <c r="S755" s="0" t="n">
        <f aca="false">+$A$752</f>
        <v>0</v>
      </c>
      <c r="T755" s="0" t="n">
        <f aca="false">+$A$752</f>
        <v>0</v>
      </c>
      <c r="U755" s="0" t="n">
        <f aca="false">+$A$752</f>
        <v>0</v>
      </c>
      <c r="V755" s="0" t="n">
        <f aca="false">+$A$752</f>
        <v>0</v>
      </c>
      <c r="W755" s="0" t="n">
        <f aca="false">+$A$752</f>
        <v>0</v>
      </c>
      <c r="X755" s="0" t="n">
        <f aca="false">+$A$752</f>
        <v>0</v>
      </c>
      <c r="Y755" s="0" t="n">
        <f aca="false">+$A$752</f>
        <v>0</v>
      </c>
      <c r="Z755" s="0" t="n">
        <f aca="false">+$A$752</f>
        <v>0</v>
      </c>
      <c r="AA755" s="0" t="n">
        <f aca="false">+$A$752</f>
        <v>0</v>
      </c>
      <c r="AB755" s="0" t="n">
        <f aca="false">+$A$752</f>
        <v>0</v>
      </c>
      <c r="AC755" s="0" t="n">
        <f aca="false">+$A$752</f>
        <v>0</v>
      </c>
      <c r="AD755" s="0" t="n">
        <f aca="false">+$A$752</f>
        <v>0</v>
      </c>
      <c r="AE755" s="0" t="n">
        <f aca="false">+$A$752</f>
        <v>0</v>
      </c>
      <c r="AF755" s="0" t="n">
        <f aca="false">+$A$752</f>
        <v>0</v>
      </c>
      <c r="AG755" s="0" t="n">
        <f aca="false">+$A$752</f>
        <v>0</v>
      </c>
      <c r="AH755" s="0" t="n">
        <f aca="false">+$A$752</f>
        <v>0</v>
      </c>
      <c r="AI755" s="0" t="n">
        <f aca="false">+$A$752</f>
        <v>0</v>
      </c>
      <c r="AJ755" s="0" t="n">
        <f aca="false">+$A$752</f>
        <v>0</v>
      </c>
      <c r="AK755" s="0" t="n">
        <f aca="false">+$A$752</f>
        <v>0</v>
      </c>
      <c r="AL755" s="0" t="n">
        <f aca="false">+$A$752</f>
        <v>0</v>
      </c>
      <c r="AM755" s="0" t="n">
        <f aca="false">+$A$752</f>
        <v>0</v>
      </c>
      <c r="AN755" s="0" t="n">
        <f aca="false">+$A$752</f>
        <v>0</v>
      </c>
      <c r="AO755" s="0" t="n">
        <f aca="false">+$A$752</f>
        <v>0</v>
      </c>
      <c r="AP755" s="0" t="n">
        <f aca="false">+$A$752</f>
        <v>0</v>
      </c>
      <c r="AQ755" s="0" t="n">
        <f aca="false">+$A$752</f>
        <v>0</v>
      </c>
      <c r="AR755" s="0" t="n">
        <f aca="false">+$A$752</f>
        <v>0</v>
      </c>
      <c r="AS755" s="0" t="n">
        <f aca="false">+$A$752</f>
        <v>0</v>
      </c>
      <c r="AT755" s="0" t="n">
        <f aca="false">+$A$752</f>
        <v>0</v>
      </c>
      <c r="AU755" s="0" t="n">
        <f aca="false">+$A$752</f>
        <v>0</v>
      </c>
      <c r="AV755" s="0" t="n">
        <f aca="false">+$A$752</f>
        <v>0</v>
      </c>
      <c r="AW755" s="0" t="n">
        <f aca="false">+$A$752</f>
        <v>0</v>
      </c>
      <c r="AX755" s="0" t="n">
        <f aca="false">+$A$752</f>
        <v>0</v>
      </c>
      <c r="AY755" s="0" t="n">
        <f aca="false">+$A$752</f>
        <v>0</v>
      </c>
      <c r="AZ755" s="0" t="n">
        <f aca="false">+$A$752</f>
        <v>0</v>
      </c>
      <c r="BA755" s="0" t="n">
        <f aca="false">+$A$752</f>
        <v>0</v>
      </c>
      <c r="BB755" s="0" t="n">
        <f aca="false">+$A$752</f>
        <v>0</v>
      </c>
      <c r="BC755" s="0" t="n">
        <f aca="false">+$A$752</f>
        <v>0</v>
      </c>
      <c r="BD755" s="0" t="n">
        <f aca="false">+$A$752</f>
        <v>0</v>
      </c>
      <c r="BE755" s="0" t="n">
        <f aca="false">+$A$752</f>
        <v>0</v>
      </c>
      <c r="BF755" s="0" t="n">
        <f aca="false">+$A$752</f>
        <v>0</v>
      </c>
      <c r="BG755" s="0" t="n">
        <f aca="false">+$A$752</f>
        <v>0</v>
      </c>
      <c r="BH755" s="0" t="n">
        <f aca="false">+$A$752</f>
        <v>0</v>
      </c>
      <c r="BI755" s="0" t="n">
        <f aca="false">+$A$752</f>
        <v>0</v>
      </c>
      <c r="BJ755" s="0" t="n">
        <f aca="false">+$A$752</f>
        <v>0</v>
      </c>
      <c r="BK755" s="0" t="n">
        <f aca="false">+$A$752</f>
        <v>0</v>
      </c>
      <c r="BL755" s="0" t="n">
        <f aca="false">+$A$752</f>
        <v>0</v>
      </c>
      <c r="BM755" s="0" t="n">
        <f aca="false">+$A$752</f>
        <v>0</v>
      </c>
      <c r="BN755" s="0" t="n">
        <f aca="false">+$A$752</f>
        <v>0</v>
      </c>
      <c r="BO755" s="181"/>
    </row>
    <row r="756" customFormat="false" ht="16.5" hidden="false" customHeight="false" outlineLevel="0" collapsed="false">
      <c r="A756" s="182"/>
      <c r="B756" s="4" t="s">
        <v>7</v>
      </c>
      <c r="C756" s="4"/>
      <c r="D756" s="192" t="n">
        <f aca="false">+入力シート①!AF$4</f>
        <v>0</v>
      </c>
      <c r="E756" s="193"/>
      <c r="F756" s="194"/>
      <c r="G756" s="194"/>
      <c r="H756" s="194"/>
      <c r="I756" s="194"/>
      <c r="J756" s="194"/>
      <c r="K756" s="195"/>
      <c r="M756" s="181"/>
      <c r="P756" s="192" t="n">
        <v>0.59375</v>
      </c>
      <c r="S756" s="0"/>
      <c r="BO756" s="181"/>
    </row>
    <row r="757" customFormat="false" ht="15.75" hidden="false" customHeight="false" outlineLevel="0" collapsed="false">
      <c r="A757" s="182"/>
      <c r="B757" s="15" t="s">
        <v>8</v>
      </c>
      <c r="C757" s="16" t="n">
        <v>0</v>
      </c>
      <c r="E757" s="0" t="n">
        <f aca="false">+COUNT($M757:$BO757)</f>
        <v>1</v>
      </c>
      <c r="F757" s="172" t="n">
        <f aca="false">+AVERAGE($M757:$BO757)</f>
        <v>20.1</v>
      </c>
      <c r="G757" s="172" t="e">
        <f aca="false">+STDEV($M757:$BO757)</f>
        <v>#DIV/0!</v>
      </c>
      <c r="H757" s="172" t="n">
        <f aca="false">+MAX($M757:$BO757)</f>
        <v>20.1</v>
      </c>
      <c r="I757" s="172" t="n">
        <f aca="false">+MIN($M757:$BO757)</f>
        <v>20.1</v>
      </c>
      <c r="J757" s="172" t="n">
        <f aca="false">+D757-F757</f>
        <v>-20.1</v>
      </c>
      <c r="K757" s="172" t="e">
        <f aca="false">+J757/G757</f>
        <v>#DIV/0!</v>
      </c>
      <c r="M757" s="181"/>
      <c r="P757" s="0" t="n">
        <v>20.1</v>
      </c>
      <c r="S757" s="0"/>
      <c r="BO757" s="181"/>
    </row>
    <row r="758" customFormat="false" ht="15.75" hidden="false" customHeight="false" outlineLevel="0" collapsed="false">
      <c r="A758" s="182"/>
      <c r="B758" s="15"/>
      <c r="C758" s="16" t="n">
        <v>10</v>
      </c>
      <c r="E758" s="0" t="n">
        <f aca="false">+COUNT($M758:$BO758)</f>
        <v>1</v>
      </c>
      <c r="F758" s="172" t="n">
        <f aca="false">+AVERAGE($M758:$BO758)</f>
        <v>20.1222</v>
      </c>
      <c r="G758" s="172" t="e">
        <f aca="false">+STDEV($M758:$BO758)</f>
        <v>#DIV/0!</v>
      </c>
      <c r="H758" s="172" t="n">
        <f aca="false">+MAX($M758:$BO758)</f>
        <v>20.1222</v>
      </c>
      <c r="I758" s="172" t="n">
        <f aca="false">+MIN($M758:$BO758)</f>
        <v>20.1222</v>
      </c>
      <c r="J758" s="172" t="n">
        <f aca="false">+D758-F758</f>
        <v>-20.1222</v>
      </c>
      <c r="K758" s="172" t="e">
        <f aca="false">+J758/G758</f>
        <v>#DIV/0!</v>
      </c>
      <c r="M758" s="181"/>
      <c r="P758" s="0" t="n">
        <v>20.1222</v>
      </c>
      <c r="S758" s="0"/>
      <c r="BO758" s="181"/>
    </row>
    <row r="759" customFormat="false" ht="15.75" hidden="false" customHeight="false" outlineLevel="0" collapsed="false">
      <c r="A759" s="182"/>
      <c r="B759" s="15"/>
      <c r="C759" s="16" t="n">
        <v>20</v>
      </c>
      <c r="E759" s="0" t="n">
        <f aca="false">+COUNT($M759:$BO759)</f>
        <v>1</v>
      </c>
      <c r="F759" s="172" t="n">
        <f aca="false">+AVERAGE($M759:$BO759)</f>
        <v>20.0899</v>
      </c>
      <c r="G759" s="172" t="e">
        <f aca="false">+STDEV($M759:$BO759)</f>
        <v>#DIV/0!</v>
      </c>
      <c r="H759" s="172" t="n">
        <f aca="false">+MAX($M759:$BO759)</f>
        <v>20.0899</v>
      </c>
      <c r="I759" s="172" t="n">
        <f aca="false">+MIN($M759:$BO759)</f>
        <v>20.0899</v>
      </c>
      <c r="J759" s="172" t="n">
        <f aca="false">+D759-F759</f>
        <v>-20.0899</v>
      </c>
      <c r="K759" s="172" t="e">
        <f aca="false">+J759/G759</f>
        <v>#DIV/0!</v>
      </c>
      <c r="M759" s="181"/>
      <c r="P759" s="0" t="n">
        <v>20.0899</v>
      </c>
      <c r="S759" s="0"/>
      <c r="BO759" s="181"/>
    </row>
    <row r="760" customFormat="false" ht="15.75" hidden="false" customHeight="false" outlineLevel="0" collapsed="false">
      <c r="A760" s="182"/>
      <c r="B760" s="15"/>
      <c r="C760" s="16" t="n">
        <v>30</v>
      </c>
      <c r="E760" s="0" t="n">
        <f aca="false">+COUNT($M760:$BO760)</f>
        <v>1</v>
      </c>
      <c r="F760" s="172" t="n">
        <f aca="false">+AVERAGE($M760:$BO760)</f>
        <v>20.0884</v>
      </c>
      <c r="G760" s="172" t="e">
        <f aca="false">+STDEV($M760:$BO760)</f>
        <v>#DIV/0!</v>
      </c>
      <c r="H760" s="172" t="n">
        <f aca="false">+MAX($M760:$BO760)</f>
        <v>20.0884</v>
      </c>
      <c r="I760" s="172" t="n">
        <f aca="false">+MIN($M760:$BO760)</f>
        <v>20.0884</v>
      </c>
      <c r="J760" s="172" t="n">
        <f aca="false">+D760-F760</f>
        <v>-20.0884</v>
      </c>
      <c r="K760" s="172" t="e">
        <f aca="false">+J760/G760</f>
        <v>#DIV/0!</v>
      </c>
      <c r="M760" s="181"/>
      <c r="P760" s="0" t="n">
        <v>20.0884</v>
      </c>
      <c r="S760" s="0"/>
      <c r="BO760" s="181"/>
    </row>
    <row r="761" customFormat="false" ht="15.75" hidden="false" customHeight="false" outlineLevel="0" collapsed="false">
      <c r="A761" s="182"/>
      <c r="B761" s="15"/>
      <c r="C761" s="16" t="n">
        <v>50</v>
      </c>
      <c r="E761" s="0" t="n">
        <f aca="false">+COUNT($M761:$BO761)</f>
        <v>1</v>
      </c>
      <c r="F761" s="172" t="n">
        <f aca="false">+AVERAGE($M761:$BO761)</f>
        <v>20.0663</v>
      </c>
      <c r="G761" s="172" t="e">
        <f aca="false">+STDEV($M761:$BO761)</f>
        <v>#DIV/0!</v>
      </c>
      <c r="H761" s="172" t="n">
        <f aca="false">+MAX($M761:$BO761)</f>
        <v>20.0663</v>
      </c>
      <c r="I761" s="172" t="n">
        <f aca="false">+MIN($M761:$BO761)</f>
        <v>20.0663</v>
      </c>
      <c r="J761" s="172" t="n">
        <f aca="false">+D761-F761</f>
        <v>-20.0663</v>
      </c>
      <c r="K761" s="172" t="e">
        <f aca="false">+J761/G761</f>
        <v>#DIV/0!</v>
      </c>
      <c r="M761" s="181"/>
      <c r="P761" s="0" t="n">
        <v>20.0663</v>
      </c>
      <c r="S761" s="0"/>
      <c r="BO761" s="181"/>
    </row>
    <row r="762" customFormat="false" ht="15.75" hidden="false" customHeight="false" outlineLevel="0" collapsed="false">
      <c r="A762" s="182"/>
      <c r="B762" s="15"/>
      <c r="C762" s="16" t="n">
        <v>75</v>
      </c>
      <c r="E762" s="0" t="n">
        <f aca="false">+COUNT($M762:$BO762)</f>
        <v>1</v>
      </c>
      <c r="F762" s="172" t="n">
        <f aca="false">+AVERAGE($M762:$BO762)</f>
        <v>20.041</v>
      </c>
      <c r="G762" s="172" t="e">
        <f aca="false">+STDEV($M762:$BO762)</f>
        <v>#DIV/0!</v>
      </c>
      <c r="H762" s="172" t="n">
        <f aca="false">+MAX($M762:$BO762)</f>
        <v>20.041</v>
      </c>
      <c r="I762" s="172" t="n">
        <f aca="false">+MIN($M762:$BO762)</f>
        <v>20.041</v>
      </c>
      <c r="J762" s="172" t="n">
        <f aca="false">+D762-F762</f>
        <v>-20.041</v>
      </c>
      <c r="K762" s="172" t="e">
        <f aca="false">+J762/G762</f>
        <v>#DIV/0!</v>
      </c>
      <c r="M762" s="181"/>
      <c r="P762" s="0" t="n">
        <v>20.041</v>
      </c>
      <c r="S762" s="0"/>
      <c r="BO762" s="181"/>
    </row>
    <row r="763" customFormat="false" ht="15.75" hidden="false" customHeight="false" outlineLevel="0" collapsed="false">
      <c r="A763" s="182"/>
      <c r="B763" s="15"/>
      <c r="C763" s="16" t="n">
        <v>100</v>
      </c>
      <c r="E763" s="0" t="n">
        <f aca="false">+COUNT($M763:$BO763)</f>
        <v>1</v>
      </c>
      <c r="F763" s="172" t="n">
        <f aca="false">+AVERAGE($M763:$BO763)</f>
        <v>20.0241</v>
      </c>
      <c r="G763" s="172" t="e">
        <f aca="false">+STDEV($M763:$BO763)</f>
        <v>#DIV/0!</v>
      </c>
      <c r="H763" s="172" t="n">
        <f aca="false">+MAX($M763:$BO763)</f>
        <v>20.0241</v>
      </c>
      <c r="I763" s="172" t="n">
        <f aca="false">+MIN($M763:$BO763)</f>
        <v>20.0241</v>
      </c>
      <c r="J763" s="172" t="n">
        <f aca="false">+D763-F763</f>
        <v>-20.0241</v>
      </c>
      <c r="K763" s="172" t="e">
        <f aca="false">+J763/G763</f>
        <v>#DIV/0!</v>
      </c>
      <c r="M763" s="181"/>
      <c r="P763" s="0" t="n">
        <v>20.0241</v>
      </c>
      <c r="S763" s="0"/>
      <c r="BO763" s="181"/>
    </row>
    <row r="764" customFormat="false" ht="15.75" hidden="false" customHeight="false" outlineLevel="0" collapsed="false">
      <c r="A764" s="182"/>
      <c r="B764" s="15"/>
      <c r="C764" s="16" t="n">
        <v>150</v>
      </c>
      <c r="E764" s="0" t="n">
        <f aca="false">+COUNT($M764:$BO764)</f>
        <v>1</v>
      </c>
      <c r="F764" s="172" t="n">
        <f aca="false">+AVERAGE($M764:$BO764)</f>
        <v>19.8531</v>
      </c>
      <c r="G764" s="172" t="e">
        <f aca="false">+STDEV($M764:$BO764)</f>
        <v>#DIV/0!</v>
      </c>
      <c r="H764" s="172" t="n">
        <f aca="false">+MAX($M764:$BO764)</f>
        <v>19.8531</v>
      </c>
      <c r="I764" s="172" t="n">
        <f aca="false">+MIN($M764:$BO764)</f>
        <v>19.8531</v>
      </c>
      <c r="J764" s="172" t="n">
        <f aca="false">+D764-F764</f>
        <v>-19.8531</v>
      </c>
      <c r="K764" s="172" t="e">
        <f aca="false">+J764/G764</f>
        <v>#DIV/0!</v>
      </c>
      <c r="M764" s="181"/>
      <c r="P764" s="0" t="n">
        <v>19.8531</v>
      </c>
      <c r="S764" s="0"/>
      <c r="BO764" s="181"/>
    </row>
    <row r="765" customFormat="false" ht="15.75" hidden="false" customHeight="false" outlineLevel="0" collapsed="false">
      <c r="A765" s="182"/>
      <c r="B765" s="15"/>
      <c r="C765" s="16" t="n">
        <v>200</v>
      </c>
      <c r="E765" s="0" t="n">
        <f aca="false">+COUNT($M765:$BO765)</f>
        <v>1</v>
      </c>
      <c r="F765" s="172" t="n">
        <f aca="false">+AVERAGE($M765:$BO765)</f>
        <v>19.5323</v>
      </c>
      <c r="G765" s="172" t="e">
        <f aca="false">+STDEV($M765:$BO765)</f>
        <v>#DIV/0!</v>
      </c>
      <c r="H765" s="172" t="n">
        <f aca="false">+MAX($M765:$BO765)</f>
        <v>19.5323</v>
      </c>
      <c r="I765" s="172" t="n">
        <f aca="false">+MIN($M765:$BO765)</f>
        <v>19.5323</v>
      </c>
      <c r="J765" s="172" t="n">
        <f aca="false">+D765-F765</f>
        <v>-19.5323</v>
      </c>
      <c r="K765" s="172" t="e">
        <f aca="false">+J765/G765</f>
        <v>#DIV/0!</v>
      </c>
      <c r="M765" s="181"/>
      <c r="P765" s="0" t="n">
        <v>19.5323</v>
      </c>
      <c r="S765" s="0"/>
      <c r="BO765" s="181"/>
    </row>
    <row r="766" customFormat="false" ht="15.75" hidden="false" customHeight="false" outlineLevel="0" collapsed="false">
      <c r="A766" s="182"/>
      <c r="B766" s="15"/>
      <c r="C766" s="16" t="n">
        <v>300</v>
      </c>
      <c r="E766" s="0" t="n">
        <f aca="false">+COUNT($M766:$BO766)</f>
        <v>1</v>
      </c>
      <c r="F766" s="172" t="n">
        <f aca="false">+AVERAGE($M766:$BO766)</f>
        <v>16.8305</v>
      </c>
      <c r="G766" s="172" t="e">
        <f aca="false">+STDEV($M766:$BO766)</f>
        <v>#DIV/0!</v>
      </c>
      <c r="H766" s="172" t="n">
        <f aca="false">+MAX($M766:$BO766)</f>
        <v>16.8305</v>
      </c>
      <c r="I766" s="172" t="n">
        <f aca="false">+MIN($M766:$BO766)</f>
        <v>16.8305</v>
      </c>
      <c r="J766" s="172" t="n">
        <f aca="false">+D766-F766</f>
        <v>-16.8305</v>
      </c>
      <c r="K766" s="172" t="e">
        <f aca="false">+J766/G766</f>
        <v>#DIV/0!</v>
      </c>
      <c r="M766" s="181"/>
      <c r="P766" s="0" t="n">
        <v>16.8305</v>
      </c>
      <c r="S766" s="0"/>
      <c r="BO766" s="181"/>
    </row>
    <row r="767" customFormat="false" ht="15.75" hidden="false" customHeight="false" outlineLevel="0" collapsed="false">
      <c r="A767" s="182"/>
      <c r="B767" s="15"/>
      <c r="C767" s="16" t="n">
        <v>400</v>
      </c>
      <c r="E767" s="0" t="n">
        <f aca="false">+COUNT($M767:$BO767)</f>
        <v>1</v>
      </c>
      <c r="F767" s="172" t="n">
        <f aca="false">+AVERAGE($M767:$BO767)</f>
        <v>12.473</v>
      </c>
      <c r="G767" s="172" t="e">
        <f aca="false">+STDEV($M767:$BO767)</f>
        <v>#DIV/0!</v>
      </c>
      <c r="H767" s="172" t="n">
        <f aca="false">+MAX($M767:$BO767)</f>
        <v>12.473</v>
      </c>
      <c r="I767" s="172" t="n">
        <f aca="false">+MIN($M767:$BO767)</f>
        <v>12.473</v>
      </c>
      <c r="J767" s="172" t="n">
        <f aca="false">+D767-F767</f>
        <v>-12.473</v>
      </c>
      <c r="K767" s="172" t="e">
        <f aca="false">+J767/G767</f>
        <v>#DIV/0!</v>
      </c>
      <c r="M767" s="181"/>
      <c r="P767" s="0" t="n">
        <v>12.473</v>
      </c>
      <c r="S767" s="0"/>
      <c r="BO767" s="181"/>
    </row>
    <row r="768" customFormat="false" ht="15.75" hidden="false" customHeight="false" outlineLevel="0" collapsed="false">
      <c r="A768" s="182"/>
      <c r="B768" s="15"/>
      <c r="C768" s="16" t="n">
        <v>500</v>
      </c>
      <c r="E768" s="0" t="n">
        <f aca="false">+COUNT($M768:$BO768)</f>
        <v>0</v>
      </c>
      <c r="F768" s="172" t="e">
        <f aca="false">+AVERAGE($M768:$BO768)</f>
        <v>#DIV/0!</v>
      </c>
      <c r="G768" s="172" t="e">
        <f aca="false">+STDEV($M768:$BO768)</f>
        <v>#DIV/0!</v>
      </c>
      <c r="H768" s="172" t="n">
        <f aca="false">+MAX($M768:$BO768)</f>
        <v>0</v>
      </c>
      <c r="I768" s="172" t="n">
        <f aca="false">+MIN($M768:$BO768)</f>
        <v>0</v>
      </c>
      <c r="J768" s="172" t="e">
        <f aca="false">+D768-F768</f>
        <v>#DIV/0!</v>
      </c>
      <c r="K768" s="172" t="e">
        <f aca="false">+J768/G768</f>
        <v>#DIV/0!</v>
      </c>
      <c r="M768" s="181"/>
      <c r="S768" s="0"/>
      <c r="BO768" s="181"/>
    </row>
    <row r="769" customFormat="false" ht="15.75" hidden="false" customHeight="false" outlineLevel="0" collapsed="false">
      <c r="A769" s="182"/>
      <c r="B769" s="15"/>
      <c r="C769" s="16" t="n">
        <v>600</v>
      </c>
      <c r="E769" s="0" t="n">
        <f aca="false">+COUNT($M769:$BO769)</f>
        <v>0</v>
      </c>
      <c r="F769" s="172" t="e">
        <f aca="false">+AVERAGE($M769:$BO769)</f>
        <v>#DIV/0!</v>
      </c>
      <c r="G769" s="172" t="e">
        <f aca="false">+STDEV($M769:$BO769)</f>
        <v>#DIV/0!</v>
      </c>
      <c r="H769" s="172" t="n">
        <f aca="false">+MAX($M769:$BO769)</f>
        <v>0</v>
      </c>
      <c r="I769" s="172" t="n">
        <f aca="false">+MIN($M769:$BO769)</f>
        <v>0</v>
      </c>
      <c r="J769" s="172" t="e">
        <f aca="false">+D769-F769</f>
        <v>#DIV/0!</v>
      </c>
      <c r="K769" s="172" t="e">
        <f aca="false">+J769/G769</f>
        <v>#DIV/0!</v>
      </c>
      <c r="M769" s="181"/>
      <c r="S769" s="0"/>
      <c r="BO769" s="181"/>
    </row>
    <row r="770" customFormat="false" ht="15.75" hidden="false" customHeight="false" outlineLevel="0" collapsed="false">
      <c r="A770" s="182"/>
      <c r="B770" s="17"/>
      <c r="C770" s="17"/>
      <c r="D770" s="17"/>
      <c r="E770" s="17"/>
      <c r="F770" s="189"/>
      <c r="G770" s="189"/>
      <c r="H770" s="189"/>
      <c r="I770" s="189"/>
      <c r="J770" s="189"/>
      <c r="K770" s="189"/>
      <c r="L770" s="17"/>
      <c r="M770" s="181"/>
      <c r="O770" s="17"/>
      <c r="P770" s="17"/>
      <c r="Q770" s="17"/>
      <c r="R770" s="17"/>
      <c r="S770" s="17"/>
      <c r="T770" s="17"/>
      <c r="W770" s="17"/>
      <c r="X770" s="17"/>
      <c r="Y770" s="17"/>
      <c r="Z770" s="17"/>
      <c r="AA770" s="17"/>
      <c r="AB770" s="17"/>
      <c r="AC770" s="17"/>
      <c r="AD770" s="17"/>
      <c r="AE770" s="17"/>
      <c r="AF770" s="17"/>
      <c r="AG770" s="17"/>
      <c r="AH770" s="17"/>
      <c r="AI770" s="17"/>
      <c r="AJ770" s="17"/>
      <c r="AK770" s="17"/>
      <c r="AL770" s="17"/>
      <c r="AM770" s="17"/>
      <c r="AN770" s="17"/>
      <c r="AO770" s="17"/>
      <c r="AP770" s="17"/>
      <c r="AQ770" s="17"/>
      <c r="AR770" s="17"/>
      <c r="AS770" s="17"/>
      <c r="AT770" s="17"/>
      <c r="AU770" s="17"/>
      <c r="AV770" s="17"/>
      <c r="AW770" s="17"/>
      <c r="AX770" s="17"/>
      <c r="AY770" s="17"/>
      <c r="AZ770" s="17"/>
      <c r="BA770" s="17"/>
      <c r="BB770" s="17"/>
      <c r="BC770" s="17"/>
      <c r="BD770" s="17"/>
      <c r="BE770" s="17"/>
      <c r="BF770" s="17"/>
      <c r="BG770" s="17"/>
      <c r="BH770" s="17"/>
      <c r="BI770" s="17"/>
      <c r="BJ770" s="17"/>
      <c r="BK770" s="17"/>
      <c r="BL770" s="17"/>
      <c r="BM770" s="17"/>
      <c r="BN770" s="17"/>
      <c r="BO770" s="181"/>
    </row>
    <row r="771" customFormat="false" ht="15.75" hidden="false" customHeight="false" outlineLevel="0" collapsed="false">
      <c r="A771" s="182"/>
      <c r="B771" s="18" t="s">
        <v>9</v>
      </c>
      <c r="C771" s="19" t="s">
        <v>10</v>
      </c>
      <c r="E771" s="0" t="n">
        <f aca="false">+COUNT($M771:$BO771)</f>
        <v>1</v>
      </c>
      <c r="F771" s="172" t="n">
        <f aca="false">+AVERAGE($M771:$BO771)</f>
        <v>112</v>
      </c>
      <c r="G771" s="172" t="e">
        <f aca="false">+STDEV($M771:$BO771)</f>
        <v>#DIV/0!</v>
      </c>
      <c r="H771" s="172" t="n">
        <f aca="false">+MAX($M771:$BO771)</f>
        <v>112</v>
      </c>
      <c r="I771" s="172" t="n">
        <f aca="false">+MIN($M771:$BO771)</f>
        <v>112</v>
      </c>
      <c r="J771" s="172" t="n">
        <f aca="false">+D771-F771</f>
        <v>-112</v>
      </c>
      <c r="K771" s="172" t="e">
        <f aca="false">+J771/G771</f>
        <v>#DIV/0!</v>
      </c>
      <c r="M771" s="181"/>
      <c r="P771" s="0" t="n">
        <v>112</v>
      </c>
      <c r="S771" s="0"/>
      <c r="BO771" s="181"/>
    </row>
    <row r="772" customFormat="false" ht="15.75" hidden="false" customHeight="false" outlineLevel="0" collapsed="false">
      <c r="A772" s="182"/>
      <c r="B772" s="18"/>
      <c r="C772" s="198" t="s">
        <v>11</v>
      </c>
      <c r="E772" s="0" t="n">
        <f aca="false">+COUNT($M772:$BO772)</f>
        <v>1</v>
      </c>
      <c r="F772" s="172" t="n">
        <f aca="false">+AVERAGE($M772:$BO772)</f>
        <v>0.5</v>
      </c>
      <c r="G772" s="172" t="e">
        <f aca="false">+STDEV($M772:$BO772)</f>
        <v>#DIV/0!</v>
      </c>
      <c r="H772" s="172" t="n">
        <f aca="false">+MAX($M772:$BO772)</f>
        <v>0.5</v>
      </c>
      <c r="I772" s="172" t="n">
        <f aca="false">+MIN($M772:$BO772)</f>
        <v>0.5</v>
      </c>
      <c r="J772" s="172" t="n">
        <f aca="false">+D772-F772</f>
        <v>-0.5</v>
      </c>
      <c r="K772" s="172" t="e">
        <f aca="false">+J772/G772</f>
        <v>#DIV/0!</v>
      </c>
      <c r="M772" s="181"/>
      <c r="P772" s="0" t="n">
        <v>0.5</v>
      </c>
      <c r="S772" s="0"/>
      <c r="BO772" s="181"/>
    </row>
    <row r="773" customFormat="false" ht="0.95" hidden="false" customHeight="true" outlineLevel="0" collapsed="false">
      <c r="M773" s="181"/>
      <c r="S773" s="0"/>
      <c r="BO773" s="181"/>
    </row>
    <row r="774" customFormat="false" ht="0.95" hidden="false" customHeight="true" outlineLevel="0" collapsed="false">
      <c r="M774" s="181"/>
      <c r="S774" s="0"/>
      <c r="BO774" s="181"/>
    </row>
    <row r="775" customFormat="false" ht="0.95" hidden="false" customHeight="true" outlineLevel="0" collapsed="false">
      <c r="M775" s="181"/>
      <c r="S775" s="0"/>
      <c r="BO775" s="181"/>
    </row>
    <row r="776" customFormat="false" ht="0.95" hidden="false" customHeight="true" outlineLevel="0" collapsed="false">
      <c r="M776" s="181"/>
      <c r="S776" s="0"/>
      <c r="BO776" s="181"/>
    </row>
    <row r="777" customFormat="false" ht="0.95" hidden="false" customHeight="true" outlineLevel="0" collapsed="false">
      <c r="M777" s="181"/>
      <c r="S777" s="0"/>
      <c r="BO777" s="181"/>
    </row>
    <row r="778" customFormat="false" ht="0.95" hidden="false" customHeight="true" outlineLevel="0" collapsed="false">
      <c r="M778" s="181"/>
      <c r="S778" s="0"/>
      <c r="BO778" s="181"/>
    </row>
    <row r="779" customFormat="false" ht="0.95" hidden="false" customHeight="true" outlineLevel="0" collapsed="false">
      <c r="M779" s="181"/>
      <c r="S779" s="0"/>
      <c r="BO779" s="181"/>
    </row>
    <row r="780" customFormat="false" ht="0.95" hidden="false" customHeight="true" outlineLevel="0" collapsed="false">
      <c r="M780" s="181"/>
      <c r="S780" s="0"/>
      <c r="BO780" s="181"/>
    </row>
    <row r="781" customFormat="false" ht="16.5" hidden="false" customHeight="false" outlineLevel="0" collapsed="false">
      <c r="D781" s="178" t="s">
        <v>83</v>
      </c>
      <c r="E781" s="178" t="s">
        <v>84</v>
      </c>
      <c r="F781" s="179" t="s">
        <v>85</v>
      </c>
      <c r="G781" s="179" t="s">
        <v>86</v>
      </c>
      <c r="H781" s="179" t="s">
        <v>87</v>
      </c>
      <c r="I781" s="179" t="s">
        <v>88</v>
      </c>
      <c r="J781" s="179" t="s">
        <v>82</v>
      </c>
      <c r="K781" s="180" t="s">
        <v>89</v>
      </c>
      <c r="M781" s="181"/>
      <c r="N781" s="47" t="s">
        <v>83</v>
      </c>
      <c r="O781" s="178"/>
      <c r="P781" s="178"/>
      <c r="Q781" s="178"/>
      <c r="R781" s="178"/>
      <c r="S781" s="178"/>
      <c r="T781" s="178"/>
      <c r="U781" s="178"/>
      <c r="V781" s="178"/>
      <c r="W781" s="178"/>
      <c r="X781" s="178"/>
      <c r="Z781" s="178"/>
      <c r="AA781" s="178"/>
      <c r="AB781" s="178"/>
      <c r="AC781" s="178"/>
      <c r="AD781" s="178"/>
      <c r="AE781" s="178"/>
      <c r="AF781" s="178"/>
      <c r="AG781" s="178"/>
      <c r="AH781" s="178"/>
      <c r="AI781" s="178"/>
      <c r="AJ781" s="178"/>
      <c r="AK781" s="178"/>
      <c r="AL781" s="178"/>
      <c r="AM781" s="178"/>
      <c r="AN781" s="178"/>
      <c r="AO781" s="178"/>
      <c r="AP781" s="178"/>
      <c r="AQ781" s="178"/>
      <c r="AR781" s="178"/>
      <c r="AS781" s="178"/>
      <c r="AT781" s="178"/>
      <c r="AU781" s="178"/>
      <c r="AV781" s="178"/>
      <c r="AW781" s="178"/>
      <c r="AX781" s="178"/>
      <c r="AY781" s="178"/>
      <c r="AZ781" s="178"/>
      <c r="BA781" s="178"/>
      <c r="BB781" s="178"/>
      <c r="BC781" s="178"/>
      <c r="BD781" s="178"/>
      <c r="BE781" s="178"/>
      <c r="BF781" s="178"/>
      <c r="BG781" s="178"/>
      <c r="BH781" s="178"/>
      <c r="BI781" s="178"/>
      <c r="BJ781" s="178"/>
      <c r="BK781" s="178"/>
      <c r="BL781" s="178"/>
      <c r="BM781" s="178"/>
      <c r="BN781" s="178"/>
      <c r="BO781" s="181"/>
    </row>
    <row r="782" customFormat="false" ht="15.75" hidden="false" customHeight="false" outlineLevel="0" collapsed="false">
      <c r="A782" s="182"/>
      <c r="B782" s="4" t="s">
        <v>90</v>
      </c>
      <c r="C782" s="4"/>
      <c r="D782" s="183" t="n">
        <f aca="false">+入力シート①!AG$2</f>
        <v>0</v>
      </c>
      <c r="E782" s="184"/>
      <c r="F782" s="185"/>
      <c r="G782" s="185"/>
      <c r="H782" s="185"/>
      <c r="I782" s="185"/>
      <c r="J782" s="185"/>
      <c r="K782" s="186"/>
      <c r="M782" s="181"/>
      <c r="N782" s="0" t="n">
        <v>2012</v>
      </c>
      <c r="O782" s="0" t="n">
        <f aca="false">+O$1</f>
        <v>2011</v>
      </c>
      <c r="P782" s="0" t="n">
        <f aca="false">+P$1</f>
        <v>2010</v>
      </c>
      <c r="Q782" s="0" t="n">
        <f aca="false">+Q$1</f>
        <v>2009</v>
      </c>
      <c r="R782" s="0" t="n">
        <f aca="false">+R$1</f>
        <v>2008</v>
      </c>
      <c r="S782" s="0" t="n">
        <f aca="false">+S$1</f>
        <v>2007</v>
      </c>
      <c r="T782" s="0" t="n">
        <f aca="false">+T$1</f>
        <v>2007</v>
      </c>
      <c r="U782" s="0" t="n">
        <f aca="false">+U$1</f>
        <v>2006</v>
      </c>
      <c r="V782" s="0" t="n">
        <f aca="false">+V$1</f>
        <v>2005</v>
      </c>
      <c r="W782" s="0" t="n">
        <f aca="false">+W$1</f>
        <v>2004</v>
      </c>
      <c r="X782" s="0" t="n">
        <f aca="false">+X$1</f>
        <v>2003</v>
      </c>
      <c r="Y782" s="0" t="n">
        <f aca="false">+Y$1</f>
        <v>2002</v>
      </c>
      <c r="Z782" s="0" t="n">
        <f aca="false">+Z$1</f>
        <v>2001</v>
      </c>
      <c r="AA782" s="0" t="n">
        <f aca="false">+AA$1</f>
        <v>2000</v>
      </c>
      <c r="AB782" s="0" t="n">
        <f aca="false">+AB$1</f>
        <v>2000</v>
      </c>
      <c r="AC782" s="0" t="n">
        <f aca="false">+AC$1</f>
        <v>2000</v>
      </c>
      <c r="AD782" s="0" t="n">
        <f aca="false">+AD$1</f>
        <v>2000</v>
      </c>
      <c r="AE782" s="0" t="n">
        <f aca="false">+AE$1</f>
        <v>1999</v>
      </c>
      <c r="AF782" s="0" t="n">
        <f aca="false">+AF$1</f>
        <v>1999</v>
      </c>
      <c r="AG782" s="0" t="n">
        <f aca="false">+AG$1</f>
        <v>1998</v>
      </c>
      <c r="AH782" s="0" t="n">
        <f aca="false">+AH$1</f>
        <v>1998</v>
      </c>
      <c r="AI782" s="0" t="n">
        <f aca="false">+AI$1</f>
        <v>1997</v>
      </c>
      <c r="AJ782" s="0" t="n">
        <f aca="false">+AJ$1</f>
        <v>1996</v>
      </c>
      <c r="AK782" s="0" t="n">
        <f aca="false">+AK$1</f>
        <v>1995</v>
      </c>
      <c r="AL782" s="0" t="n">
        <f aca="false">+AL$1</f>
        <v>1994</v>
      </c>
      <c r="AM782" s="0" t="n">
        <f aca="false">+AM$1</f>
        <v>1993</v>
      </c>
      <c r="AN782" s="0" t="n">
        <f aca="false">+AN$1</f>
        <v>1992</v>
      </c>
      <c r="AO782" s="0" t="n">
        <f aca="false">+AO$1</f>
        <v>1991</v>
      </c>
      <c r="AP782" s="0" t="n">
        <f aca="false">+AP$1</f>
        <v>1990</v>
      </c>
      <c r="AQ782" s="0" t="n">
        <f aca="false">+AQ$1</f>
        <v>1990</v>
      </c>
      <c r="AR782" s="0" t="n">
        <f aca="false">+AR$1</f>
        <v>1989</v>
      </c>
      <c r="AS782" s="0" t="n">
        <f aca="false">+AS$1</f>
        <v>1988</v>
      </c>
      <c r="AT782" s="0" t="n">
        <f aca="false">+AT$1</f>
        <v>1987</v>
      </c>
      <c r="AU782" s="0" t="n">
        <f aca="false">+AU$1</f>
        <v>1987</v>
      </c>
      <c r="AV782" s="0" t="n">
        <f aca="false">+AV$1</f>
        <v>1986</v>
      </c>
      <c r="AW782" s="0" t="n">
        <f aca="false">+AW$1</f>
        <v>1986</v>
      </c>
      <c r="AX782" s="0" t="n">
        <f aca="false">+AX$1</f>
        <v>1986</v>
      </c>
      <c r="AY782" s="0" t="n">
        <f aca="false">+AY$1</f>
        <v>1986</v>
      </c>
      <c r="AZ782" s="0" t="n">
        <f aca="false">+AZ$1</f>
        <v>1986</v>
      </c>
      <c r="BA782" s="0" t="n">
        <f aca="false">+BA$1</f>
        <v>1985</v>
      </c>
      <c r="BB782" s="0" t="n">
        <f aca="false">+BB$1</f>
        <v>1985</v>
      </c>
      <c r="BC782" s="0" t="n">
        <f aca="false">+BC$1</f>
        <v>1985</v>
      </c>
      <c r="BD782" s="0" t="n">
        <f aca="false">+BD$1</f>
        <v>1984</v>
      </c>
      <c r="BE782" s="0" t="n">
        <f aca="false">+BE$1</f>
        <v>1984</v>
      </c>
      <c r="BF782" s="0" t="n">
        <f aca="false">+BF$1</f>
        <v>1984</v>
      </c>
      <c r="BG782" s="0" t="n">
        <f aca="false">+BG$1</f>
        <v>1983</v>
      </c>
      <c r="BH782" s="0" t="n">
        <f aca="false">+BH$1</f>
        <v>1983</v>
      </c>
      <c r="BI782" s="0" t="n">
        <f aca="false">+BI$1</f>
        <v>1982</v>
      </c>
      <c r="BJ782" s="0" t="n">
        <f aca="false">+BJ$1</f>
        <v>1982</v>
      </c>
      <c r="BK782" s="0" t="n">
        <f aca="false">+BK$1</f>
        <v>1982</v>
      </c>
      <c r="BL782" s="0" t="n">
        <f aca="false">+BL$1</f>
        <v>1982</v>
      </c>
      <c r="BM782" s="0" t="n">
        <f aca="false">+BM$1</f>
        <v>1981</v>
      </c>
      <c r="BN782" s="0" t="n">
        <f aca="false">+BN$1</f>
        <v>1980</v>
      </c>
      <c r="BO782" s="181"/>
    </row>
    <row r="783" customFormat="false" ht="15.75" hidden="false" customHeight="false" outlineLevel="0" collapsed="false">
      <c r="A783" s="182"/>
      <c r="B783" s="4" t="s">
        <v>91</v>
      </c>
      <c r="C783" s="4"/>
      <c r="D783" s="187" t="n">
        <f aca="false">+入力シート①!AG$2</f>
        <v>0</v>
      </c>
      <c r="E783" s="188"/>
      <c r="F783" s="189"/>
      <c r="G783" s="189"/>
      <c r="H783" s="189"/>
      <c r="I783" s="189"/>
      <c r="J783" s="189"/>
      <c r="K783" s="190"/>
      <c r="M783" s="181"/>
      <c r="O783" s="0" t="n">
        <f aca="false">+O$3</f>
        <v>3</v>
      </c>
      <c r="P783" s="0" t="n">
        <f aca="false">+P$3</f>
        <v>3</v>
      </c>
      <c r="Q783" s="0" t="n">
        <f aca="false">+Q$3</f>
        <v>3</v>
      </c>
      <c r="R783" s="0" t="n">
        <f aca="false">+R$3</f>
        <v>3</v>
      </c>
      <c r="S783" s="0" t="n">
        <f aca="false">+S$3</f>
        <v>3</v>
      </c>
      <c r="T783" s="0" t="n">
        <f aca="false">+T$3</f>
        <v>3</v>
      </c>
      <c r="U783" s="0" t="n">
        <f aca="false">+U$3</f>
        <v>3</v>
      </c>
      <c r="V783" s="0" t="n">
        <f aca="false">+V$3</f>
        <v>3</v>
      </c>
      <c r="W783" s="0" t="n">
        <f aca="false">+W$3</f>
        <v>3</v>
      </c>
      <c r="X783" s="0" t="n">
        <f aca="false">+X$3</f>
        <v>3</v>
      </c>
      <c r="Y783" s="0" t="n">
        <f aca="false">+Y$3</f>
        <v>3</v>
      </c>
      <c r="Z783" s="0" t="n">
        <f aca="false">+Z$3</f>
        <v>3</v>
      </c>
      <c r="AA783" s="0" t="n">
        <f aca="false">+AA$3</f>
        <v>3</v>
      </c>
      <c r="AB783" s="0" t="n">
        <f aca="false">+AB$3</f>
        <v>3</v>
      </c>
      <c r="AC783" s="0" t="n">
        <f aca="false">+AC$3</f>
        <v>3</v>
      </c>
      <c r="AD783" s="0" t="n">
        <f aca="false">+AD$3</f>
        <v>3</v>
      </c>
      <c r="AE783" s="0" t="n">
        <f aca="false">+AE$3</f>
        <v>3</v>
      </c>
      <c r="AF783" s="0" t="n">
        <f aca="false">+AF$3</f>
        <v>3</v>
      </c>
      <c r="AG783" s="0" t="n">
        <f aca="false">+AG$3</f>
        <v>3</v>
      </c>
      <c r="AH783" s="0" t="n">
        <f aca="false">+AH$3</f>
        <v>3</v>
      </c>
      <c r="AI783" s="0" t="n">
        <f aca="false">+AI$3</f>
        <v>3</v>
      </c>
      <c r="AJ783" s="0" t="n">
        <f aca="false">+AJ$3</f>
        <v>3</v>
      </c>
      <c r="AK783" s="0" t="n">
        <f aca="false">+AK$3</f>
        <v>3</v>
      </c>
      <c r="AL783" s="0" t="n">
        <f aca="false">+AL$3</f>
        <v>3</v>
      </c>
      <c r="AM783" s="0" t="n">
        <f aca="false">+AM$3</f>
        <v>3</v>
      </c>
      <c r="AN783" s="0" t="n">
        <f aca="false">+AN$3</f>
        <v>3</v>
      </c>
      <c r="AO783" s="0" t="n">
        <f aca="false">+AO$3</f>
        <v>3</v>
      </c>
      <c r="AP783" s="0" t="n">
        <f aca="false">+AP$3</f>
        <v>3</v>
      </c>
      <c r="AQ783" s="0" t="n">
        <f aca="false">+AQ$3</f>
        <v>3</v>
      </c>
      <c r="AR783" s="0" t="n">
        <f aca="false">+AR$3</f>
        <v>3</v>
      </c>
      <c r="AS783" s="0" t="n">
        <f aca="false">+AS$3</f>
        <v>3</v>
      </c>
      <c r="AT783" s="0" t="n">
        <f aca="false">+AT$3</f>
        <v>3</v>
      </c>
      <c r="AU783" s="0" t="n">
        <f aca="false">+AU$3</f>
        <v>3</v>
      </c>
      <c r="AV783" s="0" t="n">
        <f aca="false">+AV$3</f>
        <v>3</v>
      </c>
      <c r="AW783" s="0" t="n">
        <f aca="false">+AW$3</f>
        <v>3</v>
      </c>
      <c r="AX783" s="0" t="n">
        <f aca="false">+AX$3</f>
        <v>3</v>
      </c>
      <c r="AY783" s="0" t="n">
        <f aca="false">+AY$3</f>
        <v>3</v>
      </c>
      <c r="AZ783" s="0" t="n">
        <f aca="false">+AZ$3</f>
        <v>3</v>
      </c>
      <c r="BA783" s="0" t="n">
        <f aca="false">+BA$3</f>
        <v>3</v>
      </c>
      <c r="BB783" s="0" t="n">
        <f aca="false">+BB$3</f>
        <v>3</v>
      </c>
      <c r="BC783" s="0" t="n">
        <f aca="false">+BC$3</f>
        <v>3</v>
      </c>
      <c r="BD783" s="0" t="n">
        <f aca="false">+BD$3</f>
        <v>3</v>
      </c>
      <c r="BE783" s="0" t="n">
        <f aca="false">+BE$3</f>
        <v>3</v>
      </c>
      <c r="BF783" s="0" t="n">
        <f aca="false">+BF$3</f>
        <v>3</v>
      </c>
      <c r="BG783" s="0" t="n">
        <f aca="false">+BG$3</f>
        <v>3</v>
      </c>
      <c r="BH783" s="0" t="n">
        <f aca="false">+BH$3</f>
        <v>3</v>
      </c>
      <c r="BI783" s="0" t="n">
        <f aca="false">+BI$3</f>
        <v>3</v>
      </c>
      <c r="BJ783" s="0" t="n">
        <f aca="false">+BJ$3</f>
        <v>3</v>
      </c>
      <c r="BK783" s="0" t="n">
        <f aca="false">+BK$3</f>
        <v>3</v>
      </c>
      <c r="BL783" s="0" t="n">
        <f aca="false">+BL$3</f>
        <v>3</v>
      </c>
      <c r="BM783" s="0" t="n">
        <f aca="false">+BM$3</f>
        <v>3</v>
      </c>
      <c r="BN783" s="0" t="n">
        <f aca="false">+BN$3</f>
        <v>3</v>
      </c>
      <c r="BO783" s="181"/>
    </row>
    <row r="784" customFormat="false" ht="15.75" hidden="false" customHeight="false" outlineLevel="0" collapsed="false">
      <c r="A784" s="182"/>
      <c r="B784" s="4" t="s">
        <v>92</v>
      </c>
      <c r="C784" s="4"/>
      <c r="D784" s="191" t="n">
        <f aca="false">+入力シート①!AG$2</f>
        <v>0</v>
      </c>
      <c r="E784" s="188"/>
      <c r="F784" s="189"/>
      <c r="G784" s="189"/>
      <c r="H784" s="189"/>
      <c r="I784" s="189"/>
      <c r="J784" s="189"/>
      <c r="K784" s="190"/>
      <c r="M784" s="181"/>
      <c r="S784" s="0"/>
      <c r="BO784" s="181"/>
    </row>
    <row r="785" customFormat="false" ht="15.75" hidden="false" customHeight="false" outlineLevel="0" collapsed="false">
      <c r="A785" s="182"/>
      <c r="B785" s="8" t="s">
        <v>6</v>
      </c>
      <c r="C785" s="8"/>
      <c r="D785" s="0" t="n">
        <f aca="false">+入力シート①!AG$3</f>
        <v>0</v>
      </c>
      <c r="E785" s="188"/>
      <c r="F785" s="189"/>
      <c r="G785" s="189"/>
      <c r="H785" s="189"/>
      <c r="I785" s="189"/>
      <c r="J785" s="189"/>
      <c r="K785" s="190"/>
      <c r="M785" s="181"/>
      <c r="O785" s="0" t="n">
        <f aca="false">+$A$782</f>
        <v>0</v>
      </c>
      <c r="P785" s="0" t="n">
        <f aca="false">+$A$782</f>
        <v>0</v>
      </c>
      <c r="Q785" s="0" t="n">
        <f aca="false">+$A$782</f>
        <v>0</v>
      </c>
      <c r="R785" s="0" t="n">
        <f aca="false">+$A$782</f>
        <v>0</v>
      </c>
      <c r="S785" s="0" t="n">
        <f aca="false">+$A$782</f>
        <v>0</v>
      </c>
      <c r="T785" s="0" t="n">
        <f aca="false">+$A$782</f>
        <v>0</v>
      </c>
      <c r="U785" s="0" t="n">
        <f aca="false">+$A$782</f>
        <v>0</v>
      </c>
      <c r="V785" s="0" t="n">
        <f aca="false">+$A$782</f>
        <v>0</v>
      </c>
      <c r="W785" s="0" t="n">
        <f aca="false">+$A$782</f>
        <v>0</v>
      </c>
      <c r="X785" s="0" t="n">
        <f aca="false">+$A$782</f>
        <v>0</v>
      </c>
      <c r="Y785" s="0" t="n">
        <f aca="false">+$A$782</f>
        <v>0</v>
      </c>
      <c r="Z785" s="0" t="n">
        <f aca="false">+$A$782</f>
        <v>0</v>
      </c>
      <c r="AA785" s="0" t="n">
        <f aca="false">+$A$782</f>
        <v>0</v>
      </c>
      <c r="AB785" s="0" t="n">
        <f aca="false">+$A$782</f>
        <v>0</v>
      </c>
      <c r="AC785" s="0" t="n">
        <f aca="false">+$A$782</f>
        <v>0</v>
      </c>
      <c r="AD785" s="0" t="n">
        <f aca="false">+$A$782</f>
        <v>0</v>
      </c>
      <c r="AE785" s="0" t="n">
        <f aca="false">+$A$782</f>
        <v>0</v>
      </c>
      <c r="AF785" s="0" t="n">
        <f aca="false">+$A$782</f>
        <v>0</v>
      </c>
      <c r="AG785" s="0" t="n">
        <f aca="false">+$A$782</f>
        <v>0</v>
      </c>
      <c r="AH785" s="0" t="n">
        <f aca="false">+$A$782</f>
        <v>0</v>
      </c>
      <c r="AI785" s="0" t="n">
        <f aca="false">+$A$782</f>
        <v>0</v>
      </c>
      <c r="AJ785" s="0" t="n">
        <f aca="false">+$A$782</f>
        <v>0</v>
      </c>
      <c r="AK785" s="0" t="n">
        <f aca="false">+$A$782</f>
        <v>0</v>
      </c>
      <c r="AL785" s="0" t="n">
        <f aca="false">+$A$782</f>
        <v>0</v>
      </c>
      <c r="AM785" s="0" t="n">
        <f aca="false">+$A$782</f>
        <v>0</v>
      </c>
      <c r="AN785" s="0" t="n">
        <f aca="false">+$A$782</f>
        <v>0</v>
      </c>
      <c r="AO785" s="0" t="n">
        <f aca="false">+$A$782</f>
        <v>0</v>
      </c>
      <c r="AP785" s="0" t="n">
        <f aca="false">+$A$782</f>
        <v>0</v>
      </c>
      <c r="AQ785" s="0" t="n">
        <f aca="false">+$A$782</f>
        <v>0</v>
      </c>
      <c r="AR785" s="0" t="n">
        <f aca="false">+$A$782</f>
        <v>0</v>
      </c>
      <c r="AS785" s="0" t="n">
        <f aca="false">+$A$782</f>
        <v>0</v>
      </c>
      <c r="AT785" s="0" t="n">
        <f aca="false">+$A$782</f>
        <v>0</v>
      </c>
      <c r="AU785" s="0" t="n">
        <f aca="false">+$A$782</f>
        <v>0</v>
      </c>
      <c r="AV785" s="0" t="n">
        <f aca="false">+$A$782</f>
        <v>0</v>
      </c>
      <c r="AW785" s="0" t="n">
        <f aca="false">+$A$782</f>
        <v>0</v>
      </c>
      <c r="AX785" s="0" t="n">
        <f aca="false">+$A$782</f>
        <v>0</v>
      </c>
      <c r="AY785" s="0" t="n">
        <f aca="false">+$A$782</f>
        <v>0</v>
      </c>
      <c r="AZ785" s="0" t="n">
        <f aca="false">+$A$782</f>
        <v>0</v>
      </c>
      <c r="BA785" s="0" t="n">
        <f aca="false">+$A$782</f>
        <v>0</v>
      </c>
      <c r="BB785" s="0" t="n">
        <f aca="false">+$A$782</f>
        <v>0</v>
      </c>
      <c r="BC785" s="0" t="n">
        <f aca="false">+$A$782</f>
        <v>0</v>
      </c>
      <c r="BD785" s="0" t="n">
        <f aca="false">+$A$782</f>
        <v>0</v>
      </c>
      <c r="BE785" s="0" t="n">
        <f aca="false">+$A$782</f>
        <v>0</v>
      </c>
      <c r="BF785" s="0" t="n">
        <f aca="false">+$A$782</f>
        <v>0</v>
      </c>
      <c r="BG785" s="0" t="n">
        <f aca="false">+$A$782</f>
        <v>0</v>
      </c>
      <c r="BH785" s="0" t="n">
        <f aca="false">+$A$782</f>
        <v>0</v>
      </c>
      <c r="BI785" s="0" t="n">
        <f aca="false">+$A$782</f>
        <v>0</v>
      </c>
      <c r="BJ785" s="0" t="n">
        <f aca="false">+$A$782</f>
        <v>0</v>
      </c>
      <c r="BK785" s="0" t="n">
        <f aca="false">+$A$782</f>
        <v>0</v>
      </c>
      <c r="BL785" s="0" t="n">
        <f aca="false">+$A$782</f>
        <v>0</v>
      </c>
      <c r="BM785" s="0" t="n">
        <f aca="false">+$A$782</f>
        <v>0</v>
      </c>
      <c r="BN785" s="0" t="n">
        <f aca="false">+$A$782</f>
        <v>0</v>
      </c>
      <c r="BO785" s="181"/>
    </row>
    <row r="786" customFormat="false" ht="16.5" hidden="false" customHeight="false" outlineLevel="0" collapsed="false">
      <c r="A786" s="182"/>
      <c r="B786" s="4" t="s">
        <v>7</v>
      </c>
      <c r="C786" s="4"/>
      <c r="D786" s="192" t="n">
        <f aca="false">+入力シート①!AG$4</f>
        <v>0</v>
      </c>
      <c r="E786" s="193"/>
      <c r="F786" s="194"/>
      <c r="G786" s="194"/>
      <c r="H786" s="194"/>
      <c r="I786" s="194"/>
      <c r="J786" s="194"/>
      <c r="K786" s="195"/>
      <c r="M786" s="181"/>
      <c r="S786" s="0"/>
      <c r="BO786" s="181"/>
    </row>
    <row r="787" customFormat="false" ht="15.75" hidden="false" customHeight="false" outlineLevel="0" collapsed="false">
      <c r="A787" s="182"/>
      <c r="B787" s="15" t="s">
        <v>8</v>
      </c>
      <c r="C787" s="16" t="n">
        <v>0</v>
      </c>
      <c r="E787" s="0" t="n">
        <f aca="false">+COUNT($M787:$BO787)</f>
        <v>0</v>
      </c>
      <c r="F787" s="172" t="e">
        <f aca="false">+AVERAGE($M787:$BO787)</f>
        <v>#DIV/0!</v>
      </c>
      <c r="G787" s="172" t="e">
        <f aca="false">+STDEV($M787:$BO787)</f>
        <v>#DIV/0!</v>
      </c>
      <c r="H787" s="172" t="n">
        <f aca="false">+MAX($M787:$BO787)</f>
        <v>0</v>
      </c>
      <c r="I787" s="172" t="n">
        <f aca="false">+MIN($M787:$BO787)</f>
        <v>0</v>
      </c>
      <c r="J787" s="172" t="e">
        <f aca="false">+D787-F787</f>
        <v>#DIV/0!</v>
      </c>
      <c r="K787" s="172" t="e">
        <f aca="false">+J787/G787</f>
        <v>#DIV/0!</v>
      </c>
      <c r="M787" s="181"/>
      <c r="S787" s="0"/>
      <c r="BO787" s="181"/>
    </row>
    <row r="788" customFormat="false" ht="15.75" hidden="false" customHeight="false" outlineLevel="0" collapsed="false">
      <c r="A788" s="182"/>
      <c r="B788" s="15"/>
      <c r="C788" s="16" t="n">
        <v>10</v>
      </c>
      <c r="E788" s="0" t="n">
        <f aca="false">+COUNT($M788:$BO788)</f>
        <v>0</v>
      </c>
      <c r="F788" s="172" t="e">
        <f aca="false">+AVERAGE($M788:$BO788)</f>
        <v>#DIV/0!</v>
      </c>
      <c r="G788" s="172" t="e">
        <f aca="false">+STDEV($M788:$BO788)</f>
        <v>#DIV/0!</v>
      </c>
      <c r="H788" s="172" t="n">
        <f aca="false">+MAX($M788:$BO788)</f>
        <v>0</v>
      </c>
      <c r="I788" s="172" t="n">
        <f aca="false">+MIN($M788:$BO788)</f>
        <v>0</v>
      </c>
      <c r="J788" s="172" t="e">
        <f aca="false">+D788-F788</f>
        <v>#DIV/0!</v>
      </c>
      <c r="K788" s="172" t="e">
        <f aca="false">+J788/G788</f>
        <v>#DIV/0!</v>
      </c>
      <c r="M788" s="181"/>
      <c r="S788" s="0"/>
      <c r="BO788" s="181"/>
    </row>
    <row r="789" customFormat="false" ht="15.75" hidden="false" customHeight="false" outlineLevel="0" collapsed="false">
      <c r="A789" s="182"/>
      <c r="B789" s="15"/>
      <c r="C789" s="16" t="n">
        <v>20</v>
      </c>
      <c r="E789" s="0" t="n">
        <f aca="false">+COUNT($M789:$BO789)</f>
        <v>0</v>
      </c>
      <c r="F789" s="172" t="e">
        <f aca="false">+AVERAGE($M789:$BO789)</f>
        <v>#DIV/0!</v>
      </c>
      <c r="G789" s="172" t="e">
        <f aca="false">+STDEV($M789:$BO789)</f>
        <v>#DIV/0!</v>
      </c>
      <c r="H789" s="172" t="n">
        <f aca="false">+MAX($M789:$BO789)</f>
        <v>0</v>
      </c>
      <c r="I789" s="172" t="n">
        <f aca="false">+MIN($M789:$BO789)</f>
        <v>0</v>
      </c>
      <c r="J789" s="172" t="e">
        <f aca="false">+D789-F789</f>
        <v>#DIV/0!</v>
      </c>
      <c r="K789" s="172" t="e">
        <f aca="false">+J789/G789</f>
        <v>#DIV/0!</v>
      </c>
      <c r="M789" s="181"/>
      <c r="S789" s="0"/>
      <c r="BO789" s="181"/>
    </row>
    <row r="790" customFormat="false" ht="15.75" hidden="false" customHeight="false" outlineLevel="0" collapsed="false">
      <c r="A790" s="182"/>
      <c r="B790" s="15"/>
      <c r="C790" s="16" t="n">
        <v>30</v>
      </c>
      <c r="E790" s="0" t="n">
        <f aca="false">+COUNT($M790:$BO790)</f>
        <v>0</v>
      </c>
      <c r="F790" s="172" t="e">
        <f aca="false">+AVERAGE($M790:$BO790)</f>
        <v>#DIV/0!</v>
      </c>
      <c r="G790" s="172" t="e">
        <f aca="false">+STDEV($M790:$BO790)</f>
        <v>#DIV/0!</v>
      </c>
      <c r="H790" s="172" t="n">
        <f aca="false">+MAX($M790:$BO790)</f>
        <v>0</v>
      </c>
      <c r="I790" s="172" t="n">
        <f aca="false">+MIN($M790:$BO790)</f>
        <v>0</v>
      </c>
      <c r="J790" s="172" t="e">
        <f aca="false">+D790-F790</f>
        <v>#DIV/0!</v>
      </c>
      <c r="K790" s="172" t="e">
        <f aca="false">+J790/G790</f>
        <v>#DIV/0!</v>
      </c>
      <c r="M790" s="181"/>
      <c r="S790" s="0"/>
      <c r="BO790" s="181"/>
    </row>
    <row r="791" customFormat="false" ht="15.75" hidden="false" customHeight="false" outlineLevel="0" collapsed="false">
      <c r="A791" s="182"/>
      <c r="B791" s="15"/>
      <c r="C791" s="16" t="n">
        <v>50</v>
      </c>
      <c r="E791" s="0" t="n">
        <f aca="false">+COUNT($M791:$BO791)</f>
        <v>0</v>
      </c>
      <c r="F791" s="172" t="e">
        <f aca="false">+AVERAGE($M791:$BO791)</f>
        <v>#DIV/0!</v>
      </c>
      <c r="G791" s="172" t="e">
        <f aca="false">+STDEV($M791:$BO791)</f>
        <v>#DIV/0!</v>
      </c>
      <c r="H791" s="172" t="n">
        <f aca="false">+MAX($M791:$BO791)</f>
        <v>0</v>
      </c>
      <c r="I791" s="172" t="n">
        <f aca="false">+MIN($M791:$BO791)</f>
        <v>0</v>
      </c>
      <c r="J791" s="172" t="e">
        <f aca="false">+D791-F791</f>
        <v>#DIV/0!</v>
      </c>
      <c r="K791" s="172" t="e">
        <f aca="false">+J791/G791</f>
        <v>#DIV/0!</v>
      </c>
      <c r="M791" s="181"/>
      <c r="S791" s="0"/>
      <c r="BO791" s="181"/>
    </row>
    <row r="792" customFormat="false" ht="15.75" hidden="false" customHeight="false" outlineLevel="0" collapsed="false">
      <c r="A792" s="182"/>
      <c r="B792" s="15"/>
      <c r="C792" s="16" t="n">
        <v>75</v>
      </c>
      <c r="E792" s="0" t="n">
        <f aca="false">+COUNT($M792:$BO792)</f>
        <v>0</v>
      </c>
      <c r="F792" s="172" t="e">
        <f aca="false">+AVERAGE($M792:$BO792)</f>
        <v>#DIV/0!</v>
      </c>
      <c r="G792" s="172" t="e">
        <f aca="false">+STDEV($M792:$BO792)</f>
        <v>#DIV/0!</v>
      </c>
      <c r="H792" s="172" t="n">
        <f aca="false">+MAX($M792:$BO792)</f>
        <v>0</v>
      </c>
      <c r="I792" s="172" t="n">
        <f aca="false">+MIN($M792:$BO792)</f>
        <v>0</v>
      </c>
      <c r="J792" s="172" t="e">
        <f aca="false">+D792-F792</f>
        <v>#DIV/0!</v>
      </c>
      <c r="K792" s="172" t="e">
        <f aca="false">+J792/G792</f>
        <v>#DIV/0!</v>
      </c>
      <c r="M792" s="181"/>
      <c r="S792" s="0"/>
      <c r="BO792" s="181"/>
    </row>
    <row r="793" customFormat="false" ht="15.75" hidden="false" customHeight="false" outlineLevel="0" collapsed="false">
      <c r="A793" s="182"/>
      <c r="B793" s="15"/>
      <c r="C793" s="16" t="n">
        <v>100</v>
      </c>
      <c r="E793" s="0" t="n">
        <f aca="false">+COUNT($M793:$BO793)</f>
        <v>0</v>
      </c>
      <c r="F793" s="172" t="e">
        <f aca="false">+AVERAGE($M793:$BO793)</f>
        <v>#DIV/0!</v>
      </c>
      <c r="G793" s="172" t="e">
        <f aca="false">+STDEV($M793:$BO793)</f>
        <v>#DIV/0!</v>
      </c>
      <c r="H793" s="172" t="n">
        <f aca="false">+MAX($M793:$BO793)</f>
        <v>0</v>
      </c>
      <c r="I793" s="172" t="n">
        <f aca="false">+MIN($M793:$BO793)</f>
        <v>0</v>
      </c>
      <c r="J793" s="172" t="e">
        <f aca="false">+D793-F793</f>
        <v>#DIV/0!</v>
      </c>
      <c r="K793" s="172" t="e">
        <f aca="false">+J793/G793</f>
        <v>#DIV/0!</v>
      </c>
      <c r="M793" s="181"/>
      <c r="S793" s="0"/>
      <c r="BO793" s="181"/>
    </row>
    <row r="794" customFormat="false" ht="15.75" hidden="false" customHeight="false" outlineLevel="0" collapsed="false">
      <c r="A794" s="182"/>
      <c r="B794" s="15"/>
      <c r="C794" s="16" t="n">
        <v>150</v>
      </c>
      <c r="E794" s="0" t="n">
        <f aca="false">+COUNT($M794:$BO794)</f>
        <v>0</v>
      </c>
      <c r="F794" s="172" t="e">
        <f aca="false">+AVERAGE($M794:$BO794)</f>
        <v>#DIV/0!</v>
      </c>
      <c r="G794" s="172" t="e">
        <f aca="false">+STDEV($M794:$BO794)</f>
        <v>#DIV/0!</v>
      </c>
      <c r="H794" s="172" t="n">
        <f aca="false">+MAX($M794:$BO794)</f>
        <v>0</v>
      </c>
      <c r="I794" s="172" t="n">
        <f aca="false">+MIN($M794:$BO794)</f>
        <v>0</v>
      </c>
      <c r="J794" s="172" t="e">
        <f aca="false">+D794-F794</f>
        <v>#DIV/0!</v>
      </c>
      <c r="K794" s="172" t="e">
        <f aca="false">+J794/G794</f>
        <v>#DIV/0!</v>
      </c>
      <c r="M794" s="181"/>
      <c r="S794" s="0"/>
      <c r="BO794" s="181"/>
    </row>
    <row r="795" customFormat="false" ht="15.75" hidden="false" customHeight="false" outlineLevel="0" collapsed="false">
      <c r="A795" s="182"/>
      <c r="B795" s="15"/>
      <c r="C795" s="16" t="n">
        <v>200</v>
      </c>
      <c r="E795" s="0" t="n">
        <f aca="false">+COUNT($M795:$BO795)</f>
        <v>0</v>
      </c>
      <c r="F795" s="172" t="e">
        <f aca="false">+AVERAGE($M795:$BO795)</f>
        <v>#DIV/0!</v>
      </c>
      <c r="G795" s="172" t="e">
        <f aca="false">+STDEV($M795:$BO795)</f>
        <v>#DIV/0!</v>
      </c>
      <c r="H795" s="172" t="n">
        <f aca="false">+MAX($M795:$BO795)</f>
        <v>0</v>
      </c>
      <c r="I795" s="172" t="n">
        <f aca="false">+MIN($M795:$BO795)</f>
        <v>0</v>
      </c>
      <c r="J795" s="172" t="e">
        <f aca="false">+D795-F795</f>
        <v>#DIV/0!</v>
      </c>
      <c r="K795" s="172" t="e">
        <f aca="false">+J795/G795</f>
        <v>#DIV/0!</v>
      </c>
      <c r="M795" s="181"/>
      <c r="S795" s="0"/>
      <c r="BO795" s="181"/>
    </row>
    <row r="796" customFormat="false" ht="15.75" hidden="false" customHeight="false" outlineLevel="0" collapsed="false">
      <c r="A796" s="182"/>
      <c r="B796" s="15"/>
      <c r="C796" s="16" t="n">
        <v>300</v>
      </c>
      <c r="E796" s="0" t="n">
        <f aca="false">+COUNT($M796:$BO796)</f>
        <v>0</v>
      </c>
      <c r="F796" s="172" t="e">
        <f aca="false">+AVERAGE($M796:$BO796)</f>
        <v>#DIV/0!</v>
      </c>
      <c r="G796" s="172" t="e">
        <f aca="false">+STDEV($M796:$BO796)</f>
        <v>#DIV/0!</v>
      </c>
      <c r="H796" s="172" t="n">
        <f aca="false">+MAX($M796:$BO796)</f>
        <v>0</v>
      </c>
      <c r="I796" s="172" t="n">
        <f aca="false">+MIN($M796:$BO796)</f>
        <v>0</v>
      </c>
      <c r="J796" s="172" t="e">
        <f aca="false">+D796-F796</f>
        <v>#DIV/0!</v>
      </c>
      <c r="K796" s="172" t="e">
        <f aca="false">+J796/G796</f>
        <v>#DIV/0!</v>
      </c>
      <c r="M796" s="181"/>
      <c r="S796" s="0"/>
      <c r="BO796" s="181"/>
    </row>
    <row r="797" customFormat="false" ht="15.75" hidden="false" customHeight="false" outlineLevel="0" collapsed="false">
      <c r="A797" s="182"/>
      <c r="B797" s="15"/>
      <c r="C797" s="16" t="n">
        <v>400</v>
      </c>
      <c r="E797" s="0" t="n">
        <f aca="false">+COUNT($M797:$BO797)</f>
        <v>0</v>
      </c>
      <c r="F797" s="172" t="e">
        <f aca="false">+AVERAGE($M797:$BO797)</f>
        <v>#DIV/0!</v>
      </c>
      <c r="G797" s="172" t="e">
        <f aca="false">+STDEV($M797:$BO797)</f>
        <v>#DIV/0!</v>
      </c>
      <c r="H797" s="172" t="n">
        <f aca="false">+MAX($M797:$BO797)</f>
        <v>0</v>
      </c>
      <c r="I797" s="172" t="n">
        <f aca="false">+MIN($M797:$BO797)</f>
        <v>0</v>
      </c>
      <c r="J797" s="172" t="e">
        <f aca="false">+D797-F797</f>
        <v>#DIV/0!</v>
      </c>
      <c r="K797" s="172" t="e">
        <f aca="false">+J797/G797</f>
        <v>#DIV/0!</v>
      </c>
      <c r="M797" s="181"/>
      <c r="S797" s="0"/>
      <c r="BO797" s="181"/>
    </row>
    <row r="798" customFormat="false" ht="15.75" hidden="false" customHeight="false" outlineLevel="0" collapsed="false">
      <c r="A798" s="182"/>
      <c r="B798" s="15"/>
      <c r="C798" s="16" t="n">
        <v>500</v>
      </c>
      <c r="E798" s="0" t="n">
        <f aca="false">+COUNT($M798:$BO798)</f>
        <v>0</v>
      </c>
      <c r="F798" s="172" t="e">
        <f aca="false">+AVERAGE($M798:$BO798)</f>
        <v>#DIV/0!</v>
      </c>
      <c r="G798" s="172" t="e">
        <f aca="false">+STDEV($M798:$BO798)</f>
        <v>#DIV/0!</v>
      </c>
      <c r="H798" s="172" t="n">
        <f aca="false">+MAX($M798:$BO798)</f>
        <v>0</v>
      </c>
      <c r="I798" s="172" t="n">
        <f aca="false">+MIN($M798:$BO798)</f>
        <v>0</v>
      </c>
      <c r="J798" s="172" t="e">
        <f aca="false">+D798-F798</f>
        <v>#DIV/0!</v>
      </c>
      <c r="K798" s="172" t="e">
        <f aca="false">+J798/G798</f>
        <v>#DIV/0!</v>
      </c>
      <c r="M798" s="181"/>
      <c r="S798" s="0"/>
      <c r="BO798" s="181"/>
    </row>
    <row r="799" customFormat="false" ht="15.75" hidden="false" customHeight="false" outlineLevel="0" collapsed="false">
      <c r="A799" s="182"/>
      <c r="B799" s="15"/>
      <c r="C799" s="16" t="n">
        <v>600</v>
      </c>
      <c r="E799" s="0" t="n">
        <f aca="false">+COUNT($M799:$BO799)</f>
        <v>0</v>
      </c>
      <c r="F799" s="172" t="e">
        <f aca="false">+AVERAGE($M799:$BO799)</f>
        <v>#DIV/0!</v>
      </c>
      <c r="G799" s="172" t="e">
        <f aca="false">+STDEV($M799:$BO799)</f>
        <v>#DIV/0!</v>
      </c>
      <c r="H799" s="172" t="n">
        <f aca="false">+MAX($M799:$BO799)</f>
        <v>0</v>
      </c>
      <c r="I799" s="172" t="n">
        <f aca="false">+MIN($M799:$BO799)</f>
        <v>0</v>
      </c>
      <c r="J799" s="172" t="e">
        <f aca="false">+D799-F799</f>
        <v>#DIV/0!</v>
      </c>
      <c r="K799" s="172" t="e">
        <f aca="false">+J799/G799</f>
        <v>#DIV/0!</v>
      </c>
      <c r="M799" s="181"/>
      <c r="S799" s="0"/>
      <c r="BO799" s="181"/>
    </row>
    <row r="800" customFormat="false" ht="15.75" hidden="false" customHeight="false" outlineLevel="0" collapsed="false">
      <c r="A800" s="182"/>
      <c r="B800" s="17"/>
      <c r="C800" s="17"/>
      <c r="D800" s="17"/>
      <c r="E800" s="17"/>
      <c r="F800" s="189"/>
      <c r="G800" s="189"/>
      <c r="H800" s="189"/>
      <c r="I800" s="189"/>
      <c r="J800" s="189"/>
      <c r="K800" s="189"/>
      <c r="L800" s="17"/>
      <c r="M800" s="181"/>
      <c r="O800" s="17"/>
      <c r="P800" s="17"/>
      <c r="Q800" s="17"/>
      <c r="R800" s="17"/>
      <c r="S800" s="17"/>
      <c r="T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c r="BL800" s="17"/>
      <c r="BM800" s="17"/>
      <c r="BN800" s="17"/>
      <c r="BO800" s="181"/>
    </row>
    <row r="801" customFormat="false" ht="15.75" hidden="false" customHeight="false" outlineLevel="0" collapsed="false">
      <c r="A801" s="182"/>
      <c r="B801" s="18" t="s">
        <v>9</v>
      </c>
      <c r="C801" s="19" t="s">
        <v>10</v>
      </c>
      <c r="E801" s="0" t="n">
        <f aca="false">+COUNT($M801:$BO801)</f>
        <v>0</v>
      </c>
      <c r="F801" s="172" t="e">
        <f aca="false">+AVERAGE($M801:$BO801)</f>
        <v>#DIV/0!</v>
      </c>
      <c r="G801" s="172" t="e">
        <f aca="false">+STDEV($M801:$BO801)</f>
        <v>#DIV/0!</v>
      </c>
      <c r="H801" s="172" t="n">
        <f aca="false">+MAX($M801:$BO801)</f>
        <v>0</v>
      </c>
      <c r="I801" s="172" t="n">
        <f aca="false">+MIN($M801:$BO801)</f>
        <v>0</v>
      </c>
      <c r="J801" s="172" t="e">
        <f aca="false">+D801-F801</f>
        <v>#DIV/0!</v>
      </c>
      <c r="K801" s="172" t="e">
        <f aca="false">+J801/G801</f>
        <v>#DIV/0!</v>
      </c>
      <c r="M801" s="181"/>
      <c r="S801" s="0"/>
      <c r="BO801" s="181"/>
    </row>
    <row r="802" customFormat="false" ht="15.75" hidden="false" customHeight="false" outlineLevel="0" collapsed="false">
      <c r="A802" s="182"/>
      <c r="B802" s="18"/>
      <c r="C802" s="198" t="s">
        <v>11</v>
      </c>
      <c r="E802" s="0" t="n">
        <f aca="false">+COUNT($M802:$BO802)</f>
        <v>0</v>
      </c>
      <c r="F802" s="172" t="e">
        <f aca="false">+AVERAGE($M802:$BO802)</f>
        <v>#DIV/0!</v>
      </c>
      <c r="G802" s="172" t="e">
        <f aca="false">+STDEV($M802:$BO802)</f>
        <v>#DIV/0!</v>
      </c>
      <c r="H802" s="172" t="n">
        <f aca="false">+MAX($M802:$BO802)</f>
        <v>0</v>
      </c>
      <c r="I802" s="172" t="n">
        <f aca="false">+MIN($M802:$BO802)</f>
        <v>0</v>
      </c>
      <c r="J802" s="172" t="e">
        <f aca="false">+D802-F802</f>
        <v>#DIV/0!</v>
      </c>
      <c r="K802" s="172" t="e">
        <f aca="false">+J802/G802</f>
        <v>#DIV/0!</v>
      </c>
      <c r="M802" s="181"/>
      <c r="S802" s="0"/>
      <c r="BO802" s="181"/>
    </row>
    <row r="803" customFormat="false" ht="0.95" hidden="false" customHeight="true" outlineLevel="0" collapsed="false">
      <c r="M803" s="181"/>
      <c r="S803" s="0"/>
      <c r="BO803" s="181"/>
    </row>
    <row r="804" customFormat="false" ht="0.95" hidden="false" customHeight="true" outlineLevel="0" collapsed="false">
      <c r="M804" s="181"/>
      <c r="S804" s="0"/>
      <c r="BO804" s="181"/>
    </row>
    <row r="805" customFormat="false" ht="0.95" hidden="false" customHeight="true" outlineLevel="0" collapsed="false">
      <c r="M805" s="181"/>
      <c r="S805" s="0"/>
      <c r="BO805" s="181"/>
    </row>
    <row r="806" customFormat="false" ht="0.95" hidden="false" customHeight="true" outlineLevel="0" collapsed="false">
      <c r="M806" s="181"/>
      <c r="S806" s="0"/>
      <c r="BO806" s="181"/>
    </row>
    <row r="807" customFormat="false" ht="0.95" hidden="false" customHeight="true" outlineLevel="0" collapsed="false">
      <c r="M807" s="181"/>
      <c r="S807" s="0"/>
      <c r="BO807" s="181"/>
    </row>
    <row r="808" customFormat="false" ht="0.95" hidden="false" customHeight="true" outlineLevel="0" collapsed="false">
      <c r="M808" s="181"/>
      <c r="S808" s="0"/>
      <c r="BO808" s="181"/>
    </row>
    <row r="809" customFormat="false" ht="0.95" hidden="false" customHeight="true" outlineLevel="0" collapsed="false">
      <c r="M809" s="181"/>
      <c r="S809" s="0"/>
      <c r="BO809" s="181"/>
    </row>
    <row r="810" customFormat="false" ht="0.95" hidden="false" customHeight="true" outlineLevel="0" collapsed="false">
      <c r="M810" s="181"/>
      <c r="S810" s="0"/>
      <c r="BO810" s="181"/>
    </row>
    <row r="811" customFormat="false" ht="16.5" hidden="false" customHeight="false" outlineLevel="0" collapsed="false">
      <c r="D811" s="178" t="s">
        <v>83</v>
      </c>
      <c r="E811" s="178" t="s">
        <v>84</v>
      </c>
      <c r="F811" s="179" t="s">
        <v>85</v>
      </c>
      <c r="G811" s="179" t="s">
        <v>86</v>
      </c>
      <c r="H811" s="179" t="s">
        <v>87</v>
      </c>
      <c r="I811" s="179" t="s">
        <v>88</v>
      </c>
      <c r="J811" s="179" t="s">
        <v>82</v>
      </c>
      <c r="K811" s="180" t="s">
        <v>89</v>
      </c>
      <c r="M811" s="181"/>
      <c r="N811" s="47" t="s">
        <v>83</v>
      </c>
      <c r="O811" s="178"/>
      <c r="P811" s="178"/>
      <c r="Q811" s="178"/>
      <c r="R811" s="178"/>
      <c r="S811" s="178"/>
      <c r="T811" s="178"/>
      <c r="U811" s="178"/>
      <c r="V811" s="178"/>
      <c r="W811" s="178"/>
      <c r="X811" s="178"/>
      <c r="Z811" s="178"/>
      <c r="AA811" s="178"/>
      <c r="AB811" s="178"/>
      <c r="AC811" s="178"/>
      <c r="AD811" s="178"/>
      <c r="AE811" s="178"/>
      <c r="AF811" s="178"/>
      <c r="AG811" s="178"/>
      <c r="AH811" s="178"/>
      <c r="AI811" s="178"/>
      <c r="AJ811" s="178"/>
      <c r="AK811" s="178"/>
      <c r="AL811" s="178"/>
      <c r="AM811" s="178"/>
      <c r="AN811" s="178"/>
      <c r="AO811" s="178"/>
      <c r="AP811" s="178"/>
      <c r="AQ811" s="178"/>
      <c r="AR811" s="178"/>
      <c r="AS811" s="178"/>
      <c r="AT811" s="178"/>
      <c r="AU811" s="178"/>
      <c r="AV811" s="178"/>
      <c r="AW811" s="178"/>
      <c r="AX811" s="178"/>
      <c r="AY811" s="178"/>
      <c r="AZ811" s="178"/>
      <c r="BA811" s="178"/>
      <c r="BB811" s="178"/>
      <c r="BC811" s="178"/>
      <c r="BD811" s="178"/>
      <c r="BE811" s="178"/>
      <c r="BF811" s="178"/>
      <c r="BG811" s="178"/>
      <c r="BH811" s="178"/>
      <c r="BI811" s="178"/>
      <c r="BJ811" s="178"/>
      <c r="BK811" s="178"/>
      <c r="BL811" s="178"/>
      <c r="BM811" s="178"/>
      <c r="BN811" s="178"/>
      <c r="BO811" s="181"/>
    </row>
    <row r="812" customFormat="false" ht="15.75" hidden="false" customHeight="false" outlineLevel="0" collapsed="false">
      <c r="A812" s="182"/>
      <c r="B812" s="4" t="s">
        <v>90</v>
      </c>
      <c r="C812" s="4"/>
      <c r="D812" s="183" t="n">
        <f aca="false">+入力シート①!AH$2</f>
        <v>0</v>
      </c>
      <c r="E812" s="184"/>
      <c r="F812" s="185"/>
      <c r="G812" s="185"/>
      <c r="H812" s="185"/>
      <c r="I812" s="185"/>
      <c r="J812" s="185"/>
      <c r="K812" s="186"/>
      <c r="M812" s="181"/>
      <c r="N812" s="0" t="n">
        <v>2012</v>
      </c>
      <c r="O812" s="0" t="n">
        <f aca="false">+O$1</f>
        <v>2011</v>
      </c>
      <c r="P812" s="0" t="n">
        <f aca="false">+P$1</f>
        <v>2010</v>
      </c>
      <c r="Q812" s="0" t="n">
        <f aca="false">+Q$1</f>
        <v>2009</v>
      </c>
      <c r="R812" s="0" t="n">
        <f aca="false">+R$1</f>
        <v>2008</v>
      </c>
      <c r="S812" s="0" t="n">
        <f aca="false">+S$1</f>
        <v>2007</v>
      </c>
      <c r="T812" s="0" t="n">
        <f aca="false">+T$1</f>
        <v>2007</v>
      </c>
      <c r="U812" s="0" t="n">
        <f aca="false">+U$1</f>
        <v>2006</v>
      </c>
      <c r="V812" s="0" t="n">
        <f aca="false">+V$1</f>
        <v>2005</v>
      </c>
      <c r="W812" s="0" t="n">
        <f aca="false">+W$1</f>
        <v>2004</v>
      </c>
      <c r="X812" s="0" t="n">
        <f aca="false">+X$1</f>
        <v>2003</v>
      </c>
      <c r="Y812" s="0" t="n">
        <f aca="false">+Y$1</f>
        <v>2002</v>
      </c>
      <c r="Z812" s="0" t="n">
        <f aca="false">+Z$1</f>
        <v>2001</v>
      </c>
      <c r="AA812" s="0" t="n">
        <f aca="false">+AA$1</f>
        <v>2000</v>
      </c>
      <c r="AB812" s="0" t="n">
        <f aca="false">+AB$1</f>
        <v>2000</v>
      </c>
      <c r="AC812" s="0" t="n">
        <f aca="false">+AC$1</f>
        <v>2000</v>
      </c>
      <c r="AD812" s="0" t="n">
        <f aca="false">+AD$1</f>
        <v>2000</v>
      </c>
      <c r="AE812" s="0" t="n">
        <f aca="false">+AE$1</f>
        <v>1999</v>
      </c>
      <c r="AF812" s="0" t="n">
        <f aca="false">+AF$1</f>
        <v>1999</v>
      </c>
      <c r="AG812" s="0" t="n">
        <f aca="false">+AG$1</f>
        <v>1998</v>
      </c>
      <c r="AH812" s="0" t="n">
        <f aca="false">+AH$1</f>
        <v>1998</v>
      </c>
      <c r="AI812" s="0" t="n">
        <f aca="false">+AI$1</f>
        <v>1997</v>
      </c>
      <c r="AJ812" s="0" t="n">
        <f aca="false">+AJ$1</f>
        <v>1996</v>
      </c>
      <c r="AK812" s="0" t="n">
        <f aca="false">+AK$1</f>
        <v>1995</v>
      </c>
      <c r="AL812" s="0" t="n">
        <f aca="false">+AL$1</f>
        <v>1994</v>
      </c>
      <c r="AM812" s="0" t="n">
        <f aca="false">+AM$1</f>
        <v>1993</v>
      </c>
      <c r="AN812" s="0" t="n">
        <f aca="false">+AN$1</f>
        <v>1992</v>
      </c>
      <c r="AO812" s="0" t="n">
        <f aca="false">+AO$1</f>
        <v>1991</v>
      </c>
      <c r="AP812" s="0" t="n">
        <f aca="false">+AP$1</f>
        <v>1990</v>
      </c>
      <c r="AQ812" s="0" t="n">
        <f aca="false">+AQ$1</f>
        <v>1990</v>
      </c>
      <c r="AR812" s="0" t="n">
        <f aca="false">+AR$1</f>
        <v>1989</v>
      </c>
      <c r="AS812" s="0" t="n">
        <f aca="false">+AS$1</f>
        <v>1988</v>
      </c>
      <c r="AT812" s="0" t="n">
        <f aca="false">+AT$1</f>
        <v>1987</v>
      </c>
      <c r="AU812" s="0" t="n">
        <f aca="false">+AU$1</f>
        <v>1987</v>
      </c>
      <c r="AV812" s="0" t="n">
        <f aca="false">+AV$1</f>
        <v>1986</v>
      </c>
      <c r="AW812" s="0" t="n">
        <f aca="false">+AW$1</f>
        <v>1986</v>
      </c>
      <c r="AX812" s="0" t="n">
        <f aca="false">+AX$1</f>
        <v>1986</v>
      </c>
      <c r="AY812" s="0" t="n">
        <f aca="false">+AY$1</f>
        <v>1986</v>
      </c>
      <c r="AZ812" s="0" t="n">
        <f aca="false">+AZ$1</f>
        <v>1986</v>
      </c>
      <c r="BA812" s="0" t="n">
        <f aca="false">+BA$1</f>
        <v>1985</v>
      </c>
      <c r="BB812" s="0" t="n">
        <f aca="false">+BB$1</f>
        <v>1985</v>
      </c>
      <c r="BC812" s="0" t="n">
        <f aca="false">+BC$1</f>
        <v>1985</v>
      </c>
      <c r="BD812" s="0" t="n">
        <f aca="false">+BD$1</f>
        <v>1984</v>
      </c>
      <c r="BE812" s="0" t="n">
        <f aca="false">+BE$1</f>
        <v>1984</v>
      </c>
      <c r="BF812" s="0" t="n">
        <f aca="false">+BF$1</f>
        <v>1984</v>
      </c>
      <c r="BG812" s="0" t="n">
        <f aca="false">+BG$1</f>
        <v>1983</v>
      </c>
      <c r="BH812" s="0" t="n">
        <f aca="false">+BH$1</f>
        <v>1983</v>
      </c>
      <c r="BI812" s="0" t="n">
        <f aca="false">+BI$1</f>
        <v>1982</v>
      </c>
      <c r="BJ812" s="0" t="n">
        <f aca="false">+BJ$1</f>
        <v>1982</v>
      </c>
      <c r="BK812" s="0" t="n">
        <f aca="false">+BK$1</f>
        <v>1982</v>
      </c>
      <c r="BL812" s="0" t="n">
        <f aca="false">+BL$1</f>
        <v>1982</v>
      </c>
      <c r="BM812" s="0" t="n">
        <f aca="false">+BM$1</f>
        <v>1981</v>
      </c>
      <c r="BN812" s="0" t="n">
        <f aca="false">+BN$1</f>
        <v>1980</v>
      </c>
      <c r="BO812" s="181"/>
    </row>
    <row r="813" customFormat="false" ht="15.75" hidden="false" customHeight="false" outlineLevel="0" collapsed="false">
      <c r="A813" s="182"/>
      <c r="B813" s="4" t="s">
        <v>91</v>
      </c>
      <c r="C813" s="4"/>
      <c r="D813" s="187" t="n">
        <f aca="false">+入力シート①!AH$2</f>
        <v>0</v>
      </c>
      <c r="E813" s="188"/>
      <c r="F813" s="189"/>
      <c r="G813" s="189"/>
      <c r="H813" s="189"/>
      <c r="I813" s="189"/>
      <c r="J813" s="189"/>
      <c r="K813" s="190"/>
      <c r="M813" s="181"/>
      <c r="O813" s="0" t="n">
        <f aca="false">+O$3</f>
        <v>3</v>
      </c>
      <c r="P813" s="0" t="n">
        <f aca="false">+P$3</f>
        <v>3</v>
      </c>
      <c r="Q813" s="0" t="n">
        <f aca="false">+Q$3</f>
        <v>3</v>
      </c>
      <c r="R813" s="0" t="n">
        <f aca="false">+R$3</f>
        <v>3</v>
      </c>
      <c r="S813" s="0" t="n">
        <f aca="false">+S$3</f>
        <v>3</v>
      </c>
      <c r="T813" s="0" t="n">
        <f aca="false">+T$3</f>
        <v>3</v>
      </c>
      <c r="U813" s="0" t="n">
        <f aca="false">+U$3</f>
        <v>3</v>
      </c>
      <c r="V813" s="0" t="n">
        <f aca="false">+V$3</f>
        <v>3</v>
      </c>
      <c r="W813" s="0" t="n">
        <f aca="false">+W$3</f>
        <v>3</v>
      </c>
      <c r="X813" s="0" t="n">
        <f aca="false">+X$3</f>
        <v>3</v>
      </c>
      <c r="Y813" s="0" t="n">
        <f aca="false">+Y$3</f>
        <v>3</v>
      </c>
      <c r="Z813" s="0" t="n">
        <f aca="false">+Z$3</f>
        <v>3</v>
      </c>
      <c r="AA813" s="0" t="n">
        <f aca="false">+AA$3</f>
        <v>3</v>
      </c>
      <c r="AB813" s="0" t="n">
        <f aca="false">+AB$3</f>
        <v>3</v>
      </c>
      <c r="AC813" s="0" t="n">
        <f aca="false">+AC$3</f>
        <v>3</v>
      </c>
      <c r="AD813" s="0" t="n">
        <f aca="false">+AD$3</f>
        <v>3</v>
      </c>
      <c r="AE813" s="0" t="n">
        <f aca="false">+AE$3</f>
        <v>3</v>
      </c>
      <c r="AF813" s="0" t="n">
        <f aca="false">+AF$3</f>
        <v>3</v>
      </c>
      <c r="AG813" s="0" t="n">
        <f aca="false">+AG$3</f>
        <v>3</v>
      </c>
      <c r="AH813" s="0" t="n">
        <f aca="false">+AH$3</f>
        <v>3</v>
      </c>
      <c r="AI813" s="0" t="n">
        <f aca="false">+AI$3</f>
        <v>3</v>
      </c>
      <c r="AJ813" s="0" t="n">
        <f aca="false">+AJ$3</f>
        <v>3</v>
      </c>
      <c r="AK813" s="0" t="n">
        <f aca="false">+AK$3</f>
        <v>3</v>
      </c>
      <c r="AL813" s="0" t="n">
        <f aca="false">+AL$3</f>
        <v>3</v>
      </c>
      <c r="AM813" s="0" t="n">
        <f aca="false">+AM$3</f>
        <v>3</v>
      </c>
      <c r="AN813" s="0" t="n">
        <f aca="false">+AN$3</f>
        <v>3</v>
      </c>
      <c r="AO813" s="0" t="n">
        <f aca="false">+AO$3</f>
        <v>3</v>
      </c>
      <c r="AP813" s="0" t="n">
        <f aca="false">+AP$3</f>
        <v>3</v>
      </c>
      <c r="AQ813" s="0" t="n">
        <f aca="false">+AQ$3</f>
        <v>3</v>
      </c>
      <c r="AR813" s="0" t="n">
        <f aca="false">+AR$3</f>
        <v>3</v>
      </c>
      <c r="AS813" s="0" t="n">
        <f aca="false">+AS$3</f>
        <v>3</v>
      </c>
      <c r="AT813" s="0" t="n">
        <f aca="false">+AT$3</f>
        <v>3</v>
      </c>
      <c r="AU813" s="0" t="n">
        <f aca="false">+AU$3</f>
        <v>3</v>
      </c>
      <c r="AV813" s="0" t="n">
        <f aca="false">+AV$3</f>
        <v>3</v>
      </c>
      <c r="AW813" s="0" t="n">
        <f aca="false">+AW$3</f>
        <v>3</v>
      </c>
      <c r="AX813" s="0" t="n">
        <f aca="false">+AX$3</f>
        <v>3</v>
      </c>
      <c r="AY813" s="0" t="n">
        <f aca="false">+AY$3</f>
        <v>3</v>
      </c>
      <c r="AZ813" s="0" t="n">
        <f aca="false">+AZ$3</f>
        <v>3</v>
      </c>
      <c r="BA813" s="0" t="n">
        <f aca="false">+BA$3</f>
        <v>3</v>
      </c>
      <c r="BB813" s="0" t="n">
        <f aca="false">+BB$3</f>
        <v>3</v>
      </c>
      <c r="BC813" s="0" t="n">
        <f aca="false">+BC$3</f>
        <v>3</v>
      </c>
      <c r="BD813" s="0" t="n">
        <f aca="false">+BD$3</f>
        <v>3</v>
      </c>
      <c r="BE813" s="0" t="n">
        <f aca="false">+BE$3</f>
        <v>3</v>
      </c>
      <c r="BF813" s="0" t="n">
        <f aca="false">+BF$3</f>
        <v>3</v>
      </c>
      <c r="BG813" s="0" t="n">
        <f aca="false">+BG$3</f>
        <v>3</v>
      </c>
      <c r="BH813" s="0" t="n">
        <f aca="false">+BH$3</f>
        <v>3</v>
      </c>
      <c r="BI813" s="0" t="n">
        <f aca="false">+BI$3</f>
        <v>3</v>
      </c>
      <c r="BJ813" s="0" t="n">
        <f aca="false">+BJ$3</f>
        <v>3</v>
      </c>
      <c r="BK813" s="0" t="n">
        <f aca="false">+BK$3</f>
        <v>3</v>
      </c>
      <c r="BL813" s="0" t="n">
        <f aca="false">+BL$3</f>
        <v>3</v>
      </c>
      <c r="BM813" s="0" t="n">
        <f aca="false">+BM$3</f>
        <v>3</v>
      </c>
      <c r="BN813" s="0" t="n">
        <f aca="false">+BN$3</f>
        <v>3</v>
      </c>
      <c r="BO813" s="181"/>
    </row>
    <row r="814" customFormat="false" ht="15.75" hidden="false" customHeight="false" outlineLevel="0" collapsed="false">
      <c r="A814" s="182"/>
      <c r="B814" s="4" t="s">
        <v>92</v>
      </c>
      <c r="C814" s="4"/>
      <c r="D814" s="191" t="n">
        <f aca="false">+入力シート①!AH$2</f>
        <v>0</v>
      </c>
      <c r="E814" s="188"/>
      <c r="F814" s="189"/>
      <c r="G814" s="189"/>
      <c r="H814" s="189"/>
      <c r="I814" s="189"/>
      <c r="J814" s="189"/>
      <c r="K814" s="190"/>
      <c r="M814" s="181"/>
      <c r="S814" s="0"/>
      <c r="BO814" s="181"/>
    </row>
    <row r="815" customFormat="false" ht="15.75" hidden="false" customHeight="false" outlineLevel="0" collapsed="false">
      <c r="A815" s="182"/>
      <c r="B815" s="8" t="s">
        <v>6</v>
      </c>
      <c r="C815" s="8"/>
      <c r="D815" s="0" t="n">
        <f aca="false">+入力シート①!AH$3</f>
        <v>0</v>
      </c>
      <c r="E815" s="188"/>
      <c r="F815" s="189"/>
      <c r="G815" s="189"/>
      <c r="H815" s="189"/>
      <c r="I815" s="189"/>
      <c r="J815" s="189"/>
      <c r="K815" s="190"/>
      <c r="M815" s="181"/>
      <c r="O815" s="0" t="n">
        <f aca="false">+$A$812</f>
        <v>0</v>
      </c>
      <c r="P815" s="0" t="n">
        <f aca="false">+$A$812</f>
        <v>0</v>
      </c>
      <c r="Q815" s="0" t="n">
        <f aca="false">+$A$812</f>
        <v>0</v>
      </c>
      <c r="R815" s="0" t="n">
        <f aca="false">+$A$812</f>
        <v>0</v>
      </c>
      <c r="S815" s="0" t="n">
        <f aca="false">+$A$812</f>
        <v>0</v>
      </c>
      <c r="T815" s="0" t="n">
        <f aca="false">+$A$812</f>
        <v>0</v>
      </c>
      <c r="U815" s="0" t="n">
        <f aca="false">+$A$812</f>
        <v>0</v>
      </c>
      <c r="V815" s="0" t="n">
        <f aca="false">+$A$812</f>
        <v>0</v>
      </c>
      <c r="W815" s="0" t="n">
        <f aca="false">+$A$812</f>
        <v>0</v>
      </c>
      <c r="X815" s="0" t="n">
        <f aca="false">+$A$812</f>
        <v>0</v>
      </c>
      <c r="Y815" s="0" t="n">
        <f aca="false">+$A$812</f>
        <v>0</v>
      </c>
      <c r="Z815" s="0" t="n">
        <f aca="false">+$A$812</f>
        <v>0</v>
      </c>
      <c r="AA815" s="0" t="n">
        <f aca="false">+$A$812</f>
        <v>0</v>
      </c>
      <c r="AB815" s="0" t="n">
        <f aca="false">+$A$812</f>
        <v>0</v>
      </c>
      <c r="AC815" s="0" t="n">
        <f aca="false">+$A$812</f>
        <v>0</v>
      </c>
      <c r="AD815" s="0" t="n">
        <f aca="false">+$A$812</f>
        <v>0</v>
      </c>
      <c r="AE815" s="0" t="n">
        <f aca="false">+$A$812</f>
        <v>0</v>
      </c>
      <c r="AF815" s="0" t="n">
        <f aca="false">+$A$812</f>
        <v>0</v>
      </c>
      <c r="AG815" s="0" t="n">
        <f aca="false">+$A$812</f>
        <v>0</v>
      </c>
      <c r="AH815" s="0" t="n">
        <f aca="false">+$A$812</f>
        <v>0</v>
      </c>
      <c r="AI815" s="0" t="n">
        <f aca="false">+$A$812</f>
        <v>0</v>
      </c>
      <c r="AJ815" s="0" t="n">
        <f aca="false">+$A$812</f>
        <v>0</v>
      </c>
      <c r="AK815" s="0" t="n">
        <f aca="false">+$A$812</f>
        <v>0</v>
      </c>
      <c r="AL815" s="0" t="n">
        <f aca="false">+$A$812</f>
        <v>0</v>
      </c>
      <c r="AM815" s="0" t="n">
        <f aca="false">+$A$812</f>
        <v>0</v>
      </c>
      <c r="AN815" s="0" t="n">
        <f aca="false">+$A$812</f>
        <v>0</v>
      </c>
      <c r="AO815" s="0" t="n">
        <f aca="false">+$A$812</f>
        <v>0</v>
      </c>
      <c r="AP815" s="0" t="n">
        <f aca="false">+$A$812</f>
        <v>0</v>
      </c>
      <c r="AQ815" s="0" t="n">
        <f aca="false">+$A$812</f>
        <v>0</v>
      </c>
      <c r="AR815" s="0" t="n">
        <f aca="false">+$A$812</f>
        <v>0</v>
      </c>
      <c r="AS815" s="0" t="n">
        <f aca="false">+$A$812</f>
        <v>0</v>
      </c>
      <c r="AT815" s="0" t="n">
        <f aca="false">+$A$812</f>
        <v>0</v>
      </c>
      <c r="AU815" s="0" t="n">
        <f aca="false">+$A$812</f>
        <v>0</v>
      </c>
      <c r="AV815" s="0" t="n">
        <f aca="false">+$A$812</f>
        <v>0</v>
      </c>
      <c r="AW815" s="0" t="n">
        <f aca="false">+$A$812</f>
        <v>0</v>
      </c>
      <c r="AX815" s="0" t="n">
        <f aca="false">+$A$812</f>
        <v>0</v>
      </c>
      <c r="AY815" s="0" t="n">
        <f aca="false">+$A$812</f>
        <v>0</v>
      </c>
      <c r="AZ815" s="0" t="n">
        <f aca="false">+$A$812</f>
        <v>0</v>
      </c>
      <c r="BA815" s="0" t="n">
        <f aca="false">+$A$812</f>
        <v>0</v>
      </c>
      <c r="BB815" s="0" t="n">
        <f aca="false">+$A$812</f>
        <v>0</v>
      </c>
      <c r="BC815" s="0" t="n">
        <f aca="false">+$A$812</f>
        <v>0</v>
      </c>
      <c r="BD815" s="0" t="n">
        <f aca="false">+$A$812</f>
        <v>0</v>
      </c>
      <c r="BE815" s="0" t="n">
        <f aca="false">+$A$812</f>
        <v>0</v>
      </c>
      <c r="BF815" s="0" t="n">
        <f aca="false">+$A$812</f>
        <v>0</v>
      </c>
      <c r="BG815" s="0" t="n">
        <f aca="false">+$A$812</f>
        <v>0</v>
      </c>
      <c r="BH815" s="0" t="n">
        <f aca="false">+$A$812</f>
        <v>0</v>
      </c>
      <c r="BI815" s="0" t="n">
        <f aca="false">+$A$812</f>
        <v>0</v>
      </c>
      <c r="BJ815" s="0" t="n">
        <f aca="false">+$A$812</f>
        <v>0</v>
      </c>
      <c r="BK815" s="0" t="n">
        <f aca="false">+$A$812</f>
        <v>0</v>
      </c>
      <c r="BL815" s="0" t="n">
        <f aca="false">+$A$812</f>
        <v>0</v>
      </c>
      <c r="BM815" s="0" t="n">
        <f aca="false">+$A$812</f>
        <v>0</v>
      </c>
      <c r="BN815" s="0" t="n">
        <f aca="false">+$A$812</f>
        <v>0</v>
      </c>
      <c r="BO815" s="181"/>
    </row>
    <row r="816" customFormat="false" ht="16.5" hidden="false" customHeight="false" outlineLevel="0" collapsed="false">
      <c r="A816" s="182"/>
      <c r="B816" s="4" t="s">
        <v>7</v>
      </c>
      <c r="C816" s="4"/>
      <c r="D816" s="192" t="n">
        <f aca="false">+入力シート①!AH$4</f>
        <v>0</v>
      </c>
      <c r="E816" s="193"/>
      <c r="F816" s="194"/>
      <c r="G816" s="194"/>
      <c r="H816" s="194"/>
      <c r="I816" s="194"/>
      <c r="J816" s="194"/>
      <c r="K816" s="195"/>
      <c r="M816" s="181"/>
      <c r="S816" s="0"/>
      <c r="BO816" s="181"/>
    </row>
    <row r="817" customFormat="false" ht="15.75" hidden="false" customHeight="false" outlineLevel="0" collapsed="false">
      <c r="A817" s="182"/>
      <c r="B817" s="15" t="s">
        <v>8</v>
      </c>
      <c r="C817" s="16" t="n">
        <v>0</v>
      </c>
      <c r="E817" s="0" t="n">
        <f aca="false">+COUNT($M817:$BO817)</f>
        <v>0</v>
      </c>
      <c r="F817" s="172" t="e">
        <f aca="false">+AVERAGE($M817:$BO817)</f>
        <v>#DIV/0!</v>
      </c>
      <c r="G817" s="172" t="e">
        <f aca="false">+STDEV($M817:$BO817)</f>
        <v>#DIV/0!</v>
      </c>
      <c r="H817" s="172" t="n">
        <f aca="false">+MAX($M817:$BO817)</f>
        <v>0</v>
      </c>
      <c r="I817" s="172" t="n">
        <f aca="false">+MIN($M817:$BO817)</f>
        <v>0</v>
      </c>
      <c r="J817" s="172" t="e">
        <f aca="false">+D817-F817</f>
        <v>#DIV/0!</v>
      </c>
      <c r="K817" s="172" t="e">
        <f aca="false">+J817/G817</f>
        <v>#DIV/0!</v>
      </c>
      <c r="M817" s="181"/>
      <c r="S817" s="0"/>
      <c r="BO817" s="181"/>
    </row>
    <row r="818" customFormat="false" ht="15.75" hidden="false" customHeight="false" outlineLevel="0" collapsed="false">
      <c r="A818" s="182"/>
      <c r="B818" s="15"/>
      <c r="C818" s="16" t="n">
        <v>10</v>
      </c>
      <c r="E818" s="0" t="n">
        <f aca="false">+COUNT($M818:$BO818)</f>
        <v>0</v>
      </c>
      <c r="F818" s="172" t="e">
        <f aca="false">+AVERAGE($M818:$BO818)</f>
        <v>#DIV/0!</v>
      </c>
      <c r="G818" s="172" t="e">
        <f aca="false">+STDEV($M818:$BO818)</f>
        <v>#DIV/0!</v>
      </c>
      <c r="H818" s="172" t="n">
        <f aca="false">+MAX($M818:$BO818)</f>
        <v>0</v>
      </c>
      <c r="I818" s="172" t="n">
        <f aca="false">+MIN($M818:$BO818)</f>
        <v>0</v>
      </c>
      <c r="J818" s="172" t="e">
        <f aca="false">+D818-F818</f>
        <v>#DIV/0!</v>
      </c>
      <c r="K818" s="172" t="e">
        <f aca="false">+J818/G818</f>
        <v>#DIV/0!</v>
      </c>
      <c r="M818" s="181"/>
      <c r="S818" s="0"/>
      <c r="BO818" s="181"/>
    </row>
    <row r="819" customFormat="false" ht="15.75" hidden="false" customHeight="false" outlineLevel="0" collapsed="false">
      <c r="A819" s="182"/>
      <c r="B819" s="15"/>
      <c r="C819" s="16" t="n">
        <v>20</v>
      </c>
      <c r="E819" s="0" t="n">
        <f aca="false">+COUNT($M819:$BO819)</f>
        <v>0</v>
      </c>
      <c r="F819" s="172" t="e">
        <f aca="false">+AVERAGE($M819:$BO819)</f>
        <v>#DIV/0!</v>
      </c>
      <c r="G819" s="172" t="e">
        <f aca="false">+STDEV($M819:$BO819)</f>
        <v>#DIV/0!</v>
      </c>
      <c r="H819" s="172" t="n">
        <f aca="false">+MAX($M819:$BO819)</f>
        <v>0</v>
      </c>
      <c r="I819" s="172" t="n">
        <f aca="false">+MIN($M819:$BO819)</f>
        <v>0</v>
      </c>
      <c r="J819" s="172" t="e">
        <f aca="false">+D819-F819</f>
        <v>#DIV/0!</v>
      </c>
      <c r="K819" s="172" t="e">
        <f aca="false">+J819/G819</f>
        <v>#DIV/0!</v>
      </c>
      <c r="M819" s="181"/>
      <c r="S819" s="0"/>
      <c r="BO819" s="181"/>
    </row>
    <row r="820" customFormat="false" ht="15.75" hidden="false" customHeight="false" outlineLevel="0" collapsed="false">
      <c r="A820" s="182"/>
      <c r="B820" s="15"/>
      <c r="C820" s="16" t="n">
        <v>30</v>
      </c>
      <c r="E820" s="0" t="n">
        <f aca="false">+COUNT($M820:$BO820)</f>
        <v>0</v>
      </c>
      <c r="F820" s="172" t="e">
        <f aca="false">+AVERAGE($M820:$BO820)</f>
        <v>#DIV/0!</v>
      </c>
      <c r="G820" s="172" t="e">
        <f aca="false">+STDEV($M820:$BO820)</f>
        <v>#DIV/0!</v>
      </c>
      <c r="H820" s="172" t="n">
        <f aca="false">+MAX($M820:$BO820)</f>
        <v>0</v>
      </c>
      <c r="I820" s="172" t="n">
        <f aca="false">+MIN($M820:$BO820)</f>
        <v>0</v>
      </c>
      <c r="J820" s="172" t="e">
        <f aca="false">+D820-F820</f>
        <v>#DIV/0!</v>
      </c>
      <c r="K820" s="172" t="e">
        <f aca="false">+J820/G820</f>
        <v>#DIV/0!</v>
      </c>
      <c r="M820" s="181"/>
      <c r="S820" s="0"/>
      <c r="BO820" s="181"/>
    </row>
    <row r="821" customFormat="false" ht="15.75" hidden="false" customHeight="false" outlineLevel="0" collapsed="false">
      <c r="A821" s="182"/>
      <c r="B821" s="15"/>
      <c r="C821" s="16" t="n">
        <v>50</v>
      </c>
      <c r="E821" s="0" t="n">
        <f aca="false">+COUNT($M821:$BO821)</f>
        <v>0</v>
      </c>
      <c r="F821" s="172" t="e">
        <f aca="false">+AVERAGE($M821:$BO821)</f>
        <v>#DIV/0!</v>
      </c>
      <c r="G821" s="172" t="e">
        <f aca="false">+STDEV($M821:$BO821)</f>
        <v>#DIV/0!</v>
      </c>
      <c r="H821" s="172" t="n">
        <f aca="false">+MAX($M821:$BO821)</f>
        <v>0</v>
      </c>
      <c r="I821" s="172" t="n">
        <f aca="false">+MIN($M821:$BO821)</f>
        <v>0</v>
      </c>
      <c r="J821" s="172" t="e">
        <f aca="false">+D821-F821</f>
        <v>#DIV/0!</v>
      </c>
      <c r="K821" s="172" t="e">
        <f aca="false">+J821/G821</f>
        <v>#DIV/0!</v>
      </c>
      <c r="M821" s="181"/>
      <c r="S821" s="0"/>
      <c r="BO821" s="181"/>
    </row>
    <row r="822" customFormat="false" ht="15.75" hidden="false" customHeight="false" outlineLevel="0" collapsed="false">
      <c r="A822" s="182"/>
      <c r="B822" s="15"/>
      <c r="C822" s="16" t="n">
        <v>75</v>
      </c>
      <c r="E822" s="0" t="n">
        <f aca="false">+COUNT($M822:$BO822)</f>
        <v>0</v>
      </c>
      <c r="F822" s="172" t="e">
        <f aca="false">+AVERAGE($M822:$BO822)</f>
        <v>#DIV/0!</v>
      </c>
      <c r="G822" s="172" t="e">
        <f aca="false">+STDEV($M822:$BO822)</f>
        <v>#DIV/0!</v>
      </c>
      <c r="H822" s="172" t="n">
        <f aca="false">+MAX($M822:$BO822)</f>
        <v>0</v>
      </c>
      <c r="I822" s="172" t="n">
        <f aca="false">+MIN($M822:$BO822)</f>
        <v>0</v>
      </c>
      <c r="J822" s="172" t="e">
        <f aca="false">+D822-F822</f>
        <v>#DIV/0!</v>
      </c>
      <c r="K822" s="172" t="e">
        <f aca="false">+J822/G822</f>
        <v>#DIV/0!</v>
      </c>
      <c r="M822" s="181"/>
      <c r="S822" s="0"/>
      <c r="BO822" s="181"/>
    </row>
    <row r="823" customFormat="false" ht="15.75" hidden="false" customHeight="false" outlineLevel="0" collapsed="false">
      <c r="A823" s="182"/>
      <c r="B823" s="15"/>
      <c r="C823" s="16" t="n">
        <v>100</v>
      </c>
      <c r="E823" s="0" t="n">
        <f aca="false">+COUNT($M823:$BO823)</f>
        <v>0</v>
      </c>
      <c r="F823" s="172" t="e">
        <f aca="false">+AVERAGE($M823:$BO823)</f>
        <v>#DIV/0!</v>
      </c>
      <c r="G823" s="172" t="e">
        <f aca="false">+STDEV($M823:$BO823)</f>
        <v>#DIV/0!</v>
      </c>
      <c r="H823" s="172" t="n">
        <f aca="false">+MAX($M823:$BO823)</f>
        <v>0</v>
      </c>
      <c r="I823" s="172" t="n">
        <f aca="false">+MIN($M823:$BO823)</f>
        <v>0</v>
      </c>
      <c r="J823" s="172" t="e">
        <f aca="false">+D823-F823</f>
        <v>#DIV/0!</v>
      </c>
      <c r="K823" s="172" t="e">
        <f aca="false">+J823/G823</f>
        <v>#DIV/0!</v>
      </c>
      <c r="M823" s="181"/>
      <c r="S823" s="0"/>
      <c r="BO823" s="181"/>
    </row>
    <row r="824" customFormat="false" ht="15.75" hidden="false" customHeight="false" outlineLevel="0" collapsed="false">
      <c r="A824" s="182"/>
      <c r="B824" s="15"/>
      <c r="C824" s="16" t="n">
        <v>150</v>
      </c>
      <c r="E824" s="0" t="n">
        <f aca="false">+COUNT($M824:$BO824)</f>
        <v>0</v>
      </c>
      <c r="F824" s="172" t="e">
        <f aca="false">+AVERAGE($M824:$BO824)</f>
        <v>#DIV/0!</v>
      </c>
      <c r="G824" s="172" t="e">
        <f aca="false">+STDEV($M824:$BO824)</f>
        <v>#DIV/0!</v>
      </c>
      <c r="H824" s="172" t="n">
        <f aca="false">+MAX($M824:$BO824)</f>
        <v>0</v>
      </c>
      <c r="I824" s="172" t="n">
        <f aca="false">+MIN($M824:$BO824)</f>
        <v>0</v>
      </c>
      <c r="J824" s="172" t="e">
        <f aca="false">+D824-F824</f>
        <v>#DIV/0!</v>
      </c>
      <c r="K824" s="172" t="e">
        <f aca="false">+J824/G824</f>
        <v>#DIV/0!</v>
      </c>
      <c r="M824" s="181"/>
      <c r="S824" s="0"/>
      <c r="BO824" s="181"/>
    </row>
    <row r="825" customFormat="false" ht="15.75" hidden="false" customHeight="false" outlineLevel="0" collapsed="false">
      <c r="A825" s="182"/>
      <c r="B825" s="15"/>
      <c r="C825" s="16" t="n">
        <v>200</v>
      </c>
      <c r="E825" s="0" t="n">
        <f aca="false">+COUNT($M825:$BO825)</f>
        <v>0</v>
      </c>
      <c r="F825" s="172" t="e">
        <f aca="false">+AVERAGE($M825:$BO825)</f>
        <v>#DIV/0!</v>
      </c>
      <c r="G825" s="172" t="e">
        <f aca="false">+STDEV($M825:$BO825)</f>
        <v>#DIV/0!</v>
      </c>
      <c r="H825" s="172" t="n">
        <f aca="false">+MAX($M825:$BO825)</f>
        <v>0</v>
      </c>
      <c r="I825" s="172" t="n">
        <f aca="false">+MIN($M825:$BO825)</f>
        <v>0</v>
      </c>
      <c r="J825" s="172" t="e">
        <f aca="false">+D825-F825</f>
        <v>#DIV/0!</v>
      </c>
      <c r="K825" s="172" t="e">
        <f aca="false">+J825/G825</f>
        <v>#DIV/0!</v>
      </c>
      <c r="M825" s="181"/>
      <c r="S825" s="0"/>
      <c r="BO825" s="181"/>
    </row>
    <row r="826" customFormat="false" ht="15.75" hidden="false" customHeight="false" outlineLevel="0" collapsed="false">
      <c r="A826" s="182"/>
      <c r="B826" s="15"/>
      <c r="C826" s="16" t="n">
        <v>300</v>
      </c>
      <c r="E826" s="0" t="n">
        <f aca="false">+COUNT($M826:$BO826)</f>
        <v>0</v>
      </c>
      <c r="F826" s="172" t="e">
        <f aca="false">+AVERAGE($M826:$BO826)</f>
        <v>#DIV/0!</v>
      </c>
      <c r="G826" s="172" t="e">
        <f aca="false">+STDEV($M826:$BO826)</f>
        <v>#DIV/0!</v>
      </c>
      <c r="H826" s="172" t="n">
        <f aca="false">+MAX($M826:$BO826)</f>
        <v>0</v>
      </c>
      <c r="I826" s="172" t="n">
        <f aca="false">+MIN($M826:$BO826)</f>
        <v>0</v>
      </c>
      <c r="J826" s="172" t="e">
        <f aca="false">+D826-F826</f>
        <v>#DIV/0!</v>
      </c>
      <c r="K826" s="172" t="e">
        <f aca="false">+J826/G826</f>
        <v>#DIV/0!</v>
      </c>
      <c r="M826" s="181"/>
      <c r="S826" s="0"/>
      <c r="BO826" s="181"/>
    </row>
    <row r="827" customFormat="false" ht="15.75" hidden="false" customHeight="false" outlineLevel="0" collapsed="false">
      <c r="A827" s="182"/>
      <c r="B827" s="15"/>
      <c r="C827" s="16" t="n">
        <v>400</v>
      </c>
      <c r="E827" s="0" t="n">
        <f aca="false">+COUNT($M827:$BO827)</f>
        <v>0</v>
      </c>
      <c r="F827" s="172" t="e">
        <f aca="false">+AVERAGE($M827:$BO827)</f>
        <v>#DIV/0!</v>
      </c>
      <c r="G827" s="172" t="e">
        <f aca="false">+STDEV($M827:$BO827)</f>
        <v>#DIV/0!</v>
      </c>
      <c r="H827" s="172" t="n">
        <f aca="false">+MAX($M827:$BO827)</f>
        <v>0</v>
      </c>
      <c r="I827" s="172" t="n">
        <f aca="false">+MIN($M827:$BO827)</f>
        <v>0</v>
      </c>
      <c r="J827" s="172" t="e">
        <f aca="false">+D827-F827</f>
        <v>#DIV/0!</v>
      </c>
      <c r="K827" s="172" t="e">
        <f aca="false">+J827/G827</f>
        <v>#DIV/0!</v>
      </c>
      <c r="M827" s="181"/>
      <c r="S827" s="0"/>
      <c r="BO827" s="181"/>
    </row>
    <row r="828" customFormat="false" ht="15.75" hidden="false" customHeight="false" outlineLevel="0" collapsed="false">
      <c r="A828" s="182"/>
      <c r="B828" s="15"/>
      <c r="C828" s="16" t="n">
        <v>500</v>
      </c>
      <c r="E828" s="0" t="n">
        <f aca="false">+COUNT($M828:$BO828)</f>
        <v>0</v>
      </c>
      <c r="F828" s="172" t="e">
        <f aca="false">+AVERAGE($M828:$BO828)</f>
        <v>#DIV/0!</v>
      </c>
      <c r="G828" s="172" t="e">
        <f aca="false">+STDEV($M828:$BO828)</f>
        <v>#DIV/0!</v>
      </c>
      <c r="H828" s="172" t="n">
        <f aca="false">+MAX($M828:$BO828)</f>
        <v>0</v>
      </c>
      <c r="I828" s="172" t="n">
        <f aca="false">+MIN($M828:$BO828)</f>
        <v>0</v>
      </c>
      <c r="J828" s="172" t="e">
        <f aca="false">+D828-F828</f>
        <v>#DIV/0!</v>
      </c>
      <c r="K828" s="172" t="e">
        <f aca="false">+J828/G828</f>
        <v>#DIV/0!</v>
      </c>
      <c r="M828" s="181"/>
      <c r="S828" s="0"/>
      <c r="BO828" s="181"/>
    </row>
    <row r="829" customFormat="false" ht="15.75" hidden="false" customHeight="false" outlineLevel="0" collapsed="false">
      <c r="A829" s="182"/>
      <c r="B829" s="15"/>
      <c r="C829" s="16" t="n">
        <v>600</v>
      </c>
      <c r="E829" s="0" t="n">
        <f aca="false">+COUNT($M829:$BO829)</f>
        <v>0</v>
      </c>
      <c r="F829" s="172" t="e">
        <f aca="false">+AVERAGE($M829:$BO829)</f>
        <v>#DIV/0!</v>
      </c>
      <c r="G829" s="172" t="e">
        <f aca="false">+STDEV($M829:$BO829)</f>
        <v>#DIV/0!</v>
      </c>
      <c r="H829" s="172" t="n">
        <f aca="false">+MAX($M829:$BO829)</f>
        <v>0</v>
      </c>
      <c r="I829" s="172" t="n">
        <f aca="false">+MIN($M829:$BO829)</f>
        <v>0</v>
      </c>
      <c r="J829" s="172" t="e">
        <f aca="false">+D829-F829</f>
        <v>#DIV/0!</v>
      </c>
      <c r="K829" s="172" t="e">
        <f aca="false">+J829/G829</f>
        <v>#DIV/0!</v>
      </c>
      <c r="M829" s="181"/>
      <c r="S829" s="0"/>
      <c r="BO829" s="181"/>
    </row>
    <row r="830" customFormat="false" ht="15.75" hidden="false" customHeight="false" outlineLevel="0" collapsed="false">
      <c r="A830" s="182"/>
      <c r="B830" s="17"/>
      <c r="C830" s="17"/>
      <c r="D830" s="17"/>
      <c r="E830" s="17"/>
      <c r="F830" s="189"/>
      <c r="G830" s="189"/>
      <c r="H830" s="189"/>
      <c r="I830" s="189"/>
      <c r="J830" s="189"/>
      <c r="K830" s="189"/>
      <c r="L830" s="17"/>
      <c r="M830" s="181"/>
      <c r="O830" s="17"/>
      <c r="P830" s="17"/>
      <c r="Q830" s="17"/>
      <c r="R830" s="17"/>
      <c r="S830" s="17"/>
      <c r="T830" s="17"/>
      <c r="W830" s="17"/>
      <c r="X830" s="17"/>
      <c r="Y830" s="17"/>
      <c r="Z830" s="17"/>
      <c r="AA830" s="17"/>
      <c r="AB830" s="17"/>
      <c r="AC830" s="17"/>
      <c r="AD830" s="17"/>
      <c r="AE830" s="17"/>
      <c r="AF830" s="17"/>
      <c r="AG830" s="17"/>
      <c r="AH830" s="17"/>
      <c r="AI830" s="17"/>
      <c r="AJ830" s="17"/>
      <c r="AK830" s="17"/>
      <c r="AL830" s="17"/>
      <c r="AM830" s="17"/>
      <c r="AN830" s="17"/>
      <c r="AO830" s="17"/>
      <c r="AP830" s="17"/>
      <c r="AQ830" s="17"/>
      <c r="AR830" s="17"/>
      <c r="AS830" s="17"/>
      <c r="AT830" s="17"/>
      <c r="AU830" s="17"/>
      <c r="AV830" s="17"/>
      <c r="AW830" s="17"/>
      <c r="AX830" s="17"/>
      <c r="AY830" s="17"/>
      <c r="AZ830" s="17"/>
      <c r="BA830" s="17"/>
      <c r="BB830" s="17"/>
      <c r="BC830" s="17"/>
      <c r="BD830" s="17"/>
      <c r="BE830" s="17"/>
      <c r="BF830" s="17"/>
      <c r="BG830" s="17"/>
      <c r="BH830" s="17"/>
      <c r="BI830" s="17"/>
      <c r="BJ830" s="17"/>
      <c r="BK830" s="17"/>
      <c r="BL830" s="17"/>
      <c r="BM830" s="17"/>
      <c r="BN830" s="17"/>
      <c r="BO830" s="181"/>
    </row>
    <row r="831" customFormat="false" ht="15.75" hidden="false" customHeight="false" outlineLevel="0" collapsed="false">
      <c r="A831" s="182"/>
      <c r="B831" s="18" t="s">
        <v>9</v>
      </c>
      <c r="C831" s="19" t="s">
        <v>10</v>
      </c>
      <c r="E831" s="0" t="n">
        <f aca="false">+COUNT($M831:$BO831)</f>
        <v>0</v>
      </c>
      <c r="F831" s="172" t="e">
        <f aca="false">+AVERAGE($M831:$BO831)</f>
        <v>#DIV/0!</v>
      </c>
      <c r="G831" s="172" t="e">
        <f aca="false">+STDEV($M831:$BO831)</f>
        <v>#DIV/0!</v>
      </c>
      <c r="H831" s="172" t="n">
        <f aca="false">+MAX($M831:$BO831)</f>
        <v>0</v>
      </c>
      <c r="I831" s="172" t="n">
        <f aca="false">+MIN($M831:$BO831)</f>
        <v>0</v>
      </c>
      <c r="J831" s="172" t="e">
        <f aca="false">+D831-F831</f>
        <v>#DIV/0!</v>
      </c>
      <c r="K831" s="172" t="e">
        <f aca="false">+J831/G831</f>
        <v>#DIV/0!</v>
      </c>
      <c r="M831" s="181"/>
      <c r="S831" s="0"/>
      <c r="BO831" s="181"/>
    </row>
    <row r="832" customFormat="false" ht="15.75" hidden="false" customHeight="false" outlineLevel="0" collapsed="false">
      <c r="A832" s="182"/>
      <c r="B832" s="18"/>
      <c r="C832" s="198" t="s">
        <v>11</v>
      </c>
      <c r="E832" s="0" t="n">
        <f aca="false">+COUNT($M832:$BO832)</f>
        <v>0</v>
      </c>
      <c r="F832" s="172" t="e">
        <f aca="false">+AVERAGE($M832:$BO832)</f>
        <v>#DIV/0!</v>
      </c>
      <c r="G832" s="172" t="e">
        <f aca="false">+STDEV($M832:$BO832)</f>
        <v>#DIV/0!</v>
      </c>
      <c r="H832" s="172" t="n">
        <f aca="false">+MAX($M832:$BO832)</f>
        <v>0</v>
      </c>
      <c r="I832" s="172" t="n">
        <f aca="false">+MIN($M832:$BO832)</f>
        <v>0</v>
      </c>
      <c r="J832" s="172" t="e">
        <f aca="false">+D832-F832</f>
        <v>#DIV/0!</v>
      </c>
      <c r="K832" s="172" t="e">
        <f aca="false">+J832/G832</f>
        <v>#DIV/0!</v>
      </c>
      <c r="M832" s="181"/>
      <c r="S832" s="0"/>
      <c r="BO832" s="181"/>
    </row>
    <row r="833" customFormat="false" ht="0.95" hidden="false" customHeight="true" outlineLevel="0" collapsed="false">
      <c r="A833" s="181"/>
      <c r="B833" s="181"/>
      <c r="C833" s="181"/>
      <c r="D833" s="181"/>
      <c r="E833" s="181"/>
      <c r="F833" s="199"/>
      <c r="G833" s="199"/>
      <c r="H833" s="199"/>
      <c r="I833" s="199"/>
      <c r="J833" s="199"/>
      <c r="K833" s="199"/>
      <c r="L833" s="181"/>
      <c r="M833" s="181"/>
      <c r="O833" s="181"/>
      <c r="P833" s="181"/>
      <c r="Q833" s="181"/>
      <c r="R833" s="181"/>
      <c r="T833" s="181"/>
      <c r="W833" s="181"/>
      <c r="X833" s="181"/>
      <c r="Y833" s="181"/>
      <c r="Z833" s="181"/>
      <c r="AA833" s="181"/>
      <c r="AB833" s="181"/>
      <c r="AC833" s="181"/>
      <c r="AD833" s="181"/>
      <c r="AE833" s="181"/>
      <c r="AF833" s="181"/>
      <c r="AG833" s="181"/>
      <c r="AH833" s="181"/>
      <c r="AI833" s="181"/>
      <c r="AJ833" s="181"/>
      <c r="AK833" s="181"/>
      <c r="AL833" s="181"/>
      <c r="AM833" s="181"/>
      <c r="AN833" s="181"/>
      <c r="AO833" s="181"/>
      <c r="AP833" s="181"/>
      <c r="AQ833" s="181"/>
      <c r="AR833" s="181"/>
      <c r="AS833" s="181"/>
      <c r="AT833" s="181"/>
      <c r="AU833" s="181"/>
      <c r="AV833" s="181"/>
      <c r="AW833" s="181"/>
      <c r="AX833" s="181"/>
      <c r="AY833" s="181"/>
      <c r="AZ833" s="181"/>
      <c r="BA833" s="181"/>
      <c r="BB833" s="181"/>
      <c r="BC833" s="181"/>
      <c r="BD833" s="181"/>
      <c r="BE833" s="181"/>
      <c r="BF833" s="181"/>
      <c r="BG833" s="181"/>
      <c r="BH833" s="181"/>
      <c r="BI833" s="181"/>
      <c r="BJ833" s="181"/>
      <c r="BK833" s="181"/>
      <c r="BL833" s="181"/>
      <c r="BM833" s="181"/>
      <c r="BN833" s="181"/>
      <c r="BO833" s="181"/>
    </row>
    <row r="834" customFormat="false" ht="0.95" hidden="false" customHeight="true" outlineLevel="0" collapsed="false">
      <c r="A834" s="181"/>
      <c r="B834" s="181"/>
      <c r="C834" s="181"/>
      <c r="D834" s="181"/>
      <c r="E834" s="181"/>
      <c r="F834" s="199"/>
      <c r="G834" s="199"/>
      <c r="H834" s="199"/>
      <c r="I834" s="199"/>
      <c r="J834" s="199"/>
      <c r="K834" s="199"/>
      <c r="L834" s="181"/>
      <c r="M834" s="181"/>
      <c r="O834" s="181"/>
      <c r="P834" s="181"/>
      <c r="Q834" s="181"/>
      <c r="R834" s="181"/>
      <c r="T834" s="181"/>
      <c r="W834" s="181"/>
      <c r="X834" s="181"/>
      <c r="Y834" s="181"/>
      <c r="Z834" s="181"/>
      <c r="AA834" s="181"/>
      <c r="AB834" s="181"/>
      <c r="AC834" s="181"/>
      <c r="AD834" s="181"/>
      <c r="AE834" s="181"/>
      <c r="AF834" s="181"/>
      <c r="AG834" s="181"/>
      <c r="AH834" s="181"/>
      <c r="AI834" s="181"/>
      <c r="AJ834" s="181"/>
      <c r="AK834" s="181"/>
      <c r="AL834" s="181"/>
      <c r="AM834" s="181"/>
      <c r="AN834" s="181"/>
      <c r="AO834" s="181"/>
      <c r="AP834" s="181"/>
      <c r="AQ834" s="181"/>
      <c r="AR834" s="181"/>
      <c r="AS834" s="181"/>
      <c r="AT834" s="181"/>
      <c r="AU834" s="181"/>
      <c r="AV834" s="181"/>
      <c r="AW834" s="181"/>
      <c r="AX834" s="181"/>
      <c r="AY834" s="181"/>
      <c r="AZ834" s="181"/>
      <c r="BA834" s="181"/>
      <c r="BB834" s="181"/>
      <c r="BC834" s="181"/>
      <c r="BD834" s="181"/>
      <c r="BE834" s="181"/>
      <c r="BF834" s="181"/>
      <c r="BG834" s="181"/>
      <c r="BH834" s="181"/>
      <c r="BI834" s="181"/>
      <c r="BJ834" s="181"/>
      <c r="BK834" s="181"/>
      <c r="BL834" s="181"/>
      <c r="BM834" s="181"/>
      <c r="BN834" s="181"/>
      <c r="BO834" s="181"/>
    </row>
    <row r="835" customFormat="false" ht="0.95" hidden="false" customHeight="true" outlineLevel="0" collapsed="false">
      <c r="A835" s="181"/>
      <c r="B835" s="181"/>
      <c r="C835" s="181"/>
      <c r="D835" s="181"/>
      <c r="E835" s="181"/>
      <c r="F835" s="199"/>
      <c r="G835" s="199"/>
      <c r="H835" s="199"/>
      <c r="I835" s="199"/>
      <c r="J835" s="199"/>
      <c r="K835" s="199"/>
      <c r="L835" s="181"/>
      <c r="M835" s="181"/>
      <c r="O835" s="181"/>
      <c r="P835" s="181"/>
      <c r="Q835" s="181"/>
      <c r="R835" s="181"/>
      <c r="T835" s="181"/>
      <c r="W835" s="181"/>
      <c r="X835" s="181"/>
      <c r="Y835" s="181"/>
      <c r="Z835" s="181"/>
      <c r="AA835" s="181"/>
      <c r="AB835" s="181"/>
      <c r="AC835" s="181"/>
      <c r="AD835" s="181"/>
      <c r="AE835" s="181"/>
      <c r="AF835" s="181"/>
      <c r="AG835" s="181"/>
      <c r="AH835" s="181"/>
      <c r="AI835" s="181"/>
      <c r="AJ835" s="181"/>
      <c r="AK835" s="181"/>
      <c r="AL835" s="181"/>
      <c r="AM835" s="181"/>
      <c r="AN835" s="181"/>
      <c r="AO835" s="181"/>
      <c r="AP835" s="181"/>
      <c r="AQ835" s="181"/>
      <c r="AR835" s="181"/>
      <c r="AS835" s="181"/>
      <c r="AT835" s="181"/>
      <c r="AU835" s="181"/>
      <c r="AV835" s="181"/>
      <c r="AW835" s="181"/>
      <c r="AX835" s="181"/>
      <c r="AY835" s="181"/>
      <c r="AZ835" s="181"/>
      <c r="BA835" s="181"/>
      <c r="BB835" s="181"/>
      <c r="BC835" s="181"/>
      <c r="BD835" s="181"/>
      <c r="BE835" s="181"/>
      <c r="BF835" s="181"/>
      <c r="BG835" s="181"/>
      <c r="BH835" s="181"/>
      <c r="BI835" s="181"/>
      <c r="BJ835" s="181"/>
      <c r="BK835" s="181"/>
      <c r="BL835" s="181"/>
      <c r="BM835" s="181"/>
      <c r="BN835" s="181"/>
      <c r="BO835" s="181"/>
    </row>
    <row r="836" customFormat="false" ht="0.95" hidden="false" customHeight="true" outlineLevel="0" collapsed="false">
      <c r="A836" s="181"/>
      <c r="B836" s="181"/>
      <c r="C836" s="181"/>
      <c r="D836" s="181"/>
      <c r="E836" s="181"/>
      <c r="F836" s="199"/>
      <c r="G836" s="199"/>
      <c r="H836" s="199"/>
      <c r="I836" s="199"/>
      <c r="J836" s="199"/>
      <c r="K836" s="199"/>
      <c r="L836" s="181"/>
      <c r="M836" s="181"/>
      <c r="O836" s="181"/>
      <c r="P836" s="181"/>
      <c r="Q836" s="181"/>
      <c r="R836" s="181"/>
      <c r="T836" s="181"/>
      <c r="W836" s="181"/>
      <c r="X836" s="181"/>
      <c r="Y836" s="181"/>
      <c r="Z836" s="181"/>
      <c r="AA836" s="181"/>
      <c r="AB836" s="181"/>
      <c r="AC836" s="181"/>
      <c r="AD836" s="181"/>
      <c r="AE836" s="181"/>
      <c r="AF836" s="181"/>
      <c r="AG836" s="181"/>
      <c r="AH836" s="181"/>
      <c r="AI836" s="181"/>
      <c r="AJ836" s="181"/>
      <c r="AK836" s="181"/>
      <c r="AL836" s="181"/>
      <c r="AM836" s="181"/>
      <c r="AN836" s="181"/>
      <c r="AO836" s="181"/>
      <c r="AP836" s="181"/>
      <c r="AQ836" s="181"/>
      <c r="AR836" s="181"/>
      <c r="AS836" s="181"/>
      <c r="AT836" s="181"/>
      <c r="AU836" s="181"/>
      <c r="AV836" s="181"/>
      <c r="AW836" s="181"/>
      <c r="AX836" s="181"/>
      <c r="AY836" s="181"/>
      <c r="AZ836" s="181"/>
      <c r="BA836" s="181"/>
      <c r="BB836" s="181"/>
      <c r="BC836" s="181"/>
      <c r="BD836" s="181"/>
      <c r="BE836" s="181"/>
      <c r="BF836" s="181"/>
      <c r="BG836" s="181"/>
      <c r="BH836" s="181"/>
      <c r="BI836" s="181"/>
      <c r="BJ836" s="181"/>
      <c r="BK836" s="181"/>
      <c r="BL836" s="181"/>
      <c r="BM836" s="181"/>
      <c r="BN836" s="181"/>
      <c r="BO836" s="181"/>
    </row>
    <row r="837" customFormat="false" ht="0.95" hidden="false" customHeight="true" outlineLevel="0" collapsed="false">
      <c r="A837" s="181"/>
      <c r="B837" s="181"/>
      <c r="C837" s="181"/>
      <c r="D837" s="181"/>
      <c r="E837" s="181"/>
      <c r="F837" s="199"/>
      <c r="G837" s="199"/>
      <c r="H837" s="199"/>
      <c r="I837" s="199"/>
      <c r="J837" s="199"/>
      <c r="K837" s="199"/>
      <c r="L837" s="181"/>
      <c r="M837" s="181"/>
      <c r="O837" s="181"/>
      <c r="P837" s="181"/>
      <c r="Q837" s="181"/>
      <c r="R837" s="181"/>
      <c r="T837" s="181"/>
      <c r="W837" s="181"/>
      <c r="X837" s="181"/>
      <c r="Y837" s="181"/>
      <c r="Z837" s="181"/>
      <c r="AA837" s="181"/>
      <c r="AB837" s="181"/>
      <c r="AC837" s="181"/>
      <c r="AD837" s="181"/>
      <c r="AE837" s="181"/>
      <c r="AF837" s="181"/>
      <c r="AG837" s="181"/>
      <c r="AH837" s="181"/>
      <c r="AI837" s="181"/>
      <c r="AJ837" s="181"/>
      <c r="AK837" s="181"/>
      <c r="AL837" s="181"/>
      <c r="AM837" s="181"/>
      <c r="AN837" s="181"/>
      <c r="AO837" s="181"/>
      <c r="AP837" s="181"/>
      <c r="AQ837" s="181"/>
      <c r="AR837" s="181"/>
      <c r="AS837" s="181"/>
      <c r="AT837" s="181"/>
      <c r="AU837" s="181"/>
      <c r="AV837" s="181"/>
      <c r="AW837" s="181"/>
      <c r="AX837" s="181"/>
      <c r="AY837" s="181"/>
      <c r="AZ837" s="181"/>
      <c r="BA837" s="181"/>
      <c r="BB837" s="181"/>
      <c r="BC837" s="181"/>
      <c r="BD837" s="181"/>
      <c r="BE837" s="181"/>
      <c r="BF837" s="181"/>
      <c r="BG837" s="181"/>
      <c r="BH837" s="181"/>
      <c r="BI837" s="181"/>
      <c r="BJ837" s="181"/>
      <c r="BK837" s="181"/>
      <c r="BL837" s="181"/>
      <c r="BM837" s="181"/>
      <c r="BN837" s="181"/>
      <c r="BO837" s="181"/>
    </row>
    <row r="838" customFormat="false" ht="0.95" hidden="false" customHeight="true" outlineLevel="0" collapsed="false">
      <c r="A838" s="181"/>
      <c r="B838" s="181"/>
      <c r="C838" s="181"/>
      <c r="D838" s="181"/>
      <c r="E838" s="181"/>
      <c r="F838" s="199"/>
      <c r="G838" s="199"/>
      <c r="H838" s="199"/>
      <c r="I838" s="199"/>
      <c r="J838" s="199"/>
      <c r="K838" s="199"/>
      <c r="L838" s="181"/>
      <c r="M838" s="181"/>
      <c r="O838" s="181"/>
      <c r="P838" s="181"/>
      <c r="Q838" s="181"/>
      <c r="R838" s="181"/>
      <c r="T838" s="181"/>
      <c r="W838" s="181"/>
      <c r="X838" s="181"/>
      <c r="Y838" s="181"/>
      <c r="Z838" s="181"/>
      <c r="AA838" s="181"/>
      <c r="AB838" s="181"/>
      <c r="AC838" s="181"/>
      <c r="AD838" s="181"/>
      <c r="AE838" s="181"/>
      <c r="AF838" s="181"/>
      <c r="AG838" s="181"/>
      <c r="AH838" s="181"/>
      <c r="AI838" s="181"/>
      <c r="AJ838" s="181"/>
      <c r="AK838" s="181"/>
      <c r="AL838" s="181"/>
      <c r="AM838" s="181"/>
      <c r="AN838" s="181"/>
      <c r="AO838" s="181"/>
      <c r="AP838" s="181"/>
      <c r="AQ838" s="181"/>
      <c r="AR838" s="181"/>
      <c r="AS838" s="181"/>
      <c r="AT838" s="181"/>
      <c r="AU838" s="181"/>
      <c r="AV838" s="181"/>
      <c r="AW838" s="181"/>
      <c r="AX838" s="181"/>
      <c r="AY838" s="181"/>
      <c r="AZ838" s="181"/>
      <c r="BA838" s="181"/>
      <c r="BB838" s="181"/>
      <c r="BC838" s="181"/>
      <c r="BD838" s="181"/>
      <c r="BE838" s="181"/>
      <c r="BF838" s="181"/>
      <c r="BG838" s="181"/>
      <c r="BH838" s="181"/>
      <c r="BI838" s="181"/>
      <c r="BJ838" s="181"/>
      <c r="BK838" s="181"/>
      <c r="BL838" s="181"/>
      <c r="BM838" s="181"/>
      <c r="BN838" s="181"/>
      <c r="BO838" s="181"/>
    </row>
    <row r="839" customFormat="false" ht="0.95" hidden="false" customHeight="true" outlineLevel="0" collapsed="false">
      <c r="A839" s="181"/>
      <c r="B839" s="181"/>
      <c r="C839" s="181"/>
      <c r="D839" s="181"/>
      <c r="E839" s="181"/>
      <c r="F839" s="199"/>
      <c r="G839" s="199"/>
      <c r="H839" s="199"/>
      <c r="I839" s="199"/>
      <c r="J839" s="199"/>
      <c r="K839" s="199"/>
      <c r="L839" s="181"/>
      <c r="M839" s="181"/>
      <c r="O839" s="181"/>
      <c r="P839" s="181"/>
      <c r="Q839" s="181"/>
      <c r="R839" s="181"/>
      <c r="T839" s="181"/>
      <c r="W839" s="181"/>
      <c r="X839" s="181"/>
      <c r="Y839" s="181"/>
      <c r="Z839" s="181"/>
      <c r="AA839" s="181"/>
      <c r="AB839" s="181"/>
      <c r="AC839" s="181"/>
      <c r="AD839" s="181"/>
      <c r="AE839" s="181"/>
      <c r="AF839" s="181"/>
      <c r="AG839" s="181"/>
      <c r="AH839" s="181"/>
      <c r="AI839" s="181"/>
      <c r="AJ839" s="181"/>
      <c r="AK839" s="181"/>
      <c r="AL839" s="181"/>
      <c r="AM839" s="181"/>
      <c r="AN839" s="181"/>
      <c r="AO839" s="181"/>
      <c r="AP839" s="181"/>
      <c r="AQ839" s="181"/>
      <c r="AR839" s="181"/>
      <c r="AS839" s="181"/>
      <c r="AT839" s="181"/>
      <c r="AU839" s="181"/>
      <c r="AV839" s="181"/>
      <c r="AW839" s="181"/>
      <c r="AX839" s="181"/>
      <c r="AY839" s="181"/>
      <c r="AZ839" s="181"/>
      <c r="BA839" s="181"/>
      <c r="BB839" s="181"/>
      <c r="BC839" s="181"/>
      <c r="BD839" s="181"/>
      <c r="BE839" s="181"/>
      <c r="BF839" s="181"/>
      <c r="BG839" s="181"/>
      <c r="BH839" s="181"/>
      <c r="BI839" s="181"/>
      <c r="BJ839" s="181"/>
      <c r="BK839" s="181"/>
      <c r="BL839" s="181"/>
      <c r="BM839" s="181"/>
      <c r="BN839" s="181"/>
      <c r="BO839" s="181"/>
    </row>
    <row r="840" customFormat="false" ht="0.95" hidden="false" customHeight="true" outlineLevel="0" collapsed="false">
      <c r="A840" s="181"/>
      <c r="B840" s="181"/>
      <c r="C840" s="181"/>
      <c r="D840" s="181"/>
      <c r="E840" s="181"/>
      <c r="F840" s="199"/>
      <c r="G840" s="199"/>
      <c r="H840" s="199"/>
      <c r="I840" s="199"/>
      <c r="J840" s="199"/>
      <c r="K840" s="199"/>
      <c r="L840" s="181"/>
      <c r="M840" s="181"/>
      <c r="O840" s="181"/>
      <c r="P840" s="181"/>
      <c r="Q840" s="181"/>
      <c r="R840" s="181"/>
      <c r="T840" s="181"/>
      <c r="W840" s="181"/>
      <c r="X840" s="181"/>
      <c r="Y840" s="181"/>
      <c r="Z840" s="181"/>
      <c r="AA840" s="181"/>
      <c r="AB840" s="181"/>
      <c r="AC840" s="181"/>
      <c r="AD840" s="181"/>
      <c r="AE840" s="181"/>
      <c r="AF840" s="181"/>
      <c r="AG840" s="181"/>
      <c r="AH840" s="181"/>
      <c r="AI840" s="181"/>
      <c r="AJ840" s="181"/>
      <c r="AK840" s="181"/>
      <c r="AL840" s="181"/>
      <c r="AM840" s="181"/>
      <c r="AN840" s="181"/>
      <c r="AO840" s="181"/>
      <c r="AP840" s="181"/>
      <c r="AQ840" s="181"/>
      <c r="AR840" s="181"/>
      <c r="AS840" s="181"/>
      <c r="AT840" s="181"/>
      <c r="AU840" s="181"/>
      <c r="AV840" s="181"/>
      <c r="AW840" s="181"/>
      <c r="AX840" s="181"/>
      <c r="AY840" s="181"/>
      <c r="AZ840" s="181"/>
      <c r="BA840" s="181"/>
      <c r="BB840" s="181"/>
      <c r="BC840" s="181"/>
      <c r="BD840" s="181"/>
      <c r="BE840" s="181"/>
      <c r="BF840" s="181"/>
      <c r="BG840" s="181"/>
      <c r="BH840" s="181"/>
      <c r="BI840" s="181"/>
      <c r="BJ840" s="181"/>
      <c r="BK840" s="181"/>
      <c r="BL840" s="181"/>
      <c r="BM840" s="181"/>
      <c r="BN840" s="181"/>
      <c r="BO840" s="181"/>
    </row>
  </sheetData>
  <mergeCells count="224">
    <mergeCell ref="A2:A22"/>
    <mergeCell ref="B2:C2"/>
    <mergeCell ref="B3:C3"/>
    <mergeCell ref="B4:C4"/>
    <mergeCell ref="B5:C5"/>
    <mergeCell ref="B6:C6"/>
    <mergeCell ref="B7:B19"/>
    <mergeCell ref="B21:B22"/>
    <mergeCell ref="A32:A52"/>
    <mergeCell ref="B32:C32"/>
    <mergeCell ref="B33:C33"/>
    <mergeCell ref="B34:C34"/>
    <mergeCell ref="B35:C35"/>
    <mergeCell ref="B36:C36"/>
    <mergeCell ref="B37:B49"/>
    <mergeCell ref="B51:B52"/>
    <mergeCell ref="A62:A82"/>
    <mergeCell ref="B62:C62"/>
    <mergeCell ref="B63:C63"/>
    <mergeCell ref="B64:C64"/>
    <mergeCell ref="B65:C65"/>
    <mergeCell ref="B66:C66"/>
    <mergeCell ref="B67:B79"/>
    <mergeCell ref="B81:B82"/>
    <mergeCell ref="A92:A112"/>
    <mergeCell ref="B92:C92"/>
    <mergeCell ref="B93:C93"/>
    <mergeCell ref="B94:C94"/>
    <mergeCell ref="B95:C95"/>
    <mergeCell ref="B96:C96"/>
    <mergeCell ref="B97:B109"/>
    <mergeCell ref="B111:B112"/>
    <mergeCell ref="A122:A142"/>
    <mergeCell ref="B122:C122"/>
    <mergeCell ref="B123:C123"/>
    <mergeCell ref="B124:C124"/>
    <mergeCell ref="B125:C125"/>
    <mergeCell ref="B126:C126"/>
    <mergeCell ref="B127:B139"/>
    <mergeCell ref="B141:B142"/>
    <mergeCell ref="A152:A172"/>
    <mergeCell ref="B152:C152"/>
    <mergeCell ref="B153:C153"/>
    <mergeCell ref="B154:C154"/>
    <mergeCell ref="B155:C155"/>
    <mergeCell ref="B156:C156"/>
    <mergeCell ref="B157:B169"/>
    <mergeCell ref="B171:B172"/>
    <mergeCell ref="A182:A202"/>
    <mergeCell ref="B182:C182"/>
    <mergeCell ref="B183:C183"/>
    <mergeCell ref="B184:C184"/>
    <mergeCell ref="B185:C185"/>
    <mergeCell ref="B186:C186"/>
    <mergeCell ref="B187:B199"/>
    <mergeCell ref="B201:B202"/>
    <mergeCell ref="A212:A232"/>
    <mergeCell ref="B212:C212"/>
    <mergeCell ref="B213:C213"/>
    <mergeCell ref="B214:C214"/>
    <mergeCell ref="B215:C215"/>
    <mergeCell ref="B216:C216"/>
    <mergeCell ref="B217:B229"/>
    <mergeCell ref="B231:B232"/>
    <mergeCell ref="A242:A262"/>
    <mergeCell ref="B242:C242"/>
    <mergeCell ref="B243:C243"/>
    <mergeCell ref="B244:C244"/>
    <mergeCell ref="B245:C245"/>
    <mergeCell ref="B246:C246"/>
    <mergeCell ref="B247:B259"/>
    <mergeCell ref="B261:B262"/>
    <mergeCell ref="A272:A292"/>
    <mergeCell ref="B272:C272"/>
    <mergeCell ref="B273:C273"/>
    <mergeCell ref="B274:C274"/>
    <mergeCell ref="B275:C275"/>
    <mergeCell ref="B276:C276"/>
    <mergeCell ref="B277:B289"/>
    <mergeCell ref="B291:B292"/>
    <mergeCell ref="A302:A322"/>
    <mergeCell ref="B302:C302"/>
    <mergeCell ref="B303:C303"/>
    <mergeCell ref="B304:C304"/>
    <mergeCell ref="B305:C305"/>
    <mergeCell ref="B306:C306"/>
    <mergeCell ref="B307:B319"/>
    <mergeCell ref="B321:B322"/>
    <mergeCell ref="A332:A352"/>
    <mergeCell ref="B332:C332"/>
    <mergeCell ref="B333:C333"/>
    <mergeCell ref="B334:C334"/>
    <mergeCell ref="B335:C335"/>
    <mergeCell ref="B336:C336"/>
    <mergeCell ref="B337:B349"/>
    <mergeCell ref="B351:B352"/>
    <mergeCell ref="A362:A382"/>
    <mergeCell ref="B362:C362"/>
    <mergeCell ref="B363:C363"/>
    <mergeCell ref="B364:C364"/>
    <mergeCell ref="B365:C365"/>
    <mergeCell ref="B366:C366"/>
    <mergeCell ref="B367:B379"/>
    <mergeCell ref="B381:B382"/>
    <mergeCell ref="A392:A412"/>
    <mergeCell ref="B392:C392"/>
    <mergeCell ref="B393:C393"/>
    <mergeCell ref="B394:C394"/>
    <mergeCell ref="B395:C395"/>
    <mergeCell ref="B396:C396"/>
    <mergeCell ref="B397:B409"/>
    <mergeCell ref="B411:B412"/>
    <mergeCell ref="A422:A442"/>
    <mergeCell ref="B422:C422"/>
    <mergeCell ref="B423:C423"/>
    <mergeCell ref="B424:C424"/>
    <mergeCell ref="B425:C425"/>
    <mergeCell ref="B426:C426"/>
    <mergeCell ref="B427:B439"/>
    <mergeCell ref="B441:B442"/>
    <mergeCell ref="A452:A472"/>
    <mergeCell ref="B452:C452"/>
    <mergeCell ref="B453:C453"/>
    <mergeCell ref="B454:C454"/>
    <mergeCell ref="B455:C455"/>
    <mergeCell ref="B456:C456"/>
    <mergeCell ref="B457:B469"/>
    <mergeCell ref="B471:B472"/>
    <mergeCell ref="A482:A502"/>
    <mergeCell ref="B482:C482"/>
    <mergeCell ref="B483:C483"/>
    <mergeCell ref="B484:C484"/>
    <mergeCell ref="B485:C485"/>
    <mergeCell ref="B486:C486"/>
    <mergeCell ref="B487:B499"/>
    <mergeCell ref="B501:B502"/>
    <mergeCell ref="A512:A532"/>
    <mergeCell ref="B512:C512"/>
    <mergeCell ref="B513:C513"/>
    <mergeCell ref="B514:C514"/>
    <mergeCell ref="B515:C515"/>
    <mergeCell ref="B516:C516"/>
    <mergeCell ref="B517:B529"/>
    <mergeCell ref="B531:B532"/>
    <mergeCell ref="A542:A562"/>
    <mergeCell ref="B542:C542"/>
    <mergeCell ref="B543:C543"/>
    <mergeCell ref="B544:C544"/>
    <mergeCell ref="B545:C545"/>
    <mergeCell ref="B546:C546"/>
    <mergeCell ref="B547:B559"/>
    <mergeCell ref="B561:B562"/>
    <mergeCell ref="A572:A592"/>
    <mergeCell ref="B572:C572"/>
    <mergeCell ref="B573:C573"/>
    <mergeCell ref="B574:C574"/>
    <mergeCell ref="B575:C575"/>
    <mergeCell ref="B576:C576"/>
    <mergeCell ref="B577:B589"/>
    <mergeCell ref="B591:B592"/>
    <mergeCell ref="A602:A622"/>
    <mergeCell ref="B602:C602"/>
    <mergeCell ref="B603:C603"/>
    <mergeCell ref="B604:C604"/>
    <mergeCell ref="B605:C605"/>
    <mergeCell ref="B606:C606"/>
    <mergeCell ref="B607:B619"/>
    <mergeCell ref="B621:B622"/>
    <mergeCell ref="A632:A652"/>
    <mergeCell ref="B632:C632"/>
    <mergeCell ref="B633:C633"/>
    <mergeCell ref="B634:C634"/>
    <mergeCell ref="B635:C635"/>
    <mergeCell ref="B636:C636"/>
    <mergeCell ref="B637:B649"/>
    <mergeCell ref="B651:B652"/>
    <mergeCell ref="A662:A682"/>
    <mergeCell ref="B662:C662"/>
    <mergeCell ref="B663:C663"/>
    <mergeCell ref="B664:C664"/>
    <mergeCell ref="B665:C665"/>
    <mergeCell ref="B666:C666"/>
    <mergeCell ref="B667:B679"/>
    <mergeCell ref="B681:B682"/>
    <mergeCell ref="A692:A712"/>
    <mergeCell ref="B692:C692"/>
    <mergeCell ref="B693:C693"/>
    <mergeCell ref="B694:C694"/>
    <mergeCell ref="B695:C695"/>
    <mergeCell ref="B696:C696"/>
    <mergeCell ref="B697:B709"/>
    <mergeCell ref="B711:B712"/>
    <mergeCell ref="A722:A742"/>
    <mergeCell ref="B722:C722"/>
    <mergeCell ref="B723:C723"/>
    <mergeCell ref="B724:C724"/>
    <mergeCell ref="B725:C725"/>
    <mergeCell ref="B726:C726"/>
    <mergeCell ref="B727:B739"/>
    <mergeCell ref="B741:B742"/>
    <mergeCell ref="A752:A772"/>
    <mergeCell ref="B752:C752"/>
    <mergeCell ref="B753:C753"/>
    <mergeCell ref="B754:C754"/>
    <mergeCell ref="B755:C755"/>
    <mergeCell ref="B756:C756"/>
    <mergeCell ref="B757:B769"/>
    <mergeCell ref="B771:B772"/>
    <mergeCell ref="A782:A802"/>
    <mergeCell ref="B782:C782"/>
    <mergeCell ref="B783:C783"/>
    <mergeCell ref="B784:C784"/>
    <mergeCell ref="B785:C785"/>
    <mergeCell ref="B786:C786"/>
    <mergeCell ref="B787:B799"/>
    <mergeCell ref="B801:B802"/>
    <mergeCell ref="A812:A832"/>
    <mergeCell ref="B812:C812"/>
    <mergeCell ref="B813:C813"/>
    <mergeCell ref="B814:C814"/>
    <mergeCell ref="B815:C815"/>
    <mergeCell ref="B816:C816"/>
    <mergeCell ref="B817:B829"/>
    <mergeCell ref="B831:B8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5" man="true" max="16383" min="0"/>
    <brk id="177" man="true" max="16383" min="0"/>
    <brk id="2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A68" activeCellId="0" sqref="A68"/>
    </sheetView>
  </sheetViews>
  <sheetFormatPr defaultColWidth="8.8984375" defaultRowHeight="15.75" zeroHeight="false" outlineLevelRow="0" outlineLevelCol="0"/>
  <cols>
    <col collapsed="false" customWidth="true" hidden="false" outlineLevel="0" max="3" min="2" style="0" width="9.87"/>
    <col collapsed="false" customWidth="true" hidden="false" outlineLevel="0" max="4" min="4" style="1" width="15.99"/>
    <col collapsed="false" customWidth="true" hidden="false" outlineLevel="0" max="5" min="5" style="21" width="8.99"/>
  </cols>
  <sheetData>
    <row r="1" customFormat="false" ht="15.75" hidden="false" customHeight="false" outlineLevel="0" collapsed="false">
      <c r="B1" s="47" t="s">
        <v>94</v>
      </c>
      <c r="D1" s="200" t="s">
        <v>95</v>
      </c>
    </row>
    <row r="2" customFormat="false" ht="15.75" hidden="false" customHeight="false" outlineLevel="0" collapsed="false">
      <c r="A2" s="201" t="n">
        <v>41306</v>
      </c>
      <c r="B2" s="26" t="n">
        <v>16.1</v>
      </c>
      <c r="C2" s="26"/>
      <c r="D2" s="26" t="n">
        <v>18.1633333333333</v>
      </c>
    </row>
    <row r="3" customFormat="false" ht="15.75" hidden="false" customHeight="false" outlineLevel="0" collapsed="false">
      <c r="A3" s="201" t="n">
        <v>41307</v>
      </c>
      <c r="B3" s="26" t="n">
        <v>16.8</v>
      </c>
      <c r="C3" s="26"/>
      <c r="D3" s="26" t="n">
        <v>17.8943333333333</v>
      </c>
    </row>
    <row r="4" customFormat="false" ht="15.75" hidden="false" customHeight="false" outlineLevel="0" collapsed="false">
      <c r="A4" s="201" t="n">
        <v>41308</v>
      </c>
      <c r="B4" s="26" t="n">
        <v>16.8</v>
      </c>
      <c r="C4" s="26"/>
      <c r="D4" s="26" t="n">
        <v>17.9333333333333</v>
      </c>
    </row>
    <row r="5" customFormat="false" ht="15.75" hidden="false" customHeight="false" outlineLevel="0" collapsed="false">
      <c r="A5" s="201" t="n">
        <v>41309</v>
      </c>
      <c r="B5" s="26" t="n">
        <v>16.9</v>
      </c>
      <c r="C5" s="26"/>
      <c r="D5" s="26" t="n">
        <v>17.7733333333333</v>
      </c>
    </row>
    <row r="6" customFormat="false" ht="15.75" hidden="false" customHeight="false" outlineLevel="0" collapsed="false">
      <c r="A6" s="201" t="n">
        <v>41310</v>
      </c>
      <c r="B6" s="26" t="n">
        <v>16.8</v>
      </c>
      <c r="C6" s="26"/>
      <c r="D6" s="26" t="n">
        <v>17.92</v>
      </c>
    </row>
    <row r="7" customFormat="false" ht="15.75" hidden="false" customHeight="false" outlineLevel="0" collapsed="false">
      <c r="A7" s="201" t="n">
        <v>41311</v>
      </c>
      <c r="B7" s="26" t="n">
        <v>16.9</v>
      </c>
      <c r="C7" s="26"/>
      <c r="D7" s="26" t="n">
        <v>17.8733333333333</v>
      </c>
    </row>
    <row r="8" customFormat="false" ht="15.75" hidden="false" customHeight="false" outlineLevel="0" collapsed="false">
      <c r="A8" s="201" t="n">
        <v>41312</v>
      </c>
      <c r="B8" s="26" t="n">
        <v>17.2</v>
      </c>
      <c r="C8" s="26"/>
      <c r="D8" s="26" t="n">
        <v>17.891</v>
      </c>
    </row>
    <row r="9" customFormat="false" ht="15.75" hidden="false" customHeight="false" outlineLevel="0" collapsed="false">
      <c r="A9" s="201" t="n">
        <v>41313</v>
      </c>
      <c r="B9" s="26" t="n">
        <v>16.9</v>
      </c>
      <c r="C9" s="26"/>
      <c r="D9" s="26" t="n">
        <v>17.8766666666667</v>
      </c>
    </row>
    <row r="10" customFormat="false" ht="15.75" hidden="false" customHeight="false" outlineLevel="0" collapsed="false">
      <c r="A10" s="201" t="n">
        <v>41314</v>
      </c>
      <c r="B10" s="26" t="n">
        <v>16</v>
      </c>
      <c r="C10" s="26"/>
      <c r="D10" s="26" t="n">
        <v>18.0466666666667</v>
      </c>
    </row>
    <row r="11" customFormat="false" ht="15.75" hidden="false" customHeight="false" outlineLevel="0" collapsed="false">
      <c r="A11" s="201" t="n">
        <v>41315</v>
      </c>
      <c r="B11" s="26" t="n">
        <v>15.6</v>
      </c>
      <c r="C11" s="26"/>
      <c r="D11" s="26" t="n">
        <v>18.0933333333333</v>
      </c>
    </row>
    <row r="12" customFormat="false" ht="15.75" hidden="false" customHeight="false" outlineLevel="0" collapsed="false">
      <c r="A12" s="201" t="n">
        <v>41316</v>
      </c>
      <c r="B12" s="26" t="n">
        <v>16</v>
      </c>
      <c r="C12" s="26"/>
      <c r="D12" s="26" t="n">
        <v>18.02</v>
      </c>
    </row>
    <row r="13" customFormat="false" ht="15.75" hidden="false" customHeight="false" outlineLevel="0" collapsed="false">
      <c r="A13" s="201" t="n">
        <v>41317</v>
      </c>
      <c r="B13" s="26" t="n">
        <v>17</v>
      </c>
      <c r="C13" s="26"/>
      <c r="D13" s="26" t="n">
        <v>18.0333333333333</v>
      </c>
    </row>
    <row r="14" customFormat="false" ht="15.75" hidden="false" customHeight="false" outlineLevel="0" collapsed="false">
      <c r="A14" s="201" t="n">
        <v>41318</v>
      </c>
      <c r="B14" s="26" t="n">
        <v>16.7</v>
      </c>
      <c r="C14" s="26"/>
      <c r="D14" s="26" t="n">
        <v>17.86</v>
      </c>
    </row>
    <row r="15" customFormat="false" ht="15.75" hidden="false" customHeight="false" outlineLevel="0" collapsed="false">
      <c r="A15" s="201" t="n">
        <v>41319</v>
      </c>
      <c r="B15" s="26" t="n">
        <v>16</v>
      </c>
      <c r="C15" s="26"/>
      <c r="D15" s="26" t="n">
        <v>17.9233333333333</v>
      </c>
    </row>
    <row r="16" customFormat="false" ht="15.75" hidden="false" customHeight="false" outlineLevel="0" collapsed="false">
      <c r="A16" s="201" t="n">
        <v>41320</v>
      </c>
      <c r="B16" s="26" t="n">
        <v>16.1</v>
      </c>
      <c r="C16" s="26"/>
      <c r="D16" s="26" t="n">
        <v>17.92</v>
      </c>
    </row>
    <row r="17" customFormat="false" ht="15.75" hidden="false" customHeight="false" outlineLevel="0" collapsed="false">
      <c r="A17" s="201" t="n">
        <v>41321</v>
      </c>
      <c r="B17" s="26" t="n">
        <v>16.2</v>
      </c>
      <c r="C17" s="26"/>
      <c r="D17" s="26" t="n">
        <v>17.9066666666667</v>
      </c>
    </row>
    <row r="18" customFormat="false" ht="15.75" hidden="false" customHeight="false" outlineLevel="0" collapsed="false">
      <c r="A18" s="201" t="n">
        <v>41322</v>
      </c>
      <c r="B18" s="26" t="n">
        <v>17.3</v>
      </c>
      <c r="C18" s="26"/>
      <c r="D18" s="26" t="n">
        <v>17.8366666666667</v>
      </c>
    </row>
    <row r="19" customFormat="false" ht="15.75" hidden="false" customHeight="false" outlineLevel="0" collapsed="false">
      <c r="A19" s="201" t="n">
        <v>41323</v>
      </c>
      <c r="B19" s="26" t="n">
        <v>17.2</v>
      </c>
      <c r="C19" s="26"/>
      <c r="D19" s="26" t="n">
        <v>17.8966666666667</v>
      </c>
    </row>
    <row r="20" customFormat="false" ht="15.75" hidden="false" customHeight="false" outlineLevel="0" collapsed="false">
      <c r="A20" s="201" t="n">
        <v>41324</v>
      </c>
      <c r="B20" s="26" t="n">
        <v>17.3</v>
      </c>
      <c r="C20" s="26"/>
      <c r="D20" s="26" t="n">
        <v>17.9866666666667</v>
      </c>
    </row>
    <row r="21" customFormat="false" ht="15.75" hidden="false" customHeight="false" outlineLevel="0" collapsed="false">
      <c r="A21" s="201" t="n">
        <v>41325</v>
      </c>
      <c r="B21" s="26" t="n">
        <v>17.9</v>
      </c>
      <c r="C21" s="26"/>
      <c r="D21" s="26" t="n">
        <v>18.12</v>
      </c>
    </row>
    <row r="22" customFormat="false" ht="15.75" hidden="false" customHeight="false" outlineLevel="0" collapsed="false">
      <c r="A22" s="201" t="n">
        <v>41326</v>
      </c>
      <c r="B22" s="26" t="n">
        <v>18.3</v>
      </c>
      <c r="C22" s="26"/>
      <c r="D22" s="26" t="n">
        <v>18.07</v>
      </c>
    </row>
    <row r="23" customFormat="false" ht="15.75" hidden="false" customHeight="false" outlineLevel="0" collapsed="false">
      <c r="A23" s="201" t="n">
        <v>41327</v>
      </c>
      <c r="B23" s="26" t="n">
        <v>18.6</v>
      </c>
      <c r="C23" s="26"/>
      <c r="D23" s="26" t="n">
        <v>17.9733333333333</v>
      </c>
    </row>
    <row r="24" customFormat="false" ht="15.75" hidden="false" customHeight="false" outlineLevel="0" collapsed="false">
      <c r="A24" s="201" t="n">
        <v>41328</v>
      </c>
      <c r="B24" s="26" t="n">
        <v>18.7</v>
      </c>
      <c r="C24" s="26"/>
      <c r="D24" s="26" t="n">
        <v>18.18</v>
      </c>
    </row>
    <row r="25" customFormat="false" ht="15.75" hidden="false" customHeight="false" outlineLevel="0" collapsed="false">
      <c r="A25" s="201" t="n">
        <v>41329</v>
      </c>
      <c r="B25" s="26" t="n">
        <v>18.8</v>
      </c>
      <c r="C25" s="26"/>
      <c r="D25" s="26" t="n">
        <v>18.1566666666667</v>
      </c>
    </row>
    <row r="26" customFormat="false" ht="15.75" hidden="false" customHeight="false" outlineLevel="0" collapsed="false">
      <c r="A26" s="201" t="n">
        <v>41330</v>
      </c>
      <c r="B26" s="26" t="n">
        <v>19.3</v>
      </c>
      <c r="C26" s="26"/>
      <c r="D26" s="26" t="n">
        <v>18.0233333333333</v>
      </c>
    </row>
    <row r="27" customFormat="false" ht="15.75" hidden="false" customHeight="false" outlineLevel="0" collapsed="false">
      <c r="A27" s="201" t="n">
        <v>41331</v>
      </c>
      <c r="B27" s="26" t="n">
        <v>19.6</v>
      </c>
      <c r="C27" s="26"/>
      <c r="D27" s="26" t="n">
        <v>18.07</v>
      </c>
    </row>
    <row r="28" customFormat="false" ht="15.75" hidden="false" customHeight="false" outlineLevel="0" collapsed="false">
      <c r="A28" s="201" t="n">
        <v>41332</v>
      </c>
      <c r="B28" s="26" t="n">
        <v>19.6</v>
      </c>
      <c r="C28" s="26"/>
      <c r="D28" s="26" t="n">
        <v>17.98</v>
      </c>
    </row>
    <row r="29" customFormat="false" ht="15.75" hidden="false" customHeight="false" outlineLevel="0" collapsed="false">
      <c r="A29" s="201" t="n">
        <v>41333</v>
      </c>
      <c r="B29" s="26" t="n">
        <v>18.7</v>
      </c>
      <c r="C29" s="26"/>
      <c r="D29" s="26" t="n">
        <v>18.0866666666667</v>
      </c>
    </row>
    <row r="30" customFormat="false" ht="15.75" hidden="false" customHeight="false" outlineLevel="0" collapsed="false">
      <c r="A30" s="201" t="n">
        <v>41334</v>
      </c>
      <c r="B30" s="202" t="n">
        <v>19</v>
      </c>
      <c r="C30" s="26"/>
      <c r="D30" s="26" t="n">
        <v>18.2033333333333</v>
      </c>
    </row>
    <row r="31" customFormat="false" ht="15.75" hidden="false" customHeight="false" outlineLevel="0" collapsed="false">
      <c r="A31" s="201" t="n">
        <v>41335</v>
      </c>
      <c r="B31" s="202" t="n">
        <v>18.9</v>
      </c>
      <c r="C31" s="26"/>
      <c r="D31" s="26" t="n">
        <v>18.0066666666667</v>
      </c>
    </row>
    <row r="32" customFormat="false" ht="15.75" hidden="false" customHeight="false" outlineLevel="0" collapsed="false">
      <c r="A32" s="201" t="n">
        <v>41336</v>
      </c>
      <c r="B32" s="202" t="n">
        <v>17.9</v>
      </c>
      <c r="C32" s="26"/>
      <c r="D32" s="26" t="n">
        <v>17.95</v>
      </c>
    </row>
    <row r="33" customFormat="false" ht="15.75" hidden="false" customHeight="false" outlineLevel="0" collapsed="false">
      <c r="A33" s="201" t="n">
        <v>41337</v>
      </c>
      <c r="B33" s="202" t="n">
        <v>18.7</v>
      </c>
      <c r="C33" s="26"/>
      <c r="D33" s="26" t="n">
        <v>17.9866666666667</v>
      </c>
    </row>
    <row r="34" customFormat="false" ht="15.75" hidden="false" customHeight="false" outlineLevel="0" collapsed="false">
      <c r="A34" s="201" t="n">
        <v>41338</v>
      </c>
      <c r="B34" s="202" t="n">
        <v>18.4</v>
      </c>
      <c r="C34" s="26"/>
      <c r="D34" s="26" t="n">
        <v>17.9366666666667</v>
      </c>
    </row>
    <row r="35" customFormat="false" ht="15.75" hidden="false" customHeight="false" outlineLevel="0" collapsed="false">
      <c r="A35" s="201" t="n">
        <v>41339</v>
      </c>
      <c r="B35" s="202" t="n">
        <v>18.4</v>
      </c>
      <c r="C35" s="26"/>
      <c r="D35" s="26" t="n">
        <v>17.8166666666667</v>
      </c>
    </row>
    <row r="36" customFormat="false" ht="15.75" hidden="false" customHeight="false" outlineLevel="0" collapsed="false">
      <c r="A36" s="201" t="n">
        <v>41340</v>
      </c>
      <c r="B36" s="202" t="n">
        <v>18.7</v>
      </c>
      <c r="C36" s="26"/>
      <c r="D36" s="26" t="n">
        <v>17.9166666666667</v>
      </c>
    </row>
    <row r="37" customFormat="false" ht="15.75" hidden="false" customHeight="false" outlineLevel="0" collapsed="false">
      <c r="A37" s="201" t="n">
        <v>41341</v>
      </c>
      <c r="B37" s="202" t="n">
        <v>17.7</v>
      </c>
      <c r="C37" s="26"/>
      <c r="D37" s="26" t="n">
        <v>17.8333333333333</v>
      </c>
    </row>
    <row r="38" customFormat="false" ht="15.75" hidden="false" customHeight="false" outlineLevel="0" collapsed="false">
      <c r="A38" s="201" t="n">
        <v>41342</v>
      </c>
      <c r="B38" s="202" t="n">
        <v>18.4</v>
      </c>
      <c r="C38" s="26"/>
      <c r="D38" s="26" t="n">
        <v>18.0666666666667</v>
      </c>
    </row>
    <row r="39" customFormat="false" ht="15.75" hidden="false" customHeight="false" outlineLevel="0" collapsed="false">
      <c r="A39" s="201" t="n">
        <v>41343</v>
      </c>
      <c r="B39" s="202" t="n">
        <v>18.5</v>
      </c>
      <c r="C39" s="26"/>
      <c r="D39" s="26" t="n">
        <v>17.95</v>
      </c>
    </row>
    <row r="40" customFormat="false" ht="15.75" hidden="false" customHeight="false" outlineLevel="0" collapsed="false">
      <c r="A40" s="201" t="n">
        <v>41344</v>
      </c>
      <c r="B40" s="202" t="n">
        <v>18.8</v>
      </c>
      <c r="C40" s="26"/>
      <c r="D40" s="26" t="n">
        <v>18.1366666666667</v>
      </c>
    </row>
    <row r="41" customFormat="false" ht="15.75" hidden="false" customHeight="false" outlineLevel="0" collapsed="false">
      <c r="A41" s="201" t="n">
        <v>41345</v>
      </c>
      <c r="B41" s="202" t="n">
        <v>18.6</v>
      </c>
      <c r="C41" s="26"/>
      <c r="D41" s="26" t="n">
        <v>18.2033333333333</v>
      </c>
    </row>
    <row r="42" customFormat="false" ht="15.75" hidden="false" customHeight="false" outlineLevel="0" collapsed="false">
      <c r="A42" s="201" t="n">
        <v>41346</v>
      </c>
      <c r="B42" s="202" t="n">
        <v>18.5</v>
      </c>
      <c r="C42" s="26"/>
      <c r="D42" s="26" t="n">
        <v>18.1766666666667</v>
      </c>
    </row>
    <row r="43" customFormat="false" ht="15.75" hidden="false" customHeight="false" outlineLevel="0" collapsed="false">
      <c r="A43" s="201" t="n">
        <v>41347</v>
      </c>
      <c r="B43" s="202" t="n">
        <v>17.6</v>
      </c>
      <c r="C43" s="26" t="n">
        <v>20.2</v>
      </c>
      <c r="D43" s="26" t="n">
        <v>18.3133333333333</v>
      </c>
    </row>
    <row r="44" customFormat="false" ht="15.75" hidden="false" customHeight="false" outlineLevel="0" collapsed="false">
      <c r="A44" s="201" t="n">
        <v>41348</v>
      </c>
      <c r="B44" s="202" t="n">
        <v>16.9</v>
      </c>
      <c r="C44" s="26"/>
      <c r="D44" s="26" t="n">
        <v>18.3476666666667</v>
      </c>
    </row>
    <row r="45" customFormat="false" ht="15.75" hidden="false" customHeight="false" outlineLevel="0" collapsed="false">
      <c r="A45" s="201" t="n">
        <v>41349</v>
      </c>
      <c r="B45" s="202" t="n">
        <v>16.9</v>
      </c>
      <c r="C45" s="26"/>
      <c r="D45" s="26" t="n">
        <v>18.12</v>
      </c>
    </row>
    <row r="46" customFormat="false" ht="15.75" hidden="false" customHeight="false" outlineLevel="0" collapsed="false">
      <c r="A46" s="201" t="n">
        <v>41350</v>
      </c>
      <c r="B46" s="202" t="n">
        <v>17.7</v>
      </c>
      <c r="C46" s="26"/>
      <c r="D46" s="26" t="n">
        <v>18.0833333333333</v>
      </c>
    </row>
    <row r="47" customFormat="false" ht="15.75" hidden="false" customHeight="false" outlineLevel="0" collapsed="false">
      <c r="A47" s="201" t="n">
        <v>41351</v>
      </c>
      <c r="B47" s="202" t="n">
        <v>16.9</v>
      </c>
      <c r="C47" s="26"/>
      <c r="D47" s="26" t="n">
        <v>18.2333333333333</v>
      </c>
    </row>
    <row r="48" customFormat="false" ht="15.75" hidden="false" customHeight="false" outlineLevel="0" collapsed="false">
      <c r="A48" s="201" t="n">
        <v>41352</v>
      </c>
      <c r="B48" s="202" t="n">
        <v>18.1</v>
      </c>
      <c r="C48" s="26"/>
      <c r="D48" s="26" t="n">
        <v>18.3566666666667</v>
      </c>
    </row>
    <row r="49" customFormat="false" ht="15.75" hidden="false" customHeight="false" outlineLevel="0" collapsed="false">
      <c r="A49" s="201" t="n">
        <v>41353</v>
      </c>
      <c r="B49" s="202" t="n">
        <v>17.6</v>
      </c>
      <c r="C49" s="26"/>
      <c r="D49" s="26" t="n">
        <v>18.4</v>
      </c>
    </row>
    <row r="50" customFormat="false" ht="15.75" hidden="false" customHeight="false" outlineLevel="0" collapsed="false">
      <c r="A50" s="201" t="n">
        <v>41354</v>
      </c>
      <c r="B50" s="202" t="n">
        <v>18.4</v>
      </c>
      <c r="C50" s="26"/>
      <c r="D50" s="26" t="n">
        <v>18.1566666666667</v>
      </c>
    </row>
    <row r="51" customFormat="false" ht="15.75" hidden="false" customHeight="false" outlineLevel="0" collapsed="false">
      <c r="A51" s="201" t="n">
        <v>41355</v>
      </c>
      <c r="B51" s="202" t="n">
        <v>18.8</v>
      </c>
      <c r="C51" s="26"/>
      <c r="D51" s="26" t="n">
        <v>18.1666666666667</v>
      </c>
    </row>
    <row r="52" customFormat="false" ht="15.75" hidden="false" customHeight="false" outlineLevel="0" collapsed="false">
      <c r="A52" s="201" t="n">
        <v>41356</v>
      </c>
      <c r="B52" s="26"/>
      <c r="C52" s="26"/>
      <c r="D52" s="26" t="n">
        <v>18.29</v>
      </c>
    </row>
    <row r="53" customFormat="false" ht="15.75" hidden="false" customHeight="false" outlineLevel="0" collapsed="false">
      <c r="A53" s="201" t="n">
        <v>41357</v>
      </c>
      <c r="B53" s="26"/>
      <c r="C53" s="26"/>
      <c r="D53" s="26" t="n">
        <v>18.3333333333333</v>
      </c>
    </row>
    <row r="54" customFormat="false" ht="15.75" hidden="false" customHeight="false" outlineLevel="0" collapsed="false">
      <c r="A54" s="201" t="n">
        <v>41358</v>
      </c>
      <c r="B54" s="26" t="n">
        <v>17.4</v>
      </c>
      <c r="C54" s="26"/>
      <c r="D54" s="26" t="n">
        <v>18.4533333333333</v>
      </c>
    </row>
    <row r="55" customFormat="false" ht="15.75" hidden="false" customHeight="false" outlineLevel="0" collapsed="false">
      <c r="A55" s="201" t="n">
        <v>41359</v>
      </c>
      <c r="B55" s="26" t="n">
        <v>17.9</v>
      </c>
      <c r="C55" s="26"/>
      <c r="D55" s="26" t="n">
        <v>18.3066666666667</v>
      </c>
    </row>
    <row r="56" customFormat="false" ht="15.75" hidden="false" customHeight="false" outlineLevel="0" collapsed="false">
      <c r="A56" s="201" t="n">
        <v>41360</v>
      </c>
      <c r="B56" s="26" t="n">
        <v>18.2</v>
      </c>
      <c r="C56" s="26"/>
      <c r="D56" s="26" t="n">
        <v>18.3</v>
      </c>
    </row>
    <row r="57" customFormat="false" ht="15.75" hidden="false" customHeight="false" outlineLevel="0" collapsed="false">
      <c r="A57" s="201" t="n">
        <v>41361</v>
      </c>
      <c r="B57" s="26" t="n">
        <v>18.2</v>
      </c>
      <c r="C57" s="26"/>
      <c r="D57" s="26" t="n">
        <v>18.4366666666667</v>
      </c>
    </row>
    <row r="58" customFormat="false" ht="15.75" hidden="false" customHeight="false" outlineLevel="0" collapsed="false">
      <c r="A58" s="201" t="n">
        <v>41362</v>
      </c>
      <c r="B58" s="26" t="n">
        <v>17.7</v>
      </c>
      <c r="C58" s="26"/>
      <c r="D58" s="26" t="n">
        <v>18.3933333333333</v>
      </c>
    </row>
    <row r="59" customFormat="false" ht="15.75" hidden="false" customHeight="false" outlineLevel="0" collapsed="false">
      <c r="A59" s="201" t="n">
        <v>41363</v>
      </c>
      <c r="B59" s="26" t="n">
        <v>18.1</v>
      </c>
      <c r="C59" s="26"/>
      <c r="D59" s="26" t="n">
        <v>18.1966666666667</v>
      </c>
    </row>
    <row r="60" customFormat="false" ht="15.75" hidden="false" customHeight="false" outlineLevel="0" collapsed="false">
      <c r="A60" s="201" t="n">
        <v>41364</v>
      </c>
      <c r="B60" s="26" t="n">
        <v>18.1</v>
      </c>
      <c r="C60" s="26"/>
      <c r="D60" s="26" t="n">
        <v>18.2566666666667</v>
      </c>
    </row>
    <row r="63" customFormat="false" ht="15.75" hidden="false" customHeight="false" outlineLevel="0" collapsed="false">
      <c r="A63" s="47" t="s">
        <v>96</v>
      </c>
      <c r="B63" s="21" t="n">
        <f aca="false">+AVERAGE(B30:B60)</f>
        <v>18.1034482758621</v>
      </c>
      <c r="C63" s="21" t="n">
        <f aca="false">+AVERAGE(C30:C60)</f>
        <v>20.2</v>
      </c>
      <c r="D63" s="26" t="n">
        <f aca="false">+AVERAGE(D30:D60)</f>
        <v>18.1718602150538</v>
      </c>
    </row>
    <row r="65" customFormat="false" ht="15.75" hidden="false" customHeight="false" outlineLevel="0" collapsed="false">
      <c r="A65" s="47" t="s">
        <v>97</v>
      </c>
      <c r="B65" s="203" t="n">
        <f aca="false">+AVERAGE(B30:B39)</f>
        <v>18.46</v>
      </c>
      <c r="C65" s="203" t="e">
        <f aca="false">+AVERAGE(C30:C39)</f>
        <v>#DIV/0!</v>
      </c>
      <c r="D65" s="203" t="n">
        <f aca="false">+AVERAGE(D30:D39)</f>
        <v>17.9666666666667</v>
      </c>
    </row>
    <row r="66" customFormat="false" ht="15.75" hidden="false" customHeight="false" outlineLevel="0" collapsed="false">
      <c r="A66" s="47" t="s">
        <v>98</v>
      </c>
      <c r="B66" s="203" t="n">
        <f aca="false">+AVERAGE(B40:B49)</f>
        <v>17.76</v>
      </c>
      <c r="C66" s="203" t="n">
        <f aca="false">+AVERAGE(C40:C49)</f>
        <v>20.2</v>
      </c>
      <c r="D66" s="203" t="n">
        <f aca="false">+AVERAGE(D40:D49)</f>
        <v>18.2371</v>
      </c>
    </row>
    <row r="67" customFormat="false" ht="15.75" hidden="false" customHeight="false" outlineLevel="0" collapsed="false">
      <c r="A67" s="47" t="s">
        <v>99</v>
      </c>
      <c r="B67" s="203" t="n">
        <f aca="false">+AVERAGE(B50:B60)</f>
        <v>18.0888888888889</v>
      </c>
      <c r="C67" s="203" t="e">
        <f aca="false">+AVERAGE(C50:C60)</f>
        <v>#DIV/0!</v>
      </c>
      <c r="D67" s="203" t="n">
        <f aca="false">+AVERAGE(D50:D60)</f>
        <v>18.299090909090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4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AO378" activePane="bottomRight" state="frozen"/>
      <selection pane="topLeft" activeCell="A1" activeCellId="0" sqref="A1"/>
      <selection pane="topRight" activeCell="AO1" activeCellId="0" sqref="AO1"/>
      <selection pane="bottomLeft" activeCell="A378" activeCellId="0" sqref="A378"/>
      <selection pane="bottomRight" activeCell="AO417" activeCellId="0" sqref="AO417"/>
    </sheetView>
  </sheetViews>
  <sheetFormatPr defaultColWidth="8.8984375" defaultRowHeight="15.75" zeroHeight="false" outlineLevelRow="0" outlineLevelCol="0"/>
  <cols>
    <col collapsed="false" customWidth="true" hidden="false" outlineLevel="0" max="1" min="1" style="0" width="2.87"/>
    <col collapsed="false" customWidth="true" hidden="false" outlineLevel="0" max="2" min="2" style="0" width="9.24"/>
    <col collapsed="false" customWidth="true" hidden="false" outlineLevel="0" max="3" min="3" style="1" width="7.5"/>
    <col collapsed="false" customWidth="true" hidden="false" outlineLevel="0" max="4" min="4" style="0" width="6.62"/>
    <col collapsed="false" customWidth="true" hidden="false" outlineLevel="0" max="5" min="5" style="0" width="5.74"/>
    <col collapsed="false" customWidth="true" hidden="false" outlineLevel="0" max="6" min="6" style="0" width="8.5"/>
    <col collapsed="false" customWidth="true" hidden="false" outlineLevel="0" max="7" min="7" style="172" width="8.62"/>
    <col collapsed="false" customWidth="true" hidden="false" outlineLevel="0" max="8" min="8" style="172" width="5.87"/>
    <col collapsed="false" customWidth="true" hidden="false" outlineLevel="0" max="9" min="9" style="0" width="6.75"/>
    <col collapsed="false" customWidth="true" hidden="false" outlineLevel="0" max="10" min="10" style="0" width="6.62"/>
    <col collapsed="false" customWidth="true" hidden="false" outlineLevel="0" max="11" min="11" style="172" width="9.36"/>
    <col collapsed="false" customWidth="true" hidden="false" outlineLevel="0" max="12" min="12" style="172" width="10.62"/>
    <col collapsed="false" customWidth="true" hidden="false" outlineLevel="0" max="13" min="13" style="0" width="2.74"/>
    <col collapsed="false" customWidth="true" hidden="false" outlineLevel="0" max="14" min="14" style="0" width="10.49"/>
    <col collapsed="false" customWidth="true" hidden="false" outlineLevel="0" max="38" min="15" style="0" width="7.62"/>
    <col collapsed="false" customWidth="true" hidden="false" outlineLevel="0" max="39" min="39" style="0" width="10.37"/>
    <col collapsed="false" customWidth="true" hidden="false" outlineLevel="0" max="40" min="40" style="0" width="5.62"/>
    <col collapsed="false" customWidth="true" hidden="false" outlineLevel="0" max="41" min="41" style="0" width="5.99"/>
    <col collapsed="false" customWidth="true" hidden="false" outlineLevel="0" max="42" min="42" style="0" width="7.5"/>
    <col collapsed="false" customWidth="true" hidden="false" outlineLevel="0" max="43" min="43" style="204" width="12.62"/>
    <col collapsed="false" customWidth="true" hidden="false" outlineLevel="0" max="95" min="44" style="0" width="6.62"/>
    <col collapsed="false" customWidth="true" hidden="false" outlineLevel="0" max="96" min="96" style="204" width="6.62"/>
    <col collapsed="false" customWidth="true" hidden="false" outlineLevel="0" max="98" min="98" style="0" width="6.99"/>
  </cols>
  <sheetData>
    <row r="1" customFormat="false" ht="14.45" hidden="false" customHeight="true" outlineLevel="0" collapsed="false">
      <c r="A1" s="205" t="s">
        <v>91</v>
      </c>
      <c r="B1" s="206" t="s">
        <v>100</v>
      </c>
      <c r="C1" s="207" t="s">
        <v>101</v>
      </c>
      <c r="D1" s="178" t="n">
        <v>2000</v>
      </c>
      <c r="E1" s="178" t="s">
        <v>102</v>
      </c>
      <c r="F1" s="178" t="s">
        <v>103</v>
      </c>
      <c r="G1" s="179" t="s">
        <v>85</v>
      </c>
      <c r="H1" s="179" t="s">
        <v>86</v>
      </c>
      <c r="I1" s="178" t="s">
        <v>87</v>
      </c>
      <c r="J1" s="178" t="s">
        <v>88</v>
      </c>
      <c r="K1" s="180" t="s">
        <v>82</v>
      </c>
      <c r="L1" s="180" t="s">
        <v>104</v>
      </c>
      <c r="AO1" s="205" t="s">
        <v>105</v>
      </c>
      <c r="AP1" s="206" t="s">
        <v>106</v>
      </c>
      <c r="AQ1" s="208" t="s">
        <v>107</v>
      </c>
      <c r="AR1" s="205" t="n">
        <v>2007</v>
      </c>
      <c r="AS1" s="205" t="n">
        <v>2007</v>
      </c>
      <c r="AT1" s="205" t="n">
        <v>2006</v>
      </c>
      <c r="AU1" s="205" t="n">
        <v>2005</v>
      </c>
      <c r="AV1" s="205" t="n">
        <v>2004</v>
      </c>
      <c r="AW1" s="205" t="n">
        <v>2003</v>
      </c>
      <c r="AX1" s="205" t="n">
        <v>2002</v>
      </c>
      <c r="AY1" s="205" t="n">
        <v>2001</v>
      </c>
      <c r="AZ1" s="205"/>
      <c r="BA1" s="205"/>
      <c r="BB1" s="205"/>
      <c r="BC1" s="205" t="n">
        <v>2000</v>
      </c>
      <c r="BD1" s="205" t="n">
        <v>1999</v>
      </c>
      <c r="BE1" s="205" t="n">
        <v>1999</v>
      </c>
      <c r="BF1" s="205"/>
      <c r="BG1" s="205" t="n">
        <v>1998</v>
      </c>
      <c r="BH1" s="205" t="n">
        <v>1997</v>
      </c>
      <c r="BI1" s="205" t="n">
        <v>1996</v>
      </c>
      <c r="BJ1" s="205" t="n">
        <v>1995</v>
      </c>
      <c r="BK1" s="205" t="n">
        <v>1994</v>
      </c>
      <c r="BL1" s="205" t="n">
        <v>1993</v>
      </c>
      <c r="BM1" s="205" t="n">
        <v>1992</v>
      </c>
      <c r="BN1" s="205" t="n">
        <v>1991</v>
      </c>
      <c r="BO1" s="205" t="n">
        <v>1990</v>
      </c>
      <c r="BP1" s="205" t="n">
        <v>1990</v>
      </c>
      <c r="BQ1" s="205" t="n">
        <v>1989</v>
      </c>
      <c r="BR1" s="205" t="n">
        <v>1988</v>
      </c>
      <c r="BS1" s="205" t="n">
        <v>1987</v>
      </c>
      <c r="BT1" s="205" t="n">
        <v>1987</v>
      </c>
      <c r="BU1" s="205" t="n">
        <v>1986</v>
      </c>
      <c r="BV1" s="205" t="n">
        <v>1986</v>
      </c>
      <c r="BW1" s="205" t="n">
        <v>1986</v>
      </c>
      <c r="BX1" s="205" t="n">
        <v>1986</v>
      </c>
      <c r="BY1" s="205" t="n">
        <v>1986</v>
      </c>
      <c r="BZ1" s="205" t="n">
        <v>1985</v>
      </c>
      <c r="CA1" s="205" t="n">
        <v>1985</v>
      </c>
      <c r="CB1" s="205" t="n">
        <v>1985</v>
      </c>
      <c r="CC1" s="205" t="n">
        <v>1984</v>
      </c>
      <c r="CD1" s="178" t="n">
        <v>1984</v>
      </c>
      <c r="CE1" s="0" t="n">
        <v>1984</v>
      </c>
      <c r="CF1" s="205" t="n">
        <v>1983</v>
      </c>
      <c r="CG1" s="205" t="n">
        <v>1983</v>
      </c>
      <c r="CH1" s="205" t="n">
        <v>1982</v>
      </c>
      <c r="CI1" s="178" t="n">
        <v>1982</v>
      </c>
      <c r="CJ1" s="205" t="n">
        <v>1982</v>
      </c>
      <c r="CK1" s="209" t="n">
        <v>1982</v>
      </c>
      <c r="CL1" s="205" t="n">
        <v>1981</v>
      </c>
      <c r="CM1" s="178" t="n">
        <v>1980</v>
      </c>
      <c r="CN1" s="205"/>
      <c r="CO1" s="205"/>
      <c r="CP1" s="205"/>
      <c r="CQ1" s="205"/>
      <c r="CR1" s="210"/>
    </row>
    <row r="2" customFormat="false" ht="14.45" hidden="false" customHeight="true" outlineLevel="0" collapsed="false">
      <c r="A2" s="178" t="n">
        <v>3</v>
      </c>
      <c r="B2" s="211" t="n">
        <v>31</v>
      </c>
      <c r="C2" s="212" t="s">
        <v>108</v>
      </c>
      <c r="D2" s="178" t="n">
        <v>2</v>
      </c>
      <c r="E2" s="178" t="n">
        <v>12</v>
      </c>
      <c r="F2" s="178" t="n">
        <v>165</v>
      </c>
      <c r="G2" s="179" t="n">
        <v>13.75</v>
      </c>
      <c r="H2" s="179" t="n">
        <v>8.57188851579818</v>
      </c>
      <c r="I2" s="178" t="n">
        <v>30</v>
      </c>
      <c r="J2" s="178" t="n">
        <v>4</v>
      </c>
      <c r="K2" s="172" t="n">
        <v>-11.75</v>
      </c>
      <c r="AO2" s="178" t="n">
        <v>3</v>
      </c>
      <c r="AP2" s="211" t="n">
        <v>31</v>
      </c>
      <c r="AQ2" s="213" t="s">
        <v>108</v>
      </c>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214"/>
      <c r="CF2" s="178"/>
      <c r="CG2" s="178"/>
      <c r="CH2" s="178"/>
      <c r="CI2" s="178"/>
      <c r="CJ2" s="178"/>
      <c r="CK2" s="178"/>
      <c r="CL2" s="178"/>
      <c r="CM2" s="178"/>
      <c r="CN2" s="178"/>
      <c r="CO2" s="178"/>
      <c r="CP2" s="178"/>
      <c r="CQ2" s="178"/>
      <c r="CR2" s="215"/>
    </row>
    <row r="3" customFormat="false" ht="15.75" hidden="false" customHeight="false" outlineLevel="0" collapsed="false">
      <c r="A3" s="178"/>
      <c r="B3" s="211"/>
      <c r="C3" s="207" t="n">
        <v>0</v>
      </c>
      <c r="D3" s="205" t="n">
        <v>18.5</v>
      </c>
      <c r="E3" s="178" t="n">
        <v>12</v>
      </c>
      <c r="F3" s="178" t="n">
        <v>214</v>
      </c>
      <c r="G3" s="179" t="n">
        <v>17.8333333333333</v>
      </c>
      <c r="H3" s="179" t="n">
        <v>1.65052792289085</v>
      </c>
      <c r="I3" s="178" t="n">
        <v>20.6</v>
      </c>
      <c r="J3" s="178" t="n">
        <v>14.6</v>
      </c>
      <c r="K3" s="172" t="n">
        <v>0.666666666666668</v>
      </c>
      <c r="L3" s="172" t="n">
        <v>0.403911171341483</v>
      </c>
      <c r="AO3" s="178"/>
      <c r="AP3" s="211"/>
      <c r="AQ3" s="208" t="n">
        <v>0</v>
      </c>
      <c r="AR3" s="205"/>
      <c r="AS3" s="205"/>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05"/>
      <c r="BR3" s="205"/>
      <c r="BS3" s="205"/>
      <c r="BT3" s="205"/>
      <c r="BU3" s="205"/>
      <c r="BV3" s="205"/>
      <c r="BW3" s="205"/>
      <c r="BX3" s="205"/>
      <c r="BY3" s="205"/>
      <c r="BZ3" s="205"/>
      <c r="CA3" s="205"/>
      <c r="CB3" s="205"/>
      <c r="CC3" s="205"/>
      <c r="CD3" s="178"/>
      <c r="CF3" s="205"/>
      <c r="CG3" s="205"/>
      <c r="CH3" s="205"/>
      <c r="CI3" s="205"/>
      <c r="CJ3" s="205"/>
      <c r="CK3" s="209"/>
      <c r="CL3" s="205"/>
      <c r="CN3" s="205"/>
      <c r="CO3" s="205"/>
      <c r="CP3" s="205"/>
      <c r="CQ3" s="205"/>
      <c r="CR3" s="210"/>
    </row>
    <row r="4" customFormat="false" ht="15.75" hidden="false" customHeight="false" outlineLevel="0" collapsed="false">
      <c r="A4" s="178"/>
      <c r="B4" s="211"/>
      <c r="C4" s="212" t="n">
        <v>10</v>
      </c>
      <c r="D4" s="178"/>
      <c r="E4" s="178" t="n">
        <v>12</v>
      </c>
      <c r="F4" s="178" t="n">
        <v>207.95</v>
      </c>
      <c r="G4" s="179" t="n">
        <v>17.3291666666667</v>
      </c>
      <c r="H4" s="179" t="n">
        <v>2.45809038347524</v>
      </c>
      <c r="I4" s="178" t="n">
        <v>20.89</v>
      </c>
      <c r="J4" s="178" t="n">
        <v>11.04</v>
      </c>
      <c r="K4" s="172" t="n">
        <v>-17.3291666666667</v>
      </c>
      <c r="L4" s="172" t="n">
        <v>-7.049849258255</v>
      </c>
      <c r="AO4" s="178"/>
      <c r="AP4" s="211"/>
      <c r="AQ4" s="213" t="n">
        <v>10</v>
      </c>
      <c r="AX4" s="178"/>
      <c r="AZ4" s="178"/>
      <c r="BB4" s="178"/>
      <c r="BE4" s="178"/>
      <c r="BF4" s="178"/>
      <c r="BI4" s="178"/>
      <c r="BK4" s="178"/>
      <c r="BM4" s="178"/>
      <c r="BQ4" s="178"/>
      <c r="BR4" s="178"/>
      <c r="BU4" s="178"/>
      <c r="BV4" s="178"/>
      <c r="BW4" s="178"/>
      <c r="BY4" s="216"/>
      <c r="CD4" s="178"/>
      <c r="CI4" s="178"/>
      <c r="CJ4" s="178"/>
      <c r="CK4" s="178"/>
      <c r="CQ4" s="178"/>
      <c r="CR4" s="215"/>
    </row>
    <row r="5" customFormat="false" ht="15.75" hidden="false" customHeight="false" outlineLevel="0" collapsed="false">
      <c r="A5" s="178"/>
      <c r="B5" s="211"/>
      <c r="C5" s="212" t="n">
        <v>20</v>
      </c>
      <c r="D5" s="178"/>
      <c r="E5" s="178" t="n">
        <v>12</v>
      </c>
      <c r="F5" s="178" t="n">
        <v>207.47</v>
      </c>
      <c r="G5" s="179" t="n">
        <v>17.2891666666667</v>
      </c>
      <c r="H5" s="179" t="n">
        <v>2.45370761514203</v>
      </c>
      <c r="I5" s="178" t="n">
        <v>20.89</v>
      </c>
      <c r="J5" s="178" t="n">
        <v>11.02</v>
      </c>
      <c r="K5" s="172" t="n">
        <v>-17.2891666666667</v>
      </c>
      <c r="L5" s="172" t="n">
        <v>-7.04613971117577</v>
      </c>
      <c r="AO5" s="178"/>
      <c r="AP5" s="211"/>
      <c r="AQ5" s="213" t="n">
        <v>20</v>
      </c>
      <c r="AX5" s="178"/>
      <c r="AZ5" s="178"/>
      <c r="BB5" s="178"/>
      <c r="BE5" s="178"/>
      <c r="BF5" s="178"/>
      <c r="BI5" s="178"/>
      <c r="BK5" s="178"/>
      <c r="BM5" s="178"/>
      <c r="BQ5" s="178"/>
      <c r="BR5" s="178"/>
      <c r="BU5" s="178"/>
      <c r="BV5" s="178"/>
      <c r="BW5" s="178"/>
      <c r="BY5" s="216"/>
      <c r="CD5" s="178"/>
      <c r="CI5" s="178"/>
      <c r="CJ5" s="178"/>
      <c r="CK5" s="178"/>
      <c r="CQ5" s="178"/>
      <c r="CR5" s="215"/>
    </row>
    <row r="6" customFormat="false" ht="15.75" hidden="false" customHeight="false" outlineLevel="0" collapsed="false">
      <c r="A6" s="178"/>
      <c r="B6" s="211"/>
      <c r="C6" s="212" t="n">
        <v>30</v>
      </c>
      <c r="D6" s="178"/>
      <c r="E6" s="178" t="n">
        <v>12</v>
      </c>
      <c r="F6" s="178" t="n">
        <v>206.69</v>
      </c>
      <c r="G6" s="179" t="n">
        <v>17.2241666666667</v>
      </c>
      <c r="H6" s="179" t="n">
        <v>2.42408917602743</v>
      </c>
      <c r="I6" s="178" t="n">
        <v>20.89</v>
      </c>
      <c r="J6" s="178" t="n">
        <v>11.02</v>
      </c>
      <c r="K6" s="172" t="n">
        <v>-17.2241666666667</v>
      </c>
      <c r="L6" s="172" t="n">
        <v>-7.10541791820277</v>
      </c>
      <c r="AO6" s="178"/>
      <c r="AP6" s="211"/>
      <c r="AQ6" s="213" t="n">
        <v>30</v>
      </c>
      <c r="AX6" s="178"/>
      <c r="AZ6" s="178"/>
      <c r="BB6" s="178"/>
      <c r="BE6" s="178"/>
      <c r="BF6" s="178"/>
      <c r="BI6" s="178"/>
      <c r="BK6" s="178"/>
      <c r="BM6" s="178"/>
      <c r="BQ6" s="178"/>
      <c r="BR6" s="178"/>
      <c r="BU6" s="178"/>
      <c r="BV6" s="178"/>
      <c r="BW6" s="178"/>
      <c r="BY6" s="216"/>
      <c r="CD6" s="178"/>
      <c r="CI6" s="178"/>
      <c r="CJ6" s="178"/>
      <c r="CK6" s="178"/>
      <c r="CQ6" s="178"/>
      <c r="CR6" s="215"/>
    </row>
    <row r="7" customFormat="false" ht="15.75" hidden="false" customHeight="false" outlineLevel="0" collapsed="false">
      <c r="A7" s="178"/>
      <c r="B7" s="211"/>
      <c r="C7" s="212" t="n">
        <v>50</v>
      </c>
      <c r="D7" s="178"/>
      <c r="E7" s="178" t="n">
        <v>12</v>
      </c>
      <c r="F7" s="178" t="n">
        <v>202.85</v>
      </c>
      <c r="G7" s="179" t="n">
        <v>16.9041666666667</v>
      </c>
      <c r="H7" s="179" t="n">
        <v>2.37225040198055</v>
      </c>
      <c r="I7" s="178" t="n">
        <v>20.89</v>
      </c>
      <c r="J7" s="178" t="n">
        <v>11</v>
      </c>
      <c r="K7" s="172" t="n">
        <v>-16.9041666666667</v>
      </c>
      <c r="L7" s="172" t="n">
        <v>-7.12579357244652</v>
      </c>
      <c r="AO7" s="178"/>
      <c r="AP7" s="211"/>
      <c r="AQ7" s="213" t="n">
        <v>50</v>
      </c>
      <c r="AX7" s="178"/>
      <c r="AZ7" s="178"/>
      <c r="BB7" s="178"/>
      <c r="BE7" s="178"/>
      <c r="BF7" s="178"/>
      <c r="BI7" s="178"/>
      <c r="BK7" s="178"/>
      <c r="BM7" s="178"/>
      <c r="BQ7" s="178"/>
      <c r="BR7" s="178"/>
      <c r="BU7" s="178"/>
      <c r="BV7" s="178"/>
      <c r="BW7" s="178"/>
      <c r="BY7" s="216"/>
      <c r="CD7" s="178"/>
      <c r="CI7" s="178"/>
      <c r="CJ7" s="178"/>
      <c r="CK7" s="178"/>
      <c r="CQ7" s="178"/>
      <c r="CR7" s="215"/>
    </row>
    <row r="8" customFormat="false" ht="15.75" hidden="false" customHeight="false" outlineLevel="0" collapsed="false">
      <c r="A8" s="178"/>
      <c r="B8" s="211"/>
      <c r="C8" s="212" t="n">
        <v>75</v>
      </c>
      <c r="D8" s="178"/>
      <c r="E8" s="178" t="n">
        <v>12</v>
      </c>
      <c r="F8" s="178" t="n">
        <v>199.07</v>
      </c>
      <c r="G8" s="179" t="n">
        <v>16.5891666666667</v>
      </c>
      <c r="H8" s="179" t="n">
        <v>2.42106459803921</v>
      </c>
      <c r="I8" s="178" t="n">
        <v>20.9</v>
      </c>
      <c r="J8" s="178" t="n">
        <v>10.98</v>
      </c>
      <c r="K8" s="172" t="n">
        <v>-16.5891666666667</v>
      </c>
      <c r="L8" s="172" t="n">
        <v>-6.85201323422021</v>
      </c>
      <c r="AO8" s="178"/>
      <c r="AP8" s="211"/>
      <c r="AQ8" s="213" t="n">
        <v>75</v>
      </c>
      <c r="AX8" s="178"/>
      <c r="AZ8" s="178"/>
      <c r="BB8" s="178"/>
      <c r="BE8" s="178"/>
      <c r="BF8" s="178"/>
      <c r="BI8" s="178"/>
      <c r="BK8" s="178"/>
      <c r="BM8" s="178"/>
      <c r="BQ8" s="178"/>
      <c r="BR8" s="178"/>
      <c r="BU8" s="178"/>
      <c r="BV8" s="178"/>
      <c r="BW8" s="178"/>
      <c r="BY8" s="216"/>
      <c r="CD8" s="178"/>
      <c r="CI8" s="178"/>
      <c r="CJ8" s="178"/>
      <c r="CK8" s="178"/>
      <c r="CQ8" s="178"/>
      <c r="CR8" s="215"/>
    </row>
    <row r="9" customFormat="false" ht="15.75" hidden="false" customHeight="false" outlineLevel="0" collapsed="false">
      <c r="A9" s="178"/>
      <c r="B9" s="211"/>
      <c r="C9" s="212" t="n">
        <v>100</v>
      </c>
      <c r="D9" s="178"/>
      <c r="E9" s="178" t="n">
        <v>12</v>
      </c>
      <c r="F9" s="178" t="n">
        <v>194.92</v>
      </c>
      <c r="G9" s="179" t="n">
        <v>16.2433333333333</v>
      </c>
      <c r="H9" s="179" t="n">
        <v>2.50497081577385</v>
      </c>
      <c r="I9" s="178" t="n">
        <v>20.9</v>
      </c>
      <c r="J9" s="178" t="n">
        <v>10.9</v>
      </c>
      <c r="K9" s="172" t="n">
        <v>-16.2433333333333</v>
      </c>
      <c r="L9" s="172" t="n">
        <v>-6.48444015037969</v>
      </c>
      <c r="AO9" s="178"/>
      <c r="AP9" s="211"/>
      <c r="AQ9" s="213" t="n">
        <v>100</v>
      </c>
      <c r="AX9" s="178"/>
      <c r="AZ9" s="178"/>
      <c r="BB9" s="178"/>
      <c r="BE9" s="178"/>
      <c r="BF9" s="178"/>
      <c r="BI9" s="178"/>
      <c r="BK9" s="178"/>
      <c r="BM9" s="178"/>
      <c r="BQ9" s="178"/>
      <c r="BR9" s="178"/>
      <c r="BU9" s="178"/>
      <c r="BV9" s="178"/>
      <c r="BW9" s="178"/>
      <c r="BY9" s="216"/>
      <c r="CD9" s="178"/>
      <c r="CI9" s="178"/>
      <c r="CJ9" s="178"/>
      <c r="CK9" s="178"/>
      <c r="CQ9" s="178"/>
      <c r="CR9" s="215"/>
    </row>
    <row r="10" customFormat="false" ht="15.75" hidden="false" customHeight="false" outlineLevel="0" collapsed="false">
      <c r="A10" s="178"/>
      <c r="B10" s="211"/>
      <c r="C10" s="212" t="n">
        <v>150</v>
      </c>
      <c r="D10" s="178"/>
      <c r="E10" s="178" t="n">
        <v>12</v>
      </c>
      <c r="F10" s="178" t="n">
        <v>181.47</v>
      </c>
      <c r="G10" s="179" t="n">
        <v>15.1225</v>
      </c>
      <c r="H10" s="179" t="n">
        <v>3.11925143992185</v>
      </c>
      <c r="I10" s="178" t="n">
        <v>20.9</v>
      </c>
      <c r="J10" s="178" t="n">
        <v>9.68</v>
      </c>
      <c r="K10" s="172" t="n">
        <v>-15.1225</v>
      </c>
      <c r="L10" s="172" t="n">
        <v>-4.8481183037873</v>
      </c>
      <c r="AO10" s="178"/>
      <c r="AP10" s="211"/>
      <c r="AQ10" s="213" t="n">
        <v>150</v>
      </c>
      <c r="AX10" s="178"/>
      <c r="AZ10" s="178"/>
      <c r="BB10" s="178"/>
      <c r="BE10" s="178"/>
      <c r="BF10" s="178"/>
      <c r="BI10" s="178"/>
      <c r="BK10" s="178"/>
      <c r="BM10" s="178"/>
      <c r="BQ10" s="178"/>
      <c r="BR10" s="178"/>
      <c r="BU10" s="178"/>
      <c r="BV10" s="178"/>
      <c r="BW10" s="178"/>
      <c r="BY10" s="216"/>
      <c r="CD10" s="178"/>
      <c r="CI10" s="178"/>
      <c r="CJ10" s="178"/>
      <c r="CK10" s="178"/>
      <c r="CQ10" s="178"/>
      <c r="CR10" s="215"/>
    </row>
    <row r="11" customFormat="false" ht="15.75" hidden="false" customHeight="false" outlineLevel="0" collapsed="false">
      <c r="A11" s="178"/>
      <c r="B11" s="211"/>
      <c r="C11" s="212" t="n">
        <v>200</v>
      </c>
      <c r="D11" s="178"/>
      <c r="E11" s="178" t="n">
        <v>12</v>
      </c>
      <c r="F11" s="178" t="n">
        <v>164.35</v>
      </c>
      <c r="G11" s="179" t="n">
        <v>13.6958333333333</v>
      </c>
      <c r="H11" s="179" t="n">
        <v>3.55083974276339</v>
      </c>
      <c r="I11" s="178" t="n">
        <v>19.87</v>
      </c>
      <c r="J11" s="178" t="n">
        <v>8.24</v>
      </c>
      <c r="K11" s="172" t="n">
        <v>-13.6958333333333</v>
      </c>
      <c r="L11" s="172" t="n">
        <v>-3.85706884160161</v>
      </c>
      <c r="AO11" s="178"/>
      <c r="AP11" s="211"/>
      <c r="AQ11" s="213" t="n">
        <v>200</v>
      </c>
      <c r="AX11" s="178"/>
      <c r="AZ11" s="178"/>
      <c r="BB11" s="178"/>
      <c r="BE11" s="178"/>
      <c r="BF11" s="178"/>
      <c r="BI11" s="178"/>
      <c r="BK11" s="178"/>
      <c r="BM11" s="178"/>
      <c r="BQ11" s="178"/>
      <c r="BR11" s="178"/>
      <c r="BU11" s="178"/>
      <c r="BV11" s="178"/>
      <c r="BW11" s="178"/>
      <c r="BY11" s="216"/>
      <c r="CD11" s="178"/>
      <c r="CI11" s="178"/>
      <c r="CJ11" s="178"/>
      <c r="CK11" s="178"/>
      <c r="CQ11" s="178"/>
      <c r="CR11" s="215"/>
    </row>
    <row r="12" customFormat="false" ht="15.75" hidden="false" customHeight="false" outlineLevel="0" collapsed="false">
      <c r="A12" s="178"/>
      <c r="B12" s="211"/>
      <c r="C12" s="212" t="n">
        <v>300</v>
      </c>
      <c r="D12" s="178"/>
      <c r="E12" s="178" t="n">
        <v>4</v>
      </c>
      <c r="F12" s="178" t="n">
        <v>49.23</v>
      </c>
      <c r="G12" s="179" t="n">
        <v>12.3075</v>
      </c>
      <c r="H12" s="179" t="n">
        <v>4.92428928882128</v>
      </c>
      <c r="I12" s="178" t="n">
        <v>17.03</v>
      </c>
      <c r="J12" s="178" t="n">
        <v>7.46</v>
      </c>
      <c r="K12" s="172" t="n">
        <v>-12.3075</v>
      </c>
      <c r="L12" s="172" t="n">
        <v>-2.49934544421253</v>
      </c>
      <c r="AO12" s="178"/>
      <c r="AP12" s="211"/>
      <c r="AQ12" s="213" t="n">
        <v>300</v>
      </c>
      <c r="BY12" s="216"/>
      <c r="CD12" s="178"/>
      <c r="CI12" s="178"/>
      <c r="CJ12" s="178"/>
      <c r="CK12" s="178"/>
      <c r="CR12" s="215"/>
    </row>
    <row r="13" customFormat="false" ht="15.75" hidden="false" customHeight="false" outlineLevel="0" collapsed="false">
      <c r="A13" s="178"/>
      <c r="B13" s="211"/>
      <c r="C13" s="212" t="n">
        <v>400</v>
      </c>
      <c r="D13" s="178"/>
      <c r="E13" s="178" t="n">
        <v>4</v>
      </c>
      <c r="F13" s="178" t="n">
        <v>40.45</v>
      </c>
      <c r="G13" s="179" t="n">
        <v>10.1125</v>
      </c>
      <c r="H13" s="179" t="n">
        <v>4.26655501155987</v>
      </c>
      <c r="I13" s="178" t="n">
        <v>14.65</v>
      </c>
      <c r="J13" s="178" t="n">
        <v>6.17</v>
      </c>
      <c r="K13" s="172" t="n">
        <v>-10.1125</v>
      </c>
      <c r="L13" s="172" t="n">
        <v>-2.37017921311246</v>
      </c>
      <c r="AO13" s="178"/>
      <c r="AP13" s="211"/>
      <c r="AQ13" s="213" t="n">
        <v>400</v>
      </c>
      <c r="BY13" s="216"/>
      <c r="CD13" s="178"/>
      <c r="CI13" s="178"/>
      <c r="CJ13" s="178"/>
      <c r="CK13" s="178"/>
      <c r="CR13" s="215"/>
    </row>
    <row r="14" customFormat="false" ht="15.75" hidden="false" customHeight="false" outlineLevel="0" collapsed="false">
      <c r="A14" s="178"/>
      <c r="B14" s="211"/>
      <c r="C14" s="212" t="n">
        <v>500</v>
      </c>
      <c r="E14" s="178" t="n">
        <v>2</v>
      </c>
      <c r="F14" s="178" t="n">
        <v>10.58</v>
      </c>
      <c r="G14" s="179" t="n">
        <v>5.29</v>
      </c>
      <c r="H14" s="179" t="n">
        <v>0.183847763108501</v>
      </c>
      <c r="I14" s="178" t="n">
        <v>5.42</v>
      </c>
      <c r="J14" s="178" t="n">
        <v>5.16</v>
      </c>
      <c r="K14" s="172" t="n">
        <v>-5.29</v>
      </c>
      <c r="AO14" s="178"/>
      <c r="AP14" s="211"/>
      <c r="AQ14" s="213" t="n">
        <v>500</v>
      </c>
      <c r="BY14" s="216"/>
      <c r="CD14" s="178"/>
      <c r="CJ14" s="178"/>
      <c r="CK14" s="178"/>
      <c r="CR14" s="215"/>
    </row>
    <row r="15" customFormat="false" ht="16.5" hidden="false" customHeight="true" outlineLevel="0" collapsed="false">
      <c r="A15" s="178"/>
      <c r="B15" s="211"/>
      <c r="C15" s="212" t="n">
        <v>600</v>
      </c>
      <c r="D15" s="178"/>
      <c r="E15" s="178" t="n">
        <v>0</v>
      </c>
      <c r="F15" s="178" t="n">
        <v>0</v>
      </c>
      <c r="G15" s="179" t="e">
        <f aca="false"/>
        <v>#DIV/0!</v>
      </c>
      <c r="H15" s="179" t="e">
        <f aca="false"/>
        <v>#DIV/0!</v>
      </c>
      <c r="I15" s="178" t="n">
        <v>0</v>
      </c>
      <c r="J15" s="178" t="n">
        <v>0</v>
      </c>
      <c r="K15" s="172" t="e">
        <f aca="false"/>
        <v>#DIV/0!</v>
      </c>
      <c r="AO15" s="178"/>
      <c r="AP15" s="211"/>
      <c r="AQ15" s="213" t="n">
        <v>600</v>
      </c>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217"/>
      <c r="BZ15" s="178"/>
      <c r="CA15" s="178"/>
      <c r="CB15" s="178"/>
      <c r="CC15" s="178"/>
      <c r="CD15" s="178"/>
      <c r="CE15" s="178"/>
      <c r="CF15" s="178"/>
      <c r="CG15" s="178"/>
      <c r="CH15" s="178"/>
      <c r="CI15" s="178"/>
      <c r="CJ15" s="178"/>
      <c r="CK15" s="178"/>
      <c r="CL15" s="178"/>
      <c r="CN15" s="178"/>
      <c r="CO15" s="178"/>
      <c r="CP15" s="178"/>
      <c r="CQ15" s="178"/>
      <c r="CR15" s="215"/>
    </row>
    <row r="16" customFormat="false" ht="16.5" hidden="false" customHeight="true" outlineLevel="0" collapsed="false">
      <c r="A16" s="178"/>
      <c r="B16" s="178"/>
      <c r="C16" s="218"/>
      <c r="D16" s="178"/>
      <c r="E16" s="178"/>
      <c r="F16" s="178"/>
      <c r="G16" s="179"/>
      <c r="H16" s="179"/>
      <c r="I16" s="178"/>
      <c r="J16" s="178"/>
      <c r="AO16" s="178"/>
      <c r="AP16" s="178"/>
      <c r="AQ16" s="219"/>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c r="BX16" s="178"/>
      <c r="BY16" s="217"/>
      <c r="BZ16" s="178"/>
      <c r="CA16" s="178"/>
      <c r="CB16" s="178"/>
      <c r="CC16" s="178"/>
      <c r="CD16" s="178"/>
      <c r="CE16" s="178"/>
      <c r="CF16" s="178"/>
      <c r="CG16" s="178"/>
      <c r="CH16" s="178"/>
      <c r="CI16" s="178"/>
      <c r="CJ16" s="178"/>
      <c r="CK16" s="178"/>
      <c r="CL16" s="178"/>
      <c r="CN16" s="178"/>
      <c r="CO16" s="178"/>
      <c r="CP16" s="178"/>
      <c r="CQ16" s="178"/>
      <c r="CR16" s="219"/>
    </row>
    <row r="17" customFormat="false" ht="25.15" hidden="false" customHeight="true" outlineLevel="0" collapsed="false">
      <c r="A17" s="178"/>
      <c r="B17" s="178"/>
      <c r="C17" s="220" t="s">
        <v>109</v>
      </c>
      <c r="D17" s="178" t="n">
        <v>279</v>
      </c>
      <c r="E17" s="178" t="n">
        <v>12</v>
      </c>
      <c r="F17" s="178" t="n">
        <v>2575</v>
      </c>
      <c r="G17" s="179" t="n">
        <v>214.583333333333</v>
      </c>
      <c r="H17" s="179" t="n">
        <v>103.934820775797</v>
      </c>
      <c r="I17" s="178" t="n">
        <v>345</v>
      </c>
      <c r="J17" s="178" t="n">
        <v>14</v>
      </c>
      <c r="K17" s="179" t="n">
        <v>64.4166666666667</v>
      </c>
      <c r="AO17" s="221"/>
      <c r="AP17" s="221"/>
      <c r="AQ17" s="222" t="s">
        <v>110</v>
      </c>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178"/>
      <c r="BY17" s="178"/>
      <c r="BZ17" s="178"/>
      <c r="CA17" s="178"/>
      <c r="CB17" s="178"/>
      <c r="CC17" s="178"/>
      <c r="CD17" s="178"/>
      <c r="CE17" s="178"/>
      <c r="CF17" s="178"/>
      <c r="CG17" s="178"/>
      <c r="CH17" s="178"/>
      <c r="CI17" s="178"/>
      <c r="CJ17" s="178"/>
      <c r="CK17" s="178"/>
      <c r="CL17" s="178"/>
      <c r="CN17" s="221"/>
      <c r="CO17" s="221"/>
      <c r="CP17" s="221"/>
      <c r="CQ17" s="221"/>
      <c r="CR17" s="222"/>
    </row>
    <row r="18" customFormat="false" ht="15.75" hidden="false" customHeight="false" outlineLevel="0" collapsed="false">
      <c r="A18" s="221"/>
      <c r="B18" s="223"/>
      <c r="C18" s="224" t="s">
        <v>111</v>
      </c>
      <c r="D18" s="221" t="n">
        <v>2.2</v>
      </c>
      <c r="E18" s="178" t="n">
        <v>12</v>
      </c>
      <c r="F18" s="178" t="n">
        <v>13.19</v>
      </c>
      <c r="G18" s="179" t="n">
        <v>1.09916666666667</v>
      </c>
      <c r="H18" s="179" t="n">
        <v>0.49654182893165</v>
      </c>
      <c r="I18" s="178" t="n">
        <v>2</v>
      </c>
      <c r="J18" s="178" t="n">
        <v>0.4</v>
      </c>
      <c r="K18" s="172" t="n">
        <v>1.10083333333333</v>
      </c>
      <c r="AO18" s="221"/>
      <c r="AP18" s="223"/>
      <c r="AQ18" s="225" t="s">
        <v>112</v>
      </c>
      <c r="AR18" s="221"/>
      <c r="AS18" s="221"/>
      <c r="AT18" s="221"/>
      <c r="AU18" s="221"/>
      <c r="AV18" s="221"/>
      <c r="AW18" s="221"/>
      <c r="AX18" s="221"/>
      <c r="AY18" s="221"/>
      <c r="AZ18" s="221"/>
      <c r="BA18" s="221"/>
      <c r="BB18" s="221"/>
      <c r="BC18" s="221"/>
      <c r="BD18" s="221"/>
      <c r="BE18" s="221"/>
      <c r="BF18" s="221"/>
      <c r="BG18" s="221"/>
      <c r="BH18" s="221"/>
      <c r="BI18" s="221"/>
      <c r="BJ18" s="221"/>
      <c r="BK18" s="221"/>
      <c r="BL18" s="221"/>
      <c r="BM18" s="221"/>
      <c r="BN18" s="221"/>
      <c r="BO18" s="221"/>
      <c r="BP18" s="221"/>
      <c r="BQ18" s="221"/>
      <c r="BR18" s="221"/>
      <c r="BS18" s="221"/>
      <c r="BT18" s="221"/>
      <c r="BU18" s="221"/>
      <c r="BV18" s="221"/>
      <c r="BW18" s="221"/>
      <c r="BX18" s="221"/>
      <c r="BY18" s="221"/>
      <c r="BZ18" s="221"/>
      <c r="CA18" s="221"/>
      <c r="CB18" s="221"/>
      <c r="CC18" s="221"/>
      <c r="CD18" s="178"/>
      <c r="CF18" s="221"/>
      <c r="CG18" s="221"/>
      <c r="CH18" s="221"/>
      <c r="CI18" s="221"/>
      <c r="CJ18" s="221"/>
      <c r="CK18" s="221"/>
      <c r="CL18" s="221"/>
      <c r="CN18" s="221"/>
      <c r="CO18" s="221"/>
      <c r="CP18" s="221"/>
      <c r="CQ18" s="221"/>
      <c r="CR18" s="226"/>
    </row>
    <row r="19" customFormat="false" ht="15.75" hidden="false" customHeight="false" outlineLevel="0" collapsed="false">
      <c r="A19" s="178" t="s">
        <v>91</v>
      </c>
      <c r="B19" s="211" t="s">
        <v>100</v>
      </c>
      <c r="C19" s="212" t="s">
        <v>101</v>
      </c>
      <c r="D19" s="178" t="n">
        <v>2000</v>
      </c>
      <c r="E19" s="178" t="s">
        <v>102</v>
      </c>
      <c r="F19" s="178" t="s">
        <v>103</v>
      </c>
      <c r="G19" s="179" t="s">
        <v>85</v>
      </c>
      <c r="H19" s="179" t="s">
        <v>86</v>
      </c>
      <c r="I19" s="178" t="s">
        <v>87</v>
      </c>
      <c r="J19" s="178" t="s">
        <v>88</v>
      </c>
      <c r="K19" s="180" t="s">
        <v>82</v>
      </c>
      <c r="AO19" s="178" t="s">
        <v>105</v>
      </c>
      <c r="AP19" s="211" t="s">
        <v>106</v>
      </c>
      <c r="AQ19" s="213" t="s">
        <v>107</v>
      </c>
      <c r="AR19" s="178" t="n">
        <v>2007</v>
      </c>
      <c r="AS19" s="178" t="n">
        <v>2007</v>
      </c>
      <c r="AT19" s="178" t="n">
        <v>2006</v>
      </c>
      <c r="AU19" s="178" t="n">
        <v>2005</v>
      </c>
      <c r="AV19" s="178" t="n">
        <v>2004</v>
      </c>
      <c r="AW19" s="178" t="n">
        <v>2003</v>
      </c>
      <c r="AX19" s="178" t="n">
        <v>2002</v>
      </c>
      <c r="AY19" s="178" t="n">
        <v>2001</v>
      </c>
      <c r="AZ19" s="178"/>
      <c r="BA19" s="178"/>
      <c r="BB19" s="178" t="n">
        <v>2000</v>
      </c>
      <c r="BC19" s="178" t="n">
        <v>2000</v>
      </c>
      <c r="BD19" s="178" t="n">
        <v>1999</v>
      </c>
      <c r="BE19" s="178" t="n">
        <v>1999</v>
      </c>
      <c r="BF19" s="178"/>
      <c r="BG19" s="178" t="n">
        <v>1998</v>
      </c>
      <c r="BH19" s="178" t="n">
        <v>1997</v>
      </c>
      <c r="BI19" s="178" t="n">
        <v>1996</v>
      </c>
      <c r="BJ19" s="178" t="n">
        <v>1995</v>
      </c>
      <c r="BK19" s="178" t="n">
        <v>1994</v>
      </c>
      <c r="BL19" s="178" t="n">
        <v>1993</v>
      </c>
      <c r="BM19" s="178" t="n">
        <v>1992</v>
      </c>
      <c r="BN19" s="178" t="n">
        <v>1991</v>
      </c>
      <c r="BO19" s="178" t="n">
        <v>1990</v>
      </c>
      <c r="BP19" s="178" t="n">
        <v>1990</v>
      </c>
      <c r="BQ19" s="178" t="n">
        <v>1989</v>
      </c>
      <c r="BR19" s="178" t="n">
        <v>1988</v>
      </c>
      <c r="BS19" s="178" t="n">
        <v>1987</v>
      </c>
      <c r="BT19" s="178" t="n">
        <v>1987</v>
      </c>
      <c r="BU19" s="178" t="n">
        <v>1986</v>
      </c>
      <c r="BV19" s="178" t="n">
        <v>1986</v>
      </c>
      <c r="BW19" s="178" t="n">
        <v>1986</v>
      </c>
      <c r="BX19" s="178" t="n">
        <v>1986</v>
      </c>
      <c r="BY19" s="178" t="n">
        <v>1986</v>
      </c>
      <c r="BZ19" s="178" t="n">
        <v>1985</v>
      </c>
      <c r="CA19" s="178" t="n">
        <v>1985</v>
      </c>
      <c r="CB19" s="178" t="n">
        <v>1985</v>
      </c>
      <c r="CC19" s="178" t="n">
        <v>1984</v>
      </c>
      <c r="CD19" s="178" t="n">
        <v>1984</v>
      </c>
      <c r="CE19" s="0" t="n">
        <v>1984</v>
      </c>
      <c r="CF19" s="178" t="n">
        <v>1983</v>
      </c>
      <c r="CG19" s="178" t="n">
        <v>1983</v>
      </c>
      <c r="CH19" s="178" t="n">
        <v>1982</v>
      </c>
      <c r="CI19" s="178" t="n">
        <v>1982</v>
      </c>
      <c r="CJ19" s="178" t="n">
        <v>1982</v>
      </c>
      <c r="CK19" s="178" t="n">
        <v>1982</v>
      </c>
      <c r="CL19" s="178" t="n">
        <v>1981</v>
      </c>
      <c r="CM19" s="178" t="n">
        <v>1980</v>
      </c>
      <c r="CN19" s="178"/>
      <c r="CO19" s="178"/>
      <c r="CP19" s="178"/>
      <c r="CQ19" s="178"/>
      <c r="CR19" s="215"/>
    </row>
    <row r="20" customFormat="false" ht="18" hidden="false" customHeight="true" outlineLevel="0" collapsed="false">
      <c r="A20" s="178" t="s">
        <v>16</v>
      </c>
      <c r="B20" s="178" t="n">
        <v>32</v>
      </c>
      <c r="C20" s="220" t="s">
        <v>108</v>
      </c>
      <c r="D20" s="178" t="n">
        <v>21</v>
      </c>
      <c r="E20" s="178" t="n">
        <v>17</v>
      </c>
      <c r="F20" s="178" t="n">
        <v>213</v>
      </c>
      <c r="G20" s="179" t="n">
        <v>12.5294117647059</v>
      </c>
      <c r="H20" s="179" t="n">
        <v>8.49350963279332</v>
      </c>
      <c r="I20" s="178" t="n">
        <v>30</v>
      </c>
      <c r="J20" s="178" t="n">
        <v>2</v>
      </c>
      <c r="K20" s="179" t="n">
        <v>8.47058823529412</v>
      </c>
      <c r="AO20" s="221" t="n">
        <v>3</v>
      </c>
      <c r="AP20" s="221" t="n">
        <v>32</v>
      </c>
      <c r="AQ20" s="222" t="s">
        <v>108</v>
      </c>
      <c r="AR20" s="221"/>
      <c r="AS20" s="221"/>
      <c r="AT20" s="221"/>
      <c r="AU20" s="221"/>
      <c r="AV20" s="221"/>
      <c r="AW20" s="221"/>
      <c r="AX20" s="221"/>
      <c r="AY20" s="221"/>
      <c r="AZ20" s="221"/>
      <c r="BA20" s="221"/>
      <c r="BB20" s="221"/>
      <c r="BC20" s="221"/>
      <c r="BD20" s="221"/>
      <c r="BE20" s="221"/>
      <c r="BF20" s="221"/>
      <c r="BG20" s="221"/>
      <c r="BH20" s="221"/>
      <c r="BI20" s="221"/>
      <c r="BJ20" s="221"/>
      <c r="BK20" s="221"/>
      <c r="BL20" s="221"/>
      <c r="BM20" s="221"/>
      <c r="BN20" s="221"/>
      <c r="BO20" s="221"/>
      <c r="BP20" s="221"/>
      <c r="BQ20" s="221"/>
      <c r="BR20" s="221"/>
      <c r="BS20" s="221"/>
      <c r="BT20" s="221"/>
      <c r="BU20" s="221"/>
      <c r="BV20" s="221"/>
      <c r="BW20" s="221"/>
      <c r="BX20" s="178"/>
      <c r="BY20" s="178"/>
      <c r="BZ20" s="178"/>
      <c r="CA20" s="178"/>
      <c r="CB20" s="178"/>
      <c r="CC20" s="178"/>
      <c r="CD20" s="178"/>
      <c r="CE20" s="178"/>
      <c r="CF20" s="178"/>
      <c r="CG20" s="178"/>
      <c r="CH20" s="178"/>
      <c r="CI20" s="227"/>
      <c r="CJ20" s="178"/>
      <c r="CK20" s="178"/>
      <c r="CL20" s="178"/>
      <c r="CM20" s="178"/>
      <c r="CN20" s="221"/>
      <c r="CO20" s="221"/>
      <c r="CP20" s="221"/>
      <c r="CQ20" s="221"/>
      <c r="CR20" s="222"/>
    </row>
    <row r="21" customFormat="false" ht="15" hidden="false" customHeight="true" outlineLevel="0" collapsed="false">
      <c r="A21" s="178"/>
      <c r="B21" s="211"/>
      <c r="C21" s="212" t="n">
        <v>0</v>
      </c>
      <c r="D21" s="178" t="n">
        <v>16.5</v>
      </c>
      <c r="E21" s="178" t="n">
        <v>17</v>
      </c>
      <c r="F21" s="178" t="n">
        <v>312.3</v>
      </c>
      <c r="G21" s="179" t="n">
        <v>18.3705882352941</v>
      </c>
      <c r="H21" s="179" t="n">
        <v>1.62587080739923</v>
      </c>
      <c r="I21" s="178" t="n">
        <v>20.5</v>
      </c>
      <c r="J21" s="178" t="n">
        <v>14.7</v>
      </c>
      <c r="K21" s="172" t="n">
        <v>-1.87058823529411</v>
      </c>
      <c r="L21" s="172" t="n">
        <v>-1.15051468221288</v>
      </c>
      <c r="AO21" s="178"/>
      <c r="AP21" s="211"/>
      <c r="AQ21" s="213" t="n">
        <v>0</v>
      </c>
      <c r="AS21" s="178"/>
      <c r="AX21" s="178"/>
      <c r="AZ21" s="178"/>
      <c r="BB21" s="178"/>
      <c r="BE21" s="178"/>
      <c r="BF21" s="178"/>
      <c r="BI21" s="178"/>
      <c r="BK21" s="178"/>
      <c r="BM21" s="178"/>
      <c r="BQ21" s="178"/>
      <c r="BR21" s="178"/>
      <c r="BU21" s="178"/>
      <c r="BV21" s="178"/>
      <c r="BW21" s="178"/>
      <c r="CD21" s="178"/>
      <c r="CF21" s="178"/>
      <c r="CG21" s="178"/>
      <c r="CH21" s="178"/>
      <c r="CI21" s="205"/>
      <c r="CJ21" s="178"/>
      <c r="CK21" s="178"/>
      <c r="CM21" s="178"/>
      <c r="CQ21" s="178"/>
      <c r="CR21" s="215"/>
    </row>
    <row r="22" customFormat="false" ht="15" hidden="false" customHeight="true" outlineLevel="0" collapsed="false">
      <c r="A22" s="178"/>
      <c r="B22" s="211"/>
      <c r="C22" s="212" t="n">
        <v>10</v>
      </c>
      <c r="D22" s="178" t="n">
        <v>16.53</v>
      </c>
      <c r="E22" s="178" t="n">
        <v>12</v>
      </c>
      <c r="F22" s="178" t="n">
        <v>221.25</v>
      </c>
      <c r="G22" s="179" t="n">
        <v>18.4375</v>
      </c>
      <c r="H22" s="179" t="n">
        <v>1.40517954207093</v>
      </c>
      <c r="I22" s="178" t="n">
        <v>20.73</v>
      </c>
      <c r="J22" s="178" t="n">
        <v>16.55</v>
      </c>
      <c r="K22" s="172" t="n">
        <v>-1.9075</v>
      </c>
      <c r="L22" s="172" t="n">
        <v>-1.35747777624826</v>
      </c>
      <c r="AO22" s="178"/>
      <c r="AP22" s="211"/>
      <c r="AQ22" s="213" t="n">
        <v>10</v>
      </c>
      <c r="AS22" s="178"/>
      <c r="AX22" s="178"/>
      <c r="AZ22" s="178"/>
      <c r="BB22" s="178"/>
      <c r="BE22" s="178"/>
      <c r="BF22" s="178"/>
      <c r="BI22" s="178"/>
      <c r="BK22" s="178"/>
      <c r="BM22" s="178"/>
      <c r="BQ22" s="178"/>
      <c r="BR22" s="178"/>
      <c r="BU22" s="178"/>
      <c r="BV22" s="178"/>
      <c r="BW22" s="178"/>
      <c r="CD22" s="178"/>
      <c r="CF22" s="178"/>
      <c r="CG22" s="178"/>
      <c r="CH22" s="178"/>
      <c r="CI22" s="178"/>
      <c r="CJ22" s="178"/>
      <c r="CK22" s="178"/>
      <c r="CM22" s="178"/>
      <c r="CQ22" s="178"/>
      <c r="CR22" s="215"/>
    </row>
    <row r="23" customFormat="false" ht="14.45" hidden="false" customHeight="true" outlineLevel="0" collapsed="false">
      <c r="A23" s="178"/>
      <c r="B23" s="211"/>
      <c r="C23" s="212" t="n">
        <v>20</v>
      </c>
      <c r="D23" s="178" t="n">
        <v>16.46</v>
      </c>
      <c r="E23" s="178" t="n">
        <v>12</v>
      </c>
      <c r="F23" s="178" t="n">
        <v>220.86</v>
      </c>
      <c r="G23" s="179" t="n">
        <v>18.405</v>
      </c>
      <c r="H23" s="179" t="n">
        <v>1.40621025196347</v>
      </c>
      <c r="I23" s="178" t="n">
        <v>20.64</v>
      </c>
      <c r="J23" s="178" t="n">
        <v>16.5</v>
      </c>
      <c r="K23" s="172" t="n">
        <v>-1.945</v>
      </c>
      <c r="L23" s="172" t="n">
        <v>-1.38315020622572</v>
      </c>
      <c r="AO23" s="178"/>
      <c r="AP23" s="211"/>
      <c r="AQ23" s="213" t="n">
        <v>20</v>
      </c>
      <c r="AS23" s="178"/>
      <c r="AX23" s="178"/>
      <c r="AZ23" s="178"/>
      <c r="BB23" s="178"/>
      <c r="BE23" s="178"/>
      <c r="BF23" s="178"/>
      <c r="BI23" s="178"/>
      <c r="BK23" s="178"/>
      <c r="BM23" s="178"/>
      <c r="BQ23" s="178"/>
      <c r="BR23" s="178"/>
      <c r="BU23" s="178"/>
      <c r="BV23" s="178"/>
      <c r="BW23" s="178"/>
      <c r="CD23" s="178"/>
      <c r="CF23" s="178"/>
      <c r="CG23" s="178"/>
      <c r="CH23" s="178"/>
      <c r="CI23" s="205"/>
      <c r="CJ23" s="178"/>
      <c r="CK23" s="178"/>
      <c r="CM23" s="178"/>
      <c r="CQ23" s="178"/>
      <c r="CR23" s="215"/>
    </row>
    <row r="24" customFormat="false" ht="15" hidden="false" customHeight="true" outlineLevel="0" collapsed="false">
      <c r="A24" s="178"/>
      <c r="B24" s="211"/>
      <c r="C24" s="212" t="n">
        <v>30</v>
      </c>
      <c r="D24" s="178" t="n">
        <v>16.37</v>
      </c>
      <c r="E24" s="178" t="n">
        <v>12</v>
      </c>
      <c r="F24" s="178" t="n">
        <v>220.55</v>
      </c>
      <c r="G24" s="179" t="n">
        <v>18.3791666666667</v>
      </c>
      <c r="H24" s="179" t="n">
        <v>1.41416508187267</v>
      </c>
      <c r="I24" s="178" t="n">
        <v>20.62</v>
      </c>
      <c r="J24" s="178" t="n">
        <v>16.49</v>
      </c>
      <c r="K24" s="172" t="n">
        <v>-2.00916666666667</v>
      </c>
      <c r="L24" s="172" t="n">
        <v>-1.42074407890632</v>
      </c>
      <c r="AO24" s="178"/>
      <c r="AP24" s="211"/>
      <c r="AQ24" s="213" t="n">
        <v>30</v>
      </c>
      <c r="AS24" s="178"/>
      <c r="AX24" s="178"/>
      <c r="AZ24" s="178"/>
      <c r="BB24" s="178"/>
      <c r="BE24" s="178"/>
      <c r="BF24" s="178"/>
      <c r="BI24" s="178"/>
      <c r="BK24" s="178"/>
      <c r="BM24" s="178"/>
      <c r="BQ24" s="178"/>
      <c r="BR24" s="178"/>
      <c r="BU24" s="178"/>
      <c r="BV24" s="178"/>
      <c r="BW24" s="178"/>
      <c r="CD24" s="178"/>
      <c r="CF24" s="178"/>
      <c r="CG24" s="178"/>
      <c r="CH24" s="178"/>
      <c r="CI24" s="178"/>
      <c r="CJ24" s="178"/>
      <c r="CK24" s="178"/>
      <c r="CM24" s="178"/>
      <c r="CQ24" s="178"/>
      <c r="CR24" s="215"/>
    </row>
    <row r="25" customFormat="false" ht="15" hidden="false" customHeight="true" outlineLevel="0" collapsed="false">
      <c r="A25" s="178"/>
      <c r="B25" s="211"/>
      <c r="C25" s="212" t="n">
        <v>50</v>
      </c>
      <c r="D25" s="178" t="n">
        <v>16.27</v>
      </c>
      <c r="E25" s="178" t="n">
        <v>12</v>
      </c>
      <c r="F25" s="178" t="n">
        <v>219.55</v>
      </c>
      <c r="G25" s="179" t="n">
        <v>18.2958333333333</v>
      </c>
      <c r="H25" s="179" t="n">
        <v>1.4867808931522</v>
      </c>
      <c r="I25" s="178" t="n">
        <v>20.6</v>
      </c>
      <c r="J25" s="178" t="n">
        <v>16.36</v>
      </c>
      <c r="K25" s="172" t="n">
        <v>-2.02583333333333</v>
      </c>
      <c r="L25" s="172" t="n">
        <v>-1.36256347028933</v>
      </c>
      <c r="AO25" s="178"/>
      <c r="AP25" s="211"/>
      <c r="AQ25" s="213" t="n">
        <v>50</v>
      </c>
      <c r="AS25" s="178"/>
      <c r="AX25" s="178"/>
      <c r="AZ25" s="178"/>
      <c r="BB25" s="178"/>
      <c r="BE25" s="178"/>
      <c r="BF25" s="178"/>
      <c r="BI25" s="178"/>
      <c r="BK25" s="178"/>
      <c r="BM25" s="178"/>
      <c r="BQ25" s="178"/>
      <c r="BR25" s="178"/>
      <c r="BU25" s="178"/>
      <c r="BV25" s="178"/>
      <c r="BW25" s="178"/>
      <c r="CD25" s="178"/>
      <c r="CF25" s="178"/>
      <c r="CG25" s="178"/>
      <c r="CH25" s="178"/>
      <c r="CI25" s="178"/>
      <c r="CJ25" s="178"/>
      <c r="CK25" s="178"/>
      <c r="CQ25" s="178"/>
      <c r="CR25" s="215"/>
    </row>
    <row r="26" customFormat="false" ht="15" hidden="false" customHeight="true" outlineLevel="0" collapsed="false">
      <c r="A26" s="178"/>
      <c r="B26" s="211"/>
      <c r="C26" s="212" t="n">
        <v>75</v>
      </c>
      <c r="D26" s="178" t="n">
        <v>15.72</v>
      </c>
      <c r="E26" s="178" t="n">
        <v>12</v>
      </c>
      <c r="F26" s="178" t="n">
        <v>215.96</v>
      </c>
      <c r="G26" s="179" t="n">
        <v>17.9966666666667</v>
      </c>
      <c r="H26" s="179" t="n">
        <v>1.73075565910251</v>
      </c>
      <c r="I26" s="178" t="n">
        <v>20.58</v>
      </c>
      <c r="J26" s="178" t="n">
        <v>15.44</v>
      </c>
      <c r="K26" s="172" t="n">
        <v>-2.27666666666666</v>
      </c>
      <c r="L26" s="172" t="n">
        <v>-1.31541772213372</v>
      </c>
      <c r="AO26" s="178"/>
      <c r="AP26" s="211"/>
      <c r="AQ26" s="213" t="n">
        <v>75</v>
      </c>
      <c r="AS26" s="178"/>
      <c r="AX26" s="178"/>
      <c r="AZ26" s="178"/>
      <c r="BB26" s="178"/>
      <c r="BE26" s="178"/>
      <c r="BF26" s="178"/>
      <c r="BI26" s="178"/>
      <c r="BK26" s="178"/>
      <c r="BM26" s="178"/>
      <c r="BQ26" s="178"/>
      <c r="BR26" s="178"/>
      <c r="BU26" s="178"/>
      <c r="BV26" s="178"/>
      <c r="BW26" s="178"/>
      <c r="CD26" s="178"/>
      <c r="CF26" s="178"/>
      <c r="CG26" s="178"/>
      <c r="CH26" s="178"/>
      <c r="CI26" s="178"/>
      <c r="CJ26" s="178"/>
      <c r="CK26" s="178"/>
      <c r="CM26" s="178"/>
      <c r="CQ26" s="178"/>
      <c r="CR26" s="215"/>
    </row>
    <row r="27" customFormat="false" ht="14.45" hidden="false" customHeight="true" outlineLevel="0" collapsed="false">
      <c r="A27" s="178"/>
      <c r="B27" s="211"/>
      <c r="C27" s="212" t="n">
        <v>100</v>
      </c>
      <c r="D27" s="178" t="n">
        <v>15.52</v>
      </c>
      <c r="E27" s="178" t="n">
        <v>12</v>
      </c>
      <c r="F27" s="178" t="n">
        <v>212.97</v>
      </c>
      <c r="G27" s="179" t="n">
        <v>17.7475</v>
      </c>
      <c r="H27" s="179" t="n">
        <v>1.89897161164092</v>
      </c>
      <c r="I27" s="178" t="n">
        <v>20.55</v>
      </c>
      <c r="J27" s="178" t="n">
        <v>14.93</v>
      </c>
      <c r="K27" s="172" t="n">
        <v>-2.2275</v>
      </c>
      <c r="L27" s="172" t="n">
        <v>-1.17300331734564</v>
      </c>
      <c r="AO27" s="178"/>
      <c r="AP27" s="211"/>
      <c r="AQ27" s="213" t="n">
        <v>100</v>
      </c>
      <c r="AS27" s="178"/>
      <c r="AX27" s="178"/>
      <c r="AZ27" s="178"/>
      <c r="BB27" s="178"/>
      <c r="BE27" s="178"/>
      <c r="BF27" s="178"/>
      <c r="BI27" s="178"/>
      <c r="BK27" s="178"/>
      <c r="BM27" s="178"/>
      <c r="BQ27" s="178"/>
      <c r="BR27" s="178"/>
      <c r="BU27" s="178"/>
      <c r="BV27" s="178"/>
      <c r="BW27" s="178"/>
      <c r="CD27" s="178"/>
      <c r="CF27" s="178"/>
      <c r="CG27" s="178"/>
      <c r="CH27" s="178"/>
      <c r="CI27" s="178"/>
      <c r="CJ27" s="178"/>
      <c r="CK27" s="178"/>
      <c r="CM27" s="178"/>
      <c r="CQ27" s="178"/>
      <c r="CR27" s="215"/>
    </row>
    <row r="28" customFormat="false" ht="15" hidden="false" customHeight="true" outlineLevel="0" collapsed="false">
      <c r="A28" s="178"/>
      <c r="B28" s="211"/>
      <c r="C28" s="212" t="n">
        <v>150</v>
      </c>
      <c r="D28" s="178" t="n">
        <v>14.19</v>
      </c>
      <c r="E28" s="178" t="n">
        <v>12</v>
      </c>
      <c r="F28" s="178" t="n">
        <v>201.06</v>
      </c>
      <c r="G28" s="179" t="n">
        <v>16.755</v>
      </c>
      <c r="H28" s="179" t="n">
        <v>2.35563733896526</v>
      </c>
      <c r="I28" s="178" t="n">
        <v>19.65</v>
      </c>
      <c r="J28" s="178" t="n">
        <v>12.81</v>
      </c>
      <c r="K28" s="172" t="n">
        <v>-2.565</v>
      </c>
      <c r="L28" s="172" t="n">
        <v>-1.08887728920391</v>
      </c>
      <c r="AO28" s="178"/>
      <c r="AP28" s="211"/>
      <c r="AQ28" s="213" t="n">
        <v>150</v>
      </c>
      <c r="AS28" s="178"/>
      <c r="AX28" s="178"/>
      <c r="AZ28" s="178"/>
      <c r="BB28" s="178"/>
      <c r="BE28" s="178"/>
      <c r="BF28" s="178"/>
      <c r="BI28" s="178"/>
      <c r="BK28" s="178"/>
      <c r="BM28" s="178"/>
      <c r="BQ28" s="178"/>
      <c r="BR28" s="178"/>
      <c r="BU28" s="178"/>
      <c r="BV28" s="178"/>
      <c r="BW28" s="178"/>
      <c r="CD28" s="178"/>
      <c r="CF28" s="178"/>
      <c r="CG28" s="178"/>
      <c r="CH28" s="178"/>
      <c r="CI28" s="178"/>
      <c r="CJ28" s="178"/>
      <c r="CK28" s="178"/>
      <c r="CM28" s="178"/>
      <c r="CQ28" s="178"/>
      <c r="CR28" s="215"/>
    </row>
    <row r="29" customFormat="false" ht="15.75" hidden="false" customHeight="false" outlineLevel="0" collapsed="false">
      <c r="A29" s="178"/>
      <c r="B29" s="211"/>
      <c r="C29" s="212" t="n">
        <v>200</v>
      </c>
      <c r="D29" s="178" t="n">
        <v>12.44</v>
      </c>
      <c r="E29" s="178" t="n">
        <v>12</v>
      </c>
      <c r="F29" s="178" t="n">
        <v>185.19</v>
      </c>
      <c r="G29" s="179" t="n">
        <v>15.4325</v>
      </c>
      <c r="H29" s="179" t="n">
        <v>2.60042347949853</v>
      </c>
      <c r="I29" s="178" t="n">
        <v>18.66</v>
      </c>
      <c r="J29" s="178" t="n">
        <v>11.94</v>
      </c>
      <c r="K29" s="172" t="n">
        <v>-2.9925</v>
      </c>
      <c r="L29" s="172" t="n">
        <v>-1.15077410413825</v>
      </c>
      <c r="AO29" s="178"/>
      <c r="AP29" s="211"/>
      <c r="AQ29" s="213" t="n">
        <v>200</v>
      </c>
      <c r="CD29" s="178"/>
      <c r="CF29" s="178"/>
      <c r="CG29" s="178"/>
      <c r="CH29" s="178"/>
      <c r="CI29" s="178"/>
      <c r="CJ29" s="178"/>
      <c r="CK29" s="178"/>
      <c r="CM29" s="178"/>
      <c r="CR29" s="215"/>
    </row>
    <row r="30" customFormat="false" ht="15.75" hidden="false" customHeight="false" outlineLevel="0" collapsed="false">
      <c r="A30" s="178"/>
      <c r="B30" s="211"/>
      <c r="C30" s="212" t="n">
        <v>300</v>
      </c>
      <c r="D30" s="178" t="n">
        <v>9.72</v>
      </c>
      <c r="E30" s="178" t="n">
        <v>3</v>
      </c>
      <c r="F30" s="178" t="n">
        <v>43.2</v>
      </c>
      <c r="G30" s="179" t="n">
        <v>14.4</v>
      </c>
      <c r="H30" s="179" t="n">
        <v>2.13417431340556</v>
      </c>
      <c r="I30" s="178" t="n">
        <v>16.83</v>
      </c>
      <c r="J30" s="178" t="n">
        <v>12.83</v>
      </c>
      <c r="K30" s="172" t="n">
        <v>-4.68</v>
      </c>
      <c r="L30" s="172" t="n">
        <v>-2.19288554388606</v>
      </c>
      <c r="AO30" s="178"/>
      <c r="AP30" s="211"/>
      <c r="AQ30" s="213" t="n">
        <v>300</v>
      </c>
      <c r="CD30" s="178"/>
      <c r="CF30" s="178"/>
      <c r="CG30" s="178"/>
      <c r="CH30" s="178"/>
      <c r="CI30" s="178"/>
      <c r="CJ30" s="178"/>
      <c r="CK30" s="178"/>
      <c r="CM30" s="178"/>
      <c r="CR30" s="215"/>
    </row>
    <row r="31" customFormat="false" ht="15.75" hidden="false" customHeight="false" outlineLevel="0" collapsed="false">
      <c r="A31" s="178"/>
      <c r="B31" s="211"/>
      <c r="C31" s="212" t="n">
        <v>400</v>
      </c>
      <c r="D31" s="178" t="n">
        <v>6.95</v>
      </c>
      <c r="E31" s="178" t="n">
        <v>3</v>
      </c>
      <c r="F31" s="178" t="n">
        <v>36.04</v>
      </c>
      <c r="G31" s="179" t="n">
        <v>12.0133333333333</v>
      </c>
      <c r="H31" s="179" t="n">
        <v>2.76038644637546</v>
      </c>
      <c r="I31" s="178" t="n">
        <v>15.2</v>
      </c>
      <c r="J31" s="178" t="n">
        <v>10.36</v>
      </c>
      <c r="K31" s="172" t="n">
        <v>-5.06333333333333</v>
      </c>
      <c r="L31" s="172" t="n">
        <v>-1.83428423218849</v>
      </c>
      <c r="AO31" s="178"/>
      <c r="AP31" s="211"/>
      <c r="AQ31" s="213" t="n">
        <v>400</v>
      </c>
      <c r="CD31" s="178"/>
      <c r="CI31" s="178"/>
      <c r="CJ31" s="178"/>
      <c r="CK31" s="178"/>
      <c r="CR31" s="215"/>
    </row>
    <row r="32" customFormat="false" ht="15.75" hidden="false" customHeight="false" outlineLevel="0" collapsed="false">
      <c r="A32" s="178"/>
      <c r="B32" s="211"/>
      <c r="C32" s="212" t="n">
        <v>500</v>
      </c>
      <c r="D32" s="0" t="n">
        <v>5.93</v>
      </c>
      <c r="E32" s="178" t="n">
        <v>1</v>
      </c>
      <c r="F32" s="178" t="n">
        <v>8.37</v>
      </c>
      <c r="G32" s="179" t="n">
        <v>8.37</v>
      </c>
      <c r="H32" s="179" t="e">
        <f aca="false"/>
        <v>#DIV/0!</v>
      </c>
      <c r="I32" s="178" t="n">
        <v>8.37</v>
      </c>
      <c r="J32" s="178" t="n">
        <v>8.37</v>
      </c>
      <c r="K32" s="172" t="n">
        <v>-2.44</v>
      </c>
      <c r="AO32" s="178"/>
      <c r="AP32" s="211"/>
      <c r="AQ32" s="213" t="n">
        <v>500</v>
      </c>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8"/>
      <c r="CK32" s="178"/>
      <c r="CL32" s="178"/>
      <c r="CN32" s="178"/>
      <c r="CO32" s="178"/>
      <c r="CP32" s="178"/>
      <c r="CQ32" s="178"/>
      <c r="CR32" s="215"/>
    </row>
    <row r="33" customFormat="false" ht="16.5" hidden="false" customHeight="true" outlineLevel="0" collapsed="false">
      <c r="A33" s="178"/>
      <c r="B33" s="178"/>
      <c r="C33" s="218" t="n">
        <v>600</v>
      </c>
      <c r="E33" s="178" t="n">
        <v>0</v>
      </c>
      <c r="F33" s="178" t="n">
        <v>0</v>
      </c>
      <c r="G33" s="179" t="e">
        <f aca="false"/>
        <v>#DIV/0!</v>
      </c>
      <c r="H33" s="179" t="e">
        <f aca="false"/>
        <v>#DIV/0!</v>
      </c>
      <c r="I33" s="178" t="n">
        <v>0</v>
      </c>
      <c r="J33" s="178" t="n">
        <v>0</v>
      </c>
      <c r="K33" s="172" t="e">
        <f aca="false"/>
        <v>#DIV/0!</v>
      </c>
      <c r="AO33" s="178"/>
      <c r="AP33" s="178"/>
      <c r="AQ33" s="219" t="n">
        <v>600</v>
      </c>
      <c r="AR33" s="178"/>
      <c r="AS33" s="178"/>
      <c r="AT33" s="178"/>
      <c r="AU33" s="178"/>
      <c r="AV33" s="178"/>
      <c r="AW33" s="178"/>
      <c r="AX33" s="178"/>
      <c r="AY33" s="178"/>
      <c r="AZ33" s="178"/>
      <c r="BA33" s="178"/>
      <c r="BB33" s="178"/>
      <c r="BC33" s="178"/>
      <c r="BD33" s="178"/>
      <c r="BE33" s="178"/>
      <c r="BF33" s="178"/>
      <c r="BG33" s="178"/>
      <c r="BH33" s="178"/>
      <c r="BI33" s="178"/>
      <c r="BJ33" s="178"/>
      <c r="BK33" s="178"/>
      <c r="BL33" s="178"/>
      <c r="BM33" s="178"/>
      <c r="BN33" s="178"/>
      <c r="BO33" s="178"/>
      <c r="BP33" s="178"/>
      <c r="BQ33" s="178"/>
      <c r="BR33" s="178"/>
      <c r="BS33" s="178"/>
      <c r="BT33" s="178"/>
      <c r="BU33" s="178"/>
      <c r="BV33" s="178"/>
      <c r="BW33" s="178"/>
      <c r="BX33" s="178"/>
      <c r="BY33" s="178"/>
      <c r="BZ33" s="178"/>
      <c r="CA33" s="178"/>
      <c r="CB33" s="178"/>
      <c r="CC33" s="178"/>
      <c r="CD33" s="178"/>
      <c r="CE33" s="178"/>
      <c r="CF33" s="178"/>
      <c r="CG33" s="178"/>
      <c r="CH33" s="178"/>
      <c r="CI33" s="178"/>
      <c r="CJ33" s="178"/>
      <c r="CK33" s="178"/>
      <c r="CL33" s="178"/>
      <c r="CN33" s="178"/>
      <c r="CO33" s="178"/>
      <c r="CP33" s="178"/>
      <c r="CQ33" s="178"/>
      <c r="CR33" s="219"/>
    </row>
    <row r="34" customFormat="false" ht="16.5" hidden="false" customHeight="true" outlineLevel="0" collapsed="false">
      <c r="A34" s="178"/>
      <c r="B34" s="178"/>
      <c r="C34" s="218"/>
      <c r="E34" s="178"/>
      <c r="F34" s="178"/>
      <c r="G34" s="179"/>
      <c r="H34" s="179"/>
      <c r="I34" s="178"/>
      <c r="J34" s="178"/>
      <c r="AO34" s="178"/>
      <c r="AP34" s="178"/>
      <c r="AQ34" s="219"/>
      <c r="AR34" s="178"/>
      <c r="AS34" s="178"/>
      <c r="AT34" s="178"/>
      <c r="AU34" s="178"/>
      <c r="AV34" s="178"/>
      <c r="AW34" s="178"/>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78"/>
      <c r="BZ34" s="178"/>
      <c r="CA34" s="178"/>
      <c r="CB34" s="178"/>
      <c r="CC34" s="178"/>
      <c r="CD34" s="178"/>
      <c r="CE34" s="178"/>
      <c r="CF34" s="178"/>
      <c r="CG34" s="178"/>
      <c r="CH34" s="178"/>
      <c r="CI34" s="178"/>
      <c r="CJ34" s="178"/>
      <c r="CK34" s="178"/>
      <c r="CL34" s="178"/>
      <c r="CN34" s="178"/>
      <c r="CO34" s="178"/>
      <c r="CP34" s="178"/>
      <c r="CQ34" s="178"/>
      <c r="CR34" s="219"/>
    </row>
    <row r="35" customFormat="false" ht="15" hidden="false" customHeight="true" outlineLevel="0" collapsed="false">
      <c r="A35" s="221"/>
      <c r="B35" s="223"/>
      <c r="C35" s="224" t="s">
        <v>109</v>
      </c>
      <c r="D35" s="178" t="n">
        <v>310</v>
      </c>
      <c r="E35" s="178" t="n">
        <v>12</v>
      </c>
      <c r="F35" s="178" t="n">
        <v>1990</v>
      </c>
      <c r="G35" s="179" t="n">
        <v>165.833333333333</v>
      </c>
      <c r="H35" s="179" t="n">
        <v>94.5812140998733</v>
      </c>
      <c r="I35" s="178" t="n">
        <v>358</v>
      </c>
      <c r="J35" s="178" t="n">
        <v>67</v>
      </c>
      <c r="K35" s="172" t="n">
        <v>144.166666666667</v>
      </c>
      <c r="AO35" s="221"/>
      <c r="AP35" s="223"/>
      <c r="AQ35" s="225" t="s">
        <v>110</v>
      </c>
      <c r="AR35" s="221"/>
      <c r="AS35" s="221"/>
      <c r="AT35" s="221"/>
      <c r="AU35" s="221"/>
      <c r="AV35" s="221"/>
      <c r="AW35" s="221"/>
      <c r="AX35" s="221"/>
      <c r="AY35" s="221"/>
      <c r="AZ35" s="221"/>
      <c r="BA35" s="221"/>
      <c r="BB35" s="221"/>
      <c r="BC35" s="221"/>
      <c r="BD35" s="221"/>
      <c r="BE35" s="221"/>
      <c r="BF35" s="221"/>
      <c r="BG35" s="221"/>
      <c r="BH35" s="221"/>
      <c r="BI35" s="221"/>
      <c r="BJ35" s="221"/>
      <c r="BK35" s="221"/>
      <c r="BL35" s="221"/>
      <c r="BM35" s="221"/>
      <c r="BN35" s="221"/>
      <c r="BO35" s="221"/>
      <c r="BP35" s="221"/>
      <c r="BQ35" s="221"/>
      <c r="BR35" s="221"/>
      <c r="BS35" s="221"/>
      <c r="BT35" s="221"/>
      <c r="BU35" s="221"/>
      <c r="BV35" s="221"/>
      <c r="BW35" s="221"/>
      <c r="BX35" s="221"/>
      <c r="BY35" s="221"/>
      <c r="BZ35" s="221"/>
      <c r="CA35" s="221"/>
      <c r="CB35" s="221"/>
      <c r="CC35" s="221"/>
      <c r="CD35" s="178"/>
      <c r="CF35" s="221"/>
      <c r="CG35" s="221"/>
      <c r="CH35" s="221"/>
      <c r="CI35" s="178"/>
      <c r="CJ35" s="221"/>
      <c r="CK35" s="221"/>
      <c r="CL35" s="221"/>
      <c r="CM35" s="178"/>
      <c r="CN35" s="221"/>
      <c r="CO35" s="221"/>
      <c r="CP35" s="221"/>
      <c r="CQ35" s="221"/>
      <c r="CR35" s="226"/>
    </row>
    <row r="36" customFormat="false" ht="14.45" hidden="false" customHeight="true" outlineLevel="0" collapsed="false">
      <c r="A36" s="178"/>
      <c r="B36" s="211"/>
      <c r="C36" s="207" t="s">
        <v>111</v>
      </c>
      <c r="D36" s="178" t="n">
        <v>0.9</v>
      </c>
      <c r="E36" s="178" t="n">
        <v>12</v>
      </c>
      <c r="F36" s="178" t="n">
        <v>13.43</v>
      </c>
      <c r="G36" s="179" t="n">
        <v>1.11916666666667</v>
      </c>
      <c r="H36" s="179" t="n">
        <v>0.802637225121982</v>
      </c>
      <c r="I36" s="178" t="n">
        <v>2.6</v>
      </c>
      <c r="J36" s="178" t="n">
        <v>0.1</v>
      </c>
      <c r="K36" s="172" t="n">
        <v>-0.219166666666667</v>
      </c>
      <c r="AO36" s="178"/>
      <c r="AP36" s="211"/>
      <c r="AQ36" s="208" t="s">
        <v>112</v>
      </c>
      <c r="AR36" s="205"/>
      <c r="AS36" s="205"/>
      <c r="AT36" s="205"/>
      <c r="AU36" s="205"/>
      <c r="AV36" s="205"/>
      <c r="AW36" s="205"/>
      <c r="AX36" s="205"/>
      <c r="AY36" s="205"/>
      <c r="AZ36" s="205"/>
      <c r="BA36" s="205"/>
      <c r="BB36" s="205"/>
      <c r="BC36" s="205"/>
      <c r="BD36" s="205"/>
      <c r="BE36" s="205"/>
      <c r="BF36" s="205"/>
      <c r="BG36" s="205"/>
      <c r="BH36" s="205"/>
      <c r="BI36" s="205"/>
      <c r="BJ36" s="205"/>
      <c r="BK36" s="205"/>
      <c r="BL36" s="205"/>
      <c r="BM36" s="205"/>
      <c r="BN36" s="205"/>
      <c r="BO36" s="205"/>
      <c r="BP36" s="205"/>
      <c r="BQ36" s="205"/>
      <c r="BR36" s="205"/>
      <c r="BS36" s="205"/>
      <c r="BT36" s="205"/>
      <c r="BU36" s="205"/>
      <c r="BV36" s="205"/>
      <c r="BW36" s="205"/>
      <c r="BX36" s="205"/>
      <c r="BY36" s="205"/>
      <c r="BZ36" s="205"/>
      <c r="CA36" s="205"/>
      <c r="CB36" s="205"/>
      <c r="CC36" s="205"/>
      <c r="CD36" s="214"/>
      <c r="CF36" s="205"/>
      <c r="CG36" s="205"/>
      <c r="CH36" s="205"/>
      <c r="CI36" s="178"/>
      <c r="CJ36" s="205"/>
      <c r="CK36" s="209"/>
      <c r="CL36" s="205"/>
      <c r="CM36" s="178"/>
      <c r="CN36" s="205"/>
      <c r="CO36" s="205"/>
      <c r="CP36" s="205"/>
      <c r="CQ36" s="205"/>
      <c r="CR36" s="210"/>
    </row>
    <row r="37" customFormat="false" ht="16.5" hidden="false" customHeight="true" outlineLevel="0" collapsed="false">
      <c r="A37" s="178" t="s">
        <v>91</v>
      </c>
      <c r="B37" s="228" t="s">
        <v>100</v>
      </c>
      <c r="C37" s="220" t="s">
        <v>101</v>
      </c>
      <c r="D37" s="228" t="n">
        <v>2007</v>
      </c>
      <c r="E37" s="178" t="s">
        <v>102</v>
      </c>
      <c r="F37" s="178" t="s">
        <v>103</v>
      </c>
      <c r="G37" s="179" t="s">
        <v>85</v>
      </c>
      <c r="H37" s="179" t="s">
        <v>86</v>
      </c>
      <c r="I37" s="178" t="s">
        <v>87</v>
      </c>
      <c r="J37" s="178" t="s">
        <v>88</v>
      </c>
      <c r="K37" s="179" t="s">
        <v>82</v>
      </c>
      <c r="AO37" s="229" t="s">
        <v>105</v>
      </c>
      <c r="AP37" s="221" t="s">
        <v>106</v>
      </c>
      <c r="AQ37" s="222" t="s">
        <v>107</v>
      </c>
      <c r="AR37" s="221" t="n">
        <v>2007</v>
      </c>
      <c r="AS37" s="221" t="n">
        <v>2007</v>
      </c>
      <c r="AT37" s="221" t="n">
        <v>2006</v>
      </c>
      <c r="AU37" s="221" t="n">
        <v>2005</v>
      </c>
      <c r="AV37" s="221" t="n">
        <v>2004</v>
      </c>
      <c r="AW37" s="221" t="n">
        <v>2003</v>
      </c>
      <c r="AX37" s="221" t="n">
        <v>2002</v>
      </c>
      <c r="AY37" s="221" t="n">
        <v>2001</v>
      </c>
      <c r="AZ37" s="221" t="n">
        <v>2000</v>
      </c>
      <c r="BA37" s="221" t="n">
        <v>2000</v>
      </c>
      <c r="BB37" s="221" t="n">
        <v>2000</v>
      </c>
      <c r="BC37" s="221" t="n">
        <v>2000</v>
      </c>
      <c r="BD37" s="221" t="n">
        <v>1999</v>
      </c>
      <c r="BE37" s="221" t="n">
        <v>1999</v>
      </c>
      <c r="BF37" s="221"/>
      <c r="BG37" s="221" t="n">
        <v>1998</v>
      </c>
      <c r="BH37" s="221" t="n">
        <v>1997</v>
      </c>
      <c r="BI37" s="221" t="n">
        <v>1996</v>
      </c>
      <c r="BJ37" s="221" t="n">
        <v>1995</v>
      </c>
      <c r="BK37" s="221" t="n">
        <v>1994</v>
      </c>
      <c r="BL37" s="221" t="n">
        <v>1993</v>
      </c>
      <c r="BM37" s="221" t="n">
        <v>1992</v>
      </c>
      <c r="BN37" s="221" t="n">
        <v>1991</v>
      </c>
      <c r="BO37" s="221" t="n">
        <v>1990</v>
      </c>
      <c r="BP37" s="221" t="n">
        <v>1990</v>
      </c>
      <c r="BQ37" s="221" t="n">
        <v>1989</v>
      </c>
      <c r="BR37" s="221" t="n">
        <v>1988</v>
      </c>
      <c r="BS37" s="221" t="n">
        <v>1987</v>
      </c>
      <c r="BT37" s="221" t="n">
        <v>1987</v>
      </c>
      <c r="BU37" s="221" t="n">
        <v>1986</v>
      </c>
      <c r="BV37" s="221" t="n">
        <v>1986</v>
      </c>
      <c r="BW37" s="221" t="n">
        <v>1986</v>
      </c>
      <c r="BX37" s="228" t="n">
        <v>1986</v>
      </c>
      <c r="BY37" s="228" t="n">
        <v>1986</v>
      </c>
      <c r="BZ37" s="228" t="n">
        <v>1985</v>
      </c>
      <c r="CA37" s="228" t="n">
        <v>1985</v>
      </c>
      <c r="CB37" s="228" t="n">
        <v>1985</v>
      </c>
      <c r="CC37" s="228" t="n">
        <v>1984</v>
      </c>
      <c r="CD37" s="228" t="n">
        <v>1984</v>
      </c>
      <c r="CE37" s="228" t="n">
        <v>1984</v>
      </c>
      <c r="CF37" s="228" t="n">
        <v>1983</v>
      </c>
      <c r="CG37" s="228" t="n">
        <v>1983</v>
      </c>
      <c r="CH37" s="228" t="n">
        <v>1982</v>
      </c>
      <c r="CI37" s="228" t="n">
        <v>1982</v>
      </c>
      <c r="CJ37" s="228" t="n">
        <v>1982</v>
      </c>
      <c r="CK37" s="228" t="n">
        <v>1982</v>
      </c>
      <c r="CL37" s="228" t="n">
        <v>1981</v>
      </c>
      <c r="CM37" s="228" t="n">
        <v>1980</v>
      </c>
      <c r="CN37" s="221"/>
      <c r="CO37" s="221"/>
      <c r="CP37" s="221"/>
      <c r="CQ37" s="221"/>
      <c r="CR37" s="222"/>
    </row>
    <row r="38" customFormat="false" ht="17.25" hidden="false" customHeight="true" outlineLevel="0" collapsed="false">
      <c r="A38" s="221" t="n">
        <v>3</v>
      </c>
      <c r="B38" s="223" t="n">
        <v>33</v>
      </c>
      <c r="C38" s="224" t="s">
        <v>108</v>
      </c>
      <c r="D38" s="228" t="n">
        <v>3</v>
      </c>
      <c r="E38" s="228" t="n">
        <v>23</v>
      </c>
      <c r="F38" s="228" t="n">
        <v>272</v>
      </c>
      <c r="G38" s="179" t="n">
        <v>12.2272727272727</v>
      </c>
      <c r="H38" s="179" t="n">
        <v>8.43423758477099</v>
      </c>
      <c r="I38" s="228" t="n">
        <v>30</v>
      </c>
      <c r="J38" s="228" t="n">
        <v>2</v>
      </c>
      <c r="K38" s="172" t="n">
        <v>-9.22727272727273</v>
      </c>
      <c r="AO38" s="221" t="n">
        <v>3</v>
      </c>
      <c r="AP38" s="223" t="n">
        <v>33</v>
      </c>
      <c r="AQ38" s="225" t="s">
        <v>108</v>
      </c>
      <c r="AR38" s="221"/>
      <c r="AS38" s="221"/>
      <c r="AT38" s="221"/>
      <c r="AU38" s="221"/>
      <c r="AV38" s="221"/>
      <c r="AW38" s="221"/>
      <c r="AX38" s="221"/>
      <c r="AY38" s="221"/>
      <c r="AZ38" s="221"/>
      <c r="BA38" s="221"/>
      <c r="BB38" s="221"/>
      <c r="BC38" s="221"/>
      <c r="BD38" s="221"/>
      <c r="BE38" s="221"/>
      <c r="BF38" s="221"/>
      <c r="BG38" s="221"/>
      <c r="BH38" s="221"/>
      <c r="BI38" s="221"/>
      <c r="BJ38" s="221"/>
      <c r="BK38" s="221"/>
      <c r="BL38" s="221"/>
      <c r="BM38" s="221"/>
      <c r="BN38" s="221"/>
      <c r="BO38" s="221"/>
      <c r="BP38" s="221"/>
      <c r="BQ38" s="221"/>
      <c r="BR38" s="221"/>
      <c r="BS38" s="221"/>
      <c r="BT38" s="221"/>
      <c r="BU38" s="221"/>
      <c r="BV38" s="221"/>
      <c r="BW38" s="221"/>
      <c r="BX38" s="221"/>
      <c r="BY38" s="221"/>
      <c r="BZ38" s="221"/>
      <c r="CA38" s="221"/>
      <c r="CB38" s="228"/>
      <c r="CC38" s="228"/>
      <c r="CD38" s="228"/>
      <c r="CF38" s="221"/>
      <c r="CG38" s="221"/>
      <c r="CH38" s="221"/>
      <c r="CI38" s="221"/>
      <c r="CJ38" s="221"/>
      <c r="CK38" s="221"/>
      <c r="CL38" s="221"/>
      <c r="CM38" s="228"/>
      <c r="CN38" s="221"/>
      <c r="CO38" s="221"/>
      <c r="CP38" s="221"/>
      <c r="CQ38" s="221"/>
      <c r="CR38" s="226"/>
    </row>
    <row r="39" customFormat="false" ht="15.75" hidden="false" customHeight="false" outlineLevel="0" collapsed="false">
      <c r="A39" s="228"/>
      <c r="B39" s="211"/>
      <c r="C39" s="212" t="n">
        <v>0</v>
      </c>
      <c r="D39" s="228" t="n">
        <v>19.4</v>
      </c>
      <c r="E39" s="228" t="n">
        <v>23</v>
      </c>
      <c r="F39" s="228" t="n">
        <v>426.1</v>
      </c>
      <c r="G39" s="179" t="n">
        <v>18.4363636363636</v>
      </c>
      <c r="H39" s="179" t="n">
        <v>1.78766819509597</v>
      </c>
      <c r="I39" s="228" t="n">
        <v>21.2</v>
      </c>
      <c r="J39" s="228" t="n">
        <v>14.2</v>
      </c>
      <c r="K39" s="172" t="n">
        <v>0.963636363636365</v>
      </c>
      <c r="L39" s="172" t="n">
        <v>0.539046544699887</v>
      </c>
      <c r="AO39" s="228"/>
      <c r="AP39" s="211"/>
      <c r="AQ39" s="213" t="n">
        <v>0</v>
      </c>
      <c r="AS39" s="228"/>
      <c r="AX39" s="228"/>
      <c r="AZ39" s="228"/>
      <c r="BB39" s="228"/>
      <c r="BE39" s="228"/>
      <c r="BI39" s="228"/>
      <c r="BK39" s="228"/>
      <c r="BQ39" s="228"/>
      <c r="BR39" s="228"/>
      <c r="BU39" s="228"/>
      <c r="BV39" s="228"/>
      <c r="BW39" s="228"/>
      <c r="BY39" s="172"/>
      <c r="CB39" s="179"/>
      <c r="CC39" s="179"/>
      <c r="CD39" s="179"/>
      <c r="CI39" s="228"/>
      <c r="CJ39" s="228"/>
      <c r="CK39" s="228"/>
      <c r="CM39" s="228"/>
      <c r="CR39" s="215"/>
    </row>
    <row r="40" customFormat="false" ht="15.75" hidden="false" customHeight="false" outlineLevel="0" collapsed="false">
      <c r="A40" s="228"/>
      <c r="B40" s="211"/>
      <c r="C40" s="212" t="n">
        <v>10</v>
      </c>
      <c r="D40" s="228" t="n">
        <v>19.41</v>
      </c>
      <c r="E40" s="228" t="n">
        <v>18</v>
      </c>
      <c r="F40" s="228" t="n">
        <v>334</v>
      </c>
      <c r="G40" s="179" t="n">
        <v>18.4394117647059</v>
      </c>
      <c r="H40" s="179" t="n">
        <v>1.68955049713024</v>
      </c>
      <c r="I40" s="228" t="n">
        <v>20.78</v>
      </c>
      <c r="J40" s="228" t="n">
        <v>14.09</v>
      </c>
      <c r="K40" s="172" t="n">
        <v>0.97058823529412</v>
      </c>
      <c r="L40" s="172" t="n">
        <v>0.574465360427342</v>
      </c>
      <c r="AO40" s="228"/>
      <c r="AP40" s="211"/>
      <c r="AQ40" s="213" t="n">
        <v>10</v>
      </c>
      <c r="AS40" s="228"/>
      <c r="AX40" s="228"/>
      <c r="AZ40" s="228"/>
      <c r="BB40" s="228"/>
      <c r="BE40" s="228"/>
      <c r="BI40" s="228"/>
      <c r="BK40" s="228"/>
      <c r="BQ40" s="228"/>
      <c r="BR40" s="228"/>
      <c r="BU40" s="228"/>
      <c r="BV40" s="228"/>
      <c r="BW40" s="228"/>
      <c r="BY40" s="172"/>
      <c r="CB40" s="179"/>
      <c r="CC40" s="179"/>
      <c r="CD40" s="179"/>
      <c r="CI40" s="228"/>
      <c r="CJ40" s="228"/>
      <c r="CK40" s="228"/>
      <c r="CM40" s="228"/>
      <c r="CQ40" s="228"/>
      <c r="CR40" s="215"/>
    </row>
    <row r="41" customFormat="false" ht="15.75" hidden="false" customHeight="false" outlineLevel="0" collapsed="false">
      <c r="A41" s="228"/>
      <c r="B41" s="211"/>
      <c r="C41" s="212" t="n">
        <v>20</v>
      </c>
      <c r="D41" s="228" t="n">
        <v>19.41</v>
      </c>
      <c r="E41" s="228" t="n">
        <v>18</v>
      </c>
      <c r="F41" s="228" t="n">
        <v>333.11</v>
      </c>
      <c r="G41" s="179" t="n">
        <v>18.3864705882353</v>
      </c>
      <c r="H41" s="179" t="n">
        <v>1.69709656905724</v>
      </c>
      <c r="I41" s="228" t="n">
        <v>20.78</v>
      </c>
      <c r="J41" s="228" t="n">
        <v>14.1</v>
      </c>
      <c r="K41" s="172" t="n">
        <v>1.0235294117647</v>
      </c>
      <c r="L41" s="172" t="n">
        <v>0.603106169929555</v>
      </c>
      <c r="AO41" s="228"/>
      <c r="AP41" s="211"/>
      <c r="AQ41" s="213" t="n">
        <v>20</v>
      </c>
      <c r="AS41" s="228"/>
      <c r="AX41" s="228"/>
      <c r="AZ41" s="228"/>
      <c r="BB41" s="228"/>
      <c r="BE41" s="228"/>
      <c r="BI41" s="228"/>
      <c r="BK41" s="228"/>
      <c r="BQ41" s="228"/>
      <c r="BR41" s="228"/>
      <c r="BU41" s="228"/>
      <c r="BV41" s="228"/>
      <c r="BW41" s="228"/>
      <c r="BY41" s="172"/>
      <c r="CB41" s="179"/>
      <c r="CC41" s="179"/>
      <c r="CD41" s="179"/>
      <c r="CI41" s="228"/>
      <c r="CJ41" s="228"/>
      <c r="CK41" s="228"/>
      <c r="CM41" s="228"/>
      <c r="CQ41" s="228"/>
      <c r="CR41" s="215"/>
    </row>
    <row r="42" customFormat="false" ht="15.75" hidden="false" customHeight="false" outlineLevel="0" collapsed="false">
      <c r="A42" s="228"/>
      <c r="B42" s="211"/>
      <c r="C42" s="212" t="n">
        <v>30</v>
      </c>
      <c r="D42" s="228" t="n">
        <v>19.41</v>
      </c>
      <c r="E42" s="228" t="n">
        <v>18</v>
      </c>
      <c r="F42" s="228" t="n">
        <v>331.22</v>
      </c>
      <c r="G42" s="179" t="n">
        <v>18.2752941176471</v>
      </c>
      <c r="H42" s="179" t="n">
        <v>1.7582275081992</v>
      </c>
      <c r="I42" s="228" t="n">
        <v>20.78</v>
      </c>
      <c r="J42" s="228" t="n">
        <v>14.1</v>
      </c>
      <c r="K42" s="172" t="n">
        <v>1.13470588235294</v>
      </c>
      <c r="L42" s="172" t="n">
        <v>0.645369201119555</v>
      </c>
      <c r="AO42" s="228"/>
      <c r="AP42" s="211"/>
      <c r="AQ42" s="213" t="n">
        <v>30</v>
      </c>
      <c r="AS42" s="228"/>
      <c r="AX42" s="228"/>
      <c r="AZ42" s="228"/>
      <c r="BB42" s="228"/>
      <c r="BE42" s="228"/>
      <c r="BI42" s="228"/>
      <c r="BK42" s="228"/>
      <c r="BQ42" s="228"/>
      <c r="BR42" s="228"/>
      <c r="BU42" s="228"/>
      <c r="BV42" s="228"/>
      <c r="BW42" s="228"/>
      <c r="BY42" s="172"/>
      <c r="CB42" s="179"/>
      <c r="CC42" s="179"/>
      <c r="CD42" s="179"/>
      <c r="CI42" s="228"/>
      <c r="CJ42" s="228"/>
      <c r="CK42" s="228"/>
      <c r="CQ42" s="228"/>
      <c r="CR42" s="215"/>
    </row>
    <row r="43" customFormat="false" ht="15.75" hidden="false" customHeight="false" outlineLevel="0" collapsed="false">
      <c r="A43" s="228"/>
      <c r="B43" s="211"/>
      <c r="C43" s="212" t="n">
        <v>50</v>
      </c>
      <c r="D43" s="228" t="n">
        <v>19.39</v>
      </c>
      <c r="E43" s="228" t="n">
        <v>18</v>
      </c>
      <c r="F43" s="228" t="n">
        <v>326.75</v>
      </c>
      <c r="G43" s="179" t="n">
        <v>18.02</v>
      </c>
      <c r="H43" s="179" t="n">
        <v>1.87116608028254</v>
      </c>
      <c r="I43" s="228" t="n">
        <v>20.78</v>
      </c>
      <c r="J43" s="228" t="n">
        <v>14.1</v>
      </c>
      <c r="K43" s="172" t="n">
        <v>1.37</v>
      </c>
      <c r="L43" s="172" t="n">
        <v>0.732163763781529</v>
      </c>
      <c r="AO43" s="228"/>
      <c r="AP43" s="211"/>
      <c r="AQ43" s="213" t="n">
        <v>50</v>
      </c>
      <c r="AS43" s="228"/>
      <c r="AX43" s="228"/>
      <c r="AZ43" s="228"/>
      <c r="BB43" s="228"/>
      <c r="BE43" s="228"/>
      <c r="BI43" s="228"/>
      <c r="BK43" s="228"/>
      <c r="BQ43" s="228"/>
      <c r="BR43" s="228"/>
      <c r="BU43" s="228"/>
      <c r="BV43" s="228"/>
      <c r="BW43" s="228"/>
      <c r="BY43" s="172"/>
      <c r="CB43" s="179"/>
      <c r="CC43" s="179"/>
      <c r="CD43" s="179"/>
      <c r="CI43" s="228"/>
      <c r="CJ43" s="228"/>
      <c r="CK43" s="228"/>
      <c r="CM43" s="228"/>
      <c r="CQ43" s="228"/>
      <c r="CR43" s="215"/>
    </row>
    <row r="44" customFormat="false" ht="15.75" hidden="false" customHeight="false" outlineLevel="0" collapsed="false">
      <c r="A44" s="228"/>
      <c r="B44" s="211"/>
      <c r="C44" s="212" t="n">
        <v>75</v>
      </c>
      <c r="D44" s="228" t="n">
        <v>19.39</v>
      </c>
      <c r="E44" s="228" t="n">
        <v>17</v>
      </c>
      <c r="F44" s="228" t="n">
        <v>303.36</v>
      </c>
      <c r="G44" s="179" t="n">
        <v>17.8447058823529</v>
      </c>
      <c r="H44" s="179" t="n">
        <v>2.00827076625344</v>
      </c>
      <c r="I44" s="228" t="n">
        <v>20.79</v>
      </c>
      <c r="J44" s="228" t="n">
        <v>13.5</v>
      </c>
      <c r="K44" s="172" t="n">
        <v>1.54529411764706</v>
      </c>
      <c r="L44" s="172" t="n">
        <v>0.76946502613784</v>
      </c>
      <c r="AO44" s="228"/>
      <c r="AP44" s="211"/>
      <c r="AQ44" s="213" t="n">
        <v>75</v>
      </c>
      <c r="AS44" s="228"/>
      <c r="AX44" s="228"/>
      <c r="AZ44" s="228"/>
      <c r="BB44" s="228"/>
      <c r="BE44" s="228"/>
      <c r="BI44" s="228"/>
      <c r="BK44" s="228"/>
      <c r="BQ44" s="228"/>
      <c r="BR44" s="228"/>
      <c r="BU44" s="228"/>
      <c r="BV44" s="228"/>
      <c r="BW44" s="228"/>
      <c r="BY44" s="172"/>
      <c r="CB44" s="179"/>
      <c r="CC44" s="179"/>
      <c r="CD44" s="179"/>
      <c r="CI44" s="228"/>
      <c r="CJ44" s="228"/>
      <c r="CK44" s="228"/>
      <c r="CM44" s="228"/>
      <c r="CQ44" s="228"/>
      <c r="CR44" s="215"/>
    </row>
    <row r="45" customFormat="false" ht="15.75" hidden="false" customHeight="false" outlineLevel="0" collapsed="false">
      <c r="A45" s="228"/>
      <c r="B45" s="211"/>
      <c r="C45" s="212" t="n">
        <v>100</v>
      </c>
      <c r="D45" s="228" t="n">
        <v>19.38</v>
      </c>
      <c r="E45" s="228" t="n">
        <v>18</v>
      </c>
      <c r="F45" s="228" t="n">
        <v>318.38</v>
      </c>
      <c r="G45" s="179" t="n">
        <v>17.5805882352941</v>
      </c>
      <c r="H45" s="179" t="n">
        <v>2.14841357339618</v>
      </c>
      <c r="I45" s="228" t="n">
        <v>20.78</v>
      </c>
      <c r="J45" s="228" t="n">
        <v>13.03</v>
      </c>
      <c r="K45" s="172" t="n">
        <v>1.79941176470588</v>
      </c>
      <c r="L45" s="172" t="n">
        <v>0.83755371265012</v>
      </c>
      <c r="AO45" s="228"/>
      <c r="AP45" s="211"/>
      <c r="AQ45" s="213" t="n">
        <v>100</v>
      </c>
      <c r="AS45" s="228"/>
      <c r="AX45" s="228"/>
      <c r="AZ45" s="228"/>
      <c r="BB45" s="228"/>
      <c r="BE45" s="228"/>
      <c r="BI45" s="228"/>
      <c r="BK45" s="228"/>
      <c r="BQ45" s="228"/>
      <c r="BR45" s="228"/>
      <c r="BU45" s="228"/>
      <c r="BV45" s="228"/>
      <c r="BW45" s="228"/>
      <c r="BY45" s="172"/>
      <c r="CB45" s="179"/>
      <c r="CC45" s="179"/>
      <c r="CD45" s="179"/>
      <c r="CI45" s="228"/>
      <c r="CJ45" s="228"/>
      <c r="CK45" s="228"/>
      <c r="CM45" s="228"/>
      <c r="CQ45" s="228"/>
      <c r="CR45" s="215"/>
    </row>
    <row r="46" customFormat="false" ht="15.75" hidden="false" customHeight="false" outlineLevel="0" collapsed="false">
      <c r="A46" s="228"/>
      <c r="B46" s="211"/>
      <c r="C46" s="212" t="n">
        <v>150</v>
      </c>
      <c r="D46" s="228" t="n">
        <v>19.24</v>
      </c>
      <c r="E46" s="228" t="n">
        <v>18</v>
      </c>
      <c r="F46" s="228" t="n">
        <v>306.96</v>
      </c>
      <c r="G46" s="179" t="n">
        <v>16.9088235294118</v>
      </c>
      <c r="H46" s="179" t="n">
        <v>2.42186622863689</v>
      </c>
      <c r="I46" s="228" t="n">
        <v>20.64</v>
      </c>
      <c r="J46" s="228" t="n">
        <v>11.68</v>
      </c>
      <c r="K46" s="172" t="n">
        <v>2.33117647058824</v>
      </c>
      <c r="L46" s="172" t="n">
        <v>0.962553770734194</v>
      </c>
      <c r="AO46" s="228"/>
      <c r="AP46" s="211"/>
      <c r="AQ46" s="213" t="n">
        <v>150</v>
      </c>
      <c r="BY46" s="172"/>
      <c r="CB46" s="179"/>
      <c r="CC46" s="179"/>
      <c r="CD46" s="179"/>
      <c r="CI46" s="228"/>
      <c r="CJ46" s="228"/>
      <c r="CK46" s="228"/>
      <c r="CM46" s="228"/>
      <c r="CR46" s="215"/>
    </row>
    <row r="47" customFormat="false" ht="15.75" hidden="false" customHeight="false" outlineLevel="0" collapsed="false">
      <c r="A47" s="228"/>
      <c r="B47" s="211"/>
      <c r="C47" s="212" t="n">
        <v>200</v>
      </c>
      <c r="D47" s="228" t="n">
        <v>18.87</v>
      </c>
      <c r="E47" s="228" t="n">
        <v>18</v>
      </c>
      <c r="F47" s="228" t="n">
        <v>287.28</v>
      </c>
      <c r="G47" s="179" t="n">
        <v>15.7552941176471</v>
      </c>
      <c r="H47" s="179" t="n">
        <v>2.74220968756736</v>
      </c>
      <c r="I47" s="228" t="n">
        <v>19.44</v>
      </c>
      <c r="J47" s="228" t="n">
        <v>10.32</v>
      </c>
      <c r="K47" s="172" t="n">
        <v>3.11470588235294</v>
      </c>
      <c r="L47" s="172" t="n">
        <v>1.13583796909274</v>
      </c>
      <c r="AO47" s="228"/>
      <c r="AP47" s="211"/>
      <c r="AQ47" s="213" t="n">
        <v>200</v>
      </c>
      <c r="BY47" s="172"/>
      <c r="CB47" s="179"/>
      <c r="CC47" s="179"/>
      <c r="CD47" s="179"/>
      <c r="CI47" s="228"/>
      <c r="CJ47" s="228"/>
      <c r="CK47" s="228"/>
      <c r="CM47" s="228"/>
      <c r="CR47" s="215"/>
    </row>
    <row r="48" customFormat="false" ht="15.75" hidden="false" customHeight="false" outlineLevel="0" collapsed="false">
      <c r="A48" s="228"/>
      <c r="B48" s="211"/>
      <c r="C48" s="212" t="n">
        <v>300</v>
      </c>
      <c r="D48" s="0" t="n">
        <v>17.52</v>
      </c>
      <c r="E48" s="228" t="n">
        <v>8</v>
      </c>
      <c r="F48" s="228" t="n">
        <v>111.15</v>
      </c>
      <c r="G48" s="179" t="n">
        <v>13.4042857142857</v>
      </c>
      <c r="H48" s="179" t="n">
        <v>3.719672284592</v>
      </c>
      <c r="I48" s="228" t="n">
        <v>17.32</v>
      </c>
      <c r="J48" s="228" t="n">
        <v>7.77</v>
      </c>
      <c r="K48" s="172" t="n">
        <v>4.11571428571429</v>
      </c>
      <c r="L48" s="172" t="n">
        <v>1.10647228326076</v>
      </c>
      <c r="AO48" s="228"/>
      <c r="AP48" s="211"/>
      <c r="AQ48" s="213" t="n">
        <v>300</v>
      </c>
      <c r="BY48" s="172"/>
      <c r="CB48" s="179"/>
      <c r="CC48" s="179"/>
      <c r="CD48" s="179"/>
      <c r="CI48" s="228"/>
      <c r="CJ48" s="228"/>
      <c r="CR48" s="215"/>
    </row>
    <row r="49" customFormat="false" ht="14.45" hidden="false" customHeight="true" outlineLevel="0" collapsed="false">
      <c r="A49" s="228"/>
      <c r="B49" s="211"/>
      <c r="C49" s="212" t="n">
        <v>400</v>
      </c>
      <c r="D49" s="0" t="n">
        <v>15.35</v>
      </c>
      <c r="E49" s="228" t="n">
        <v>7</v>
      </c>
      <c r="F49" s="228" t="n">
        <v>77.63</v>
      </c>
      <c r="G49" s="179" t="n">
        <v>10.4783333333333</v>
      </c>
      <c r="H49" s="179" t="n">
        <v>3.29798979177721</v>
      </c>
      <c r="I49" s="228" t="n">
        <v>15.2</v>
      </c>
      <c r="J49" s="228" t="n">
        <v>6.42</v>
      </c>
      <c r="K49" s="172" t="n">
        <v>4.87166666666667</v>
      </c>
      <c r="L49" s="172" t="n">
        <v>1.47716244568527</v>
      </c>
      <c r="AO49" s="228"/>
      <c r="AP49" s="211"/>
      <c r="AQ49" s="213" t="n">
        <v>400</v>
      </c>
      <c r="AR49" s="228"/>
      <c r="AS49" s="228"/>
      <c r="AT49" s="228"/>
      <c r="AU49" s="228"/>
      <c r="AV49" s="228"/>
      <c r="AW49" s="228"/>
      <c r="AX49" s="228"/>
      <c r="AY49" s="228"/>
      <c r="AZ49" s="228"/>
      <c r="BA49" s="228"/>
      <c r="BB49" s="228"/>
      <c r="BC49" s="228"/>
      <c r="BD49" s="228"/>
      <c r="BE49" s="228"/>
      <c r="BF49" s="228"/>
      <c r="BG49" s="228"/>
      <c r="BH49" s="228"/>
      <c r="BI49" s="228"/>
      <c r="BJ49" s="228"/>
      <c r="BK49" s="228"/>
      <c r="BL49" s="228"/>
      <c r="BM49" s="228"/>
      <c r="BN49" s="228"/>
      <c r="BO49" s="228"/>
      <c r="BP49" s="228"/>
      <c r="BQ49" s="228"/>
      <c r="BR49" s="228"/>
      <c r="BS49" s="228"/>
      <c r="BT49" s="228"/>
      <c r="BU49" s="228"/>
      <c r="BV49" s="228"/>
      <c r="BW49" s="228"/>
      <c r="BX49" s="228"/>
      <c r="BY49" s="179"/>
      <c r="BZ49" s="228"/>
      <c r="CA49" s="228"/>
      <c r="CB49" s="179"/>
      <c r="CC49" s="179"/>
      <c r="CD49" s="179"/>
      <c r="CE49" s="228"/>
      <c r="CF49" s="228"/>
      <c r="CG49" s="228"/>
      <c r="CH49" s="228"/>
      <c r="CI49" s="228"/>
      <c r="CJ49" s="228"/>
      <c r="CK49" s="228"/>
      <c r="CL49" s="228"/>
      <c r="CN49" s="228"/>
      <c r="CO49" s="228"/>
      <c r="CP49" s="228"/>
      <c r="CQ49" s="228"/>
      <c r="CR49" s="215"/>
    </row>
    <row r="50" customFormat="false" ht="14.45" hidden="false" customHeight="true" outlineLevel="0" collapsed="false">
      <c r="A50" s="228"/>
      <c r="B50" s="228"/>
      <c r="C50" s="218" t="n">
        <v>500</v>
      </c>
      <c r="D50" s="0" t="n">
        <v>13.08</v>
      </c>
      <c r="E50" s="228" t="n">
        <v>4</v>
      </c>
      <c r="F50" s="228" t="n">
        <v>27.71</v>
      </c>
      <c r="G50" s="179" t="n">
        <v>6.9275</v>
      </c>
      <c r="H50" s="179" t="n">
        <v>2.03923801128428</v>
      </c>
      <c r="I50" s="228" t="n">
        <v>9.86</v>
      </c>
      <c r="J50" s="228" t="n">
        <v>5.13</v>
      </c>
      <c r="K50" s="172" t="n">
        <v>6.1525</v>
      </c>
      <c r="AO50" s="228"/>
      <c r="AP50" s="228"/>
      <c r="AQ50" s="219" t="n">
        <v>500</v>
      </c>
      <c r="AR50" s="228"/>
      <c r="AS50" s="228"/>
      <c r="AT50" s="228"/>
      <c r="AU50" s="228"/>
      <c r="AV50" s="228"/>
      <c r="AW50" s="228"/>
      <c r="AX50" s="228"/>
      <c r="AY50" s="228"/>
      <c r="AZ50" s="228"/>
      <c r="BA50" s="228"/>
      <c r="BB50" s="228"/>
      <c r="BC50" s="228"/>
      <c r="BD50" s="228"/>
      <c r="BE50" s="228"/>
      <c r="BF50" s="228"/>
      <c r="BG50" s="228"/>
      <c r="BH50" s="228"/>
      <c r="BI50" s="228"/>
      <c r="BJ50" s="228"/>
      <c r="BK50" s="228"/>
      <c r="BL50" s="228"/>
      <c r="BM50" s="228"/>
      <c r="BN50" s="228"/>
      <c r="BO50" s="228"/>
      <c r="BP50" s="228"/>
      <c r="BQ50" s="228"/>
      <c r="BR50" s="228"/>
      <c r="BS50" s="228"/>
      <c r="BT50" s="228"/>
      <c r="BU50" s="228"/>
      <c r="BV50" s="228"/>
      <c r="BW50" s="228"/>
      <c r="BX50" s="228"/>
      <c r="BY50" s="179"/>
      <c r="BZ50" s="228"/>
      <c r="CA50" s="228"/>
      <c r="CB50" s="179"/>
      <c r="CC50" s="179"/>
      <c r="CD50" s="179"/>
      <c r="CE50" s="228"/>
      <c r="CF50" s="228"/>
      <c r="CG50" s="228"/>
      <c r="CH50" s="228"/>
      <c r="CI50" s="228"/>
      <c r="CJ50" s="228"/>
      <c r="CK50" s="228"/>
      <c r="CL50" s="228"/>
      <c r="CN50" s="228"/>
      <c r="CO50" s="228"/>
      <c r="CP50" s="228"/>
      <c r="CQ50" s="228"/>
      <c r="CR50" s="219"/>
    </row>
    <row r="51" customFormat="false" ht="16.5" hidden="false" customHeight="true" outlineLevel="0" collapsed="false">
      <c r="A51" s="205"/>
      <c r="B51" s="206"/>
      <c r="C51" s="207" t="n">
        <v>600</v>
      </c>
      <c r="D51" s="228" t="n">
        <v>10.51</v>
      </c>
      <c r="E51" s="228" t="n">
        <v>0</v>
      </c>
      <c r="F51" s="228" t="n">
        <v>0</v>
      </c>
      <c r="G51" s="179" t="e">
        <f aca="false"/>
        <v>#DIV/0!</v>
      </c>
      <c r="H51" s="179" t="e">
        <f aca="false"/>
        <v>#DIV/0!</v>
      </c>
      <c r="I51" s="228" t="n">
        <v>0</v>
      </c>
      <c r="J51" s="228" t="n">
        <v>0</v>
      </c>
      <c r="K51" s="172" t="e">
        <f aca="false"/>
        <v>#DIV/0!</v>
      </c>
      <c r="AO51" s="205"/>
      <c r="AP51" s="206"/>
      <c r="AQ51" s="208" t="n">
        <v>600</v>
      </c>
      <c r="AR51" s="205"/>
      <c r="AS51" s="205"/>
      <c r="AT51" s="205"/>
      <c r="AU51" s="205"/>
      <c r="AV51" s="205"/>
      <c r="AW51" s="205"/>
      <c r="AX51" s="205"/>
      <c r="AY51" s="205"/>
      <c r="AZ51" s="205"/>
      <c r="BA51" s="205"/>
      <c r="BB51" s="205"/>
      <c r="BC51" s="205"/>
      <c r="BD51" s="205"/>
      <c r="BE51" s="205"/>
      <c r="BF51" s="205"/>
      <c r="BG51" s="205"/>
      <c r="BH51" s="205"/>
      <c r="BI51" s="205"/>
      <c r="BJ51" s="205"/>
      <c r="BK51" s="205"/>
      <c r="BL51" s="205"/>
      <c r="BM51" s="205"/>
      <c r="BN51" s="205"/>
      <c r="BO51" s="205"/>
      <c r="BP51" s="205"/>
      <c r="BQ51" s="205"/>
      <c r="BR51" s="205"/>
      <c r="BS51" s="205"/>
      <c r="BT51" s="205"/>
      <c r="BU51" s="205"/>
      <c r="BV51" s="205"/>
      <c r="BW51" s="205"/>
      <c r="BX51" s="205"/>
      <c r="BY51" s="205"/>
      <c r="BZ51" s="205"/>
      <c r="CA51" s="205"/>
      <c r="CB51" s="228"/>
      <c r="CC51" s="228"/>
      <c r="CD51" s="228"/>
      <c r="CF51" s="205"/>
      <c r="CG51" s="205"/>
      <c r="CH51" s="205"/>
      <c r="CI51" s="205"/>
      <c r="CJ51" s="205"/>
      <c r="CK51" s="209"/>
      <c r="CL51" s="205"/>
      <c r="CM51" s="228"/>
      <c r="CN51" s="205"/>
      <c r="CO51" s="205"/>
      <c r="CP51" s="205"/>
      <c r="CQ51" s="205"/>
      <c r="CR51" s="210"/>
    </row>
    <row r="52" customFormat="false" ht="16.5" hidden="false" customHeight="true" outlineLevel="0" collapsed="false">
      <c r="A52" s="228"/>
      <c r="B52" s="211"/>
      <c r="C52" s="212"/>
      <c r="D52" s="228"/>
      <c r="E52" s="228"/>
      <c r="F52" s="228"/>
      <c r="G52" s="179"/>
      <c r="H52" s="179"/>
      <c r="I52" s="228"/>
      <c r="J52" s="228"/>
      <c r="AO52" s="228"/>
      <c r="AP52" s="211"/>
      <c r="AQ52" s="213"/>
      <c r="AR52" s="228"/>
      <c r="AS52" s="228"/>
      <c r="AT52" s="228"/>
      <c r="AU52" s="228"/>
      <c r="AV52" s="228"/>
      <c r="AW52" s="228"/>
      <c r="AX52" s="228"/>
      <c r="AY52" s="228"/>
      <c r="AZ52" s="228"/>
      <c r="BA52" s="228"/>
      <c r="BB52" s="228"/>
      <c r="BC52" s="228"/>
      <c r="BD52" s="228"/>
      <c r="BE52" s="228"/>
      <c r="BF52" s="228"/>
      <c r="BG52" s="228"/>
      <c r="BH52" s="228"/>
      <c r="BI52" s="228"/>
      <c r="BJ52" s="228"/>
      <c r="BK52" s="228"/>
      <c r="BL52" s="228"/>
      <c r="BM52" s="228"/>
      <c r="BN52" s="228"/>
      <c r="BO52" s="228"/>
      <c r="BP52" s="228"/>
      <c r="BQ52" s="228"/>
      <c r="BR52" s="228"/>
      <c r="BS52" s="228"/>
      <c r="BT52" s="228"/>
      <c r="BU52" s="228"/>
      <c r="BV52" s="228"/>
      <c r="BW52" s="228"/>
      <c r="BX52" s="228"/>
      <c r="BY52" s="228"/>
      <c r="BZ52" s="228"/>
      <c r="CA52" s="228"/>
      <c r="CB52" s="228"/>
      <c r="CC52" s="228"/>
      <c r="CD52" s="228"/>
      <c r="CF52" s="228"/>
      <c r="CG52" s="228"/>
      <c r="CH52" s="228"/>
      <c r="CI52" s="228"/>
      <c r="CJ52" s="228"/>
      <c r="CK52" s="228"/>
      <c r="CL52" s="228"/>
      <c r="CM52" s="228"/>
      <c r="CN52" s="228"/>
      <c r="CO52" s="228"/>
      <c r="CP52" s="228"/>
      <c r="CQ52" s="228"/>
      <c r="CR52" s="215"/>
    </row>
    <row r="53" customFormat="false" ht="22.15" hidden="false" customHeight="true" outlineLevel="0" collapsed="false">
      <c r="A53" s="228"/>
      <c r="B53" s="211"/>
      <c r="C53" s="207" t="s">
        <v>109</v>
      </c>
      <c r="D53" s="228" t="n">
        <v>150</v>
      </c>
      <c r="E53" s="228" t="n">
        <v>22</v>
      </c>
      <c r="F53" s="228" t="n">
        <v>4196</v>
      </c>
      <c r="G53" s="179" t="n">
        <v>192.666666666667</v>
      </c>
      <c r="H53" s="179" t="n">
        <v>125.264254012601</v>
      </c>
      <c r="I53" s="228" t="n">
        <v>350</v>
      </c>
      <c r="J53" s="228" t="n">
        <v>0</v>
      </c>
      <c r="K53" s="172" t="n">
        <v>-42.6666666666667</v>
      </c>
      <c r="AO53" s="228"/>
      <c r="AP53" s="211"/>
      <c r="AQ53" s="208" t="s">
        <v>110</v>
      </c>
      <c r="AR53" s="205"/>
      <c r="AS53" s="205"/>
      <c r="AT53" s="205"/>
      <c r="AU53" s="205"/>
      <c r="AV53" s="205"/>
      <c r="AW53" s="205"/>
      <c r="AX53" s="205"/>
      <c r="AY53" s="205"/>
      <c r="AZ53" s="205"/>
      <c r="BA53" s="205"/>
      <c r="BB53" s="205"/>
      <c r="BC53" s="205"/>
      <c r="BD53" s="205"/>
      <c r="BE53" s="205"/>
      <c r="BF53" s="205"/>
      <c r="BG53" s="205"/>
      <c r="BH53" s="205"/>
      <c r="BI53" s="205"/>
      <c r="BJ53" s="205"/>
      <c r="BK53" s="205"/>
      <c r="BL53" s="205"/>
      <c r="BM53" s="205"/>
      <c r="BN53" s="205"/>
      <c r="BO53" s="205"/>
      <c r="BP53" s="205"/>
      <c r="BQ53" s="205"/>
      <c r="BR53" s="205"/>
      <c r="BS53" s="205"/>
      <c r="BT53" s="205"/>
      <c r="BU53" s="205"/>
      <c r="BV53" s="205"/>
      <c r="BW53" s="205"/>
      <c r="BX53" s="205"/>
      <c r="BY53" s="205"/>
      <c r="BZ53" s="205"/>
      <c r="CA53" s="205"/>
      <c r="CB53" s="228"/>
      <c r="CC53" s="228"/>
      <c r="CD53" s="228"/>
      <c r="CF53" s="205"/>
      <c r="CG53" s="205"/>
      <c r="CH53" s="205"/>
      <c r="CI53" s="205"/>
      <c r="CJ53" s="205"/>
      <c r="CK53" s="209"/>
      <c r="CL53" s="205"/>
      <c r="CM53" s="228"/>
      <c r="CN53" s="205"/>
      <c r="CO53" s="205"/>
      <c r="CP53" s="205"/>
      <c r="CQ53" s="205"/>
      <c r="CR53" s="210"/>
    </row>
    <row r="54" customFormat="false" ht="15.75" hidden="false" customHeight="false" outlineLevel="0" collapsed="false">
      <c r="A54" s="228"/>
      <c r="B54" s="211"/>
      <c r="C54" s="212" t="s">
        <v>111</v>
      </c>
      <c r="D54" s="228" t="n">
        <v>1.1</v>
      </c>
      <c r="E54" s="228" t="n">
        <v>22</v>
      </c>
      <c r="F54" s="228" t="n">
        <v>24.54</v>
      </c>
      <c r="G54" s="179" t="n">
        <v>1.11619047619048</v>
      </c>
      <c r="H54" s="179" t="n">
        <v>0.619923190326642</v>
      </c>
      <c r="I54" s="228" t="n">
        <v>2.6</v>
      </c>
      <c r="J54" s="228" t="n">
        <v>0</v>
      </c>
      <c r="K54" s="172" t="n">
        <v>-0.0161904761904761</v>
      </c>
      <c r="AO54" s="228"/>
      <c r="AP54" s="211"/>
      <c r="AQ54" s="213" t="s">
        <v>112</v>
      </c>
      <c r="AS54" s="228"/>
      <c r="AX54" s="228"/>
      <c r="AZ54" s="228"/>
      <c r="BB54" s="228"/>
      <c r="BE54" s="228"/>
      <c r="BI54" s="228"/>
      <c r="BK54" s="228"/>
      <c r="BQ54" s="228"/>
      <c r="BR54" s="228"/>
      <c r="BU54" s="228"/>
      <c r="BV54" s="228"/>
      <c r="BW54" s="228"/>
      <c r="BY54" s="172"/>
      <c r="CB54" s="179"/>
      <c r="CC54" s="179"/>
      <c r="CD54" s="179"/>
      <c r="CI54" s="228"/>
      <c r="CJ54" s="228"/>
      <c r="CK54" s="228"/>
      <c r="CM54" s="228"/>
      <c r="CR54" s="215"/>
    </row>
    <row r="55" customFormat="false" ht="21.6" hidden="false" customHeight="true" outlineLevel="0" collapsed="false">
      <c r="A55" s="229" t="s">
        <v>91</v>
      </c>
      <c r="B55" s="223" t="s">
        <v>100</v>
      </c>
      <c r="C55" s="224" t="s">
        <v>101</v>
      </c>
      <c r="D55" s="221" t="n">
        <v>2007</v>
      </c>
      <c r="E55" s="178" t="s">
        <v>102</v>
      </c>
      <c r="F55" s="178" t="s">
        <v>103</v>
      </c>
      <c r="G55" s="179" t="s">
        <v>85</v>
      </c>
      <c r="H55" s="179" t="s">
        <v>86</v>
      </c>
      <c r="I55" s="178" t="s">
        <v>87</v>
      </c>
      <c r="J55" s="178" t="s">
        <v>88</v>
      </c>
      <c r="K55" s="180" t="s">
        <v>82</v>
      </c>
      <c r="AO55" s="229" t="s">
        <v>105</v>
      </c>
      <c r="AP55" s="223" t="s">
        <v>106</v>
      </c>
      <c r="AQ55" s="225" t="s">
        <v>107</v>
      </c>
      <c r="AR55" s="221" t="n">
        <v>2007</v>
      </c>
      <c r="AS55" s="221" t="n">
        <v>2007</v>
      </c>
      <c r="AT55" s="221" t="n">
        <v>2006</v>
      </c>
      <c r="AU55" s="221" t="n">
        <v>2005</v>
      </c>
      <c r="AV55" s="221" t="n">
        <v>2004</v>
      </c>
      <c r="AW55" s="221" t="n">
        <v>2003</v>
      </c>
      <c r="AX55" s="221" t="n">
        <v>2002</v>
      </c>
      <c r="AY55" s="221" t="n">
        <v>2001</v>
      </c>
      <c r="AZ55" s="221" t="n">
        <v>2000</v>
      </c>
      <c r="BA55" s="221" t="n">
        <v>2000</v>
      </c>
      <c r="BB55" s="221" t="n">
        <v>2000</v>
      </c>
      <c r="BC55" s="221" t="n">
        <v>2000</v>
      </c>
      <c r="BD55" s="221" t="n">
        <v>1999</v>
      </c>
      <c r="BE55" s="221" t="n">
        <v>1999</v>
      </c>
      <c r="BF55" s="221" t="n">
        <v>1998</v>
      </c>
      <c r="BG55" s="221" t="n">
        <v>1998</v>
      </c>
      <c r="BH55" s="221" t="n">
        <v>1997</v>
      </c>
      <c r="BI55" s="221" t="n">
        <v>1996</v>
      </c>
      <c r="BJ55" s="221" t="n">
        <v>1995</v>
      </c>
      <c r="BK55" s="221" t="n">
        <v>1994</v>
      </c>
      <c r="BL55" s="221" t="n">
        <v>1993</v>
      </c>
      <c r="BM55" s="221" t="n">
        <v>1992</v>
      </c>
      <c r="BN55" s="221" t="n">
        <v>1991</v>
      </c>
      <c r="BO55" s="221" t="n">
        <v>1990</v>
      </c>
      <c r="BP55" s="221" t="n">
        <v>1990</v>
      </c>
      <c r="BQ55" s="221" t="n">
        <v>1989</v>
      </c>
      <c r="BR55" s="221" t="n">
        <v>1988</v>
      </c>
      <c r="BS55" s="221" t="n">
        <v>1987</v>
      </c>
      <c r="BT55" s="221" t="n">
        <v>1987</v>
      </c>
      <c r="BU55" s="221" t="n">
        <v>1986</v>
      </c>
      <c r="BV55" s="221" t="n">
        <v>1986</v>
      </c>
      <c r="BW55" s="221" t="n">
        <v>1986</v>
      </c>
      <c r="BX55" s="221" t="n">
        <v>1986</v>
      </c>
      <c r="BY55" s="221" t="n">
        <v>1986</v>
      </c>
      <c r="BZ55" s="221" t="n">
        <v>1985</v>
      </c>
      <c r="CA55" s="221" t="n">
        <v>1985</v>
      </c>
      <c r="CB55" s="228" t="n">
        <v>1985</v>
      </c>
      <c r="CC55" s="228" t="n">
        <v>1984</v>
      </c>
      <c r="CD55" s="228" t="n">
        <v>1984</v>
      </c>
      <c r="CE55" s="0" t="n">
        <v>1984</v>
      </c>
      <c r="CF55" s="221" t="n">
        <v>1983</v>
      </c>
      <c r="CG55" s="221" t="n">
        <v>1983</v>
      </c>
      <c r="CH55" s="221" t="n">
        <v>1982</v>
      </c>
      <c r="CI55" s="221" t="n">
        <v>1982</v>
      </c>
      <c r="CJ55" s="221" t="n">
        <v>1982</v>
      </c>
      <c r="CK55" s="221" t="n">
        <v>1982</v>
      </c>
      <c r="CL55" s="221" t="n">
        <v>1981</v>
      </c>
      <c r="CM55" s="228" t="n">
        <v>1980</v>
      </c>
      <c r="CN55" s="221"/>
      <c r="CO55" s="221"/>
      <c r="CP55" s="221"/>
      <c r="CQ55" s="221"/>
      <c r="CR55" s="226"/>
    </row>
    <row r="56" customFormat="false" ht="23.45" hidden="false" customHeight="true" outlineLevel="0" collapsed="false">
      <c r="A56" s="228" t="n">
        <v>3</v>
      </c>
      <c r="B56" s="211" t="n">
        <v>34</v>
      </c>
      <c r="C56" s="207" t="s">
        <v>108</v>
      </c>
      <c r="D56" s="205" t="n">
        <v>11</v>
      </c>
      <c r="E56" s="228" t="n">
        <v>26</v>
      </c>
      <c r="F56" s="228" t="n">
        <v>324</v>
      </c>
      <c r="G56" s="179" t="n">
        <v>12.84</v>
      </c>
      <c r="H56" s="179" t="n">
        <v>8.83968325224383</v>
      </c>
      <c r="I56" s="228" t="n">
        <v>30</v>
      </c>
      <c r="J56" s="228" t="n">
        <v>2</v>
      </c>
      <c r="K56" s="172" t="n">
        <v>-1.84</v>
      </c>
      <c r="AO56" s="228" t="n">
        <v>3</v>
      </c>
      <c r="AP56" s="211" t="n">
        <v>34</v>
      </c>
      <c r="AQ56" s="208" t="s">
        <v>108</v>
      </c>
      <c r="AR56" s="205"/>
      <c r="AS56" s="205"/>
      <c r="AT56" s="205"/>
      <c r="AU56" s="205"/>
      <c r="AV56" s="205"/>
      <c r="AW56" s="205"/>
      <c r="AX56" s="205"/>
      <c r="AY56" s="205"/>
      <c r="AZ56" s="205"/>
      <c r="BA56" s="205"/>
      <c r="BB56" s="205"/>
      <c r="BC56" s="205"/>
      <c r="BD56" s="205"/>
      <c r="BE56" s="205"/>
      <c r="BF56" s="205"/>
      <c r="BG56" s="205"/>
      <c r="BH56" s="205"/>
      <c r="BI56" s="205"/>
      <c r="BJ56" s="205"/>
      <c r="BK56" s="205"/>
      <c r="BL56" s="205"/>
      <c r="BM56" s="205"/>
      <c r="BN56" s="205"/>
      <c r="BO56" s="205"/>
      <c r="BP56" s="205"/>
      <c r="BQ56" s="205"/>
      <c r="BR56" s="205"/>
      <c r="BS56" s="205"/>
      <c r="BT56" s="205"/>
      <c r="BU56" s="205"/>
      <c r="BV56" s="205"/>
      <c r="BW56" s="205"/>
      <c r="BX56" s="205"/>
      <c r="BY56" s="205"/>
      <c r="BZ56" s="205"/>
      <c r="CA56" s="205"/>
      <c r="CB56" s="228"/>
      <c r="CC56" s="228"/>
      <c r="CD56" s="228"/>
      <c r="CF56" s="205"/>
      <c r="CG56" s="205"/>
      <c r="CH56" s="205"/>
      <c r="CI56" s="205"/>
      <c r="CJ56" s="205"/>
      <c r="CK56" s="209"/>
      <c r="CL56" s="205"/>
      <c r="CM56" s="228"/>
      <c r="CN56" s="205"/>
      <c r="CO56" s="205"/>
      <c r="CP56" s="205"/>
      <c r="CQ56" s="205"/>
      <c r="CR56" s="210"/>
    </row>
    <row r="57" customFormat="false" ht="15.75" hidden="false" customHeight="false" outlineLevel="0" collapsed="false">
      <c r="A57" s="228"/>
      <c r="B57" s="211"/>
      <c r="C57" s="212" t="n">
        <v>0</v>
      </c>
      <c r="D57" s="0" t="n">
        <v>19.5</v>
      </c>
      <c r="E57" s="228" t="n">
        <v>26</v>
      </c>
      <c r="F57" s="228" t="n">
        <v>482.5</v>
      </c>
      <c r="G57" s="179" t="n">
        <v>18.528</v>
      </c>
      <c r="H57" s="179" t="n">
        <v>1.59518024059975</v>
      </c>
      <c r="I57" s="228" t="n">
        <v>21.1</v>
      </c>
      <c r="J57" s="228" t="n">
        <v>14.3</v>
      </c>
      <c r="K57" s="172" t="n">
        <v>0.971999999999998</v>
      </c>
      <c r="L57" s="172" t="n">
        <v>0.609335531660391</v>
      </c>
      <c r="AO57" s="228"/>
      <c r="AP57" s="211"/>
      <c r="AQ57" s="213" t="n">
        <v>0</v>
      </c>
      <c r="AS57" s="228"/>
      <c r="AU57" s="228"/>
      <c r="AW57" s="228"/>
      <c r="AX57" s="228"/>
      <c r="AY57" s="228"/>
      <c r="AZ57" s="228"/>
      <c r="BB57" s="228"/>
      <c r="BE57" s="228"/>
      <c r="BF57" s="228"/>
      <c r="BI57" s="228"/>
      <c r="BQ57" s="228"/>
      <c r="CB57" s="228"/>
      <c r="CC57" s="228"/>
      <c r="CD57" s="228"/>
      <c r="CG57" s="228"/>
      <c r="CH57" s="228"/>
      <c r="CJ57" s="228"/>
      <c r="CK57" s="228"/>
      <c r="CM57" s="228"/>
      <c r="CQ57" s="228"/>
      <c r="CR57" s="215"/>
    </row>
    <row r="58" customFormat="false" ht="15.75" hidden="false" customHeight="false" outlineLevel="0" collapsed="false">
      <c r="A58" s="228"/>
      <c r="B58" s="211"/>
      <c r="C58" s="212" t="n">
        <v>10</v>
      </c>
      <c r="D58" s="0" t="n">
        <v>19.47</v>
      </c>
      <c r="E58" s="228" t="n">
        <v>18</v>
      </c>
      <c r="F58" s="228" t="n">
        <v>326.7</v>
      </c>
      <c r="G58" s="179" t="n">
        <v>18.08</v>
      </c>
      <c r="H58" s="179" t="n">
        <v>2.39284872066746</v>
      </c>
      <c r="I58" s="228" t="n">
        <v>20.14</v>
      </c>
      <c r="J58" s="228" t="n">
        <v>11</v>
      </c>
      <c r="K58" s="172" t="n">
        <v>1.39</v>
      </c>
      <c r="L58" s="172" t="n">
        <v>0.58089756698546</v>
      </c>
      <c r="AO58" s="228"/>
      <c r="AP58" s="211"/>
      <c r="AQ58" s="213" t="n">
        <v>10</v>
      </c>
      <c r="AS58" s="228"/>
      <c r="AU58" s="228"/>
      <c r="AW58" s="228"/>
      <c r="AX58" s="228"/>
      <c r="AY58" s="228"/>
      <c r="AZ58" s="228"/>
      <c r="BB58" s="228"/>
      <c r="BE58" s="228"/>
      <c r="BF58" s="228"/>
      <c r="BI58" s="228"/>
      <c r="BQ58" s="228"/>
      <c r="CB58" s="228"/>
      <c r="CC58" s="228"/>
      <c r="CD58" s="228"/>
      <c r="CG58" s="228"/>
      <c r="CH58" s="228"/>
      <c r="CJ58" s="228"/>
      <c r="CK58" s="228"/>
      <c r="CM58" s="228"/>
      <c r="CQ58" s="228"/>
      <c r="CR58" s="215"/>
    </row>
    <row r="59" customFormat="false" ht="15.75" hidden="false" customHeight="false" outlineLevel="0" collapsed="false">
      <c r="A59" s="228"/>
      <c r="B59" s="211"/>
      <c r="C59" s="212" t="n">
        <v>20</v>
      </c>
      <c r="D59" s="0" t="n">
        <v>19.48</v>
      </c>
      <c r="E59" s="228" t="n">
        <v>18</v>
      </c>
      <c r="F59" s="228" t="n">
        <v>325.85</v>
      </c>
      <c r="G59" s="179" t="n">
        <v>18.0288235294118</v>
      </c>
      <c r="H59" s="179" t="n">
        <v>2.43268597015968</v>
      </c>
      <c r="I59" s="228" t="n">
        <v>20.14</v>
      </c>
      <c r="J59" s="228" t="n">
        <v>10.94</v>
      </c>
      <c r="K59" s="172" t="n">
        <v>1.45117647058823</v>
      </c>
      <c r="L59" s="172" t="n">
        <v>0.596532593351118</v>
      </c>
      <c r="AO59" s="228"/>
      <c r="AP59" s="211"/>
      <c r="AQ59" s="213" t="n">
        <v>20</v>
      </c>
      <c r="AS59" s="228"/>
      <c r="AU59" s="228"/>
      <c r="AW59" s="228"/>
      <c r="AX59" s="228"/>
      <c r="AY59" s="228"/>
      <c r="AZ59" s="228"/>
      <c r="BB59" s="228"/>
      <c r="BE59" s="228"/>
      <c r="BI59" s="228"/>
      <c r="BQ59" s="228"/>
      <c r="CB59" s="228"/>
      <c r="CC59" s="228"/>
      <c r="CD59" s="228"/>
      <c r="CG59" s="228"/>
      <c r="CH59" s="228"/>
      <c r="CJ59" s="228"/>
      <c r="CK59" s="228"/>
      <c r="CQ59" s="228"/>
      <c r="CR59" s="215"/>
    </row>
    <row r="60" customFormat="false" ht="15.75" hidden="false" customHeight="false" outlineLevel="0" collapsed="false">
      <c r="A60" s="228"/>
      <c r="B60" s="211"/>
      <c r="C60" s="212" t="n">
        <v>30</v>
      </c>
      <c r="D60" s="0" t="n">
        <v>19.48</v>
      </c>
      <c r="E60" s="228" t="n">
        <v>18</v>
      </c>
      <c r="F60" s="228" t="n">
        <v>324.43</v>
      </c>
      <c r="G60" s="179" t="n">
        <v>17.9452941176471</v>
      </c>
      <c r="H60" s="179" t="n">
        <v>2.52564129887607</v>
      </c>
      <c r="I60" s="228" t="n">
        <v>20.14</v>
      </c>
      <c r="J60" s="228" t="n">
        <v>10.72</v>
      </c>
      <c r="K60" s="172" t="n">
        <v>1.53470588235295</v>
      </c>
      <c r="L60" s="172" t="n">
        <v>0.607649979051223</v>
      </c>
      <c r="AO60" s="228"/>
      <c r="AP60" s="211"/>
      <c r="AQ60" s="213" t="n">
        <v>30</v>
      </c>
      <c r="AS60" s="228"/>
      <c r="AU60" s="228"/>
      <c r="AW60" s="228"/>
      <c r="AX60" s="228"/>
      <c r="AY60" s="228"/>
      <c r="AZ60" s="228"/>
      <c r="BB60" s="228"/>
      <c r="BE60" s="228"/>
      <c r="BF60" s="228"/>
      <c r="BI60" s="228"/>
      <c r="BQ60" s="228"/>
      <c r="CB60" s="228"/>
      <c r="CC60" s="228"/>
      <c r="CD60" s="228"/>
      <c r="CG60" s="228"/>
      <c r="CH60" s="228"/>
      <c r="CJ60" s="228"/>
      <c r="CK60" s="228"/>
      <c r="CM60" s="228"/>
      <c r="CQ60" s="228"/>
      <c r="CR60" s="215"/>
    </row>
    <row r="61" customFormat="false" ht="15.75" hidden="false" customHeight="false" outlineLevel="0" collapsed="false">
      <c r="A61" s="228"/>
      <c r="B61" s="211"/>
      <c r="C61" s="212" t="n">
        <v>50</v>
      </c>
      <c r="D61" s="0" t="n">
        <v>19.48</v>
      </c>
      <c r="E61" s="228" t="n">
        <v>18</v>
      </c>
      <c r="F61" s="228" t="n">
        <v>320.9</v>
      </c>
      <c r="G61" s="179" t="n">
        <v>17.7376470588235</v>
      </c>
      <c r="H61" s="179" t="n">
        <v>2.7270371500306</v>
      </c>
      <c r="I61" s="228" t="n">
        <v>19.98</v>
      </c>
      <c r="J61" s="228" t="n">
        <v>10.47</v>
      </c>
      <c r="K61" s="172" t="n">
        <v>1.74235294117647</v>
      </c>
      <c r="L61" s="172" t="n">
        <v>0.638917933757125</v>
      </c>
      <c r="AO61" s="228"/>
      <c r="AP61" s="211"/>
      <c r="AQ61" s="213" t="n">
        <v>50</v>
      </c>
      <c r="AS61" s="228"/>
      <c r="AU61" s="228"/>
      <c r="AW61" s="228"/>
      <c r="AX61" s="228"/>
      <c r="AY61" s="228"/>
      <c r="AZ61" s="228"/>
      <c r="BB61" s="228"/>
      <c r="BE61" s="228"/>
      <c r="BF61" s="228"/>
      <c r="BI61" s="228"/>
      <c r="BQ61" s="228"/>
      <c r="CB61" s="228"/>
      <c r="CC61" s="228"/>
      <c r="CD61" s="228"/>
      <c r="CG61" s="228"/>
      <c r="CH61" s="228"/>
      <c r="CJ61" s="228"/>
      <c r="CK61" s="228"/>
      <c r="CM61" s="228"/>
      <c r="CQ61" s="228"/>
      <c r="CR61" s="215"/>
    </row>
    <row r="62" customFormat="false" ht="15.75" hidden="false" customHeight="false" outlineLevel="0" collapsed="false">
      <c r="A62" s="228"/>
      <c r="B62" s="211"/>
      <c r="C62" s="212" t="n">
        <v>75</v>
      </c>
      <c r="D62" s="0" t="n">
        <v>19.47</v>
      </c>
      <c r="E62" s="228" t="n">
        <v>17</v>
      </c>
      <c r="F62" s="228" t="n">
        <v>297.64</v>
      </c>
      <c r="G62" s="179" t="n">
        <v>17.5082352941176</v>
      </c>
      <c r="H62" s="179" t="n">
        <v>2.84935789980419</v>
      </c>
      <c r="I62" s="228" t="n">
        <v>19.95</v>
      </c>
      <c r="J62" s="228" t="n">
        <v>10.43</v>
      </c>
      <c r="K62" s="172" t="n">
        <v>1.96176470588235</v>
      </c>
      <c r="L62" s="172" t="n">
        <v>0.688493609741748</v>
      </c>
      <c r="AO62" s="228"/>
      <c r="AP62" s="211"/>
      <c r="AQ62" s="213" t="n">
        <v>75</v>
      </c>
      <c r="AS62" s="228"/>
      <c r="AU62" s="228"/>
      <c r="AW62" s="228"/>
      <c r="AX62" s="228"/>
      <c r="AY62" s="228"/>
      <c r="AZ62" s="228"/>
      <c r="BB62" s="228"/>
      <c r="BE62" s="228"/>
      <c r="BF62" s="228"/>
      <c r="BI62" s="228"/>
      <c r="BQ62" s="228"/>
      <c r="CB62" s="228"/>
      <c r="CC62" s="228"/>
      <c r="CD62" s="228"/>
      <c r="CG62" s="228"/>
      <c r="CH62" s="228"/>
      <c r="CJ62" s="228"/>
      <c r="CK62" s="228"/>
      <c r="CM62" s="228"/>
      <c r="CQ62" s="228"/>
      <c r="CR62" s="215"/>
    </row>
    <row r="63" customFormat="false" ht="15.75" hidden="false" customHeight="false" outlineLevel="0" collapsed="false">
      <c r="A63" s="228"/>
      <c r="B63" s="211"/>
      <c r="C63" s="212" t="n">
        <v>100</v>
      </c>
      <c r="D63" s="0" t="n">
        <v>19.47</v>
      </c>
      <c r="E63" s="228" t="n">
        <v>18</v>
      </c>
      <c r="F63" s="228" t="n">
        <v>310.69</v>
      </c>
      <c r="G63" s="179" t="n">
        <v>17.1364705882353</v>
      </c>
      <c r="H63" s="179" t="n">
        <v>2.76180860392351</v>
      </c>
      <c r="I63" s="228" t="n">
        <v>19.65</v>
      </c>
      <c r="J63" s="228" t="n">
        <v>10.36</v>
      </c>
      <c r="K63" s="172" t="n">
        <v>2.3335294117647</v>
      </c>
      <c r="L63" s="172" t="n">
        <v>0.844927996983433</v>
      </c>
      <c r="AO63" s="228"/>
      <c r="AP63" s="211"/>
      <c r="AQ63" s="213" t="n">
        <v>100</v>
      </c>
      <c r="CB63" s="228"/>
      <c r="CC63" s="228"/>
      <c r="CD63" s="228"/>
      <c r="CG63" s="228"/>
      <c r="CH63" s="228"/>
      <c r="CJ63" s="228"/>
      <c r="CK63" s="228"/>
      <c r="CM63" s="228"/>
      <c r="CR63" s="215"/>
    </row>
    <row r="64" customFormat="false" ht="15.75" hidden="false" customHeight="false" outlineLevel="0" collapsed="false">
      <c r="A64" s="228"/>
      <c r="B64" s="211"/>
      <c r="C64" s="212" t="n">
        <v>150</v>
      </c>
      <c r="D64" s="0" t="n">
        <v>18.99</v>
      </c>
      <c r="E64" s="228" t="n">
        <v>18</v>
      </c>
      <c r="F64" s="228" t="n">
        <v>300.65</v>
      </c>
      <c r="G64" s="179" t="n">
        <v>16.5464705882353</v>
      </c>
      <c r="H64" s="179" t="n">
        <v>2.83820352771005</v>
      </c>
      <c r="I64" s="228" t="n">
        <v>19.64</v>
      </c>
      <c r="J64" s="228" t="n">
        <v>10.23</v>
      </c>
      <c r="K64" s="172" t="n">
        <v>2.4435294117647</v>
      </c>
      <c r="L64" s="172" t="n">
        <v>0.860942278419412</v>
      </c>
      <c r="AO64" s="228"/>
      <c r="AP64" s="211"/>
      <c r="AQ64" s="213" t="n">
        <v>150</v>
      </c>
      <c r="CB64" s="228"/>
      <c r="CC64" s="228"/>
      <c r="CD64" s="228"/>
      <c r="CG64" s="228"/>
      <c r="CH64" s="228"/>
      <c r="CJ64" s="228"/>
      <c r="CM64" s="228"/>
      <c r="CR64" s="215"/>
    </row>
    <row r="65" customFormat="false" ht="15.75" hidden="false" customHeight="false" outlineLevel="0" collapsed="false">
      <c r="A65" s="228"/>
      <c r="B65" s="211"/>
      <c r="C65" s="212" t="n">
        <v>200</v>
      </c>
      <c r="D65" s="0" t="n">
        <v>18.96</v>
      </c>
      <c r="E65" s="228" t="n">
        <v>18</v>
      </c>
      <c r="F65" s="228" t="n">
        <v>284.47</v>
      </c>
      <c r="G65" s="179" t="n">
        <v>15.6076470588235</v>
      </c>
      <c r="H65" s="179" t="n">
        <v>3.05035762127116</v>
      </c>
      <c r="I65" s="228" t="n">
        <v>19.63</v>
      </c>
      <c r="J65" s="228" t="n">
        <v>9.8</v>
      </c>
      <c r="K65" s="172" t="n">
        <v>3.35235294117647</v>
      </c>
      <c r="L65" s="172" t="n">
        <v>1.0990032505695</v>
      </c>
      <c r="AO65" s="228"/>
      <c r="AP65" s="211"/>
      <c r="AQ65" s="213" t="n">
        <v>200</v>
      </c>
      <c r="CB65" s="228"/>
      <c r="CC65" s="228"/>
      <c r="CD65" s="228"/>
      <c r="CR65" s="215"/>
    </row>
    <row r="66" customFormat="false" ht="15" hidden="false" customHeight="true" outlineLevel="0" collapsed="false">
      <c r="A66" s="228"/>
      <c r="B66" s="211"/>
      <c r="C66" s="212" t="n">
        <v>300</v>
      </c>
      <c r="D66" s="228" t="n">
        <v>18.36</v>
      </c>
      <c r="E66" s="228" t="n">
        <v>7</v>
      </c>
      <c r="F66" s="228" t="n">
        <v>101.83</v>
      </c>
      <c r="G66" s="179" t="n">
        <v>13.9716666666667</v>
      </c>
      <c r="H66" s="179" t="n">
        <v>3.72827261163486</v>
      </c>
      <c r="I66" s="228" t="n">
        <v>18</v>
      </c>
      <c r="J66" s="228" t="n">
        <v>8.86</v>
      </c>
      <c r="K66" s="172" t="n">
        <v>4.38833333333333</v>
      </c>
      <c r="L66" s="172" t="n">
        <v>1.17704196834711</v>
      </c>
      <c r="AO66" s="228"/>
      <c r="AP66" s="211"/>
      <c r="AQ66" s="213" t="n">
        <v>300</v>
      </c>
      <c r="AR66" s="228"/>
      <c r="AS66" s="228"/>
      <c r="AT66" s="228"/>
      <c r="AU66" s="228"/>
      <c r="AV66" s="228"/>
      <c r="AW66" s="228"/>
      <c r="AX66" s="228"/>
      <c r="AY66" s="228"/>
      <c r="AZ66" s="228"/>
      <c r="BA66" s="228"/>
      <c r="BB66" s="228"/>
      <c r="BC66" s="228"/>
      <c r="BD66" s="228"/>
      <c r="BE66" s="228"/>
      <c r="BF66" s="228"/>
      <c r="BG66" s="228"/>
      <c r="BH66" s="228"/>
      <c r="BI66" s="228"/>
      <c r="BJ66" s="228"/>
      <c r="BK66" s="228"/>
      <c r="BL66" s="228"/>
      <c r="BM66" s="228"/>
      <c r="BN66" s="228"/>
      <c r="BO66" s="228"/>
      <c r="BP66" s="228"/>
      <c r="BQ66" s="228"/>
      <c r="BR66" s="228"/>
      <c r="BS66" s="228"/>
      <c r="BT66" s="228"/>
      <c r="BU66" s="228"/>
      <c r="BV66" s="228"/>
      <c r="BW66" s="228"/>
      <c r="BX66" s="228"/>
      <c r="BY66" s="228"/>
      <c r="BZ66" s="228"/>
      <c r="CA66" s="228"/>
      <c r="CB66" s="228"/>
      <c r="CC66" s="228"/>
      <c r="CD66" s="228"/>
      <c r="CE66" s="228"/>
      <c r="CF66" s="228"/>
      <c r="CG66" s="228"/>
      <c r="CH66" s="228"/>
      <c r="CI66" s="228"/>
      <c r="CJ66" s="228"/>
      <c r="CK66" s="228"/>
      <c r="CL66" s="228"/>
      <c r="CN66" s="228"/>
      <c r="CO66" s="228"/>
      <c r="CP66" s="228"/>
      <c r="CQ66" s="228"/>
      <c r="CR66" s="215"/>
    </row>
    <row r="67" customFormat="false" ht="15" hidden="false" customHeight="true" outlineLevel="0" collapsed="false">
      <c r="A67" s="228"/>
      <c r="B67" s="228"/>
      <c r="C67" s="218" t="n">
        <v>400</v>
      </c>
      <c r="D67" s="228" t="n">
        <v>16.87</v>
      </c>
      <c r="E67" s="228" t="n">
        <v>6</v>
      </c>
      <c r="F67" s="228" t="n">
        <v>70.9</v>
      </c>
      <c r="G67" s="179" t="n">
        <v>10.962</v>
      </c>
      <c r="H67" s="179" t="n">
        <v>3.63439403477389</v>
      </c>
      <c r="I67" s="228" t="n">
        <v>16.09</v>
      </c>
      <c r="J67" s="228" t="n">
        <v>7.06</v>
      </c>
      <c r="K67" s="172" t="n">
        <v>5.908</v>
      </c>
      <c r="L67" s="172" t="n">
        <v>1.62558048012193</v>
      </c>
      <c r="AO67" s="228"/>
      <c r="AP67" s="228"/>
      <c r="AQ67" s="219" t="n">
        <v>400</v>
      </c>
      <c r="AR67" s="228"/>
      <c r="AS67" s="228"/>
      <c r="AT67" s="228"/>
      <c r="AU67" s="228"/>
      <c r="AV67" s="228"/>
      <c r="AW67" s="228"/>
      <c r="AX67" s="228"/>
      <c r="AY67" s="228"/>
      <c r="AZ67" s="228"/>
      <c r="BA67" s="228"/>
      <c r="BB67" s="228"/>
      <c r="BC67" s="228"/>
      <c r="BD67" s="228"/>
      <c r="BE67" s="228"/>
      <c r="BF67" s="228"/>
      <c r="BG67" s="228"/>
      <c r="BH67" s="228"/>
      <c r="BI67" s="228"/>
      <c r="BJ67" s="228"/>
      <c r="BK67" s="228"/>
      <c r="BL67" s="228"/>
      <c r="BM67" s="228"/>
      <c r="BN67" s="228"/>
      <c r="BO67" s="228"/>
      <c r="BP67" s="228"/>
      <c r="BQ67" s="228"/>
      <c r="BR67" s="228"/>
      <c r="BS67" s="228"/>
      <c r="BT67" s="228"/>
      <c r="BU67" s="228"/>
      <c r="BV67" s="228"/>
      <c r="BW67" s="228"/>
      <c r="BX67" s="228"/>
      <c r="BY67" s="228"/>
      <c r="BZ67" s="228"/>
      <c r="CA67" s="228"/>
      <c r="CB67" s="228"/>
      <c r="CC67" s="228"/>
      <c r="CD67" s="228"/>
      <c r="CE67" s="228"/>
      <c r="CF67" s="228"/>
      <c r="CG67" s="228"/>
      <c r="CH67" s="228"/>
      <c r="CI67" s="228"/>
      <c r="CJ67" s="228"/>
      <c r="CK67" s="228"/>
      <c r="CL67" s="228"/>
      <c r="CN67" s="228"/>
      <c r="CO67" s="228"/>
      <c r="CP67" s="228"/>
      <c r="CQ67" s="228"/>
      <c r="CR67" s="219"/>
    </row>
    <row r="68" customFormat="false" ht="21" hidden="false" customHeight="true" outlineLevel="0" collapsed="false">
      <c r="A68" s="205"/>
      <c r="B68" s="206"/>
      <c r="C68" s="207" t="n">
        <v>500</v>
      </c>
      <c r="D68" s="205" t="n">
        <v>12.79</v>
      </c>
      <c r="E68" s="228" t="n">
        <v>2</v>
      </c>
      <c r="F68" s="228" t="n">
        <v>16.71</v>
      </c>
      <c r="G68" s="179" t="n">
        <v>8.355</v>
      </c>
      <c r="H68" s="179" t="n">
        <v>3.41532575313102</v>
      </c>
      <c r="I68" s="228" t="n">
        <v>10.77</v>
      </c>
      <c r="J68" s="228" t="n">
        <v>5.94</v>
      </c>
      <c r="K68" s="172" t="n">
        <v>4.435</v>
      </c>
      <c r="AO68" s="205"/>
      <c r="AP68" s="206"/>
      <c r="AQ68" s="208" t="n">
        <v>500</v>
      </c>
      <c r="AR68" s="205"/>
      <c r="AS68" s="205"/>
      <c r="AT68" s="205"/>
      <c r="AU68" s="205"/>
      <c r="AV68" s="205"/>
      <c r="AW68" s="205"/>
      <c r="AX68" s="205"/>
      <c r="AY68" s="205"/>
      <c r="AZ68" s="205"/>
      <c r="BA68" s="205"/>
      <c r="BB68" s="205"/>
      <c r="BC68" s="205"/>
      <c r="BD68" s="205"/>
      <c r="BE68" s="205"/>
      <c r="BF68" s="205"/>
      <c r="BG68" s="205"/>
      <c r="BH68" s="205"/>
      <c r="BI68" s="205"/>
      <c r="BJ68" s="205"/>
      <c r="BK68" s="205"/>
      <c r="BL68" s="205"/>
      <c r="BM68" s="205"/>
      <c r="BN68" s="205"/>
      <c r="BO68" s="205"/>
      <c r="BP68" s="205"/>
      <c r="BQ68" s="205"/>
      <c r="BR68" s="205"/>
      <c r="BS68" s="205"/>
      <c r="BT68" s="205"/>
      <c r="BU68" s="205"/>
      <c r="BV68" s="205"/>
      <c r="BW68" s="205"/>
      <c r="BX68" s="205"/>
      <c r="BY68" s="205"/>
      <c r="BZ68" s="205"/>
      <c r="CA68" s="205"/>
      <c r="CB68" s="228"/>
      <c r="CC68" s="228"/>
      <c r="CD68" s="228"/>
      <c r="CF68" s="205"/>
      <c r="CG68" s="205"/>
      <c r="CH68" s="205"/>
      <c r="CI68" s="205"/>
      <c r="CJ68" s="205"/>
      <c r="CK68" s="209"/>
      <c r="CL68" s="205"/>
      <c r="CM68" s="228"/>
      <c r="CN68" s="205"/>
      <c r="CO68" s="205"/>
      <c r="CP68" s="205"/>
      <c r="CQ68" s="205"/>
      <c r="CR68" s="210"/>
    </row>
    <row r="69" customFormat="false" ht="15.75" hidden="false" customHeight="false" outlineLevel="0" collapsed="false">
      <c r="A69" s="228"/>
      <c r="B69" s="211"/>
      <c r="C69" s="212" t="n">
        <v>600</v>
      </c>
      <c r="D69" s="228" t="n">
        <v>10.13</v>
      </c>
      <c r="E69" s="228" t="n">
        <v>0</v>
      </c>
      <c r="F69" s="228" t="n">
        <v>0</v>
      </c>
      <c r="G69" s="179" t="e">
        <f aca="false"/>
        <v>#DIV/0!</v>
      </c>
      <c r="H69" s="179" t="e">
        <f aca="false"/>
        <v>#DIV/0!</v>
      </c>
      <c r="I69" s="228" t="n">
        <v>0</v>
      </c>
      <c r="J69" s="228" t="n">
        <v>0</v>
      </c>
      <c r="K69" s="172" t="e">
        <f aca="false"/>
        <v>#DIV/0!</v>
      </c>
      <c r="AO69" s="228"/>
      <c r="AP69" s="211"/>
      <c r="AQ69" s="213" t="n">
        <v>600</v>
      </c>
      <c r="AR69" s="228"/>
      <c r="AS69" s="228"/>
      <c r="AT69" s="228"/>
      <c r="AU69" s="228"/>
      <c r="AV69" s="228"/>
      <c r="AW69" s="228"/>
      <c r="AX69" s="228"/>
      <c r="AY69" s="228"/>
      <c r="AZ69" s="228"/>
      <c r="BA69" s="228"/>
      <c r="BB69" s="228"/>
      <c r="BC69" s="228"/>
      <c r="BD69" s="228"/>
      <c r="BE69" s="228"/>
      <c r="BF69" s="228"/>
      <c r="BG69" s="228"/>
      <c r="BH69" s="228"/>
      <c r="BI69" s="228"/>
      <c r="BJ69" s="228"/>
      <c r="BK69" s="228"/>
      <c r="BL69" s="228"/>
      <c r="BM69" s="228"/>
      <c r="BN69" s="228"/>
      <c r="BO69" s="228"/>
      <c r="BP69" s="228"/>
      <c r="BQ69" s="228"/>
      <c r="BR69" s="228"/>
      <c r="BS69" s="228"/>
      <c r="BT69" s="228"/>
      <c r="BU69" s="228"/>
      <c r="BV69" s="228"/>
      <c r="BW69" s="228"/>
      <c r="BX69" s="228"/>
      <c r="BY69" s="228"/>
      <c r="BZ69" s="228"/>
      <c r="CA69" s="228"/>
      <c r="CB69" s="228"/>
      <c r="CC69" s="228"/>
      <c r="CD69" s="228"/>
      <c r="CF69" s="228"/>
      <c r="CG69" s="228"/>
      <c r="CH69" s="228"/>
      <c r="CI69" s="228"/>
      <c r="CJ69" s="228"/>
      <c r="CK69" s="228"/>
      <c r="CL69" s="228"/>
      <c r="CM69" s="228"/>
      <c r="CN69" s="228"/>
      <c r="CO69" s="228"/>
      <c r="CP69" s="228"/>
      <c r="CQ69" s="228"/>
      <c r="CR69" s="215"/>
    </row>
    <row r="70" customFormat="false" ht="15.75" hidden="false" customHeight="false" outlineLevel="0" collapsed="false">
      <c r="A70" s="228"/>
      <c r="B70" s="211"/>
      <c r="C70" s="212"/>
      <c r="D70" s="228"/>
      <c r="E70" s="228"/>
      <c r="F70" s="228"/>
      <c r="G70" s="179"/>
      <c r="H70" s="179"/>
      <c r="I70" s="228"/>
      <c r="J70" s="228"/>
      <c r="AO70" s="228"/>
      <c r="AP70" s="211"/>
      <c r="AQ70" s="213"/>
      <c r="AR70" s="228"/>
      <c r="AS70" s="228"/>
      <c r="AT70" s="228"/>
      <c r="AU70" s="228"/>
      <c r="AV70" s="228"/>
      <c r="AW70" s="228"/>
      <c r="AX70" s="228"/>
      <c r="AY70" s="228"/>
      <c r="AZ70" s="228"/>
      <c r="BA70" s="228"/>
      <c r="BB70" s="228"/>
      <c r="BC70" s="228"/>
      <c r="BD70" s="228"/>
      <c r="BE70" s="228"/>
      <c r="BF70" s="228"/>
      <c r="BG70" s="228"/>
      <c r="BH70" s="228"/>
      <c r="BI70" s="228"/>
      <c r="BJ70" s="228"/>
      <c r="BK70" s="228"/>
      <c r="BL70" s="228"/>
      <c r="BM70" s="228"/>
      <c r="BN70" s="228"/>
      <c r="BO70" s="228"/>
      <c r="BP70" s="228"/>
      <c r="BQ70" s="228"/>
      <c r="BR70" s="228"/>
      <c r="BS70" s="228"/>
      <c r="BT70" s="228"/>
      <c r="BU70" s="228"/>
      <c r="BV70" s="228"/>
      <c r="BW70" s="228"/>
      <c r="BX70" s="228"/>
      <c r="BY70" s="228"/>
      <c r="BZ70" s="228"/>
      <c r="CA70" s="228"/>
      <c r="CB70" s="228"/>
      <c r="CC70" s="228"/>
      <c r="CD70" s="228"/>
      <c r="CF70" s="228"/>
      <c r="CG70" s="228"/>
      <c r="CH70" s="228"/>
      <c r="CI70" s="228"/>
      <c r="CJ70" s="228"/>
      <c r="CK70" s="228"/>
      <c r="CL70" s="228"/>
      <c r="CM70" s="228"/>
      <c r="CN70" s="228"/>
      <c r="CO70" s="228"/>
      <c r="CP70" s="228"/>
      <c r="CQ70" s="228"/>
      <c r="CR70" s="215"/>
    </row>
    <row r="71" customFormat="false" ht="15.75" hidden="false" customHeight="false" outlineLevel="0" collapsed="false">
      <c r="A71" s="228"/>
      <c r="B71" s="211"/>
      <c r="C71" s="212" t="s">
        <v>109</v>
      </c>
      <c r="D71" s="0" t="n">
        <v>165</v>
      </c>
      <c r="E71" s="228" t="n">
        <v>22</v>
      </c>
      <c r="F71" s="228" t="n">
        <v>4047</v>
      </c>
      <c r="G71" s="179" t="n">
        <v>184.857142857143</v>
      </c>
      <c r="H71" s="179" t="n">
        <v>121.231301945614</v>
      </c>
      <c r="I71" s="228" t="n">
        <v>355</v>
      </c>
      <c r="J71" s="228" t="n">
        <v>4</v>
      </c>
      <c r="K71" s="172" t="n">
        <v>-19.8571428571429</v>
      </c>
      <c r="AO71" s="228"/>
      <c r="AP71" s="211"/>
      <c r="AQ71" s="213" t="s">
        <v>110</v>
      </c>
      <c r="AS71" s="228"/>
      <c r="AU71" s="228"/>
      <c r="AW71" s="228"/>
      <c r="AX71" s="228"/>
      <c r="AY71" s="228"/>
      <c r="AZ71" s="228"/>
      <c r="BB71" s="228"/>
      <c r="BE71" s="228"/>
      <c r="BF71" s="228"/>
      <c r="BI71" s="228"/>
      <c r="BQ71" s="228"/>
      <c r="CB71" s="228"/>
      <c r="CC71" s="228"/>
      <c r="CD71" s="228"/>
      <c r="CG71" s="228"/>
      <c r="CH71" s="228"/>
      <c r="CJ71" s="228"/>
      <c r="CK71" s="228"/>
      <c r="CM71" s="228"/>
      <c r="CQ71" s="228"/>
      <c r="CR71" s="215"/>
    </row>
    <row r="72" customFormat="false" ht="15.75" hidden="false" customHeight="false" outlineLevel="0" collapsed="false">
      <c r="A72" s="228"/>
      <c r="B72" s="211"/>
      <c r="C72" s="212" t="s">
        <v>111</v>
      </c>
      <c r="D72" s="0" t="n">
        <v>0.4</v>
      </c>
      <c r="E72" s="228" t="n">
        <v>22</v>
      </c>
      <c r="F72" s="228" t="n">
        <v>25.63</v>
      </c>
      <c r="G72" s="179" t="n">
        <v>1.20142857142857</v>
      </c>
      <c r="H72" s="179" t="n">
        <v>0.710375152396857</v>
      </c>
      <c r="I72" s="228" t="n">
        <v>2.6</v>
      </c>
      <c r="J72" s="228" t="n">
        <v>0.2</v>
      </c>
      <c r="K72" s="172" t="n">
        <v>-0.801428571428572</v>
      </c>
      <c r="AO72" s="228"/>
      <c r="AP72" s="211"/>
      <c r="AQ72" s="213" t="s">
        <v>112</v>
      </c>
      <c r="AS72" s="228"/>
      <c r="AU72" s="228"/>
      <c r="AW72" s="228"/>
      <c r="AX72" s="228"/>
      <c r="AY72" s="228"/>
      <c r="AZ72" s="228"/>
      <c r="BB72" s="228"/>
      <c r="BE72" s="228"/>
      <c r="BF72" s="228"/>
      <c r="BI72" s="228"/>
      <c r="BQ72" s="228"/>
      <c r="CB72" s="228"/>
      <c r="CC72" s="228"/>
      <c r="CD72" s="228"/>
      <c r="CG72" s="228"/>
      <c r="CH72" s="228"/>
      <c r="CJ72" s="228"/>
      <c r="CK72" s="228"/>
      <c r="CM72" s="228"/>
      <c r="CQ72" s="228"/>
      <c r="CR72" s="215"/>
    </row>
    <row r="73" customFormat="false" ht="15.75" hidden="false" customHeight="false" outlineLevel="0" collapsed="false">
      <c r="A73" s="178" t="s">
        <v>91</v>
      </c>
      <c r="B73" s="211" t="s">
        <v>100</v>
      </c>
      <c r="C73" s="207" t="s">
        <v>101</v>
      </c>
      <c r="D73" s="205" t="n">
        <v>2000</v>
      </c>
      <c r="E73" s="178" t="s">
        <v>102</v>
      </c>
      <c r="F73" s="178" t="s">
        <v>103</v>
      </c>
      <c r="G73" s="179" t="s">
        <v>85</v>
      </c>
      <c r="H73" s="179" t="s">
        <v>86</v>
      </c>
      <c r="I73" s="178" t="s">
        <v>87</v>
      </c>
      <c r="J73" s="178" t="s">
        <v>88</v>
      </c>
      <c r="K73" s="180" t="s">
        <v>82</v>
      </c>
      <c r="AO73" s="178" t="s">
        <v>105</v>
      </c>
      <c r="AP73" s="211" t="s">
        <v>106</v>
      </c>
      <c r="AQ73" s="208" t="s">
        <v>107</v>
      </c>
      <c r="AR73" s="205" t="n">
        <v>2007</v>
      </c>
      <c r="AS73" s="205" t="n">
        <v>2007</v>
      </c>
      <c r="AT73" s="205" t="n">
        <v>2006</v>
      </c>
      <c r="AU73" s="205" t="n">
        <v>2005</v>
      </c>
      <c r="AV73" s="205" t="n">
        <v>2004</v>
      </c>
      <c r="AW73" s="205" t="n">
        <v>2003</v>
      </c>
      <c r="AX73" s="205" t="n">
        <v>2002</v>
      </c>
      <c r="AY73" s="205" t="n">
        <v>2001</v>
      </c>
      <c r="AZ73" s="205" t="n">
        <v>2000</v>
      </c>
      <c r="BA73" s="205" t="n">
        <v>2000</v>
      </c>
      <c r="BB73" s="205" t="n">
        <v>2000</v>
      </c>
      <c r="BC73" s="205" t="n">
        <v>2000</v>
      </c>
      <c r="BD73" s="205" t="n">
        <v>1999</v>
      </c>
      <c r="BE73" s="205" t="n">
        <v>1999</v>
      </c>
      <c r="BF73" s="205" t="n">
        <v>1998</v>
      </c>
      <c r="BG73" s="205" t="n">
        <v>1998</v>
      </c>
      <c r="BH73" s="205" t="n">
        <v>1997</v>
      </c>
      <c r="BI73" s="205" t="n">
        <v>1996</v>
      </c>
      <c r="BJ73" s="205" t="n">
        <v>1995</v>
      </c>
      <c r="BK73" s="205" t="n">
        <v>1994</v>
      </c>
      <c r="BL73" s="205" t="n">
        <v>1993</v>
      </c>
      <c r="BM73" s="205" t="n">
        <v>1992</v>
      </c>
      <c r="BN73" s="205" t="n">
        <v>1991</v>
      </c>
      <c r="BO73" s="205" t="n">
        <v>1990</v>
      </c>
      <c r="BP73" s="205" t="n">
        <v>1990</v>
      </c>
      <c r="BQ73" s="205" t="n">
        <v>1989</v>
      </c>
      <c r="BR73" s="205" t="n">
        <v>1988</v>
      </c>
      <c r="BS73" s="205" t="n">
        <v>1987</v>
      </c>
      <c r="BT73" s="205" t="n">
        <v>1987</v>
      </c>
      <c r="BU73" s="205" t="n">
        <v>1986</v>
      </c>
      <c r="BV73" s="205" t="n">
        <v>1986</v>
      </c>
      <c r="BW73" s="205" t="n">
        <v>1986</v>
      </c>
      <c r="BX73" s="205" t="n">
        <v>1986</v>
      </c>
      <c r="BY73" s="205" t="n">
        <v>1986</v>
      </c>
      <c r="BZ73" s="205" t="n">
        <v>1985</v>
      </c>
      <c r="CA73" s="205" t="n">
        <v>1985</v>
      </c>
      <c r="CB73" s="205" t="n">
        <v>1985</v>
      </c>
      <c r="CC73" s="205" t="n">
        <v>1984</v>
      </c>
      <c r="CD73" s="205" t="n">
        <v>1984</v>
      </c>
      <c r="CE73" s="205" t="n">
        <v>1984</v>
      </c>
      <c r="CF73" s="205" t="n">
        <v>1983</v>
      </c>
      <c r="CG73" s="205" t="n">
        <v>1983</v>
      </c>
      <c r="CH73" s="205" t="n">
        <v>1982</v>
      </c>
      <c r="CI73" s="205" t="n">
        <v>1982</v>
      </c>
      <c r="CJ73" s="205" t="n">
        <v>1982</v>
      </c>
      <c r="CK73" s="205" t="n">
        <v>1982</v>
      </c>
      <c r="CL73" s="205" t="n">
        <v>1981</v>
      </c>
      <c r="CM73" s="0" t="n">
        <v>1980</v>
      </c>
      <c r="CN73" s="205"/>
      <c r="CO73" s="205"/>
      <c r="CP73" s="205"/>
      <c r="CQ73" s="205"/>
      <c r="CR73" s="210"/>
    </row>
    <row r="74" customFormat="false" ht="15.75" hidden="false" customHeight="false" outlineLevel="0" collapsed="false">
      <c r="A74" s="228" t="n">
        <v>3</v>
      </c>
      <c r="B74" s="211" t="n">
        <v>35</v>
      </c>
      <c r="C74" s="212" t="s">
        <v>108</v>
      </c>
      <c r="D74" s="0" t="n">
        <v>31</v>
      </c>
      <c r="E74" s="228" t="n">
        <v>18</v>
      </c>
      <c r="F74" s="228" t="n">
        <v>202</v>
      </c>
      <c r="G74" s="179" t="n">
        <v>11.2222222222222</v>
      </c>
      <c r="H74" s="179" t="n">
        <v>8.3705053298546</v>
      </c>
      <c r="I74" s="228" t="n">
        <v>30</v>
      </c>
      <c r="J74" s="228" t="n">
        <v>2</v>
      </c>
      <c r="K74" s="172" t="n">
        <v>19.7777777777778</v>
      </c>
      <c r="AO74" s="228" t="n">
        <v>3</v>
      </c>
      <c r="AP74" s="211" t="n">
        <v>35</v>
      </c>
      <c r="AQ74" s="213" t="s">
        <v>108</v>
      </c>
      <c r="AS74" s="228"/>
      <c r="BG74" s="228"/>
      <c r="CK74" s="228"/>
      <c r="CR74" s="215"/>
    </row>
    <row r="75" customFormat="false" ht="15.75" hidden="false" customHeight="false" outlineLevel="0" collapsed="false">
      <c r="A75" s="228"/>
      <c r="B75" s="211"/>
      <c r="C75" s="212" t="n">
        <v>0</v>
      </c>
      <c r="D75" s="0" t="n">
        <v>19</v>
      </c>
      <c r="E75" s="228" t="n">
        <v>18</v>
      </c>
      <c r="F75" s="228" t="n">
        <v>333.4</v>
      </c>
      <c r="G75" s="179" t="n">
        <v>18.5222222222222</v>
      </c>
      <c r="H75" s="179" t="n">
        <v>1.50119777885592</v>
      </c>
      <c r="I75" s="228" t="n">
        <v>20.2</v>
      </c>
      <c r="J75" s="228" t="n">
        <v>14.2</v>
      </c>
      <c r="K75" s="172" t="n">
        <v>0.477777777777778</v>
      </c>
      <c r="L75" s="172" t="n">
        <v>0.318264378289914</v>
      </c>
      <c r="AO75" s="228"/>
      <c r="AP75" s="211"/>
      <c r="AQ75" s="213" t="n">
        <v>0</v>
      </c>
      <c r="AS75" s="228"/>
      <c r="BG75" s="228"/>
      <c r="CK75" s="228"/>
      <c r="CR75" s="215"/>
    </row>
    <row r="76" customFormat="false" ht="15.75" hidden="false" customHeight="false" outlineLevel="0" collapsed="false">
      <c r="A76" s="228"/>
      <c r="B76" s="211"/>
      <c r="C76" s="212" t="n">
        <v>10</v>
      </c>
      <c r="E76" s="228" t="n">
        <v>8</v>
      </c>
      <c r="F76" s="228" t="n">
        <v>147</v>
      </c>
      <c r="G76" s="179" t="n">
        <v>18.375</v>
      </c>
      <c r="H76" s="179" t="n">
        <v>1.24823303685077</v>
      </c>
      <c r="I76" s="228" t="n">
        <v>20.58</v>
      </c>
      <c r="J76" s="228" t="n">
        <v>16.49</v>
      </c>
      <c r="K76" s="172" t="n">
        <v>-18.375</v>
      </c>
      <c r="L76" s="172" t="n">
        <v>-14.7208089014847</v>
      </c>
      <c r="AO76" s="228"/>
      <c r="AP76" s="211"/>
      <c r="AQ76" s="213" t="n">
        <v>10</v>
      </c>
      <c r="AS76" s="228"/>
      <c r="BG76" s="228"/>
      <c r="CK76" s="228"/>
      <c r="CR76" s="215"/>
    </row>
    <row r="77" customFormat="false" ht="15.75" hidden="false" customHeight="false" outlineLevel="0" collapsed="false">
      <c r="A77" s="228"/>
      <c r="B77" s="211"/>
      <c r="C77" s="212" t="n">
        <v>20</v>
      </c>
      <c r="E77" s="228" t="n">
        <v>8</v>
      </c>
      <c r="F77" s="228" t="n">
        <v>146.1</v>
      </c>
      <c r="G77" s="179" t="n">
        <v>18.2625</v>
      </c>
      <c r="H77" s="179" t="n">
        <v>1.3793968661287</v>
      </c>
      <c r="I77" s="228" t="n">
        <v>20.58</v>
      </c>
      <c r="J77" s="228" t="n">
        <v>16.43</v>
      </c>
      <c r="K77" s="172" t="n">
        <v>-18.2625</v>
      </c>
      <c r="L77" s="172" t="n">
        <v>-13.2394820145227</v>
      </c>
      <c r="AO77" s="228"/>
      <c r="AP77" s="211"/>
      <c r="AQ77" s="213" t="n">
        <v>20</v>
      </c>
      <c r="AS77" s="228"/>
      <c r="BG77" s="228"/>
      <c r="CK77" s="228"/>
      <c r="CR77" s="215"/>
    </row>
    <row r="78" customFormat="false" ht="15.75" hidden="false" customHeight="false" outlineLevel="0" collapsed="false">
      <c r="A78" s="228"/>
      <c r="B78" s="211"/>
      <c r="C78" s="212" t="n">
        <v>30</v>
      </c>
      <c r="E78" s="228" t="n">
        <v>8</v>
      </c>
      <c r="F78" s="228" t="n">
        <v>145.43</v>
      </c>
      <c r="G78" s="179" t="n">
        <v>18.17875</v>
      </c>
      <c r="H78" s="179" t="n">
        <v>1.40922914592136</v>
      </c>
      <c r="I78" s="228" t="n">
        <v>20.57</v>
      </c>
      <c r="J78" s="228" t="n">
        <v>16.4</v>
      </c>
      <c r="K78" s="172" t="n">
        <v>-18.17875</v>
      </c>
      <c r="L78" s="172" t="n">
        <v>-12.8997828725112</v>
      </c>
      <c r="AO78" s="228"/>
      <c r="AP78" s="211"/>
      <c r="AQ78" s="213" t="n">
        <v>30</v>
      </c>
      <c r="AS78" s="228"/>
      <c r="BG78" s="228"/>
      <c r="CK78" s="228"/>
      <c r="CR78" s="215"/>
    </row>
    <row r="79" customFormat="false" ht="15.75" hidden="false" customHeight="false" outlineLevel="0" collapsed="false">
      <c r="A79" s="228"/>
      <c r="B79" s="211"/>
      <c r="C79" s="212" t="n">
        <v>50</v>
      </c>
      <c r="E79" s="228" t="n">
        <v>8</v>
      </c>
      <c r="F79" s="228" t="n">
        <v>144.23</v>
      </c>
      <c r="G79" s="179" t="n">
        <v>18.02875</v>
      </c>
      <c r="H79" s="179" t="n">
        <v>1.45491715522622</v>
      </c>
      <c r="I79" s="228" t="n">
        <v>20.44</v>
      </c>
      <c r="J79" s="228" t="n">
        <v>16.35</v>
      </c>
      <c r="K79" s="172" t="n">
        <v>-18.02875</v>
      </c>
      <c r="L79" s="172" t="n">
        <v>-12.3915990235174</v>
      </c>
      <c r="AO79" s="228"/>
      <c r="AP79" s="211"/>
      <c r="AQ79" s="213" t="n">
        <v>50</v>
      </c>
      <c r="AS79" s="228"/>
      <c r="BG79" s="228"/>
      <c r="CK79" s="228"/>
      <c r="CR79" s="215"/>
    </row>
    <row r="80" customFormat="false" ht="15.75" hidden="false" customHeight="false" outlineLevel="0" collapsed="false">
      <c r="A80" s="228"/>
      <c r="B80" s="211"/>
      <c r="C80" s="212" t="n">
        <v>75</v>
      </c>
      <c r="E80" s="228" t="n">
        <v>8</v>
      </c>
      <c r="F80" s="228" t="n">
        <v>143.01</v>
      </c>
      <c r="G80" s="179" t="n">
        <v>17.87625</v>
      </c>
      <c r="H80" s="179" t="n">
        <v>1.57125916294635</v>
      </c>
      <c r="I80" s="228" t="n">
        <v>20.39</v>
      </c>
      <c r="J80" s="228" t="n">
        <v>16.18</v>
      </c>
      <c r="K80" s="172" t="n">
        <v>-17.87625</v>
      </c>
      <c r="L80" s="172" t="n">
        <v>-11.3770219589233</v>
      </c>
      <c r="AO80" s="228"/>
      <c r="AP80" s="211"/>
      <c r="AQ80" s="213" t="n">
        <v>75</v>
      </c>
      <c r="CR80" s="215"/>
    </row>
    <row r="81" customFormat="false" ht="15.75" hidden="false" customHeight="false" outlineLevel="0" collapsed="false">
      <c r="A81" s="228"/>
      <c r="B81" s="211"/>
      <c r="C81" s="212" t="n">
        <v>100</v>
      </c>
      <c r="E81" s="228" t="n">
        <v>8</v>
      </c>
      <c r="F81" s="228" t="n">
        <v>142.43</v>
      </c>
      <c r="G81" s="179" t="n">
        <v>17.80375</v>
      </c>
      <c r="H81" s="179" t="n">
        <v>1.59054292168248</v>
      </c>
      <c r="I81" s="228" t="n">
        <v>20.23</v>
      </c>
      <c r="J81" s="228" t="n">
        <v>16.07</v>
      </c>
      <c r="K81" s="172" t="n">
        <v>-17.80375</v>
      </c>
      <c r="L81" s="172" t="n">
        <v>-11.1935049078507</v>
      </c>
      <c r="AO81" s="228"/>
      <c r="AP81" s="211"/>
      <c r="AQ81" s="213" t="n">
        <v>100</v>
      </c>
      <c r="CR81" s="215"/>
    </row>
    <row r="82" customFormat="false" ht="15.75" hidden="false" customHeight="false" outlineLevel="0" collapsed="false">
      <c r="A82" s="228"/>
      <c r="B82" s="211"/>
      <c r="C82" s="212" t="n">
        <v>150</v>
      </c>
      <c r="E82" s="228" t="n">
        <v>8</v>
      </c>
      <c r="F82" s="228" t="n">
        <v>137.93</v>
      </c>
      <c r="G82" s="179" t="n">
        <v>17.24125</v>
      </c>
      <c r="H82" s="179" t="n">
        <v>1.853209089275</v>
      </c>
      <c r="I82" s="228" t="n">
        <v>19.9</v>
      </c>
      <c r="J82" s="228" t="n">
        <v>14.58</v>
      </c>
      <c r="K82" s="172" t="n">
        <v>-17.24125</v>
      </c>
      <c r="L82" s="172" t="n">
        <v>-9.30345642042205</v>
      </c>
      <c r="AO82" s="228"/>
      <c r="AP82" s="211"/>
      <c r="AQ82" s="213" t="n">
        <v>150</v>
      </c>
      <c r="CR82" s="215"/>
    </row>
    <row r="83" customFormat="false" ht="15.75" hidden="false" customHeight="false" outlineLevel="0" collapsed="false">
      <c r="A83" s="228"/>
      <c r="B83" s="211"/>
      <c r="C83" s="212" t="n">
        <v>200</v>
      </c>
      <c r="D83" s="228"/>
      <c r="E83" s="228" t="n">
        <v>8</v>
      </c>
      <c r="F83" s="228" t="n">
        <v>126.9</v>
      </c>
      <c r="G83" s="179" t="n">
        <v>15.8625</v>
      </c>
      <c r="H83" s="179" t="n">
        <v>2.08645803764589</v>
      </c>
      <c r="I83" s="228" t="n">
        <v>18.85</v>
      </c>
      <c r="J83" s="228" t="n">
        <v>13.39</v>
      </c>
      <c r="K83" s="172" t="n">
        <v>-15.8625</v>
      </c>
      <c r="L83" s="172" t="n">
        <v>-7.60259718326151</v>
      </c>
      <c r="AO83" s="228"/>
      <c r="AP83" s="211"/>
      <c r="AQ83" s="213" t="n">
        <v>200</v>
      </c>
      <c r="AR83" s="228"/>
      <c r="AS83" s="228"/>
      <c r="AT83" s="228"/>
      <c r="AU83" s="228"/>
      <c r="AV83" s="228"/>
      <c r="AW83" s="228"/>
      <c r="AX83" s="228"/>
      <c r="AY83" s="228"/>
      <c r="AZ83" s="228"/>
      <c r="BA83" s="228"/>
      <c r="BB83" s="228"/>
      <c r="BC83" s="228"/>
      <c r="BD83" s="228"/>
      <c r="BE83" s="228"/>
      <c r="BF83" s="228"/>
      <c r="BG83" s="228"/>
      <c r="BH83" s="228"/>
      <c r="BI83" s="228"/>
      <c r="BJ83" s="228"/>
      <c r="BK83" s="228"/>
      <c r="BL83" s="228"/>
      <c r="BM83" s="228"/>
      <c r="BN83" s="228"/>
      <c r="BO83" s="228"/>
      <c r="BP83" s="228"/>
      <c r="BQ83" s="228"/>
      <c r="BR83" s="228"/>
      <c r="BS83" s="228"/>
      <c r="BT83" s="228"/>
      <c r="BU83" s="228"/>
      <c r="BV83" s="228"/>
      <c r="BW83" s="228"/>
      <c r="BX83" s="228"/>
      <c r="BY83" s="228"/>
      <c r="BZ83" s="228"/>
      <c r="CA83" s="228"/>
      <c r="CB83" s="228"/>
      <c r="CC83" s="228"/>
      <c r="CD83" s="228"/>
      <c r="CE83" s="228"/>
      <c r="CF83" s="228"/>
      <c r="CG83" s="228"/>
      <c r="CH83" s="228"/>
      <c r="CI83" s="228"/>
      <c r="CJ83" s="228"/>
      <c r="CK83" s="228"/>
      <c r="CL83" s="228"/>
      <c r="CN83" s="228"/>
      <c r="CO83" s="228"/>
      <c r="CP83" s="228"/>
      <c r="CQ83" s="228"/>
      <c r="CR83" s="215"/>
    </row>
    <row r="84" customFormat="false" ht="15.75" hidden="false" customHeight="false" outlineLevel="0" collapsed="false">
      <c r="A84" s="228"/>
      <c r="B84" s="228"/>
      <c r="C84" s="218" t="n">
        <v>300</v>
      </c>
      <c r="D84" s="228"/>
      <c r="E84" s="228" t="n">
        <v>2</v>
      </c>
      <c r="F84" s="228" t="n">
        <v>27.51</v>
      </c>
      <c r="G84" s="179" t="n">
        <v>13.755</v>
      </c>
      <c r="H84" s="179" t="n">
        <v>4.87196572237532</v>
      </c>
      <c r="I84" s="228" t="n">
        <v>17.2</v>
      </c>
      <c r="J84" s="228" t="n">
        <v>10.31</v>
      </c>
      <c r="K84" s="172" t="n">
        <v>-13.755</v>
      </c>
      <c r="L84" s="172" t="n">
        <v>-2.82329572575354</v>
      </c>
      <c r="AO84" s="228"/>
      <c r="AP84" s="228"/>
      <c r="AQ84" s="219" t="n">
        <v>300</v>
      </c>
      <c r="AR84" s="228"/>
      <c r="AS84" s="228"/>
      <c r="AT84" s="228"/>
      <c r="AU84" s="228"/>
      <c r="AV84" s="228"/>
      <c r="AW84" s="228"/>
      <c r="AX84" s="228"/>
      <c r="AY84" s="228"/>
      <c r="AZ84" s="228"/>
      <c r="BA84" s="228"/>
      <c r="BB84" s="228"/>
      <c r="BC84" s="228"/>
      <c r="BD84" s="228"/>
      <c r="BE84" s="228"/>
      <c r="BF84" s="228"/>
      <c r="BG84" s="228"/>
      <c r="BH84" s="228"/>
      <c r="BI84" s="228"/>
      <c r="BJ84" s="228"/>
      <c r="BK84" s="228"/>
      <c r="BL84" s="228"/>
      <c r="BM84" s="228"/>
      <c r="BN84" s="228"/>
      <c r="BO84" s="228"/>
      <c r="BP84" s="228"/>
      <c r="BQ84" s="228"/>
      <c r="BR84" s="228"/>
      <c r="BS84" s="228"/>
      <c r="BT84" s="228"/>
      <c r="BU84" s="228"/>
      <c r="BV84" s="228"/>
      <c r="BW84" s="228"/>
      <c r="BX84" s="228"/>
      <c r="BY84" s="228"/>
      <c r="BZ84" s="228"/>
      <c r="CA84" s="228"/>
      <c r="CB84" s="228"/>
      <c r="CC84" s="228"/>
      <c r="CD84" s="228"/>
      <c r="CE84" s="228"/>
      <c r="CF84" s="228"/>
      <c r="CG84" s="228"/>
      <c r="CH84" s="228"/>
      <c r="CI84" s="228"/>
      <c r="CJ84" s="228"/>
      <c r="CK84" s="228"/>
      <c r="CL84" s="228"/>
      <c r="CN84" s="228"/>
      <c r="CO84" s="228"/>
      <c r="CP84" s="228"/>
      <c r="CQ84" s="228"/>
      <c r="CR84" s="219"/>
    </row>
    <row r="85" customFormat="false" ht="15.75" hidden="false" customHeight="false" outlineLevel="0" collapsed="false">
      <c r="A85" s="205"/>
      <c r="B85" s="206"/>
      <c r="C85" s="207" t="n">
        <v>400</v>
      </c>
      <c r="D85" s="205"/>
      <c r="E85" s="228" t="n">
        <v>2</v>
      </c>
      <c r="F85" s="228" t="n">
        <v>22.55</v>
      </c>
      <c r="G85" s="179" t="n">
        <v>11.275</v>
      </c>
      <c r="H85" s="179" t="n">
        <v>4.94267640049396</v>
      </c>
      <c r="I85" s="228" t="n">
        <v>14.77</v>
      </c>
      <c r="J85" s="228" t="n">
        <v>7.78</v>
      </c>
      <c r="K85" s="172" t="n">
        <v>-11.275</v>
      </c>
      <c r="L85" s="172" t="n">
        <v>-2.28115277764759</v>
      </c>
      <c r="AO85" s="205"/>
      <c r="AP85" s="206"/>
      <c r="AQ85" s="208" t="n">
        <v>400</v>
      </c>
      <c r="AR85" s="205"/>
      <c r="AS85" s="205"/>
      <c r="AT85" s="205"/>
      <c r="AU85" s="205"/>
      <c r="AV85" s="205"/>
      <c r="AW85" s="205"/>
      <c r="AX85" s="205"/>
      <c r="AY85" s="205"/>
      <c r="AZ85" s="205"/>
      <c r="BA85" s="205"/>
      <c r="BB85" s="205"/>
      <c r="BC85" s="205"/>
      <c r="BD85" s="205"/>
      <c r="BE85" s="205"/>
      <c r="BF85" s="205"/>
      <c r="BG85" s="205"/>
      <c r="BH85" s="205"/>
      <c r="BI85" s="205"/>
      <c r="BJ85" s="205"/>
      <c r="BK85" s="205"/>
      <c r="BL85" s="205"/>
      <c r="BM85" s="205"/>
      <c r="BN85" s="205"/>
      <c r="BO85" s="205"/>
      <c r="BP85" s="205"/>
      <c r="BQ85" s="205"/>
      <c r="BR85" s="205"/>
      <c r="BS85" s="205"/>
      <c r="BT85" s="205"/>
      <c r="BU85" s="205"/>
      <c r="BV85" s="205"/>
      <c r="BW85" s="205"/>
      <c r="BX85" s="205"/>
      <c r="BY85" s="205"/>
      <c r="BZ85" s="205"/>
      <c r="CA85" s="205"/>
      <c r="CB85" s="205"/>
      <c r="CC85" s="205"/>
      <c r="CD85" s="205"/>
      <c r="CE85" s="205"/>
      <c r="CF85" s="205"/>
      <c r="CG85" s="205"/>
      <c r="CH85" s="205"/>
      <c r="CI85" s="205"/>
      <c r="CJ85" s="205"/>
      <c r="CK85" s="205"/>
      <c r="CL85" s="205"/>
      <c r="CN85" s="205"/>
      <c r="CO85" s="205"/>
      <c r="CP85" s="205"/>
      <c r="CQ85" s="205"/>
      <c r="CR85" s="210"/>
    </row>
    <row r="86" customFormat="false" ht="15.75" hidden="false" customHeight="false" outlineLevel="0" collapsed="false">
      <c r="A86" s="228"/>
      <c r="B86" s="211"/>
      <c r="C86" s="212" t="n">
        <v>500</v>
      </c>
      <c r="D86" s="228"/>
      <c r="E86" s="228" t="n">
        <v>0</v>
      </c>
      <c r="F86" s="228" t="n">
        <v>0</v>
      </c>
      <c r="G86" s="179" t="e">
        <f aca="false"/>
        <v>#DIV/0!</v>
      </c>
      <c r="H86" s="179" t="e">
        <f aca="false"/>
        <v>#DIV/0!</v>
      </c>
      <c r="I86" s="228" t="n">
        <v>0</v>
      </c>
      <c r="J86" s="228" t="n">
        <v>0</v>
      </c>
      <c r="K86" s="172" t="e">
        <f aca="false"/>
        <v>#DIV/0!</v>
      </c>
      <c r="AO86" s="228"/>
      <c r="AP86" s="211"/>
      <c r="AQ86" s="213" t="n">
        <v>500</v>
      </c>
      <c r="AR86" s="228"/>
      <c r="AS86" s="228"/>
      <c r="AT86" s="228"/>
      <c r="AU86" s="228"/>
      <c r="AV86" s="228"/>
      <c r="AW86" s="228"/>
      <c r="AX86" s="228"/>
      <c r="AY86" s="228"/>
      <c r="AZ86" s="228"/>
      <c r="BA86" s="228"/>
      <c r="BB86" s="228"/>
      <c r="BC86" s="228"/>
      <c r="BD86" s="228"/>
      <c r="BE86" s="228"/>
      <c r="BF86" s="228"/>
      <c r="BG86" s="228"/>
      <c r="BH86" s="228"/>
      <c r="BI86" s="228"/>
      <c r="BJ86" s="228"/>
      <c r="BK86" s="228"/>
      <c r="BL86" s="228"/>
      <c r="BM86" s="228"/>
      <c r="BN86" s="228"/>
      <c r="BO86" s="228"/>
      <c r="BP86" s="228"/>
      <c r="BQ86" s="228"/>
      <c r="BR86" s="228"/>
      <c r="BS86" s="228"/>
      <c r="BT86" s="228"/>
      <c r="BU86" s="228"/>
      <c r="BV86" s="228"/>
      <c r="BW86" s="228"/>
      <c r="BX86" s="228"/>
      <c r="BY86" s="228"/>
      <c r="BZ86" s="228"/>
      <c r="CA86" s="228"/>
      <c r="CB86" s="228"/>
      <c r="CC86" s="228"/>
      <c r="CD86" s="228"/>
      <c r="CE86" s="228"/>
      <c r="CF86" s="228"/>
      <c r="CG86" s="228"/>
      <c r="CH86" s="228"/>
      <c r="CI86" s="228"/>
      <c r="CJ86" s="228"/>
      <c r="CK86" s="228"/>
      <c r="CL86" s="228"/>
      <c r="CN86" s="228"/>
      <c r="CO86" s="228"/>
      <c r="CP86" s="228"/>
      <c r="CQ86" s="228"/>
      <c r="CR86" s="215"/>
    </row>
    <row r="87" customFormat="false" ht="24.75" hidden="false" customHeight="true" outlineLevel="0" collapsed="false">
      <c r="A87" s="228"/>
      <c r="B87" s="228"/>
      <c r="C87" s="218" t="n">
        <v>600</v>
      </c>
      <c r="D87" s="228"/>
      <c r="E87" s="228" t="n">
        <v>0</v>
      </c>
      <c r="F87" s="228" t="n">
        <v>0</v>
      </c>
      <c r="G87" s="179" t="e">
        <f aca="false"/>
        <v>#DIV/0!</v>
      </c>
      <c r="H87" s="179" t="e">
        <f aca="false"/>
        <v>#DIV/0!</v>
      </c>
      <c r="I87" s="228" t="n">
        <v>0</v>
      </c>
      <c r="J87" s="228" t="n">
        <v>0</v>
      </c>
      <c r="K87" s="179" t="e">
        <f aca="false"/>
        <v>#DIV/0!</v>
      </c>
      <c r="AO87" s="221"/>
      <c r="AP87" s="221"/>
      <c r="AQ87" s="222" t="n">
        <v>600</v>
      </c>
      <c r="AR87" s="221"/>
      <c r="AS87" s="221"/>
      <c r="AT87" s="221"/>
      <c r="AU87" s="221"/>
      <c r="AV87" s="221"/>
      <c r="AW87" s="221"/>
      <c r="AX87" s="221"/>
      <c r="AY87" s="221"/>
      <c r="AZ87" s="221"/>
      <c r="BA87" s="221"/>
      <c r="BB87" s="221"/>
      <c r="BC87" s="221"/>
      <c r="BD87" s="221"/>
      <c r="BE87" s="221"/>
      <c r="BF87" s="221"/>
      <c r="BG87" s="221"/>
      <c r="BH87" s="221"/>
      <c r="BI87" s="221"/>
      <c r="BJ87" s="221"/>
      <c r="BK87" s="221"/>
      <c r="BL87" s="221"/>
      <c r="BM87" s="221"/>
      <c r="BN87" s="221"/>
      <c r="BO87" s="221"/>
      <c r="BP87" s="221"/>
      <c r="BQ87" s="221"/>
      <c r="BR87" s="221"/>
      <c r="BS87" s="221"/>
      <c r="BT87" s="221"/>
      <c r="BU87" s="221"/>
      <c r="BV87" s="221"/>
      <c r="BW87" s="221"/>
      <c r="BX87" s="228"/>
      <c r="BY87" s="228"/>
      <c r="BZ87" s="228"/>
      <c r="CA87" s="228"/>
      <c r="CB87" s="228"/>
      <c r="CC87" s="228"/>
      <c r="CD87" s="228"/>
      <c r="CE87" s="228"/>
      <c r="CF87" s="228"/>
      <c r="CG87" s="228"/>
      <c r="CH87" s="228"/>
      <c r="CI87" s="228"/>
      <c r="CJ87" s="228"/>
      <c r="CK87" s="228"/>
      <c r="CL87" s="228"/>
      <c r="CM87" s="228"/>
      <c r="CN87" s="221"/>
      <c r="CO87" s="221"/>
      <c r="CP87" s="221"/>
      <c r="CQ87" s="221"/>
      <c r="CR87" s="222"/>
    </row>
    <row r="88" customFormat="false" ht="24.75" hidden="false" customHeight="true" outlineLevel="0" collapsed="false">
      <c r="A88" s="228"/>
      <c r="B88" s="228"/>
      <c r="C88" s="218"/>
      <c r="D88" s="228"/>
      <c r="E88" s="228"/>
      <c r="F88" s="228"/>
      <c r="G88" s="179"/>
      <c r="H88" s="179"/>
      <c r="I88" s="228"/>
      <c r="J88" s="228"/>
      <c r="K88" s="179"/>
      <c r="AO88" s="228"/>
      <c r="AP88" s="228"/>
      <c r="AQ88" s="219"/>
      <c r="AR88" s="228"/>
      <c r="AS88" s="228"/>
      <c r="AT88" s="228"/>
      <c r="AU88" s="228"/>
      <c r="AV88" s="228"/>
      <c r="AW88" s="228"/>
      <c r="AX88" s="228"/>
      <c r="AY88" s="228"/>
      <c r="AZ88" s="228"/>
      <c r="BA88" s="228"/>
      <c r="BB88" s="228"/>
      <c r="BC88" s="228"/>
      <c r="BD88" s="228"/>
      <c r="BE88" s="228"/>
      <c r="BF88" s="228"/>
      <c r="BG88" s="228"/>
      <c r="BH88" s="228"/>
      <c r="BI88" s="228"/>
      <c r="BJ88" s="228"/>
      <c r="BK88" s="228"/>
      <c r="BL88" s="228"/>
      <c r="BM88" s="228"/>
      <c r="BN88" s="228"/>
      <c r="BO88" s="228"/>
      <c r="BP88" s="228"/>
      <c r="BQ88" s="228"/>
      <c r="BR88" s="228"/>
      <c r="BS88" s="228"/>
      <c r="BT88" s="228"/>
      <c r="BU88" s="228"/>
      <c r="BV88" s="228"/>
      <c r="BW88" s="228"/>
      <c r="BX88" s="228"/>
      <c r="BY88" s="228"/>
      <c r="BZ88" s="228"/>
      <c r="CA88" s="228"/>
      <c r="CB88" s="228"/>
      <c r="CC88" s="228"/>
      <c r="CD88" s="228"/>
      <c r="CE88" s="228"/>
      <c r="CF88" s="228"/>
      <c r="CG88" s="228"/>
      <c r="CH88" s="228"/>
      <c r="CI88" s="228"/>
      <c r="CJ88" s="228"/>
      <c r="CK88" s="228"/>
      <c r="CL88" s="228"/>
      <c r="CM88" s="228"/>
      <c r="CN88" s="228"/>
      <c r="CO88" s="228"/>
      <c r="CP88" s="228"/>
      <c r="CQ88" s="228"/>
      <c r="CR88" s="219"/>
    </row>
    <row r="89" customFormat="false" ht="15.75" hidden="false" customHeight="false" outlineLevel="0" collapsed="false">
      <c r="A89" s="228"/>
      <c r="B89" s="211"/>
      <c r="C89" s="212" t="s">
        <v>109</v>
      </c>
      <c r="D89" s="0" t="n">
        <v>33</v>
      </c>
      <c r="E89" s="228" t="n">
        <v>13</v>
      </c>
      <c r="F89" s="228" t="n">
        <v>2285</v>
      </c>
      <c r="G89" s="179" t="n">
        <v>175.769230769231</v>
      </c>
      <c r="H89" s="179" t="n">
        <v>99.1052923630165</v>
      </c>
      <c r="I89" s="228" t="n">
        <v>349</v>
      </c>
      <c r="J89" s="228" t="n">
        <v>4</v>
      </c>
      <c r="K89" s="172" t="n">
        <v>-142.769230769231</v>
      </c>
      <c r="AO89" s="228"/>
      <c r="AP89" s="211"/>
      <c r="AQ89" s="213" t="s">
        <v>110</v>
      </c>
      <c r="AS89" s="228"/>
      <c r="BG89" s="228"/>
      <c r="CK89" s="228"/>
      <c r="CR89" s="215"/>
    </row>
    <row r="90" customFormat="false" ht="15.75" hidden="false" customHeight="false" outlineLevel="0" collapsed="false">
      <c r="A90" s="228"/>
      <c r="B90" s="211"/>
      <c r="C90" s="212" t="s">
        <v>111</v>
      </c>
      <c r="D90" s="0" t="n">
        <v>1</v>
      </c>
      <c r="E90" s="228" t="n">
        <v>13</v>
      </c>
      <c r="F90" s="228" t="n">
        <v>17.5</v>
      </c>
      <c r="G90" s="179" t="n">
        <v>1.34615384615385</v>
      </c>
      <c r="H90" s="179" t="n">
        <v>1.05484231413624</v>
      </c>
      <c r="I90" s="228" t="n">
        <v>4</v>
      </c>
      <c r="J90" s="228" t="n">
        <v>0.3</v>
      </c>
      <c r="K90" s="172" t="n">
        <v>-0.346153846153846</v>
      </c>
      <c r="AO90" s="228"/>
      <c r="AP90" s="211"/>
      <c r="AQ90" s="213" t="s">
        <v>112</v>
      </c>
      <c r="AS90" s="228"/>
      <c r="BG90" s="228"/>
      <c r="CK90" s="228"/>
      <c r="CR90" s="215"/>
    </row>
    <row r="91" customFormat="false" ht="15.75" hidden="false" customHeight="false" outlineLevel="0" collapsed="false">
      <c r="A91" s="178" t="s">
        <v>91</v>
      </c>
      <c r="B91" s="228" t="s">
        <v>100</v>
      </c>
      <c r="C91" s="220" t="s">
        <v>90</v>
      </c>
      <c r="D91" s="228" t="n">
        <v>1999</v>
      </c>
      <c r="E91" s="178" t="s">
        <v>102</v>
      </c>
      <c r="F91" s="178" t="s">
        <v>103</v>
      </c>
      <c r="G91" s="179" t="s">
        <v>85</v>
      </c>
      <c r="H91" s="179" t="s">
        <v>86</v>
      </c>
      <c r="I91" s="178" t="s">
        <v>87</v>
      </c>
      <c r="J91" s="178" t="s">
        <v>88</v>
      </c>
      <c r="K91" s="179" t="s">
        <v>82</v>
      </c>
      <c r="L91" s="180" t="s">
        <v>89</v>
      </c>
      <c r="N91" s="178" t="s">
        <v>113</v>
      </c>
      <c r="O91" s="178" t="n">
        <v>36</v>
      </c>
      <c r="P91" s="178" t="n">
        <v>37</v>
      </c>
      <c r="Q91" s="178" t="n">
        <v>38</v>
      </c>
      <c r="R91" s="178" t="n">
        <v>39</v>
      </c>
      <c r="S91" s="178" t="n">
        <v>40</v>
      </c>
      <c r="T91" s="178" t="n">
        <v>49</v>
      </c>
      <c r="U91" s="178" t="n">
        <v>58</v>
      </c>
      <c r="V91" s="178" t="n">
        <v>47</v>
      </c>
      <c r="W91" s="178" t="n">
        <v>46</v>
      </c>
      <c r="X91" s="178" t="n">
        <v>56</v>
      </c>
      <c r="Y91" s="178" t="n">
        <v>66</v>
      </c>
      <c r="Z91" s="178" t="n">
        <v>76</v>
      </c>
      <c r="AA91" s="178" t="n">
        <v>75</v>
      </c>
      <c r="AB91" s="178" t="n">
        <v>64</v>
      </c>
      <c r="AC91" s="178" t="n">
        <v>54</v>
      </c>
      <c r="AD91" s="178" t="n">
        <v>45</v>
      </c>
      <c r="AE91" s="178" t="n">
        <v>35</v>
      </c>
      <c r="AF91" s="178" t="n">
        <v>34</v>
      </c>
      <c r="AG91" s="178" t="n">
        <v>33</v>
      </c>
      <c r="AH91" s="178" t="n">
        <v>32</v>
      </c>
      <c r="AI91" s="178" t="n">
        <v>31</v>
      </c>
      <c r="AJ91" s="178" t="n">
        <v>42</v>
      </c>
      <c r="AK91" s="178" t="n">
        <v>53</v>
      </c>
      <c r="AL91" s="178" t="n">
        <v>44</v>
      </c>
      <c r="AM91" s="178" t="s">
        <v>114</v>
      </c>
      <c r="AO91" s="178" t="s">
        <v>105</v>
      </c>
      <c r="AP91" s="228" t="s">
        <v>106</v>
      </c>
      <c r="AQ91" s="230" t="s">
        <v>107</v>
      </c>
      <c r="AR91" s="228" t="n">
        <v>2007</v>
      </c>
      <c r="AS91" s="228" t="n">
        <v>2007</v>
      </c>
      <c r="AT91" s="228" t="n">
        <v>2006</v>
      </c>
      <c r="AU91" s="228" t="n">
        <v>2005</v>
      </c>
      <c r="AV91" s="228" t="n">
        <v>2004</v>
      </c>
      <c r="AW91" s="228" t="n">
        <v>2003</v>
      </c>
      <c r="AX91" s="228" t="n">
        <v>2002</v>
      </c>
      <c r="AY91" s="228" t="n">
        <v>2001</v>
      </c>
      <c r="AZ91" s="228" t="n">
        <v>2000</v>
      </c>
      <c r="BA91" s="228" t="n">
        <v>2000</v>
      </c>
      <c r="BB91" s="228" t="n">
        <v>2000</v>
      </c>
      <c r="BC91" s="228" t="n">
        <v>2000</v>
      </c>
      <c r="BD91" s="228" t="n">
        <v>1999</v>
      </c>
      <c r="BE91" s="228" t="n">
        <v>1999</v>
      </c>
      <c r="BF91" s="228" t="n">
        <v>1998</v>
      </c>
      <c r="BG91" s="228" t="n">
        <v>1998</v>
      </c>
      <c r="BH91" s="228" t="n">
        <v>1997</v>
      </c>
      <c r="BI91" s="228" t="n">
        <v>1996</v>
      </c>
      <c r="BJ91" s="228" t="n">
        <v>1995</v>
      </c>
      <c r="BK91" s="228" t="n">
        <v>1994</v>
      </c>
      <c r="BL91" s="228" t="n">
        <v>1993</v>
      </c>
      <c r="BM91" s="228" t="n">
        <v>1992</v>
      </c>
      <c r="BN91" s="228" t="n">
        <v>1991</v>
      </c>
      <c r="BO91" s="228" t="n">
        <v>1990</v>
      </c>
      <c r="BP91" s="228" t="n">
        <v>1990</v>
      </c>
      <c r="BQ91" s="228" t="n">
        <v>1989</v>
      </c>
      <c r="BR91" s="228" t="n">
        <v>1988</v>
      </c>
      <c r="BS91" s="228" t="n">
        <v>1987</v>
      </c>
      <c r="BT91" s="228" t="n">
        <v>1987</v>
      </c>
      <c r="BU91" s="228" t="n">
        <v>1986</v>
      </c>
      <c r="BV91" s="228" t="n">
        <v>1986</v>
      </c>
      <c r="BW91" s="228" t="n">
        <v>1986</v>
      </c>
      <c r="BX91" s="228" t="n">
        <v>1986</v>
      </c>
      <c r="BY91" s="228" t="n">
        <v>1986</v>
      </c>
      <c r="BZ91" s="228" t="n">
        <v>1985</v>
      </c>
      <c r="CA91" s="228" t="n">
        <v>1985</v>
      </c>
      <c r="CB91" s="228" t="n">
        <v>1985</v>
      </c>
      <c r="CC91" s="228" t="n">
        <v>1984</v>
      </c>
      <c r="CD91" s="228" t="n">
        <v>1984</v>
      </c>
      <c r="CE91" s="228" t="n">
        <v>1984</v>
      </c>
      <c r="CF91" s="228" t="n">
        <v>1983</v>
      </c>
      <c r="CG91" s="228" t="n">
        <v>1983</v>
      </c>
      <c r="CH91" s="228" t="n">
        <v>1982</v>
      </c>
      <c r="CI91" s="228" t="n">
        <v>1982</v>
      </c>
      <c r="CJ91" s="228" t="n">
        <v>1982</v>
      </c>
      <c r="CK91" s="228" t="n">
        <v>1982</v>
      </c>
      <c r="CL91" s="228" t="n">
        <v>1981</v>
      </c>
      <c r="CM91" s="228" t="n">
        <v>1980</v>
      </c>
      <c r="CN91" s="228"/>
      <c r="CO91" s="228"/>
      <c r="CP91" s="228"/>
      <c r="CQ91" s="228"/>
      <c r="CR91" s="219"/>
    </row>
    <row r="92" customFormat="false" ht="15.75" hidden="false" customHeight="false" outlineLevel="0" collapsed="false">
      <c r="A92" s="221" t="n">
        <v>3</v>
      </c>
      <c r="B92" s="223" t="n">
        <v>36</v>
      </c>
      <c r="C92" s="224" t="s">
        <v>108</v>
      </c>
      <c r="K92" s="172" t="n">
        <v>0</v>
      </c>
      <c r="N92" s="178" t="s">
        <v>85</v>
      </c>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O92" s="221" t="n">
        <v>3</v>
      </c>
      <c r="AP92" s="223" t="n">
        <v>36</v>
      </c>
      <c r="AQ92" s="225" t="s">
        <v>108</v>
      </c>
      <c r="AR92" s="221"/>
      <c r="AS92" s="221"/>
      <c r="AT92" s="221"/>
      <c r="AU92" s="221"/>
      <c r="AV92" s="221"/>
      <c r="AW92" s="221"/>
      <c r="AX92" s="221"/>
      <c r="AY92" s="221"/>
      <c r="AZ92" s="221"/>
      <c r="BA92" s="221"/>
      <c r="BB92" s="221"/>
      <c r="BC92" s="221"/>
      <c r="BD92" s="221"/>
      <c r="BE92" s="221"/>
      <c r="BF92" s="221"/>
      <c r="BG92" s="221"/>
      <c r="BH92" s="221"/>
      <c r="BI92" s="221"/>
      <c r="BJ92" s="221"/>
      <c r="BK92" s="221"/>
      <c r="BL92" s="221"/>
      <c r="BM92" s="221"/>
      <c r="BN92" s="221"/>
      <c r="BO92" s="221"/>
      <c r="BP92" s="221"/>
      <c r="BQ92" s="221"/>
      <c r="BR92" s="221"/>
      <c r="BS92" s="221"/>
      <c r="BT92" s="221"/>
      <c r="BU92" s="221"/>
      <c r="BV92" s="221"/>
      <c r="BW92" s="221"/>
      <c r="BX92" s="221"/>
      <c r="BY92" s="221"/>
      <c r="BZ92" s="221"/>
      <c r="CA92" s="221"/>
      <c r="CB92" s="221"/>
      <c r="CC92" s="221"/>
      <c r="CD92" s="228"/>
      <c r="CE92" s="221"/>
      <c r="CG92" s="221"/>
      <c r="CH92" s="221"/>
      <c r="CJ92" s="221"/>
      <c r="CK92" s="221"/>
      <c r="CL92" s="221"/>
      <c r="CN92" s="221"/>
      <c r="CO92" s="221"/>
      <c r="CP92" s="221"/>
      <c r="CQ92" s="221"/>
      <c r="CR92" s="226"/>
    </row>
    <row r="93" customFormat="false" ht="15.75" hidden="false" customHeight="false" outlineLevel="0" collapsed="false">
      <c r="A93" s="228"/>
      <c r="B93" s="211"/>
      <c r="C93" s="212" t="n">
        <v>0</v>
      </c>
      <c r="E93" s="228" t="n">
        <v>14</v>
      </c>
      <c r="F93" s="228" t="n">
        <v>255.5</v>
      </c>
      <c r="G93" s="179" t="n">
        <v>18.25</v>
      </c>
      <c r="H93" s="179" t="n">
        <v>1.60851101715457</v>
      </c>
      <c r="I93" s="228" t="n">
        <v>20.4</v>
      </c>
      <c r="J93" s="228" t="n">
        <v>15.7</v>
      </c>
      <c r="K93" s="172" t="n">
        <v>-18.25</v>
      </c>
      <c r="L93" s="172" t="n">
        <v>-11.3458967985708</v>
      </c>
      <c r="N93" s="178" t="n">
        <v>0</v>
      </c>
      <c r="O93" s="231" t="n">
        <v>18.25</v>
      </c>
      <c r="P93" s="231" t="n">
        <v>18.8733333333333</v>
      </c>
      <c r="Q93" s="231" t="n">
        <v>18.6714285714286</v>
      </c>
      <c r="R93" s="231" t="n">
        <v>18.2285714285714</v>
      </c>
      <c r="S93" s="231" t="n">
        <v>17.9333333333333</v>
      </c>
      <c r="T93" s="231" t="n">
        <v>16.05</v>
      </c>
      <c r="U93" s="231" t="n">
        <v>17.8</v>
      </c>
      <c r="V93" s="231" t="n">
        <v>17.225</v>
      </c>
      <c r="W93" s="231" t="n">
        <v>18.025</v>
      </c>
      <c r="X93" s="231" t="n">
        <v>17.9666666666667</v>
      </c>
      <c r="Y93" s="231" t="n">
        <v>18.36</v>
      </c>
      <c r="Z93" s="231" t="n">
        <v>18.56</v>
      </c>
      <c r="AA93" s="231" t="n">
        <v>18.0666666666667</v>
      </c>
      <c r="AB93" s="231" t="n">
        <v>17.8</v>
      </c>
      <c r="AC93" s="231" t="n">
        <v>17.38</v>
      </c>
      <c r="AD93" s="231" t="n">
        <v>18.6</v>
      </c>
      <c r="AE93" s="231" t="n">
        <v>18.5222222222222</v>
      </c>
      <c r="AF93" s="231" t="n">
        <v>18.528</v>
      </c>
      <c r="AG93" s="231" t="n">
        <v>18.4363636363636</v>
      </c>
      <c r="AH93" s="231" t="n">
        <v>18.3705882352941</v>
      </c>
      <c r="AI93" s="231" t="n">
        <v>17.8333333333333</v>
      </c>
      <c r="AJ93" s="231" t="n">
        <v>19.45</v>
      </c>
      <c r="AK93" s="231" t="n">
        <v>17.6</v>
      </c>
      <c r="AL93" s="231" t="n">
        <v>17.8166666666667</v>
      </c>
      <c r="AM93" s="231" t="n">
        <v>18.0977989205783</v>
      </c>
      <c r="AO93" s="228"/>
      <c r="AP93" s="211"/>
      <c r="AQ93" s="213" t="n">
        <v>0</v>
      </c>
      <c r="AV93" s="228"/>
      <c r="BC93" s="228"/>
      <c r="BH93" s="228"/>
      <c r="BJ93" s="228"/>
      <c r="BO93" s="228"/>
      <c r="BS93" s="228"/>
      <c r="BU93" s="228"/>
      <c r="BW93" s="228"/>
      <c r="CD93" s="179"/>
      <c r="CG93" s="228"/>
      <c r="CH93" s="228"/>
      <c r="CJ93" s="228"/>
      <c r="CK93" s="228"/>
      <c r="CN93" s="228"/>
      <c r="CP93" s="228"/>
      <c r="CR93" s="215"/>
    </row>
    <row r="94" customFormat="false" ht="15.75" hidden="false" customHeight="false" outlineLevel="0" collapsed="false">
      <c r="A94" s="228"/>
      <c r="B94" s="211"/>
      <c r="C94" s="212" t="n">
        <v>10</v>
      </c>
      <c r="E94" s="228" t="n">
        <v>11</v>
      </c>
      <c r="F94" s="228" t="n">
        <v>194.03</v>
      </c>
      <c r="G94" s="179" t="n">
        <v>17.6390909090909</v>
      </c>
      <c r="H94" s="179" t="n">
        <v>1.57151172153095</v>
      </c>
      <c r="I94" s="228" t="n">
        <v>19.57</v>
      </c>
      <c r="J94" s="228" t="n">
        <v>15.48</v>
      </c>
      <c r="K94" s="172" t="n">
        <v>-17.6390909090909</v>
      </c>
      <c r="L94" s="172" t="n">
        <v>-11.2242821147443</v>
      </c>
      <c r="N94" s="178" t="n">
        <v>10</v>
      </c>
      <c r="O94" s="231" t="n">
        <v>17.6390909090909</v>
      </c>
      <c r="P94" s="231" t="n">
        <v>18.6669230769231</v>
      </c>
      <c r="Q94" s="231" t="n">
        <v>18.4835714285714</v>
      </c>
      <c r="R94" s="231" t="n">
        <v>18.045</v>
      </c>
      <c r="S94" s="231" t="n">
        <v>17.9533333333333</v>
      </c>
      <c r="T94" s="231" t="n">
        <v>15.2</v>
      </c>
      <c r="U94" s="231" t="n">
        <v>17.905</v>
      </c>
      <c r="V94" s="231" t="n">
        <v>17.165</v>
      </c>
      <c r="W94" s="231" t="n">
        <v>17.38</v>
      </c>
      <c r="X94" s="231" t="n">
        <v>17.7766666666667</v>
      </c>
      <c r="Y94" s="231" t="n">
        <v>17.63</v>
      </c>
      <c r="Z94" s="231" t="n">
        <v>18.28</v>
      </c>
      <c r="AA94" s="231" t="n">
        <v>17.7533333333333</v>
      </c>
      <c r="AB94" s="231" t="n">
        <v>17.7066666666667</v>
      </c>
      <c r="AC94" s="231" t="n">
        <v>17.71</v>
      </c>
      <c r="AD94" s="231" t="n">
        <v>20.3</v>
      </c>
      <c r="AE94" s="231" t="n">
        <v>18.375</v>
      </c>
      <c r="AF94" s="231" t="n">
        <v>18.08</v>
      </c>
      <c r="AG94" s="231" t="n">
        <v>18.4394117647059</v>
      </c>
      <c r="AH94" s="231" t="n">
        <v>18.4375</v>
      </c>
      <c r="AI94" s="231" t="n">
        <v>17.3291666666667</v>
      </c>
      <c r="AJ94" s="231" t="n">
        <v>18.93</v>
      </c>
      <c r="AK94" s="231" t="n">
        <v>17.7014285714286</v>
      </c>
      <c r="AL94" s="231" t="n">
        <v>17.7833333333333</v>
      </c>
      <c r="AM94" s="231" t="n">
        <v>17.9446010729467</v>
      </c>
      <c r="AO94" s="228"/>
      <c r="AP94" s="211"/>
      <c r="AQ94" s="213" t="n">
        <v>10</v>
      </c>
      <c r="AV94" s="228"/>
      <c r="BC94" s="228"/>
      <c r="BH94" s="228"/>
      <c r="BJ94" s="228"/>
      <c r="BO94" s="228"/>
      <c r="BS94" s="228"/>
      <c r="BU94" s="228"/>
      <c r="BW94" s="228"/>
      <c r="CD94" s="179"/>
      <c r="CG94" s="228"/>
      <c r="CH94" s="228"/>
      <c r="CJ94" s="228"/>
      <c r="CK94" s="228"/>
      <c r="CN94" s="228"/>
      <c r="CP94" s="228"/>
      <c r="CR94" s="215"/>
    </row>
    <row r="95" customFormat="false" ht="15.75" hidden="false" customHeight="false" outlineLevel="0" collapsed="false">
      <c r="A95" s="228"/>
      <c r="B95" s="211"/>
      <c r="C95" s="232" t="n">
        <v>20</v>
      </c>
      <c r="E95" s="227" t="n">
        <v>11</v>
      </c>
      <c r="F95" s="227" t="n">
        <v>193.08</v>
      </c>
      <c r="G95" s="233" t="n">
        <v>17.5527272727273</v>
      </c>
      <c r="H95" s="233" t="n">
        <v>1.66861673795447</v>
      </c>
      <c r="I95" s="227" t="n">
        <v>19.46</v>
      </c>
      <c r="J95" s="227" t="n">
        <v>15.01</v>
      </c>
      <c r="K95" s="172" t="n">
        <v>-17.5527272727273</v>
      </c>
      <c r="L95" s="234" t="n">
        <v>-10.519328299586</v>
      </c>
      <c r="N95" s="178" t="n">
        <v>20</v>
      </c>
      <c r="O95" s="231" t="n">
        <v>17.5527272727273</v>
      </c>
      <c r="P95" s="231" t="n">
        <v>18.6523076923077</v>
      </c>
      <c r="Q95" s="231" t="n">
        <v>18.4685714285714</v>
      </c>
      <c r="R95" s="231" t="n">
        <v>18.05</v>
      </c>
      <c r="S95" s="231" t="n">
        <v>17.8666666666667</v>
      </c>
      <c r="T95" s="231" t="n">
        <v>15.21</v>
      </c>
      <c r="U95" s="231" t="n">
        <v>17.89</v>
      </c>
      <c r="V95" s="231" t="n">
        <v>17.145</v>
      </c>
      <c r="W95" s="231" t="n">
        <v>17.234</v>
      </c>
      <c r="X95" s="231" t="n">
        <v>17.75</v>
      </c>
      <c r="Y95" s="231" t="n">
        <v>17.565</v>
      </c>
      <c r="Z95" s="231" t="n">
        <v>18.234</v>
      </c>
      <c r="AA95" s="231" t="n">
        <v>17.5966666666667</v>
      </c>
      <c r="AB95" s="231" t="n">
        <v>17.3566666666667</v>
      </c>
      <c r="AC95" s="231" t="n">
        <v>17.6425</v>
      </c>
      <c r="AD95" s="231" t="n">
        <v>20.31</v>
      </c>
      <c r="AE95" s="231" t="n">
        <v>18.2625</v>
      </c>
      <c r="AF95" s="231" t="n">
        <v>18.0288235294118</v>
      </c>
      <c r="AG95" s="231" t="n">
        <v>18.3864705882353</v>
      </c>
      <c r="AH95" s="231" t="n">
        <v>18.405</v>
      </c>
      <c r="AI95" s="231" t="n">
        <v>17.2891666666667</v>
      </c>
      <c r="AJ95" s="231" t="n">
        <v>18.87</v>
      </c>
      <c r="AK95" s="231" t="n">
        <v>17.3914285714286</v>
      </c>
      <c r="AL95" s="231" t="n">
        <v>17.68</v>
      </c>
      <c r="AM95" s="231" t="n">
        <v>17.8682289895562</v>
      </c>
      <c r="AO95" s="228"/>
      <c r="AP95" s="211"/>
      <c r="AQ95" s="213" t="n">
        <v>20</v>
      </c>
      <c r="AV95" s="228"/>
      <c r="BC95" s="228"/>
      <c r="BH95" s="228"/>
      <c r="BJ95" s="228"/>
      <c r="BO95" s="228"/>
      <c r="BS95" s="228"/>
      <c r="BU95" s="228"/>
      <c r="BW95" s="228"/>
      <c r="CD95" s="179"/>
      <c r="CG95" s="228"/>
      <c r="CH95" s="228"/>
      <c r="CJ95" s="228"/>
      <c r="CK95" s="228"/>
      <c r="CN95" s="228"/>
      <c r="CP95" s="228"/>
      <c r="CR95" s="215"/>
    </row>
    <row r="96" customFormat="false" ht="15.75" hidden="false" customHeight="false" outlineLevel="0" collapsed="false">
      <c r="A96" s="228"/>
      <c r="B96" s="211"/>
      <c r="C96" s="212" t="n">
        <v>30</v>
      </c>
      <c r="E96" s="228" t="n">
        <v>11</v>
      </c>
      <c r="F96" s="228" t="n">
        <v>191.67</v>
      </c>
      <c r="G96" s="179" t="n">
        <v>17.4245454545455</v>
      </c>
      <c r="H96" s="179" t="n">
        <v>1.75131586891894</v>
      </c>
      <c r="I96" s="228" t="n">
        <v>19.41</v>
      </c>
      <c r="J96" s="228" t="n">
        <v>14.72</v>
      </c>
      <c r="K96" s="172" t="n">
        <v>-17.4245454545455</v>
      </c>
      <c r="L96" s="172" t="n">
        <v>-9.94940191189004</v>
      </c>
      <c r="N96" s="178" t="n">
        <v>30</v>
      </c>
      <c r="O96" s="231" t="n">
        <v>17.4245454545455</v>
      </c>
      <c r="P96" s="231" t="n">
        <v>18.6315384615385</v>
      </c>
      <c r="Q96" s="231" t="n">
        <v>18.4435714285714</v>
      </c>
      <c r="R96" s="231" t="n">
        <v>18.0466666666667</v>
      </c>
      <c r="S96" s="231" t="n">
        <v>17.77</v>
      </c>
      <c r="T96" s="231" t="n">
        <v>15.18</v>
      </c>
      <c r="U96" s="231" t="n">
        <v>17.875</v>
      </c>
      <c r="V96" s="231" t="n">
        <v>17.065</v>
      </c>
      <c r="W96" s="231" t="n">
        <v>17.172</v>
      </c>
      <c r="X96" s="231" t="n">
        <v>17.6866666666667</v>
      </c>
      <c r="Y96" s="231" t="n">
        <v>17.4775</v>
      </c>
      <c r="Z96" s="231" t="n">
        <v>18.172</v>
      </c>
      <c r="AA96" s="231" t="n">
        <v>17.43</v>
      </c>
      <c r="AB96" s="231" t="n">
        <v>17.17</v>
      </c>
      <c r="AC96" s="231" t="n">
        <v>17.56</v>
      </c>
      <c r="AD96" s="231" t="n">
        <v>20.31</v>
      </c>
      <c r="AE96" s="231" t="n">
        <v>18.17875</v>
      </c>
      <c r="AF96" s="231" t="n">
        <v>17.9452941176471</v>
      </c>
      <c r="AG96" s="231" t="n">
        <v>18.2752941176471</v>
      </c>
      <c r="AH96" s="231" t="n">
        <v>18.3791666666667</v>
      </c>
      <c r="AI96" s="231" t="n">
        <v>17.2241666666667</v>
      </c>
      <c r="AJ96" s="231" t="n">
        <v>18.8066666666667</v>
      </c>
      <c r="AK96" s="231" t="n">
        <v>17.1957142857143</v>
      </c>
      <c r="AL96" s="231" t="n">
        <v>17.5933333333333</v>
      </c>
      <c r="AM96" s="231" t="n">
        <v>17.7922031055138</v>
      </c>
      <c r="AO96" s="228"/>
      <c r="AP96" s="211"/>
      <c r="AQ96" s="213" t="n">
        <v>30</v>
      </c>
      <c r="AV96" s="228"/>
      <c r="BC96" s="228"/>
      <c r="BH96" s="228"/>
      <c r="BJ96" s="228"/>
      <c r="BO96" s="228"/>
      <c r="BS96" s="228"/>
      <c r="BU96" s="228"/>
      <c r="BW96" s="228"/>
      <c r="CD96" s="179"/>
      <c r="CG96" s="228"/>
      <c r="CH96" s="228"/>
      <c r="CJ96" s="228"/>
      <c r="CK96" s="228"/>
      <c r="CN96" s="228"/>
      <c r="CP96" s="228"/>
      <c r="CR96" s="215"/>
    </row>
    <row r="97" customFormat="false" ht="15.75" hidden="false" customHeight="false" outlineLevel="0" collapsed="false">
      <c r="A97" s="228"/>
      <c r="B97" s="211"/>
      <c r="C97" s="232" t="n">
        <v>50</v>
      </c>
      <c r="E97" s="227" t="n">
        <v>11</v>
      </c>
      <c r="F97" s="227" t="n">
        <v>190.43</v>
      </c>
      <c r="G97" s="233" t="n">
        <v>17.3118181818182</v>
      </c>
      <c r="H97" s="233" t="n">
        <v>1.8146725224228</v>
      </c>
      <c r="I97" s="227" t="n">
        <v>19.41</v>
      </c>
      <c r="J97" s="227" t="n">
        <v>14.33</v>
      </c>
      <c r="K97" s="172" t="n">
        <v>-17.3118181818182</v>
      </c>
      <c r="L97" s="234" t="n">
        <v>-9.53991310713453</v>
      </c>
      <c r="N97" s="178" t="n">
        <v>50</v>
      </c>
      <c r="O97" s="231" t="n">
        <v>17.3118181818182</v>
      </c>
      <c r="P97" s="231" t="n">
        <v>18.6107692307692</v>
      </c>
      <c r="Q97" s="231" t="n">
        <v>18.3521428571429</v>
      </c>
      <c r="R97" s="231" t="n">
        <v>18.0316666666667</v>
      </c>
      <c r="S97" s="231" t="n">
        <v>17.26</v>
      </c>
      <c r="T97" s="231" t="n">
        <v>15.13</v>
      </c>
      <c r="U97" s="231" t="n">
        <v>17.485</v>
      </c>
      <c r="V97" s="231" t="n">
        <v>16.77</v>
      </c>
      <c r="W97" s="231" t="n">
        <v>16.842</v>
      </c>
      <c r="X97" s="231" t="n">
        <v>17.495</v>
      </c>
      <c r="Y97" s="231" t="n">
        <v>17.3325</v>
      </c>
      <c r="Z97" s="231" t="n">
        <v>17.982</v>
      </c>
      <c r="AA97" s="231" t="n">
        <v>17.33</v>
      </c>
      <c r="AB97" s="231" t="n">
        <v>16.8766666666667</v>
      </c>
      <c r="AC97" s="231" t="n">
        <v>17.39</v>
      </c>
      <c r="AD97" s="231" t="n">
        <v>19.59</v>
      </c>
      <c r="AE97" s="231" t="n">
        <v>18.02875</v>
      </c>
      <c r="AF97" s="231" t="n">
        <v>17.7376470588235</v>
      </c>
      <c r="AG97" s="231" t="n">
        <v>18.02</v>
      </c>
      <c r="AH97" s="231" t="n">
        <v>18.2958333333333</v>
      </c>
      <c r="AI97" s="231" t="n">
        <v>16.9041666666667</v>
      </c>
      <c r="AJ97" s="231" t="n">
        <v>18.7133333333333</v>
      </c>
      <c r="AK97" s="231" t="n">
        <v>16.9457142857143</v>
      </c>
      <c r="AL97" s="231" t="n">
        <v>17.1633333333333</v>
      </c>
      <c r="AM97" s="231" t="n">
        <v>17.5665975672612</v>
      </c>
      <c r="AO97" s="228"/>
      <c r="AP97" s="211"/>
      <c r="AQ97" s="213" t="n">
        <v>50</v>
      </c>
      <c r="AV97" s="228"/>
      <c r="BC97" s="228"/>
      <c r="BH97" s="228"/>
      <c r="BJ97" s="228"/>
      <c r="BO97" s="228"/>
      <c r="BS97" s="228"/>
      <c r="BU97" s="228"/>
      <c r="BW97" s="228"/>
      <c r="CD97" s="179"/>
      <c r="CG97" s="228"/>
      <c r="CH97" s="228"/>
      <c r="CJ97" s="228"/>
      <c r="CK97" s="228"/>
      <c r="CN97" s="228"/>
      <c r="CP97" s="228"/>
      <c r="CR97" s="215"/>
    </row>
    <row r="98" customFormat="false" ht="15.75" hidden="false" customHeight="false" outlineLevel="0" collapsed="false">
      <c r="A98" s="228"/>
      <c r="B98" s="211"/>
      <c r="C98" s="212" t="n">
        <v>75</v>
      </c>
      <c r="E98" s="228" t="n">
        <v>11</v>
      </c>
      <c r="F98" s="228" t="n">
        <v>188.2</v>
      </c>
      <c r="G98" s="179" t="n">
        <v>17.1090909090909</v>
      </c>
      <c r="H98" s="179" t="n">
        <v>1.9315613091251</v>
      </c>
      <c r="I98" s="228" t="n">
        <v>19.38</v>
      </c>
      <c r="J98" s="228" t="n">
        <v>14.11</v>
      </c>
      <c r="K98" s="172" t="n">
        <v>-17.1090909090909</v>
      </c>
      <c r="L98" s="172" t="n">
        <v>-8.85764838437383</v>
      </c>
      <c r="N98" s="178" t="n">
        <v>75</v>
      </c>
      <c r="O98" s="231" t="n">
        <v>17.1090909090909</v>
      </c>
      <c r="P98" s="231" t="n">
        <v>18.4261538461539</v>
      </c>
      <c r="Q98" s="231" t="n">
        <v>18.0714285714286</v>
      </c>
      <c r="R98" s="231" t="n">
        <v>17.92</v>
      </c>
      <c r="S98" s="231" t="n">
        <v>16.8733333333333</v>
      </c>
      <c r="T98" s="231" t="n">
        <v>15.08</v>
      </c>
      <c r="U98" s="231" t="n">
        <v>17.06</v>
      </c>
      <c r="V98" s="231" t="n">
        <v>16.2</v>
      </c>
      <c r="W98" s="231" t="n">
        <v>16.282</v>
      </c>
      <c r="X98" s="231" t="n">
        <v>17.3366666666667</v>
      </c>
      <c r="Y98" s="231" t="n">
        <v>17.07</v>
      </c>
      <c r="Z98" s="231" t="n">
        <v>17.734</v>
      </c>
      <c r="AA98" s="231" t="n">
        <v>17.1433333333333</v>
      </c>
      <c r="AB98" s="231" t="n">
        <v>16.5733333333333</v>
      </c>
      <c r="AC98" s="231" t="n">
        <v>17.3175</v>
      </c>
      <c r="AD98" s="231" t="n">
        <v>18.99</v>
      </c>
      <c r="AE98" s="231" t="n">
        <v>17.87625</v>
      </c>
      <c r="AF98" s="231" t="n">
        <v>17.5082352941176</v>
      </c>
      <c r="AG98" s="231" t="n">
        <v>17.8447058823529</v>
      </c>
      <c r="AH98" s="231" t="n">
        <v>17.9966666666667</v>
      </c>
      <c r="AI98" s="231" t="n">
        <v>16.5891666666667</v>
      </c>
      <c r="AJ98" s="231" t="n">
        <v>18.4666666666667</v>
      </c>
      <c r="AK98" s="231" t="n">
        <v>16.5442857142857</v>
      </c>
      <c r="AL98" s="231" t="n">
        <v>16.7533333333333</v>
      </c>
      <c r="AM98" s="231" t="n">
        <v>17.2819229257262</v>
      </c>
      <c r="AO98" s="228"/>
      <c r="AP98" s="211"/>
      <c r="AQ98" s="213" t="n">
        <v>75</v>
      </c>
      <c r="AV98" s="228"/>
      <c r="BC98" s="228"/>
      <c r="BH98" s="228"/>
      <c r="BJ98" s="228"/>
      <c r="BO98" s="228"/>
      <c r="BS98" s="228"/>
      <c r="BU98" s="228"/>
      <c r="BW98" s="228"/>
      <c r="CD98" s="179"/>
      <c r="CG98" s="228"/>
      <c r="CH98" s="228"/>
      <c r="CJ98" s="228"/>
      <c r="CK98" s="228"/>
      <c r="CN98" s="228"/>
      <c r="CP98" s="228"/>
      <c r="CR98" s="215"/>
    </row>
    <row r="99" customFormat="false" ht="15.75" hidden="false" customHeight="false" outlineLevel="0" collapsed="false">
      <c r="A99" s="228"/>
      <c r="B99" s="211"/>
      <c r="C99" s="235" t="n">
        <v>100</v>
      </c>
      <c r="E99" s="227" t="n">
        <v>11</v>
      </c>
      <c r="F99" s="227" t="n">
        <v>186.32</v>
      </c>
      <c r="G99" s="233" t="n">
        <v>16.9381818181818</v>
      </c>
      <c r="H99" s="233" t="n">
        <v>2.0647896657133</v>
      </c>
      <c r="I99" s="227" t="n">
        <v>19.38</v>
      </c>
      <c r="J99" s="227" t="n">
        <v>13.78</v>
      </c>
      <c r="K99" s="172" t="n">
        <v>-16.9381818181818</v>
      </c>
      <c r="L99" s="234" t="n">
        <v>-8.20334492149369</v>
      </c>
      <c r="N99" s="178" t="n">
        <v>100</v>
      </c>
      <c r="O99" s="231" t="n">
        <v>16.9381818181818</v>
      </c>
      <c r="P99" s="231" t="n">
        <v>18.1576923076923</v>
      </c>
      <c r="Q99" s="231" t="n">
        <v>17.7607142857143</v>
      </c>
      <c r="R99" s="231" t="n">
        <v>17.845</v>
      </c>
      <c r="S99" s="231" t="n">
        <v>16.6733333333333</v>
      </c>
      <c r="T99" s="231" t="n">
        <v>14.55</v>
      </c>
      <c r="U99" s="231" t="n">
        <v>16.53</v>
      </c>
      <c r="V99" s="231" t="n">
        <v>15.625</v>
      </c>
      <c r="W99" s="231" t="n">
        <v>16.01</v>
      </c>
      <c r="X99" s="231" t="n">
        <v>17.1883333333333</v>
      </c>
      <c r="Y99" s="231" t="n">
        <v>16.7725</v>
      </c>
      <c r="Z99" s="231" t="n">
        <v>17.558</v>
      </c>
      <c r="AA99" s="231" t="n">
        <v>16.9666666666667</v>
      </c>
      <c r="AB99" s="231" t="n">
        <v>16.3166666666667</v>
      </c>
      <c r="AC99" s="231" t="n">
        <v>17.2225</v>
      </c>
      <c r="AD99" s="231" t="n">
        <v>18.93</v>
      </c>
      <c r="AE99" s="231" t="n">
        <v>17.80375</v>
      </c>
      <c r="AF99" s="231" t="n">
        <v>17.1364705882353</v>
      </c>
      <c r="AG99" s="231" t="n">
        <v>17.5805882352941</v>
      </c>
      <c r="AH99" s="231" t="n">
        <v>17.7475</v>
      </c>
      <c r="AI99" s="231" t="n">
        <v>16.2433333333333</v>
      </c>
      <c r="AJ99" s="231" t="n">
        <v>18.2</v>
      </c>
      <c r="AK99" s="231" t="n">
        <v>16.2985714285714</v>
      </c>
      <c r="AL99" s="231" t="n">
        <v>16.2033333333333</v>
      </c>
      <c r="AM99" s="231" t="n">
        <v>17.0107556387648</v>
      </c>
      <c r="AO99" s="228"/>
      <c r="AP99" s="211"/>
      <c r="AQ99" s="213" t="n">
        <v>100</v>
      </c>
      <c r="AV99" s="228"/>
      <c r="BC99" s="228"/>
      <c r="BH99" s="228"/>
      <c r="BJ99" s="228"/>
      <c r="BO99" s="228"/>
      <c r="BS99" s="228"/>
      <c r="BU99" s="228"/>
      <c r="BW99" s="228"/>
      <c r="CD99" s="179"/>
      <c r="CG99" s="228"/>
      <c r="CH99" s="228"/>
      <c r="CJ99" s="228"/>
      <c r="CK99" s="228"/>
      <c r="CN99" s="228"/>
      <c r="CP99" s="228"/>
      <c r="CR99" s="215"/>
    </row>
    <row r="100" customFormat="false" ht="15.75" hidden="false" customHeight="false" outlineLevel="0" collapsed="false">
      <c r="A100" s="228"/>
      <c r="B100" s="211"/>
      <c r="C100" s="212" t="n">
        <v>150</v>
      </c>
      <c r="E100" s="228" t="n">
        <v>11</v>
      </c>
      <c r="F100" s="228" t="n">
        <v>179.65</v>
      </c>
      <c r="G100" s="179" t="n">
        <v>16.3318181818182</v>
      </c>
      <c r="H100" s="179" t="n">
        <v>2.18629283574647</v>
      </c>
      <c r="I100" s="228" t="n">
        <v>19.06</v>
      </c>
      <c r="J100" s="228" t="n">
        <v>13.18</v>
      </c>
      <c r="K100" s="172" t="n">
        <v>-16.3318181818182</v>
      </c>
      <c r="L100" s="172" t="n">
        <v>-7.47009637263071</v>
      </c>
      <c r="N100" s="178" t="n">
        <v>150</v>
      </c>
      <c r="O100" s="231" t="n">
        <v>16.3318181818182</v>
      </c>
      <c r="P100" s="231" t="n">
        <v>17.5538461538462</v>
      </c>
      <c r="Q100" s="231" t="n">
        <v>17.22</v>
      </c>
      <c r="R100" s="231" t="n">
        <v>17.6083333333333</v>
      </c>
      <c r="S100" s="231" t="n">
        <v>15.95</v>
      </c>
      <c r="T100" s="231" t="n">
        <v>13.99</v>
      </c>
      <c r="U100" s="231" t="n">
        <v>15.78</v>
      </c>
      <c r="V100" s="231" t="n">
        <v>14.61</v>
      </c>
      <c r="W100" s="231" t="n">
        <v>15.7825</v>
      </c>
      <c r="X100" s="231" t="n">
        <v>16.7883333333333</v>
      </c>
      <c r="Y100" s="231" t="n">
        <v>15.795</v>
      </c>
      <c r="Z100" s="231" t="n">
        <v>17.26</v>
      </c>
      <c r="AA100" s="231" t="n">
        <v>16.0533333333333</v>
      </c>
      <c r="AB100" s="231" t="n">
        <v>15.8833333333333</v>
      </c>
      <c r="AC100" s="231" t="n">
        <v>16.82</v>
      </c>
      <c r="AD100" s="231" t="n">
        <v>18.86</v>
      </c>
      <c r="AE100" s="231" t="n">
        <v>17.24125</v>
      </c>
      <c r="AF100" s="231" t="n">
        <v>16.5464705882353</v>
      </c>
      <c r="AG100" s="231" t="n">
        <v>16.9088235294118</v>
      </c>
      <c r="AH100" s="231" t="n">
        <v>16.755</v>
      </c>
      <c r="AI100" s="231" t="n">
        <v>15.1225</v>
      </c>
      <c r="AJ100" s="231" t="n">
        <v>17.2833333333333</v>
      </c>
      <c r="AK100" s="231" t="n">
        <v>15.4071428571429</v>
      </c>
      <c r="AL100" s="231" t="n">
        <v>15.27</v>
      </c>
      <c r="AM100" s="231" t="n">
        <v>16.3675424157134</v>
      </c>
      <c r="AO100" s="228"/>
      <c r="AP100" s="211"/>
      <c r="AQ100" s="213" t="n">
        <v>150</v>
      </c>
      <c r="CD100" s="179"/>
      <c r="CG100" s="228"/>
      <c r="CH100" s="228"/>
      <c r="CJ100" s="228"/>
      <c r="CK100" s="228"/>
      <c r="CR100" s="215"/>
    </row>
    <row r="101" customFormat="false" ht="15.75" hidden="false" customHeight="false" outlineLevel="0" collapsed="false">
      <c r="A101" s="228"/>
      <c r="B101" s="211"/>
      <c r="C101" s="212" t="n">
        <v>200</v>
      </c>
      <c r="E101" s="228" t="n">
        <v>11</v>
      </c>
      <c r="F101" s="228" t="n">
        <v>169.63</v>
      </c>
      <c r="G101" s="179" t="n">
        <v>15.4209090909091</v>
      </c>
      <c r="H101" s="179" t="n">
        <v>2.63507288151752</v>
      </c>
      <c r="I101" s="228" t="n">
        <v>19.07</v>
      </c>
      <c r="J101" s="228" t="n">
        <v>12.21</v>
      </c>
      <c r="K101" s="172" t="n">
        <v>-15.4209090909091</v>
      </c>
      <c r="L101" s="172" t="n">
        <v>-5.85217555046458</v>
      </c>
      <c r="N101" s="178" t="n">
        <v>200</v>
      </c>
      <c r="O101" s="231" t="n">
        <v>15.4209090909091</v>
      </c>
      <c r="P101" s="231" t="n">
        <v>16.8323076923077</v>
      </c>
      <c r="Q101" s="231" t="n">
        <v>16.3942857142857</v>
      </c>
      <c r="R101" s="231" t="n">
        <v>17.1416666666667</v>
      </c>
      <c r="S101" s="231" t="n">
        <v>14.9733333333333</v>
      </c>
      <c r="T101" s="231" t="n">
        <v>12.37</v>
      </c>
      <c r="U101" s="231" t="n">
        <v>15.24</v>
      </c>
      <c r="V101" s="231" t="n">
        <v>13.205</v>
      </c>
      <c r="W101" s="231" t="n">
        <v>14.9475</v>
      </c>
      <c r="X101" s="231" t="n">
        <v>15.6383333333333</v>
      </c>
      <c r="Y101" s="231" t="n">
        <v>14.8125</v>
      </c>
      <c r="Z101" s="231" t="n">
        <v>16.286</v>
      </c>
      <c r="AA101" s="231" t="n">
        <v>15.31</v>
      </c>
      <c r="AB101" s="231" t="n">
        <v>14.4133333333333</v>
      </c>
      <c r="AC101" s="231" t="n">
        <v>15.5875</v>
      </c>
      <c r="AD101" s="231" t="n">
        <v>18.22</v>
      </c>
      <c r="AE101" s="231" t="n">
        <v>15.8625</v>
      </c>
      <c r="AF101" s="231" t="n">
        <v>15.6076470588235</v>
      </c>
      <c r="AG101" s="231" t="n">
        <v>15.7552941176471</v>
      </c>
      <c r="AH101" s="231" t="n">
        <v>15.4325</v>
      </c>
      <c r="AI101" s="231" t="n">
        <v>13.6958333333333</v>
      </c>
      <c r="AJ101" s="231" t="n">
        <v>16.1533333333333</v>
      </c>
      <c r="AK101" s="231" t="n">
        <v>13.8414285714286</v>
      </c>
      <c r="AL101" s="231" t="n">
        <v>14.4933333333333</v>
      </c>
      <c r="AM101" s="231" t="n">
        <v>15.3181057880028</v>
      </c>
      <c r="AO101" s="228"/>
      <c r="AP101" s="211"/>
      <c r="AQ101" s="213" t="n">
        <v>200</v>
      </c>
      <c r="CD101" s="179"/>
      <c r="CG101" s="228"/>
      <c r="CH101" s="228"/>
      <c r="CJ101" s="228"/>
      <c r="CR101" s="215"/>
    </row>
    <row r="102" customFormat="false" ht="15.75" hidden="false" customHeight="false" outlineLevel="0" collapsed="false">
      <c r="A102" s="228"/>
      <c r="B102" s="211"/>
      <c r="C102" s="212" t="n">
        <v>300</v>
      </c>
      <c r="E102" s="228" t="n">
        <v>3</v>
      </c>
      <c r="F102" s="228" t="n">
        <v>42.69</v>
      </c>
      <c r="G102" s="179" t="n">
        <v>14.23</v>
      </c>
      <c r="H102" s="179" t="n">
        <v>4.08655111310259</v>
      </c>
      <c r="I102" s="228" t="n">
        <v>18.25</v>
      </c>
      <c r="J102" s="228" t="n">
        <v>10.08</v>
      </c>
      <c r="K102" s="172" t="n">
        <v>-14.23</v>
      </c>
      <c r="L102" s="172" t="n">
        <v>-3.48215392543966</v>
      </c>
      <c r="N102" s="178" t="n">
        <v>300</v>
      </c>
      <c r="O102" s="231" t="n">
        <v>14.23</v>
      </c>
      <c r="P102" s="231" t="n">
        <v>15.474</v>
      </c>
      <c r="Q102" s="231" t="n">
        <v>14.1983333333333</v>
      </c>
      <c r="R102" s="231" t="e">
        <f aca="false"/>
        <v>#DIV/0!</v>
      </c>
      <c r="S102" s="231" t="n">
        <v>16.53</v>
      </c>
      <c r="T102" s="231" t="e">
        <f aca="false"/>
        <v>#DIV/0!</v>
      </c>
      <c r="U102" s="231" t="e">
        <f aca="false"/>
        <v>#DIV/0!</v>
      </c>
      <c r="V102" s="231" t="n">
        <v>10.93</v>
      </c>
      <c r="W102" s="231" t="e">
        <f aca="false"/>
        <v>#DIV/0!</v>
      </c>
      <c r="X102" s="231" t="n">
        <v>19.03</v>
      </c>
      <c r="Y102" s="231" t="e">
        <f aca="false"/>
        <v>#DIV/0!</v>
      </c>
      <c r="Z102" s="231" t="n">
        <v>18.61</v>
      </c>
      <c r="AA102" s="231" t="e">
        <f aca="false"/>
        <v>#DIV/0!</v>
      </c>
      <c r="AB102" s="231" t="e">
        <f aca="false"/>
        <v>#DIV/0!</v>
      </c>
      <c r="AC102" s="231" t="e">
        <f aca="false"/>
        <v>#DIV/0!</v>
      </c>
      <c r="AD102" s="231" t="e">
        <f aca="false"/>
        <v>#DIV/0!</v>
      </c>
      <c r="AE102" s="231" t="n">
        <v>13.755</v>
      </c>
      <c r="AF102" s="231" t="n">
        <v>13.9716666666667</v>
      </c>
      <c r="AG102" s="231" t="n">
        <v>13.4042857142857</v>
      </c>
      <c r="AH102" s="231" t="n">
        <v>14.4</v>
      </c>
      <c r="AI102" s="231" t="n">
        <v>12.3075</v>
      </c>
      <c r="AJ102" s="231" t="n">
        <v>17.4</v>
      </c>
      <c r="AK102" s="231" t="e">
        <f aca="false"/>
        <v>#DIV/0!</v>
      </c>
      <c r="AL102" s="231" t="n">
        <v>10.35</v>
      </c>
      <c r="AM102" s="231" t="e">
        <f aca="false"/>
        <v>#DIV/0!</v>
      </c>
      <c r="AO102" s="228"/>
      <c r="AP102" s="211"/>
      <c r="AQ102" s="213" t="n">
        <v>300</v>
      </c>
      <c r="CD102" s="179"/>
      <c r="CR102" s="215"/>
    </row>
    <row r="103" customFormat="false" ht="15.75" hidden="false" customHeight="false" outlineLevel="0" collapsed="false">
      <c r="A103" s="228"/>
      <c r="B103" s="211"/>
      <c r="C103" s="212" t="n">
        <v>400</v>
      </c>
      <c r="D103" s="228"/>
      <c r="E103" s="228" t="n">
        <v>3</v>
      </c>
      <c r="F103" s="228" t="n">
        <v>34.42</v>
      </c>
      <c r="G103" s="179" t="n">
        <v>11.4733333333333</v>
      </c>
      <c r="H103" s="179" t="n">
        <v>5.37804177497101</v>
      </c>
      <c r="I103" s="228" t="n">
        <v>17.14</v>
      </c>
      <c r="J103" s="228" t="n">
        <v>6.44</v>
      </c>
      <c r="K103" s="172" t="n">
        <v>-11.4733333333333</v>
      </c>
      <c r="L103" s="172" t="n">
        <v>-2.13336634660023</v>
      </c>
      <c r="N103" s="178" t="n">
        <v>400</v>
      </c>
      <c r="O103" s="231" t="n">
        <v>11.4733333333333</v>
      </c>
      <c r="P103" s="231" t="n">
        <v>12.18</v>
      </c>
      <c r="Q103" s="231" t="n">
        <v>12.43</v>
      </c>
      <c r="R103" s="231" t="e">
        <f aca="false"/>
        <v>#DIV/0!</v>
      </c>
      <c r="S103" s="231" t="n">
        <v>12.31</v>
      </c>
      <c r="T103" s="231" t="e">
        <f aca="false"/>
        <v>#DIV/0!</v>
      </c>
      <c r="U103" s="231" t="e">
        <f aca="false"/>
        <v>#DIV/0!</v>
      </c>
      <c r="V103" s="231" t="n">
        <v>8.76</v>
      </c>
      <c r="W103" s="231" t="e">
        <f aca="false"/>
        <v>#DIV/0!</v>
      </c>
      <c r="X103" s="231" t="n">
        <v>17.64</v>
      </c>
      <c r="Y103" s="231" t="e">
        <f aca="false"/>
        <v>#DIV/0!</v>
      </c>
      <c r="Z103" s="231" t="e">
        <f aca="false"/>
        <v>#DIV/0!</v>
      </c>
      <c r="AA103" s="231" t="e">
        <f aca="false"/>
        <v>#DIV/0!</v>
      </c>
      <c r="AB103" s="231" t="e">
        <f aca="false"/>
        <v>#DIV/0!</v>
      </c>
      <c r="AC103" s="231" t="e">
        <f aca="false"/>
        <v>#DIV/0!</v>
      </c>
      <c r="AD103" s="231" t="e">
        <f aca="false"/>
        <v>#DIV/0!</v>
      </c>
      <c r="AE103" s="231" t="n">
        <v>11.275</v>
      </c>
      <c r="AF103" s="231" t="n">
        <v>10.962</v>
      </c>
      <c r="AG103" s="231" t="n">
        <v>10.4783333333333</v>
      </c>
      <c r="AH103" s="231" t="n">
        <v>12.0133333333333</v>
      </c>
      <c r="AI103" s="231" t="n">
        <v>10.1125</v>
      </c>
      <c r="AJ103" s="231" t="n">
        <v>15.4</v>
      </c>
      <c r="AK103" s="231" t="e">
        <f aca="false"/>
        <v>#DIV/0!</v>
      </c>
      <c r="AL103" s="231" t="n">
        <v>7.48</v>
      </c>
      <c r="AM103" s="231" t="e">
        <f aca="false"/>
        <v>#DIV/0!</v>
      </c>
      <c r="AO103" s="228"/>
      <c r="AP103" s="211"/>
      <c r="AQ103" s="213" t="n">
        <v>400</v>
      </c>
      <c r="AR103" s="228"/>
      <c r="AS103" s="228"/>
      <c r="AT103" s="228"/>
      <c r="AU103" s="228"/>
      <c r="AV103" s="228"/>
      <c r="AW103" s="228"/>
      <c r="AX103" s="228"/>
      <c r="AY103" s="228"/>
      <c r="AZ103" s="228"/>
      <c r="BA103" s="228"/>
      <c r="BB103" s="228"/>
      <c r="BC103" s="228"/>
      <c r="BD103" s="228"/>
      <c r="BE103" s="228"/>
      <c r="BF103" s="228"/>
      <c r="BG103" s="228"/>
      <c r="BH103" s="228"/>
      <c r="BI103" s="228"/>
      <c r="BJ103" s="228"/>
      <c r="BK103" s="228"/>
      <c r="BL103" s="228"/>
      <c r="BM103" s="228"/>
      <c r="BN103" s="228"/>
      <c r="BO103" s="228"/>
      <c r="BP103" s="228"/>
      <c r="BQ103" s="228"/>
      <c r="BR103" s="228"/>
      <c r="BS103" s="228"/>
      <c r="BT103" s="228"/>
      <c r="BU103" s="228"/>
      <c r="BV103" s="228"/>
      <c r="BW103" s="228"/>
      <c r="BX103" s="228"/>
      <c r="BY103" s="228"/>
      <c r="BZ103" s="228"/>
      <c r="CA103" s="228"/>
      <c r="CB103" s="228"/>
      <c r="CC103" s="228"/>
      <c r="CD103" s="179"/>
      <c r="CE103" s="228"/>
      <c r="CF103" s="228"/>
      <c r="CG103" s="228"/>
      <c r="CH103" s="228"/>
      <c r="CI103" s="228"/>
      <c r="CJ103" s="228"/>
      <c r="CK103" s="228"/>
      <c r="CL103" s="228"/>
      <c r="CN103" s="228"/>
      <c r="CO103" s="228"/>
      <c r="CP103" s="228"/>
      <c r="CQ103" s="228"/>
      <c r="CR103" s="215"/>
    </row>
    <row r="104" customFormat="false" ht="15.75" hidden="false" customHeight="false" outlineLevel="0" collapsed="false">
      <c r="A104" s="228"/>
      <c r="B104" s="228"/>
      <c r="C104" s="218" t="n">
        <v>500</v>
      </c>
      <c r="D104" s="228"/>
      <c r="E104" s="228" t="n">
        <v>0</v>
      </c>
      <c r="F104" s="228" t="n">
        <v>0</v>
      </c>
      <c r="G104" s="179" t="e">
        <f aca="false"/>
        <v>#DIV/0!</v>
      </c>
      <c r="H104" s="179" t="e">
        <f aca="false"/>
        <v>#DIV/0!</v>
      </c>
      <c r="I104" s="228" t="n">
        <v>0</v>
      </c>
      <c r="J104" s="228" t="n">
        <v>0</v>
      </c>
      <c r="K104" s="172" t="e">
        <f aca="false"/>
        <v>#DIV/0!</v>
      </c>
      <c r="N104" s="178" t="n">
        <v>500</v>
      </c>
      <c r="O104" s="231" t="e">
        <f aca="false"/>
        <v>#DIV/0!</v>
      </c>
      <c r="P104" s="231" t="e">
        <f aca="false"/>
        <v>#DIV/0!</v>
      </c>
      <c r="Q104" s="231" t="n">
        <v>6.715</v>
      </c>
      <c r="R104" s="231" t="e">
        <f aca="false"/>
        <v>#DIV/0!</v>
      </c>
      <c r="S104" s="231" t="n">
        <v>9.33</v>
      </c>
      <c r="T104" s="231" t="e">
        <f aca="false"/>
        <v>#DIV/0!</v>
      </c>
      <c r="U104" s="231" t="e">
        <f aca="false"/>
        <v>#DIV/0!</v>
      </c>
      <c r="V104" s="231" t="e">
        <f aca="false"/>
        <v>#DIV/0!</v>
      </c>
      <c r="W104" s="231" t="e">
        <f aca="false"/>
        <v>#DIV/0!</v>
      </c>
      <c r="X104" s="231" t="e">
        <f aca="false"/>
        <v>#DIV/0!</v>
      </c>
      <c r="Y104" s="231" t="e">
        <f aca="false"/>
        <v>#DIV/0!</v>
      </c>
      <c r="Z104" s="231" t="e">
        <f aca="false"/>
        <v>#DIV/0!</v>
      </c>
      <c r="AA104" s="231" t="e">
        <f aca="false"/>
        <v>#DIV/0!</v>
      </c>
      <c r="AB104" s="231" t="e">
        <f aca="false"/>
        <v>#DIV/0!</v>
      </c>
      <c r="AC104" s="231" t="e">
        <f aca="false"/>
        <v>#DIV/0!</v>
      </c>
      <c r="AD104" s="231" t="e">
        <f aca="false"/>
        <v>#DIV/0!</v>
      </c>
      <c r="AE104" s="231" t="e">
        <f aca="false"/>
        <v>#DIV/0!</v>
      </c>
      <c r="AF104" s="231" t="n">
        <v>8.355</v>
      </c>
      <c r="AG104" s="231" t="n">
        <v>6.9275</v>
      </c>
      <c r="AH104" s="231" t="n">
        <v>8.37</v>
      </c>
      <c r="AI104" s="231" t="n">
        <v>5.29</v>
      </c>
      <c r="AJ104" s="231" t="e">
        <f aca="false"/>
        <v>#DIV/0!</v>
      </c>
      <c r="AK104" s="231" t="e">
        <f aca="false"/>
        <v>#DIV/0!</v>
      </c>
      <c r="AL104" s="231" t="e">
        <f aca="false"/>
        <v>#DIV/0!</v>
      </c>
      <c r="AM104" s="231" t="e">
        <f aca="false"/>
        <v>#DIV/0!</v>
      </c>
      <c r="AO104" s="228"/>
      <c r="AP104" s="228"/>
      <c r="AQ104" s="219" t="n">
        <v>500</v>
      </c>
      <c r="AR104" s="228"/>
      <c r="AS104" s="228"/>
      <c r="AT104" s="228"/>
      <c r="AU104" s="228"/>
      <c r="AV104" s="228"/>
      <c r="AW104" s="228"/>
      <c r="AX104" s="228"/>
      <c r="AY104" s="228"/>
      <c r="AZ104" s="228"/>
      <c r="BA104" s="228"/>
      <c r="BB104" s="228"/>
      <c r="BC104" s="228"/>
      <c r="BD104" s="228"/>
      <c r="BE104" s="228"/>
      <c r="BF104" s="228"/>
      <c r="BG104" s="228"/>
      <c r="BH104" s="228"/>
      <c r="BI104" s="228"/>
      <c r="BJ104" s="228"/>
      <c r="BK104" s="228"/>
      <c r="BL104" s="228"/>
      <c r="BM104" s="228"/>
      <c r="BN104" s="228"/>
      <c r="BO104" s="228"/>
      <c r="BP104" s="228"/>
      <c r="BQ104" s="228"/>
      <c r="BR104" s="228"/>
      <c r="BS104" s="228"/>
      <c r="BT104" s="228"/>
      <c r="BU104" s="228"/>
      <c r="BV104" s="228"/>
      <c r="BW104" s="228"/>
      <c r="BX104" s="228"/>
      <c r="BY104" s="228"/>
      <c r="BZ104" s="228"/>
      <c r="CA104" s="228"/>
      <c r="CB104" s="228"/>
      <c r="CC104" s="228"/>
      <c r="CD104" s="179"/>
      <c r="CE104" s="228"/>
      <c r="CF104" s="228"/>
      <c r="CG104" s="228"/>
      <c r="CH104" s="228"/>
      <c r="CI104" s="228"/>
      <c r="CJ104" s="228"/>
      <c r="CK104" s="228"/>
      <c r="CL104" s="228"/>
      <c r="CN104" s="228"/>
      <c r="CO104" s="228"/>
      <c r="CP104" s="228"/>
      <c r="CQ104" s="228"/>
      <c r="CR104" s="219"/>
    </row>
    <row r="105" customFormat="false" ht="15.75" hidden="false" customHeight="false" outlineLevel="0" collapsed="false">
      <c r="A105" s="205"/>
      <c r="B105" s="206"/>
      <c r="C105" s="207" t="n">
        <v>600</v>
      </c>
      <c r="E105" s="228" t="n">
        <v>0</v>
      </c>
      <c r="F105" s="228" t="n">
        <v>0</v>
      </c>
      <c r="G105" s="179" t="e">
        <f aca="false"/>
        <v>#DIV/0!</v>
      </c>
      <c r="H105" s="179" t="e">
        <f aca="false"/>
        <v>#DIV/0!</v>
      </c>
      <c r="I105" s="228" t="n">
        <v>0</v>
      </c>
      <c r="J105" s="228" t="n">
        <v>0</v>
      </c>
      <c r="K105" s="172" t="e">
        <f aca="false"/>
        <v>#DIV/0!</v>
      </c>
      <c r="N105" s="178" t="n">
        <v>600</v>
      </c>
      <c r="O105" s="236" t="e">
        <f aca="false"/>
        <v>#DIV/0!</v>
      </c>
      <c r="P105" s="236" t="e">
        <f aca="false"/>
        <v>#DIV/0!</v>
      </c>
      <c r="Q105" s="236" t="e">
        <f aca="false"/>
        <v>#DIV/0!</v>
      </c>
      <c r="R105" s="236" t="e">
        <f aca="false"/>
        <v>#DIV/0!</v>
      </c>
      <c r="S105" s="236" t="e">
        <f aca="false"/>
        <v>#DIV/0!</v>
      </c>
      <c r="T105" s="236" t="e">
        <f aca="false"/>
        <v>#DIV/0!</v>
      </c>
      <c r="U105" s="236" t="e">
        <f aca="false"/>
        <v>#DIV/0!</v>
      </c>
      <c r="V105" s="236" t="e">
        <f aca="false"/>
        <v>#DIV/0!</v>
      </c>
      <c r="W105" s="236" t="e">
        <f aca="false"/>
        <v>#DIV/0!</v>
      </c>
      <c r="X105" s="236" t="e">
        <f aca="false"/>
        <v>#DIV/0!</v>
      </c>
      <c r="Y105" s="236" t="e">
        <f aca="false"/>
        <v>#DIV/0!</v>
      </c>
      <c r="Z105" s="236" t="e">
        <f aca="false"/>
        <v>#DIV/0!</v>
      </c>
      <c r="AA105" s="236" t="e">
        <f aca="false"/>
        <v>#DIV/0!</v>
      </c>
      <c r="AB105" s="236" t="e">
        <f aca="false"/>
        <v>#DIV/0!</v>
      </c>
      <c r="AC105" s="236" t="e">
        <f aca="false"/>
        <v>#DIV/0!</v>
      </c>
      <c r="AD105" s="236" t="e">
        <f aca="false"/>
        <v>#DIV/0!</v>
      </c>
      <c r="AE105" s="236" t="e">
        <f aca="false"/>
        <v>#DIV/0!</v>
      </c>
      <c r="AF105" s="236" t="e">
        <f aca="false"/>
        <v>#DIV/0!</v>
      </c>
      <c r="AG105" s="236" t="e">
        <f aca="false"/>
        <v>#DIV/0!</v>
      </c>
      <c r="AH105" s="236" t="e">
        <f aca="false"/>
        <v>#DIV/0!</v>
      </c>
      <c r="AI105" s="236" t="e">
        <f aca="false"/>
        <v>#DIV/0!</v>
      </c>
      <c r="AJ105" s="236" t="e">
        <f aca="false"/>
        <v>#DIV/0!</v>
      </c>
      <c r="AK105" s="236" t="e">
        <f aca="false"/>
        <v>#DIV/0!</v>
      </c>
      <c r="AL105" s="236" t="e">
        <f aca="false"/>
        <v>#DIV/0!</v>
      </c>
      <c r="AM105" s="236" t="e">
        <f aca="false"/>
        <v>#DIV/0!</v>
      </c>
      <c r="AO105" s="205"/>
      <c r="AP105" s="206"/>
      <c r="AQ105" s="208" t="n">
        <v>600</v>
      </c>
      <c r="AR105" s="205"/>
      <c r="AS105" s="205"/>
      <c r="AT105" s="205"/>
      <c r="AU105" s="205"/>
      <c r="AV105" s="205"/>
      <c r="AW105" s="205"/>
      <c r="AX105" s="205"/>
      <c r="AY105" s="205"/>
      <c r="AZ105" s="205"/>
      <c r="BA105" s="205"/>
      <c r="BB105" s="205"/>
      <c r="BC105" s="205"/>
      <c r="BD105" s="205"/>
      <c r="BE105" s="205"/>
      <c r="BF105" s="205"/>
      <c r="BG105" s="205"/>
      <c r="BH105" s="205"/>
      <c r="BI105" s="205"/>
      <c r="BJ105" s="205"/>
      <c r="BK105" s="205"/>
      <c r="BL105" s="205"/>
      <c r="BM105" s="205"/>
      <c r="BN105" s="205"/>
      <c r="BO105" s="205"/>
      <c r="BP105" s="205"/>
      <c r="BQ105" s="205"/>
      <c r="BR105" s="205"/>
      <c r="BS105" s="205"/>
      <c r="BT105" s="205"/>
      <c r="BU105" s="205"/>
      <c r="BV105" s="205"/>
      <c r="BW105" s="205"/>
      <c r="BX105" s="205"/>
      <c r="BY105" s="205"/>
      <c r="BZ105" s="205"/>
      <c r="CA105" s="205"/>
      <c r="CB105" s="205"/>
      <c r="CC105" s="205"/>
      <c r="CD105" s="228"/>
      <c r="CE105" s="205"/>
      <c r="CG105" s="205"/>
      <c r="CH105" s="205"/>
      <c r="CJ105" s="205"/>
      <c r="CK105" s="209"/>
      <c r="CL105" s="205"/>
      <c r="CN105" s="205"/>
      <c r="CO105" s="205"/>
      <c r="CP105" s="205"/>
      <c r="CQ105" s="205"/>
      <c r="CR105" s="210"/>
    </row>
    <row r="106" customFormat="false" ht="15.75" hidden="false" customHeight="false" outlineLevel="0" collapsed="false">
      <c r="A106" s="228"/>
      <c r="B106" s="211"/>
      <c r="C106" s="212"/>
      <c r="E106" s="228"/>
      <c r="F106" s="228"/>
      <c r="G106" s="179"/>
      <c r="H106" s="179"/>
      <c r="I106" s="228"/>
      <c r="J106" s="228"/>
      <c r="N106" s="178"/>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O106" s="228"/>
      <c r="AP106" s="211"/>
      <c r="AQ106" s="213"/>
      <c r="AR106" s="228"/>
      <c r="AS106" s="228"/>
      <c r="AT106" s="228"/>
      <c r="AU106" s="228"/>
      <c r="AV106" s="228"/>
      <c r="AW106" s="228"/>
      <c r="AX106" s="228"/>
      <c r="AY106" s="228"/>
      <c r="AZ106" s="228"/>
      <c r="BA106" s="228"/>
      <c r="BB106" s="228"/>
      <c r="BC106" s="228"/>
      <c r="BD106" s="228"/>
      <c r="BE106" s="228"/>
      <c r="BF106" s="228"/>
      <c r="BG106" s="228"/>
      <c r="BH106" s="228"/>
      <c r="BI106" s="228"/>
      <c r="BJ106" s="228"/>
      <c r="BK106" s="228"/>
      <c r="BL106" s="228"/>
      <c r="BM106" s="228"/>
      <c r="BN106" s="228"/>
      <c r="BO106" s="228"/>
      <c r="BP106" s="228"/>
      <c r="BQ106" s="228"/>
      <c r="BR106" s="228"/>
      <c r="BS106" s="228"/>
      <c r="BT106" s="228"/>
      <c r="BU106" s="228"/>
      <c r="BV106" s="228"/>
      <c r="BW106" s="228"/>
      <c r="BX106" s="228"/>
      <c r="BY106" s="228"/>
      <c r="BZ106" s="228"/>
      <c r="CA106" s="228"/>
      <c r="CB106" s="228"/>
      <c r="CC106" s="228"/>
      <c r="CD106" s="228"/>
      <c r="CE106" s="228"/>
      <c r="CG106" s="228"/>
      <c r="CH106" s="228"/>
      <c r="CJ106" s="228"/>
      <c r="CK106" s="228"/>
      <c r="CL106" s="228"/>
      <c r="CN106" s="228"/>
      <c r="CO106" s="228"/>
      <c r="CP106" s="228"/>
      <c r="CQ106" s="228"/>
      <c r="CR106" s="215"/>
    </row>
    <row r="107" customFormat="false" ht="15.75" hidden="false" customHeight="false" outlineLevel="0" collapsed="false">
      <c r="A107" s="228"/>
      <c r="B107" s="211"/>
      <c r="C107" s="237" t="s">
        <v>10</v>
      </c>
      <c r="E107" s="227" t="n">
        <v>12</v>
      </c>
      <c r="F107" s="227" t="n">
        <v>2101</v>
      </c>
      <c r="G107" s="233" t="n">
        <v>175.083333333333</v>
      </c>
      <c r="H107" s="233" t="n">
        <v>103.296975519689</v>
      </c>
      <c r="I107" s="227" t="n">
        <v>323</v>
      </c>
      <c r="J107" s="227" t="n">
        <v>27</v>
      </c>
      <c r="K107" s="172" t="n">
        <v>-175.083333333333</v>
      </c>
      <c r="L107" s="234"/>
      <c r="N107" s="178" t="s">
        <v>110</v>
      </c>
      <c r="O107" s="231" t="n">
        <v>175.083333333333</v>
      </c>
      <c r="P107" s="231" t="n">
        <v>181.307692307692</v>
      </c>
      <c r="Q107" s="231" t="n">
        <v>181.071428571429</v>
      </c>
      <c r="R107" s="231" t="n">
        <v>153.666666666667</v>
      </c>
      <c r="S107" s="231" t="n">
        <v>186</v>
      </c>
      <c r="T107" s="231" t="e">
        <f aca="false"/>
        <v>#DIV/0!</v>
      </c>
      <c r="U107" s="231" t="n">
        <v>87.5</v>
      </c>
      <c r="V107" s="231" t="n">
        <v>200</v>
      </c>
      <c r="W107" s="231" t="n">
        <v>205.25</v>
      </c>
      <c r="X107" s="231" t="n">
        <v>189</v>
      </c>
      <c r="Y107" s="231" t="n">
        <v>109</v>
      </c>
      <c r="Z107" s="231" t="n">
        <v>137.8</v>
      </c>
      <c r="AA107" s="231" t="n">
        <v>100.333333333333</v>
      </c>
      <c r="AB107" s="231" t="e">
        <f aca="false"/>
        <v>#DIV/0!</v>
      </c>
      <c r="AC107" s="231" t="n">
        <v>192.666666666667</v>
      </c>
      <c r="AD107" s="231" t="e">
        <f aca="false"/>
        <v>#DIV/0!</v>
      </c>
      <c r="AE107" s="231" t="n">
        <v>175.769230769231</v>
      </c>
      <c r="AF107" s="231" t="n">
        <v>184.857142857143</v>
      </c>
      <c r="AG107" s="231" t="n">
        <v>192.666666666667</v>
      </c>
      <c r="AH107" s="231" t="n">
        <v>165.833333333333</v>
      </c>
      <c r="AI107" s="231" t="n">
        <v>214.583333333333</v>
      </c>
      <c r="AJ107" s="231" t="n">
        <v>64</v>
      </c>
      <c r="AK107" s="231" t="n">
        <v>186</v>
      </c>
      <c r="AL107" s="231" t="n">
        <v>237</v>
      </c>
      <c r="AM107" s="231" t="e">
        <f aca="false"/>
        <v>#DIV/0!</v>
      </c>
      <c r="AO107" s="228"/>
      <c r="AP107" s="211"/>
      <c r="AQ107" s="208" t="s">
        <v>110</v>
      </c>
      <c r="AR107" s="205"/>
      <c r="AS107" s="205"/>
      <c r="AT107" s="205"/>
      <c r="AU107" s="205"/>
      <c r="AV107" s="205"/>
      <c r="AW107" s="205"/>
      <c r="AX107" s="205"/>
      <c r="AY107" s="205"/>
      <c r="AZ107" s="205"/>
      <c r="BA107" s="205"/>
      <c r="BB107" s="205"/>
      <c r="BC107" s="205"/>
      <c r="BD107" s="205"/>
      <c r="BE107" s="205"/>
      <c r="BF107" s="205"/>
      <c r="BG107" s="205"/>
      <c r="BH107" s="205"/>
      <c r="BI107" s="205"/>
      <c r="BJ107" s="205"/>
      <c r="BK107" s="205"/>
      <c r="BL107" s="205"/>
      <c r="BM107" s="205"/>
      <c r="BN107" s="205"/>
      <c r="BO107" s="205"/>
      <c r="BP107" s="205"/>
      <c r="BQ107" s="205"/>
      <c r="BR107" s="205"/>
      <c r="BS107" s="205"/>
      <c r="BT107" s="205"/>
      <c r="BU107" s="205"/>
      <c r="BV107" s="205"/>
      <c r="BW107" s="205"/>
      <c r="BX107" s="205"/>
      <c r="BY107" s="205"/>
      <c r="BZ107" s="205"/>
      <c r="CA107" s="205"/>
      <c r="CB107" s="205"/>
      <c r="CC107" s="205"/>
      <c r="CD107" s="214"/>
      <c r="CE107" s="205"/>
      <c r="CG107" s="205"/>
      <c r="CH107" s="205"/>
      <c r="CJ107" s="205"/>
      <c r="CK107" s="209"/>
      <c r="CL107" s="205"/>
      <c r="CN107" s="205"/>
      <c r="CO107" s="205"/>
      <c r="CP107" s="205"/>
      <c r="CQ107" s="205"/>
      <c r="CR107" s="210"/>
    </row>
    <row r="108" customFormat="false" ht="15.75" hidden="false" customHeight="false" outlineLevel="0" collapsed="false">
      <c r="A108" s="228"/>
      <c r="B108" s="211"/>
      <c r="C108" s="212" t="s">
        <v>11</v>
      </c>
      <c r="E108" s="228" t="n">
        <v>12</v>
      </c>
      <c r="F108" s="228" t="n">
        <v>9.95</v>
      </c>
      <c r="G108" s="179" t="n">
        <v>0.829166666666667</v>
      </c>
      <c r="H108" s="179" t="n">
        <v>0.465372936145807</v>
      </c>
      <c r="I108" s="228" t="n">
        <v>1.9</v>
      </c>
      <c r="J108" s="228" t="n">
        <v>0.3</v>
      </c>
      <c r="K108" s="172" t="n">
        <v>-0.829166666666667</v>
      </c>
      <c r="N108" s="178" t="s">
        <v>112</v>
      </c>
      <c r="O108" s="231" t="n">
        <v>0.829166666666667</v>
      </c>
      <c r="P108" s="231" t="n">
        <v>0.968461538461539</v>
      </c>
      <c r="Q108" s="231" t="n">
        <v>1.23571428571429</v>
      </c>
      <c r="R108" s="231" t="n">
        <v>0.76</v>
      </c>
      <c r="S108" s="231" t="n">
        <v>1.23333333333333</v>
      </c>
      <c r="T108" s="231" t="e">
        <f aca="false"/>
        <v>#DIV/0!</v>
      </c>
      <c r="U108" s="231" t="n">
        <v>1.45</v>
      </c>
      <c r="V108" s="231" t="n">
        <v>0.7</v>
      </c>
      <c r="W108" s="231" t="n">
        <v>1.2</v>
      </c>
      <c r="X108" s="231" t="n">
        <v>0.866666666666667</v>
      </c>
      <c r="Y108" s="231" t="n">
        <v>0.566666666666667</v>
      </c>
      <c r="Z108" s="231" t="n">
        <v>1.12</v>
      </c>
      <c r="AA108" s="231" t="n">
        <v>1.56666666666667</v>
      </c>
      <c r="AB108" s="231" t="e">
        <f aca="false"/>
        <v>#DIV/0!</v>
      </c>
      <c r="AC108" s="231" t="n">
        <v>1.56666666666667</v>
      </c>
      <c r="AD108" s="231" t="e">
        <f aca="false"/>
        <v>#DIV/0!</v>
      </c>
      <c r="AE108" s="231" t="n">
        <v>1.34615384615385</v>
      </c>
      <c r="AF108" s="231" t="n">
        <v>1.20142857142857</v>
      </c>
      <c r="AG108" s="231" t="n">
        <v>1.11619047619048</v>
      </c>
      <c r="AH108" s="231" t="n">
        <v>1.11916666666667</v>
      </c>
      <c r="AI108" s="231" t="n">
        <v>1.09916666666667</v>
      </c>
      <c r="AJ108" s="231" t="n">
        <v>1.53333333333333</v>
      </c>
      <c r="AK108" s="231" t="n">
        <v>0.8</v>
      </c>
      <c r="AL108" s="231" t="n">
        <v>0.6</v>
      </c>
      <c r="AM108" s="231" t="e">
        <f aca="false"/>
        <v>#DIV/0!</v>
      </c>
      <c r="AO108" s="228"/>
      <c r="AP108" s="211"/>
      <c r="AQ108" s="213" t="s">
        <v>112</v>
      </c>
      <c r="AV108" s="228"/>
      <c r="BC108" s="228"/>
      <c r="BH108" s="228"/>
      <c r="BJ108" s="228"/>
      <c r="BO108" s="228"/>
      <c r="BS108" s="228"/>
      <c r="BU108" s="228"/>
      <c r="BW108" s="228"/>
      <c r="CD108" s="179"/>
      <c r="CG108" s="228"/>
      <c r="CH108" s="228"/>
      <c r="CJ108" s="228"/>
      <c r="CK108" s="228"/>
      <c r="CN108" s="228"/>
      <c r="CP108" s="228"/>
      <c r="CR108" s="215"/>
    </row>
    <row r="109" customFormat="false" ht="15.75" hidden="false" customHeight="false" outlineLevel="0" collapsed="false">
      <c r="A109" s="178" t="s">
        <v>91</v>
      </c>
      <c r="B109" s="211" t="s">
        <v>100</v>
      </c>
      <c r="C109" s="212" t="s">
        <v>90</v>
      </c>
      <c r="D109" s="0" t="n">
        <v>2008</v>
      </c>
      <c r="E109" s="178" t="s">
        <v>102</v>
      </c>
      <c r="F109" s="178" t="s">
        <v>103</v>
      </c>
      <c r="G109" s="179" t="s">
        <v>85</v>
      </c>
      <c r="H109" s="179" t="s">
        <v>86</v>
      </c>
      <c r="I109" s="178" t="s">
        <v>87</v>
      </c>
      <c r="J109" s="178" t="s">
        <v>88</v>
      </c>
      <c r="K109" s="180" t="s">
        <v>82</v>
      </c>
      <c r="N109" s="178"/>
      <c r="O109" s="231"/>
      <c r="P109" s="231"/>
      <c r="Q109" s="231"/>
      <c r="R109" s="231"/>
      <c r="S109" s="231"/>
      <c r="T109" s="231"/>
      <c r="U109" s="231"/>
      <c r="V109" s="231"/>
      <c r="W109" s="231"/>
      <c r="X109" s="231"/>
      <c r="Y109" s="231"/>
      <c r="Z109" s="231"/>
      <c r="AA109" s="231"/>
      <c r="AB109" s="231"/>
      <c r="AC109" s="231"/>
      <c r="AD109" s="231"/>
      <c r="AE109" s="231"/>
      <c r="AF109" s="231"/>
      <c r="AG109" s="231"/>
      <c r="AH109" s="231"/>
      <c r="AI109" s="231"/>
      <c r="AJ109" s="231"/>
      <c r="AK109" s="231"/>
      <c r="AL109" s="231"/>
      <c r="AM109" s="231"/>
      <c r="AO109" s="178" t="s">
        <v>105</v>
      </c>
      <c r="AP109" s="211" t="s">
        <v>106</v>
      </c>
      <c r="AQ109" s="213" t="s">
        <v>107</v>
      </c>
      <c r="AR109" s="228"/>
      <c r="AS109" s="228" t="n">
        <v>2007</v>
      </c>
      <c r="AT109" s="228" t="n">
        <v>2006</v>
      </c>
      <c r="AU109" s="228" t="n">
        <v>2005</v>
      </c>
      <c r="AV109" s="228" t="n">
        <v>2004</v>
      </c>
      <c r="AW109" s="228" t="n">
        <v>2003</v>
      </c>
      <c r="AX109" s="228" t="n">
        <v>2002</v>
      </c>
      <c r="AY109" s="228" t="n">
        <v>2001</v>
      </c>
      <c r="AZ109" s="228"/>
      <c r="BA109" s="228"/>
      <c r="BB109" s="228"/>
      <c r="BC109" s="228" t="n">
        <v>2000</v>
      </c>
      <c r="BD109" s="228" t="n">
        <v>1999</v>
      </c>
      <c r="BE109" s="228" t="n">
        <v>1999</v>
      </c>
      <c r="BF109" s="228"/>
      <c r="BG109" s="228" t="n">
        <v>1998</v>
      </c>
      <c r="BH109" s="228" t="n">
        <v>1997</v>
      </c>
      <c r="BI109" s="228" t="n">
        <v>1996</v>
      </c>
      <c r="BJ109" s="228" t="n">
        <v>1995</v>
      </c>
      <c r="BK109" s="228" t="n">
        <v>1994</v>
      </c>
      <c r="BL109" s="228" t="n">
        <v>1993</v>
      </c>
      <c r="BM109" s="228" t="n">
        <v>1992</v>
      </c>
      <c r="BN109" s="228" t="n">
        <v>1991</v>
      </c>
      <c r="BO109" s="228" t="n">
        <v>1990</v>
      </c>
      <c r="BP109" s="228" t="n">
        <v>1990</v>
      </c>
      <c r="BQ109" s="228" t="n">
        <v>1989</v>
      </c>
      <c r="BR109" s="228" t="n">
        <v>1988</v>
      </c>
      <c r="BS109" s="228" t="n">
        <v>1987</v>
      </c>
      <c r="BT109" s="228" t="n">
        <v>1987</v>
      </c>
      <c r="BU109" s="228" t="n">
        <v>1986</v>
      </c>
      <c r="BV109" s="228" t="n">
        <v>1986</v>
      </c>
      <c r="BW109" s="228" t="n">
        <v>1986</v>
      </c>
      <c r="BX109" s="228" t="n">
        <v>1986</v>
      </c>
      <c r="BY109" s="228" t="n">
        <v>1986</v>
      </c>
      <c r="BZ109" s="228" t="n">
        <v>1985</v>
      </c>
      <c r="CA109" s="228" t="n">
        <v>1985</v>
      </c>
      <c r="CB109" s="228" t="n">
        <v>1985</v>
      </c>
      <c r="CC109" s="228" t="n">
        <v>1984</v>
      </c>
      <c r="CD109" s="228" t="n">
        <v>1984</v>
      </c>
      <c r="CE109" s="228" t="n">
        <v>1984</v>
      </c>
      <c r="CF109" s="0" t="n">
        <v>1983</v>
      </c>
      <c r="CG109" s="228" t="n">
        <v>1983</v>
      </c>
      <c r="CH109" s="228" t="n">
        <v>1982</v>
      </c>
      <c r="CI109" s="0" t="n">
        <v>1982</v>
      </c>
      <c r="CJ109" s="228" t="n">
        <v>1982</v>
      </c>
      <c r="CK109" s="228" t="n">
        <v>1982</v>
      </c>
      <c r="CL109" s="228" t="n">
        <v>1981</v>
      </c>
      <c r="CM109" s="0" t="n">
        <v>1980</v>
      </c>
      <c r="CN109" s="228"/>
      <c r="CO109" s="228"/>
      <c r="CP109" s="228"/>
      <c r="CQ109" s="228"/>
      <c r="CR109" s="215"/>
    </row>
    <row r="110" s="239" customFormat="true" ht="15.75" hidden="false" customHeight="false" outlineLevel="0" collapsed="false">
      <c r="A110" s="227" t="n">
        <v>3</v>
      </c>
      <c r="B110" s="227" t="n">
        <v>37</v>
      </c>
      <c r="C110" s="238" t="s">
        <v>108</v>
      </c>
      <c r="D110" s="227" t="n">
        <v>12</v>
      </c>
      <c r="E110" s="227" t="n">
        <v>15</v>
      </c>
      <c r="F110" s="227" t="n">
        <v>152</v>
      </c>
      <c r="G110" s="233" t="n">
        <v>10.1333333333333</v>
      </c>
      <c r="H110" s="233" t="n">
        <v>7.14009470392042</v>
      </c>
      <c r="I110" s="227" t="n">
        <v>26</v>
      </c>
      <c r="J110" s="227" t="n">
        <v>3</v>
      </c>
      <c r="K110" s="233" t="n">
        <v>1.86666666666667</v>
      </c>
      <c r="L110" s="234"/>
      <c r="N110" s="240" t="s">
        <v>113</v>
      </c>
      <c r="O110" s="240" t="n">
        <v>36</v>
      </c>
      <c r="P110" s="240" t="n">
        <v>37</v>
      </c>
      <c r="Q110" s="240" t="n">
        <v>38</v>
      </c>
      <c r="R110" s="240" t="n">
        <v>39</v>
      </c>
      <c r="S110" s="240" t="n">
        <v>40</v>
      </c>
      <c r="T110" s="240" t="n">
        <v>49</v>
      </c>
      <c r="U110" s="240" t="n">
        <v>58</v>
      </c>
      <c r="V110" s="240" t="n">
        <v>47</v>
      </c>
      <c r="W110" s="240" t="n">
        <v>46</v>
      </c>
      <c r="X110" s="240" t="n">
        <v>56</v>
      </c>
      <c r="Y110" s="240" t="n">
        <v>66</v>
      </c>
      <c r="Z110" s="240" t="n">
        <v>76</v>
      </c>
      <c r="AA110" s="240" t="n">
        <v>75</v>
      </c>
      <c r="AB110" s="240" t="n">
        <v>64</v>
      </c>
      <c r="AC110" s="240" t="n">
        <v>54</v>
      </c>
      <c r="AD110" s="240" t="n">
        <v>45</v>
      </c>
      <c r="AE110" s="240" t="n">
        <v>35</v>
      </c>
      <c r="AF110" s="240" t="n">
        <v>34</v>
      </c>
      <c r="AG110" s="240" t="n">
        <v>33</v>
      </c>
      <c r="AH110" s="240" t="n">
        <v>32</v>
      </c>
      <c r="AI110" s="240" t="n">
        <v>31</v>
      </c>
      <c r="AJ110" s="240" t="n">
        <v>42</v>
      </c>
      <c r="AK110" s="240" t="n">
        <v>53</v>
      </c>
      <c r="AL110" s="240" t="n">
        <v>44</v>
      </c>
      <c r="AM110" s="240" t="s">
        <v>114</v>
      </c>
      <c r="AO110" s="241" t="n">
        <v>3</v>
      </c>
      <c r="AP110" s="241" t="n">
        <v>37</v>
      </c>
      <c r="AQ110" s="242" t="s">
        <v>108</v>
      </c>
      <c r="AR110" s="241"/>
      <c r="AS110" s="241"/>
      <c r="AT110" s="241"/>
      <c r="AU110" s="241"/>
      <c r="AV110" s="241"/>
      <c r="AW110" s="241"/>
      <c r="AX110" s="241"/>
      <c r="AY110" s="241"/>
      <c r="AZ110" s="241"/>
      <c r="BA110" s="241"/>
      <c r="BB110" s="241"/>
      <c r="BC110" s="241"/>
      <c r="BD110" s="241"/>
      <c r="BE110" s="241"/>
      <c r="BF110" s="241"/>
      <c r="BG110" s="241"/>
      <c r="BH110" s="241"/>
      <c r="BI110" s="241"/>
      <c r="BJ110" s="241"/>
      <c r="BK110" s="241"/>
      <c r="BL110" s="241"/>
      <c r="BM110" s="241"/>
      <c r="BN110" s="241"/>
      <c r="BO110" s="241"/>
      <c r="BP110" s="241"/>
      <c r="BQ110" s="241"/>
      <c r="BR110" s="241"/>
      <c r="BS110" s="241"/>
      <c r="BT110" s="241"/>
      <c r="BU110" s="241"/>
      <c r="BV110" s="241"/>
      <c r="BW110" s="241"/>
      <c r="BX110" s="227"/>
      <c r="BY110" s="227"/>
      <c r="BZ110" s="227"/>
      <c r="CA110" s="227"/>
      <c r="CB110" s="227"/>
      <c r="CC110" s="227"/>
      <c r="CD110" s="227"/>
      <c r="CE110" s="227"/>
      <c r="CG110" s="227"/>
      <c r="CH110" s="227"/>
      <c r="CI110" s="227"/>
      <c r="CJ110" s="227"/>
      <c r="CK110" s="227"/>
      <c r="CL110" s="227"/>
      <c r="CN110" s="241"/>
      <c r="CO110" s="241"/>
      <c r="CP110" s="241"/>
      <c r="CQ110" s="241"/>
      <c r="CR110" s="242"/>
    </row>
    <row r="111" customFormat="false" ht="15.75" hidden="false" customHeight="false" outlineLevel="0" collapsed="false">
      <c r="A111" s="228"/>
      <c r="B111" s="211"/>
      <c r="C111" s="212" t="n">
        <v>0</v>
      </c>
      <c r="D111" s="228" t="n">
        <v>19.3</v>
      </c>
      <c r="E111" s="228" t="n">
        <v>15</v>
      </c>
      <c r="F111" s="228" t="n">
        <v>283.1</v>
      </c>
      <c r="G111" s="179" t="n">
        <v>18.8733333333333</v>
      </c>
      <c r="H111" s="179" t="n">
        <v>1.05252530791875</v>
      </c>
      <c r="I111" s="228" t="n">
        <v>20.2</v>
      </c>
      <c r="J111" s="228" t="n">
        <v>17</v>
      </c>
      <c r="K111" s="172" t="n">
        <v>0.426666666666666</v>
      </c>
      <c r="N111" s="47" t="s">
        <v>11</v>
      </c>
      <c r="O111" s="243" t="n">
        <v>-0.829166666666667</v>
      </c>
      <c r="P111" s="243" t="n">
        <v>0.331538461538462</v>
      </c>
      <c r="Q111" s="243" t="n">
        <v>0.764285714285715</v>
      </c>
      <c r="R111" s="243" t="n">
        <v>-0.76</v>
      </c>
      <c r="S111" s="243" t="n">
        <v>0.366666666666667</v>
      </c>
      <c r="T111" s="243" t="e">
        <f aca="false"/>
        <v>#DIV/0!</v>
      </c>
      <c r="U111" s="243" t="n">
        <v>-1.45</v>
      </c>
      <c r="V111" s="243" t="n">
        <v>-0.7</v>
      </c>
      <c r="W111" s="243" t="n">
        <v>-1.2</v>
      </c>
      <c r="X111" s="243" t="n">
        <v>-0.166666666666667</v>
      </c>
      <c r="Y111" s="243" t="n">
        <v>-0.566666666666667</v>
      </c>
      <c r="Z111" s="243" t="n">
        <v>-1.12</v>
      </c>
      <c r="AA111" s="243" t="n">
        <v>-1.56666666666667</v>
      </c>
      <c r="AB111" s="243" t="e">
        <f aca="false"/>
        <v>#DIV/0!</v>
      </c>
      <c r="AC111" s="243" t="n">
        <v>-1.56666666666667</v>
      </c>
      <c r="AD111" s="243" t="e">
        <f aca="false"/>
        <v>#DIV/0!</v>
      </c>
      <c r="AE111" s="243" t="n">
        <v>-0.346153846153846</v>
      </c>
      <c r="AF111" s="243" t="n">
        <v>-0.801428571428572</v>
      </c>
      <c r="AG111" s="243" t="n">
        <v>-0.0161904761904761</v>
      </c>
      <c r="AH111" s="243" t="n">
        <v>-0.219166666666667</v>
      </c>
      <c r="AI111" s="243" t="n">
        <v>1.10083333333333</v>
      </c>
      <c r="AJ111" s="243" t="n">
        <v>-1.53333333333333</v>
      </c>
      <c r="AK111" s="243" t="n">
        <v>-0.8</v>
      </c>
      <c r="AL111" s="243" t="n">
        <v>-0.6</v>
      </c>
      <c r="AM111" s="243" t="e">
        <f aca="false"/>
        <v>#DIV/0!</v>
      </c>
      <c r="AO111" s="228"/>
      <c r="AP111" s="211"/>
      <c r="AQ111" s="213" t="n">
        <v>0</v>
      </c>
      <c r="AV111" s="228"/>
      <c r="BC111" s="228"/>
      <c r="BH111" s="228"/>
      <c r="BJ111" s="228"/>
      <c r="BO111" s="228"/>
      <c r="BS111" s="228"/>
      <c r="BU111" s="228"/>
      <c r="BV111" s="228"/>
      <c r="BW111" s="228"/>
      <c r="CC111" s="228"/>
      <c r="CD111" s="228"/>
      <c r="CG111" s="228"/>
      <c r="CH111" s="228"/>
      <c r="CI111" s="228"/>
      <c r="CJ111" s="228"/>
      <c r="CK111" s="228"/>
      <c r="CN111" s="228"/>
      <c r="CP111" s="228"/>
      <c r="CR111" s="215"/>
    </row>
    <row r="112" customFormat="false" ht="15.75" hidden="false" customHeight="false" outlineLevel="0" collapsed="false">
      <c r="A112" s="228"/>
      <c r="B112" s="211"/>
      <c r="C112" s="212" t="n">
        <v>10</v>
      </c>
      <c r="D112" s="228"/>
      <c r="E112" s="228" t="n">
        <v>13</v>
      </c>
      <c r="F112" s="228" t="n">
        <v>242.67</v>
      </c>
      <c r="G112" s="179" t="n">
        <v>18.6669230769231</v>
      </c>
      <c r="H112" s="179" t="n">
        <v>0.915690855905973</v>
      </c>
      <c r="I112" s="228" t="n">
        <v>19.87</v>
      </c>
      <c r="J112" s="228" t="n">
        <v>17.09</v>
      </c>
      <c r="K112" s="172" t="n">
        <v>-18.6669230769231</v>
      </c>
      <c r="N112" s="47" t="n">
        <v>0</v>
      </c>
      <c r="O112" s="243" t="n">
        <v>-18.25</v>
      </c>
      <c r="P112" s="243" t="n">
        <v>0.426666666666666</v>
      </c>
      <c r="Q112" s="243" t="n">
        <v>0.528571428571429</v>
      </c>
      <c r="R112" s="243" t="n">
        <v>-18.2285714285714</v>
      </c>
      <c r="S112" s="243" t="n">
        <v>0.566666666666666</v>
      </c>
      <c r="T112" s="243" t="n">
        <v>-16.05</v>
      </c>
      <c r="U112" s="243" t="n">
        <v>-17.8</v>
      </c>
      <c r="V112" s="243" t="n">
        <v>-17.225</v>
      </c>
      <c r="W112" s="243" t="n">
        <v>-18.025</v>
      </c>
      <c r="X112" s="243" t="n">
        <v>2.13333333333334</v>
      </c>
      <c r="Y112" s="243" t="n">
        <v>-18.36</v>
      </c>
      <c r="Z112" s="243" t="n">
        <v>-18.56</v>
      </c>
      <c r="AA112" s="243" t="n">
        <v>-18.0666666666667</v>
      </c>
      <c r="AB112" s="243" t="n">
        <v>-17.8</v>
      </c>
      <c r="AC112" s="243" t="n">
        <v>-17.38</v>
      </c>
      <c r="AD112" s="243" t="n">
        <v>-18.6</v>
      </c>
      <c r="AE112" s="243" t="n">
        <v>0.477777777777778</v>
      </c>
      <c r="AF112" s="243" t="n">
        <v>0.971999999999998</v>
      </c>
      <c r="AG112" s="243" t="n">
        <v>0.963636363636365</v>
      </c>
      <c r="AH112" s="243" t="n">
        <v>-1.87058823529411</v>
      </c>
      <c r="AI112" s="243" t="n">
        <v>0.666666666666668</v>
      </c>
      <c r="AJ112" s="243" t="n">
        <v>-19.45</v>
      </c>
      <c r="AK112" s="243" t="n">
        <v>-17.6</v>
      </c>
      <c r="AL112" s="243" t="n">
        <v>-17.8166666666667</v>
      </c>
      <c r="AM112" s="243" t="n">
        <v>-11.014465587245</v>
      </c>
      <c r="AO112" s="228"/>
      <c r="AP112" s="211"/>
      <c r="AQ112" s="213" t="n">
        <v>10</v>
      </c>
      <c r="AV112" s="228"/>
      <c r="BC112" s="228"/>
      <c r="BH112" s="228"/>
      <c r="BJ112" s="228"/>
      <c r="BO112" s="228"/>
      <c r="BS112" s="228"/>
      <c r="BU112" s="228"/>
      <c r="BV112" s="228"/>
      <c r="BW112" s="228"/>
      <c r="CC112" s="228"/>
      <c r="CD112" s="228"/>
      <c r="CG112" s="228"/>
      <c r="CH112" s="228"/>
      <c r="CI112" s="228"/>
      <c r="CJ112" s="228"/>
      <c r="CK112" s="228"/>
      <c r="CN112" s="228"/>
      <c r="CP112" s="228"/>
      <c r="CR112" s="215"/>
    </row>
    <row r="113" customFormat="false" ht="15.75" hidden="false" customHeight="false" outlineLevel="0" collapsed="false">
      <c r="A113" s="228"/>
      <c r="B113" s="211"/>
      <c r="C113" s="212" t="n">
        <v>20</v>
      </c>
      <c r="D113" s="228"/>
      <c r="E113" s="228" t="n">
        <v>13</v>
      </c>
      <c r="F113" s="228" t="n">
        <v>242.48</v>
      </c>
      <c r="G113" s="179" t="n">
        <v>18.6523076923077</v>
      </c>
      <c r="H113" s="179" t="n">
        <v>0.950509984571064</v>
      </c>
      <c r="I113" s="228" t="n">
        <v>19.88</v>
      </c>
      <c r="J113" s="228" t="n">
        <v>16.87</v>
      </c>
      <c r="K113" s="172" t="n">
        <v>-18.6523076923077</v>
      </c>
      <c r="N113" s="47" t="n">
        <v>10</v>
      </c>
      <c r="O113" s="243" t="n">
        <v>-17.6390909090909</v>
      </c>
      <c r="P113" s="243" t="n">
        <v>-18.6669230769231</v>
      </c>
      <c r="Q113" s="243" t="n">
        <v>-18.4835714285714</v>
      </c>
      <c r="R113" s="243" t="n">
        <v>-18.045</v>
      </c>
      <c r="S113" s="243" t="n">
        <v>0.516666666666666</v>
      </c>
      <c r="T113" s="243" t="n">
        <v>-15.2</v>
      </c>
      <c r="U113" s="243" t="n">
        <v>-17.905</v>
      </c>
      <c r="V113" s="243" t="n">
        <v>-17.165</v>
      </c>
      <c r="W113" s="243" t="n">
        <v>-17.38</v>
      </c>
      <c r="X113" s="243" t="n">
        <v>2.22333333333333</v>
      </c>
      <c r="Y113" s="243" t="n">
        <v>-17.63</v>
      </c>
      <c r="Z113" s="243" t="n">
        <v>-18.28</v>
      </c>
      <c r="AA113" s="243" t="n">
        <v>-17.7533333333333</v>
      </c>
      <c r="AB113" s="243" t="n">
        <v>-17.7066666666667</v>
      </c>
      <c r="AC113" s="243" t="n">
        <v>-17.71</v>
      </c>
      <c r="AD113" s="243" t="n">
        <v>-20.3</v>
      </c>
      <c r="AE113" s="243" t="n">
        <v>-18.375</v>
      </c>
      <c r="AF113" s="243" t="n">
        <v>1.39</v>
      </c>
      <c r="AG113" s="243" t="n">
        <v>0.97058823529412</v>
      </c>
      <c r="AH113" s="243" t="n">
        <v>-1.9075</v>
      </c>
      <c r="AI113" s="243" t="n">
        <v>-17.3291666666667</v>
      </c>
      <c r="AJ113" s="243" t="n">
        <v>-18.93</v>
      </c>
      <c r="AK113" s="243" t="n">
        <v>-17.7014285714286</v>
      </c>
      <c r="AL113" s="243" t="n">
        <v>-17.7833333333333</v>
      </c>
      <c r="AM113" s="243" t="n">
        <v>-14.03293440628</v>
      </c>
      <c r="AO113" s="228"/>
      <c r="AP113" s="211"/>
      <c r="AQ113" s="213" t="n">
        <v>20</v>
      </c>
      <c r="AV113" s="228"/>
      <c r="BC113" s="228"/>
      <c r="BH113" s="228"/>
      <c r="BJ113" s="228"/>
      <c r="BO113" s="228"/>
      <c r="BS113" s="228"/>
      <c r="BU113" s="228"/>
      <c r="BV113" s="228"/>
      <c r="BW113" s="228"/>
      <c r="CC113" s="228"/>
      <c r="CD113" s="228"/>
      <c r="CG113" s="228"/>
      <c r="CH113" s="228"/>
      <c r="CI113" s="228"/>
      <c r="CJ113" s="228"/>
      <c r="CK113" s="228"/>
      <c r="CN113" s="228"/>
      <c r="CP113" s="228"/>
      <c r="CR113" s="215"/>
    </row>
    <row r="114" customFormat="false" ht="15.75" hidden="false" customHeight="false" outlineLevel="0" collapsed="false">
      <c r="A114" s="228"/>
      <c r="B114" s="211"/>
      <c r="C114" s="212" t="n">
        <v>30</v>
      </c>
      <c r="D114" s="228"/>
      <c r="E114" s="228" t="n">
        <v>13</v>
      </c>
      <c r="F114" s="228" t="n">
        <v>242.21</v>
      </c>
      <c r="G114" s="179" t="n">
        <v>18.6315384615385</v>
      </c>
      <c r="H114" s="179" t="n">
        <v>0.977879049728233</v>
      </c>
      <c r="I114" s="228" t="n">
        <v>19.88</v>
      </c>
      <c r="J114" s="228" t="n">
        <v>16.76</v>
      </c>
      <c r="K114" s="172" t="n">
        <v>-18.6315384615385</v>
      </c>
      <c r="N114" s="47" t="n">
        <v>20</v>
      </c>
      <c r="O114" s="243" t="n">
        <v>-17.5527272727273</v>
      </c>
      <c r="P114" s="243" t="n">
        <v>-18.6523076923077</v>
      </c>
      <c r="Q114" s="243" t="n">
        <v>-18.4685714285714</v>
      </c>
      <c r="R114" s="243" t="n">
        <v>-18.05</v>
      </c>
      <c r="S114" s="243" t="n">
        <v>0.603333333333332</v>
      </c>
      <c r="T114" s="243" t="n">
        <v>-15.21</v>
      </c>
      <c r="U114" s="243" t="n">
        <v>-17.89</v>
      </c>
      <c r="V114" s="243" t="n">
        <v>-17.145</v>
      </c>
      <c r="W114" s="243" t="n">
        <v>-17.234</v>
      </c>
      <c r="X114" s="243" t="n">
        <v>2.25</v>
      </c>
      <c r="Y114" s="243" t="n">
        <v>-17.565</v>
      </c>
      <c r="Z114" s="243" t="n">
        <v>-18.234</v>
      </c>
      <c r="AA114" s="243" t="n">
        <v>-17.5966666666667</v>
      </c>
      <c r="AB114" s="243" t="n">
        <v>-17.3566666666667</v>
      </c>
      <c r="AC114" s="243" t="n">
        <v>-17.6425</v>
      </c>
      <c r="AD114" s="243" t="n">
        <v>-20.31</v>
      </c>
      <c r="AE114" s="243" t="n">
        <v>-18.2625</v>
      </c>
      <c r="AF114" s="243" t="n">
        <v>1.45117647058823</v>
      </c>
      <c r="AG114" s="243" t="n">
        <v>1.0235294117647</v>
      </c>
      <c r="AH114" s="243" t="n">
        <v>-1.945</v>
      </c>
      <c r="AI114" s="243" t="n">
        <v>-17.2891666666667</v>
      </c>
      <c r="AJ114" s="243" t="n">
        <v>-18.87</v>
      </c>
      <c r="AK114" s="243" t="n">
        <v>-17.3914285714286</v>
      </c>
      <c r="AL114" s="243" t="n">
        <v>-17.68</v>
      </c>
      <c r="AM114" s="243" t="n">
        <v>-13.9590623228895</v>
      </c>
      <c r="AO114" s="228"/>
      <c r="AP114" s="211"/>
      <c r="AQ114" s="213" t="n">
        <v>30</v>
      </c>
      <c r="AV114" s="228"/>
      <c r="BC114" s="228"/>
      <c r="BH114" s="228"/>
      <c r="BJ114" s="228"/>
      <c r="BO114" s="228"/>
      <c r="BS114" s="228"/>
      <c r="BU114" s="228"/>
      <c r="BV114" s="228"/>
      <c r="BW114" s="228"/>
      <c r="CC114" s="228"/>
      <c r="CD114" s="228"/>
      <c r="CG114" s="228"/>
      <c r="CH114" s="228"/>
      <c r="CI114" s="228"/>
      <c r="CJ114" s="228"/>
      <c r="CK114" s="228"/>
      <c r="CN114" s="228"/>
      <c r="CP114" s="228"/>
      <c r="CR114" s="215"/>
    </row>
    <row r="115" customFormat="false" ht="15.75" hidden="false" customHeight="false" outlineLevel="0" collapsed="false">
      <c r="A115" s="228"/>
      <c r="B115" s="211"/>
      <c r="C115" s="212" t="n">
        <v>50</v>
      </c>
      <c r="D115" s="228"/>
      <c r="E115" s="228" t="n">
        <v>13</v>
      </c>
      <c r="F115" s="228" t="n">
        <v>241.94</v>
      </c>
      <c r="G115" s="179" t="n">
        <v>18.6107692307692</v>
      </c>
      <c r="H115" s="179" t="n">
        <v>1.00257552947774</v>
      </c>
      <c r="I115" s="228" t="n">
        <v>19.9</v>
      </c>
      <c r="J115" s="228" t="n">
        <v>16.67</v>
      </c>
      <c r="K115" s="172" t="n">
        <v>-18.6107692307692</v>
      </c>
      <c r="N115" s="47" t="n">
        <v>30</v>
      </c>
      <c r="O115" s="243" t="n">
        <v>-17.4245454545455</v>
      </c>
      <c r="P115" s="243" t="n">
        <v>-18.6315384615385</v>
      </c>
      <c r="Q115" s="243" t="n">
        <v>-18.4435714285714</v>
      </c>
      <c r="R115" s="243" t="n">
        <v>-18.0466666666667</v>
      </c>
      <c r="S115" s="243" t="n">
        <v>0.699999999999999</v>
      </c>
      <c r="T115" s="243" t="n">
        <v>-15.18</v>
      </c>
      <c r="U115" s="243" t="n">
        <v>-17.875</v>
      </c>
      <c r="V115" s="243" t="n">
        <v>-17.065</v>
      </c>
      <c r="W115" s="243" t="n">
        <v>-17.172</v>
      </c>
      <c r="X115" s="243" t="n">
        <v>2.31333333333333</v>
      </c>
      <c r="Y115" s="243" t="n">
        <v>-17.4775</v>
      </c>
      <c r="Z115" s="243" t="n">
        <v>-18.172</v>
      </c>
      <c r="AA115" s="243" t="n">
        <v>-17.43</v>
      </c>
      <c r="AB115" s="243" t="n">
        <v>-17.17</v>
      </c>
      <c r="AC115" s="243" t="n">
        <v>-17.56</v>
      </c>
      <c r="AD115" s="243" t="n">
        <v>-20.31</v>
      </c>
      <c r="AE115" s="243" t="n">
        <v>-18.17875</v>
      </c>
      <c r="AF115" s="243" t="n">
        <v>1.53470588235295</v>
      </c>
      <c r="AG115" s="243" t="n">
        <v>1.13470588235294</v>
      </c>
      <c r="AH115" s="243" t="n">
        <v>-2.00916666666667</v>
      </c>
      <c r="AI115" s="243" t="n">
        <v>-17.2241666666667</v>
      </c>
      <c r="AJ115" s="243" t="n">
        <v>-18.8066666666667</v>
      </c>
      <c r="AK115" s="243" t="n">
        <v>-17.1957142857143</v>
      </c>
      <c r="AL115" s="243" t="n">
        <v>-17.5933333333333</v>
      </c>
      <c r="AM115" s="243" t="n">
        <v>-13.8867864388471</v>
      </c>
      <c r="AO115" s="228"/>
      <c r="AP115" s="211"/>
      <c r="AQ115" s="213" t="n">
        <v>50</v>
      </c>
      <c r="AV115" s="228"/>
      <c r="BC115" s="228"/>
      <c r="BH115" s="228"/>
      <c r="BJ115" s="228"/>
      <c r="BO115" s="228"/>
      <c r="BS115" s="228"/>
      <c r="BU115" s="228"/>
      <c r="BV115" s="228"/>
      <c r="BW115" s="228"/>
      <c r="CC115" s="228"/>
      <c r="CD115" s="228"/>
      <c r="CG115" s="228"/>
      <c r="CH115" s="228"/>
      <c r="CI115" s="228"/>
      <c r="CJ115" s="228"/>
      <c r="CK115" s="228"/>
      <c r="CN115" s="228"/>
      <c r="CP115" s="228"/>
      <c r="CR115" s="215"/>
    </row>
    <row r="116" customFormat="false" ht="15.75" hidden="false" customHeight="false" outlineLevel="0" collapsed="false">
      <c r="A116" s="228"/>
      <c r="B116" s="211"/>
      <c r="C116" s="212" t="n">
        <v>75</v>
      </c>
      <c r="D116" s="228"/>
      <c r="E116" s="228" t="n">
        <v>13</v>
      </c>
      <c r="F116" s="228" t="n">
        <v>239.54</v>
      </c>
      <c r="G116" s="179" t="n">
        <v>18.4261538461539</v>
      </c>
      <c r="H116" s="179" t="n">
        <v>1.19816900909633</v>
      </c>
      <c r="I116" s="228" t="n">
        <v>19.85</v>
      </c>
      <c r="J116" s="228" t="n">
        <v>16.33</v>
      </c>
      <c r="K116" s="172" t="n">
        <v>-18.4261538461539</v>
      </c>
      <c r="N116" s="47" t="n">
        <v>50</v>
      </c>
      <c r="O116" s="243" t="n">
        <v>-17.3118181818182</v>
      </c>
      <c r="P116" s="243" t="n">
        <v>-18.6107692307692</v>
      </c>
      <c r="Q116" s="243" t="n">
        <v>-18.3521428571429</v>
      </c>
      <c r="R116" s="243" t="n">
        <v>-18.0316666666667</v>
      </c>
      <c r="S116" s="243" t="n">
        <v>1.21</v>
      </c>
      <c r="T116" s="243" t="n">
        <v>-15.13</v>
      </c>
      <c r="U116" s="243" t="n">
        <v>-17.485</v>
      </c>
      <c r="V116" s="243" t="n">
        <v>-16.77</v>
      </c>
      <c r="W116" s="243" t="n">
        <v>-16.842</v>
      </c>
      <c r="X116" s="243" t="n">
        <v>2.495</v>
      </c>
      <c r="Y116" s="243" t="n">
        <v>-17.3325</v>
      </c>
      <c r="Z116" s="243" t="n">
        <v>-17.982</v>
      </c>
      <c r="AA116" s="243" t="n">
        <v>-17.33</v>
      </c>
      <c r="AB116" s="243" t="n">
        <v>-16.8766666666667</v>
      </c>
      <c r="AC116" s="243" t="n">
        <v>-17.39</v>
      </c>
      <c r="AD116" s="243" t="n">
        <v>-19.59</v>
      </c>
      <c r="AE116" s="243" t="n">
        <v>-18.02875</v>
      </c>
      <c r="AF116" s="243" t="n">
        <v>1.74235294117647</v>
      </c>
      <c r="AG116" s="243" t="n">
        <v>1.37</v>
      </c>
      <c r="AH116" s="243" t="n">
        <v>-2.02583333333333</v>
      </c>
      <c r="AI116" s="243" t="n">
        <v>-16.9041666666667</v>
      </c>
      <c r="AJ116" s="243" t="n">
        <v>-18.7133333333333</v>
      </c>
      <c r="AK116" s="243" t="n">
        <v>-16.9457142857143</v>
      </c>
      <c r="AL116" s="243" t="n">
        <v>-17.1633333333333</v>
      </c>
      <c r="AM116" s="243" t="n">
        <v>-13.6665975672612</v>
      </c>
      <c r="AO116" s="228"/>
      <c r="AP116" s="211"/>
      <c r="AQ116" s="213" t="n">
        <v>75</v>
      </c>
      <c r="AV116" s="228"/>
      <c r="BC116" s="228"/>
      <c r="BH116" s="228"/>
      <c r="BJ116" s="228"/>
      <c r="BO116" s="228"/>
      <c r="BS116" s="228"/>
      <c r="BU116" s="228"/>
      <c r="BV116" s="228"/>
      <c r="BW116" s="228"/>
      <c r="CC116" s="228"/>
      <c r="CD116" s="228"/>
      <c r="CG116" s="228"/>
      <c r="CH116" s="228"/>
      <c r="CI116" s="228"/>
      <c r="CJ116" s="228"/>
      <c r="CK116" s="228"/>
      <c r="CN116" s="228"/>
      <c r="CP116" s="228"/>
      <c r="CR116" s="215"/>
    </row>
    <row r="117" customFormat="false" ht="15.75" hidden="false" customHeight="false" outlineLevel="0" collapsed="false">
      <c r="A117" s="228"/>
      <c r="B117" s="211"/>
      <c r="C117" s="212" t="n">
        <v>100</v>
      </c>
      <c r="D117" s="228" t="n">
        <v>19.3</v>
      </c>
      <c r="E117" s="228" t="n">
        <v>13</v>
      </c>
      <c r="F117" s="228" t="n">
        <v>236.05</v>
      </c>
      <c r="G117" s="179" t="n">
        <v>18.1576923076923</v>
      </c>
      <c r="H117" s="179" t="n">
        <v>1.25957105030611</v>
      </c>
      <c r="I117" s="228" t="n">
        <v>19.85</v>
      </c>
      <c r="J117" s="228" t="n">
        <v>16.18</v>
      </c>
      <c r="K117" s="172" t="n">
        <v>1.14230769230769</v>
      </c>
      <c r="N117" s="47" t="n">
        <v>75</v>
      </c>
      <c r="O117" s="243" t="n">
        <v>-17.1090909090909</v>
      </c>
      <c r="P117" s="243" t="n">
        <v>-18.4261538461539</v>
      </c>
      <c r="Q117" s="243" t="n">
        <v>-18.0714285714286</v>
      </c>
      <c r="R117" s="243" t="n">
        <v>-17.92</v>
      </c>
      <c r="S117" s="243" t="n">
        <v>1.47666666666667</v>
      </c>
      <c r="T117" s="243" t="n">
        <v>-15.08</v>
      </c>
      <c r="U117" s="243" t="n">
        <v>-17.06</v>
      </c>
      <c r="V117" s="243" t="n">
        <v>-16.2</v>
      </c>
      <c r="W117" s="243" t="n">
        <v>-16.282</v>
      </c>
      <c r="X117" s="243" t="n">
        <v>2.65333333333333</v>
      </c>
      <c r="Y117" s="243" t="n">
        <v>-17.07</v>
      </c>
      <c r="Z117" s="243" t="n">
        <v>-17.734</v>
      </c>
      <c r="AA117" s="243" t="n">
        <v>-17.1433333333333</v>
      </c>
      <c r="AB117" s="243" t="n">
        <v>-16.5733333333333</v>
      </c>
      <c r="AC117" s="243" t="n">
        <v>-17.3175</v>
      </c>
      <c r="AD117" s="243" t="n">
        <v>-18.99</v>
      </c>
      <c r="AE117" s="243" t="n">
        <v>-17.87625</v>
      </c>
      <c r="AF117" s="243" t="n">
        <v>1.96176470588235</v>
      </c>
      <c r="AG117" s="243" t="n">
        <v>1.54529411764706</v>
      </c>
      <c r="AH117" s="243" t="n">
        <v>-2.27666666666666</v>
      </c>
      <c r="AI117" s="243" t="n">
        <v>-16.5891666666667</v>
      </c>
      <c r="AJ117" s="243" t="n">
        <v>-18.4666666666667</v>
      </c>
      <c r="AK117" s="243" t="n">
        <v>-16.5442857142857</v>
      </c>
      <c r="AL117" s="243" t="n">
        <v>-16.7533333333333</v>
      </c>
      <c r="AM117" s="243" t="n">
        <v>-13.4102562590596</v>
      </c>
      <c r="AO117" s="228"/>
      <c r="AP117" s="211"/>
      <c r="AQ117" s="213" t="n">
        <v>100</v>
      </c>
      <c r="AV117" s="228"/>
      <c r="BC117" s="228"/>
      <c r="BH117" s="228"/>
      <c r="BJ117" s="228"/>
      <c r="BO117" s="228"/>
      <c r="BS117" s="228"/>
      <c r="BU117" s="228"/>
      <c r="BV117" s="228"/>
      <c r="BW117" s="228"/>
      <c r="CC117" s="228"/>
      <c r="CD117" s="228"/>
      <c r="CG117" s="228"/>
      <c r="CH117" s="228"/>
      <c r="CI117" s="228"/>
      <c r="CJ117" s="228"/>
      <c r="CK117" s="228"/>
      <c r="CN117" s="228"/>
      <c r="CP117" s="228"/>
      <c r="CR117" s="215"/>
    </row>
    <row r="118" customFormat="false" ht="15.75" hidden="false" customHeight="false" outlineLevel="0" collapsed="false">
      <c r="A118" s="228"/>
      <c r="B118" s="211"/>
      <c r="C118" s="212" t="n">
        <v>150</v>
      </c>
      <c r="D118" s="228"/>
      <c r="E118" s="228" t="n">
        <v>13</v>
      </c>
      <c r="F118" s="228" t="n">
        <v>228.2</v>
      </c>
      <c r="G118" s="179" t="n">
        <v>17.5538461538462</v>
      </c>
      <c r="H118" s="179" t="n">
        <v>1.64694433452552</v>
      </c>
      <c r="I118" s="228" t="n">
        <v>19.85</v>
      </c>
      <c r="J118" s="228" t="n">
        <v>14.94</v>
      </c>
      <c r="K118" s="172" t="n">
        <v>-17.5538461538462</v>
      </c>
      <c r="N118" s="47" t="n">
        <v>100</v>
      </c>
      <c r="O118" s="243" t="n">
        <v>-16.9381818181818</v>
      </c>
      <c r="P118" s="243" t="n">
        <v>1.14230769230769</v>
      </c>
      <c r="Q118" s="243" t="n">
        <v>1.53928571428571</v>
      </c>
      <c r="R118" s="243" t="n">
        <v>-17.845</v>
      </c>
      <c r="S118" s="243" t="n">
        <v>1.09666666666667</v>
      </c>
      <c r="T118" s="243" t="n">
        <v>-14.55</v>
      </c>
      <c r="U118" s="243" t="n">
        <v>-16.53</v>
      </c>
      <c r="V118" s="243" t="n">
        <v>-15.625</v>
      </c>
      <c r="W118" s="243" t="n">
        <v>-16.01</v>
      </c>
      <c r="X118" s="243" t="n">
        <v>2.79166666666666</v>
      </c>
      <c r="Y118" s="243" t="n">
        <v>-16.7725</v>
      </c>
      <c r="Z118" s="243" t="n">
        <v>-17.558</v>
      </c>
      <c r="AA118" s="243" t="n">
        <v>-16.9666666666667</v>
      </c>
      <c r="AB118" s="243" t="n">
        <v>-16.3166666666667</v>
      </c>
      <c r="AC118" s="243" t="n">
        <v>-17.2225</v>
      </c>
      <c r="AD118" s="243" t="n">
        <v>-18.93</v>
      </c>
      <c r="AE118" s="243" t="n">
        <v>-17.80375</v>
      </c>
      <c r="AF118" s="243" t="n">
        <v>2.3335294117647</v>
      </c>
      <c r="AG118" s="243" t="n">
        <v>1.79941176470588</v>
      </c>
      <c r="AH118" s="243" t="n">
        <v>-2.2275</v>
      </c>
      <c r="AI118" s="243" t="n">
        <v>-16.2433333333333</v>
      </c>
      <c r="AJ118" s="243" t="n">
        <v>-18.2</v>
      </c>
      <c r="AK118" s="243" t="n">
        <v>-16.2985714285714</v>
      </c>
      <c r="AL118" s="243" t="n">
        <v>-16.2033333333333</v>
      </c>
      <c r="AM118" s="243" t="n">
        <v>-11.5640889720982</v>
      </c>
      <c r="AO118" s="228"/>
      <c r="AP118" s="211"/>
      <c r="AQ118" s="213" t="n">
        <v>150</v>
      </c>
      <c r="AV118" s="228"/>
      <c r="BC118" s="228"/>
      <c r="BH118" s="228"/>
      <c r="BJ118" s="228"/>
      <c r="BO118" s="228"/>
      <c r="BS118" s="228"/>
      <c r="BU118" s="228"/>
      <c r="BV118" s="228"/>
      <c r="BW118" s="228"/>
      <c r="CC118" s="228"/>
      <c r="CD118" s="228"/>
      <c r="CG118" s="228"/>
      <c r="CH118" s="228"/>
      <c r="CI118" s="228"/>
      <c r="CJ118" s="228"/>
      <c r="CK118" s="228"/>
      <c r="CN118" s="228"/>
      <c r="CP118" s="228"/>
      <c r="CR118" s="215"/>
    </row>
    <row r="119" customFormat="false" ht="15.75" hidden="false" customHeight="false" outlineLevel="0" collapsed="false">
      <c r="A119" s="228"/>
      <c r="B119" s="211"/>
      <c r="C119" s="212" t="n">
        <v>200</v>
      </c>
      <c r="D119" s="228" t="n">
        <v>19</v>
      </c>
      <c r="E119" s="228" t="n">
        <v>13</v>
      </c>
      <c r="F119" s="228" t="n">
        <v>218.82</v>
      </c>
      <c r="G119" s="179" t="n">
        <v>16.8323076923077</v>
      </c>
      <c r="H119" s="179" t="n">
        <v>2.13176825603437</v>
      </c>
      <c r="I119" s="228" t="n">
        <v>19.41</v>
      </c>
      <c r="J119" s="228" t="n">
        <v>13.53</v>
      </c>
      <c r="K119" s="172" t="n">
        <v>2.16769230769231</v>
      </c>
      <c r="N119" s="47" t="n">
        <v>150</v>
      </c>
      <c r="O119" s="243" t="n">
        <v>-16.3318181818182</v>
      </c>
      <c r="P119" s="243" t="n">
        <v>-17.5538461538462</v>
      </c>
      <c r="Q119" s="243" t="n">
        <v>-17.22</v>
      </c>
      <c r="R119" s="243" t="n">
        <v>-17.6083333333333</v>
      </c>
      <c r="S119" s="243" t="n">
        <v>1.2</v>
      </c>
      <c r="T119" s="243" t="n">
        <v>-13.99</v>
      </c>
      <c r="U119" s="243" t="n">
        <v>-15.78</v>
      </c>
      <c r="V119" s="243" t="n">
        <v>-14.61</v>
      </c>
      <c r="W119" s="243" t="n">
        <v>-15.7825</v>
      </c>
      <c r="X119" s="243" t="n">
        <v>3.18166666666667</v>
      </c>
      <c r="Y119" s="243" t="n">
        <v>-15.795</v>
      </c>
      <c r="Z119" s="243" t="n">
        <v>-17.26</v>
      </c>
      <c r="AA119" s="243" t="n">
        <v>-16.0533333333333</v>
      </c>
      <c r="AB119" s="243" t="n">
        <v>-15.8833333333333</v>
      </c>
      <c r="AC119" s="243" t="n">
        <v>-16.82</v>
      </c>
      <c r="AD119" s="243" t="n">
        <v>-18.86</v>
      </c>
      <c r="AE119" s="243" t="n">
        <v>-17.24125</v>
      </c>
      <c r="AF119" s="243" t="n">
        <v>2.4435294117647</v>
      </c>
      <c r="AG119" s="243" t="n">
        <v>2.33117647058824</v>
      </c>
      <c r="AH119" s="243" t="n">
        <v>-2.565</v>
      </c>
      <c r="AI119" s="243" t="n">
        <v>-15.1225</v>
      </c>
      <c r="AJ119" s="243" t="n">
        <v>-17.2833333333333</v>
      </c>
      <c r="AK119" s="243" t="n">
        <v>-15.4071428571429</v>
      </c>
      <c r="AL119" s="243" t="n">
        <v>-15.27</v>
      </c>
      <c r="AM119" s="243" t="n">
        <v>-12.63670908238</v>
      </c>
      <c r="AO119" s="228"/>
      <c r="AP119" s="211"/>
      <c r="AQ119" s="213" t="n">
        <v>200</v>
      </c>
      <c r="CC119" s="228"/>
      <c r="CD119" s="228"/>
      <c r="CG119" s="228"/>
      <c r="CH119" s="228"/>
      <c r="CI119" s="228"/>
      <c r="CJ119" s="228"/>
      <c r="CK119" s="228"/>
      <c r="CR119" s="215"/>
    </row>
    <row r="120" customFormat="false" ht="15.75" hidden="false" customHeight="false" outlineLevel="0" collapsed="false">
      <c r="A120" s="228"/>
      <c r="B120" s="211"/>
      <c r="C120" s="212" t="n">
        <v>300</v>
      </c>
      <c r="D120" s="228"/>
      <c r="E120" s="228" t="n">
        <v>5</v>
      </c>
      <c r="F120" s="228" t="n">
        <v>77.37</v>
      </c>
      <c r="G120" s="179" t="n">
        <v>15.474</v>
      </c>
      <c r="H120" s="179" t="n">
        <v>3.37843602869729</v>
      </c>
      <c r="I120" s="228" t="n">
        <v>18.25</v>
      </c>
      <c r="J120" s="228" t="n">
        <v>10.57</v>
      </c>
      <c r="K120" s="172" t="n">
        <v>-15.474</v>
      </c>
      <c r="N120" s="47" t="n">
        <v>200</v>
      </c>
      <c r="O120" s="243" t="n">
        <v>-15.4209090909091</v>
      </c>
      <c r="P120" s="243" t="n">
        <v>2.16769230769231</v>
      </c>
      <c r="Q120" s="243" t="n">
        <v>2.60571428571428</v>
      </c>
      <c r="R120" s="243" t="n">
        <v>-17.1416666666667</v>
      </c>
      <c r="S120" s="243" t="n">
        <v>1.76666666666666</v>
      </c>
      <c r="T120" s="243" t="n">
        <v>-12.37</v>
      </c>
      <c r="U120" s="243" t="n">
        <v>-15.24</v>
      </c>
      <c r="V120" s="243" t="n">
        <v>-13.205</v>
      </c>
      <c r="W120" s="243" t="n">
        <v>-14.9475</v>
      </c>
      <c r="X120" s="243" t="n">
        <v>4.17166666666667</v>
      </c>
      <c r="Y120" s="243" t="n">
        <v>-14.8125</v>
      </c>
      <c r="Z120" s="243" t="n">
        <v>-16.286</v>
      </c>
      <c r="AA120" s="243" t="n">
        <v>-15.31</v>
      </c>
      <c r="AB120" s="243" t="n">
        <v>-14.4133333333333</v>
      </c>
      <c r="AC120" s="243" t="n">
        <v>-15.5875</v>
      </c>
      <c r="AD120" s="243" t="n">
        <v>-18.22</v>
      </c>
      <c r="AE120" s="243" t="n">
        <v>-15.8625</v>
      </c>
      <c r="AF120" s="243" t="n">
        <v>3.35235294117647</v>
      </c>
      <c r="AG120" s="243" t="n">
        <v>3.11470588235294</v>
      </c>
      <c r="AH120" s="243" t="n">
        <v>-2.9925</v>
      </c>
      <c r="AI120" s="243" t="n">
        <v>-13.6958333333333</v>
      </c>
      <c r="AJ120" s="243" t="n">
        <v>-16.1533333333333</v>
      </c>
      <c r="AK120" s="243" t="n">
        <v>-13.8414285714286</v>
      </c>
      <c r="AL120" s="243" t="n">
        <v>-14.4933333333333</v>
      </c>
      <c r="AM120" s="243" t="n">
        <v>-10.1172724546695</v>
      </c>
      <c r="AO120" s="228"/>
      <c r="AP120" s="211"/>
      <c r="AQ120" s="213" t="n">
        <v>300</v>
      </c>
      <c r="CC120" s="228"/>
      <c r="CD120" s="228"/>
      <c r="CG120" s="228"/>
      <c r="CH120" s="228"/>
      <c r="CI120" s="228"/>
      <c r="CJ120" s="228"/>
      <c r="CK120" s="228"/>
      <c r="CR120" s="215"/>
    </row>
    <row r="121" customFormat="false" ht="15.75" hidden="false" customHeight="false" outlineLevel="0" collapsed="false">
      <c r="A121" s="228"/>
      <c r="B121" s="211"/>
      <c r="C121" s="212" t="n">
        <v>400</v>
      </c>
      <c r="E121" s="228" t="n">
        <v>4</v>
      </c>
      <c r="F121" s="228" t="n">
        <v>48.72</v>
      </c>
      <c r="G121" s="179" t="n">
        <v>12.18</v>
      </c>
      <c r="H121" s="179" t="n">
        <v>3.70508659367992</v>
      </c>
      <c r="I121" s="228" t="n">
        <v>16.2</v>
      </c>
      <c r="J121" s="228" t="n">
        <v>8.46</v>
      </c>
      <c r="K121" s="172" t="n">
        <v>-12.18</v>
      </c>
      <c r="N121" s="47" t="n">
        <v>300</v>
      </c>
      <c r="O121" s="243" t="n">
        <v>-14.23</v>
      </c>
      <c r="P121" s="243" t="n">
        <v>-15.474</v>
      </c>
      <c r="Q121" s="243" t="n">
        <v>-14.1983333333333</v>
      </c>
      <c r="R121" s="243" t="e">
        <f aca="false"/>
        <v>#DIV/0!</v>
      </c>
      <c r="S121" s="243" t="n">
        <v>-0.98</v>
      </c>
      <c r="T121" s="243" t="e">
        <f aca="false"/>
        <v>#DIV/0!</v>
      </c>
      <c r="U121" s="243" t="e">
        <f aca="false"/>
        <v>#DIV/0!</v>
      </c>
      <c r="V121" s="243" t="n">
        <v>-10.93</v>
      </c>
      <c r="W121" s="243" t="e">
        <f aca="false"/>
        <v>#DIV/0!</v>
      </c>
      <c r="X121" s="243" t="n">
        <v>0</v>
      </c>
      <c r="Y121" s="243" t="e">
        <f aca="false"/>
        <v>#DIV/0!</v>
      </c>
      <c r="Z121" s="243" t="n">
        <v>-18.61</v>
      </c>
      <c r="AA121" s="243" t="e">
        <f aca="false"/>
        <v>#DIV/0!</v>
      </c>
      <c r="AB121" s="243" t="e">
        <f aca="false"/>
        <v>#DIV/0!</v>
      </c>
      <c r="AC121" s="243" t="e">
        <f aca="false"/>
        <v>#DIV/0!</v>
      </c>
      <c r="AD121" s="243" t="e">
        <f aca="false"/>
        <v>#DIV/0!</v>
      </c>
      <c r="AE121" s="243" t="n">
        <v>-13.755</v>
      </c>
      <c r="AF121" s="243" t="n">
        <v>4.38833333333333</v>
      </c>
      <c r="AG121" s="243" t="n">
        <v>4.11571428571429</v>
      </c>
      <c r="AH121" s="243" t="n">
        <v>-4.68</v>
      </c>
      <c r="AI121" s="243" t="n">
        <v>-12.3075</v>
      </c>
      <c r="AJ121" s="243" t="n">
        <v>-17.4</v>
      </c>
      <c r="AK121" s="243" t="e">
        <f aca="false"/>
        <v>#DIV/0!</v>
      </c>
      <c r="AL121" s="243" t="n">
        <v>-10.35</v>
      </c>
      <c r="AM121" s="243" t="e">
        <f aca="false"/>
        <v>#DIV/0!</v>
      </c>
      <c r="AO121" s="228"/>
      <c r="AP121" s="211"/>
      <c r="AQ121" s="213" t="n">
        <v>400</v>
      </c>
      <c r="CJ121" s="228"/>
      <c r="CR121" s="215"/>
    </row>
    <row r="122" customFormat="false" ht="15.75" hidden="false" customHeight="false" outlineLevel="0" collapsed="false">
      <c r="A122" s="228"/>
      <c r="B122" s="211"/>
      <c r="C122" s="212" t="n">
        <v>500</v>
      </c>
      <c r="D122" s="228"/>
      <c r="E122" s="228" t="n">
        <v>0</v>
      </c>
      <c r="F122" s="228" t="n">
        <v>0</v>
      </c>
      <c r="G122" s="179" t="e">
        <f aca="false"/>
        <v>#DIV/0!</v>
      </c>
      <c r="H122" s="179" t="e">
        <f aca="false"/>
        <v>#DIV/0!</v>
      </c>
      <c r="I122" s="228" t="n">
        <v>0</v>
      </c>
      <c r="J122" s="228" t="n">
        <v>0</v>
      </c>
      <c r="K122" s="172" t="e">
        <f aca="false"/>
        <v>#DIV/0!</v>
      </c>
      <c r="N122" s="47" t="n">
        <v>400</v>
      </c>
      <c r="O122" s="243" t="n">
        <v>-11.4733333333333</v>
      </c>
      <c r="P122" s="243" t="n">
        <v>-12.18</v>
      </c>
      <c r="Q122" s="243" t="n">
        <v>-12.43</v>
      </c>
      <c r="R122" s="243" t="e">
        <f aca="false"/>
        <v>#DIV/0!</v>
      </c>
      <c r="S122" s="243" t="n">
        <v>0.139999999999999</v>
      </c>
      <c r="T122" s="243" t="e">
        <f aca="false"/>
        <v>#DIV/0!</v>
      </c>
      <c r="U122" s="243" t="e">
        <f aca="false"/>
        <v>#DIV/0!</v>
      </c>
      <c r="V122" s="243" t="n">
        <v>-8.76</v>
      </c>
      <c r="W122" s="243" t="e">
        <f aca="false"/>
        <v>#DIV/0!</v>
      </c>
      <c r="X122" s="243" t="n">
        <v>0</v>
      </c>
      <c r="Y122" s="243" t="e">
        <f aca="false"/>
        <v>#DIV/0!</v>
      </c>
      <c r="Z122" s="243" t="e">
        <f aca="false"/>
        <v>#DIV/0!</v>
      </c>
      <c r="AA122" s="243" t="e">
        <f aca="false"/>
        <v>#DIV/0!</v>
      </c>
      <c r="AB122" s="243" t="e">
        <f aca="false"/>
        <v>#DIV/0!</v>
      </c>
      <c r="AC122" s="243" t="e">
        <f aca="false"/>
        <v>#DIV/0!</v>
      </c>
      <c r="AD122" s="243" t="e">
        <f aca="false"/>
        <v>#DIV/0!</v>
      </c>
      <c r="AE122" s="243" t="n">
        <v>-11.275</v>
      </c>
      <c r="AF122" s="243" t="n">
        <v>5.908</v>
      </c>
      <c r="AG122" s="243" t="n">
        <v>4.87166666666667</v>
      </c>
      <c r="AH122" s="243" t="n">
        <v>-5.06333333333333</v>
      </c>
      <c r="AI122" s="243" t="n">
        <v>-10.1125</v>
      </c>
      <c r="AJ122" s="243" t="n">
        <v>-15.4</v>
      </c>
      <c r="AK122" s="243" t="e">
        <f aca="false"/>
        <v>#DIV/0!</v>
      </c>
      <c r="AL122" s="243" t="n">
        <v>-7.48</v>
      </c>
      <c r="AM122" s="243" t="e">
        <f aca="false"/>
        <v>#DIV/0!</v>
      </c>
      <c r="AO122" s="228"/>
      <c r="AP122" s="211"/>
      <c r="AQ122" s="213" t="n">
        <v>500</v>
      </c>
      <c r="AR122" s="228"/>
      <c r="AS122" s="228"/>
      <c r="AT122" s="228"/>
      <c r="AU122" s="228"/>
      <c r="AV122" s="228"/>
      <c r="AW122" s="228"/>
      <c r="AX122" s="228"/>
      <c r="AY122" s="228"/>
      <c r="AZ122" s="228"/>
      <c r="BA122" s="228"/>
      <c r="BB122" s="228"/>
      <c r="BC122" s="228"/>
      <c r="BD122" s="228"/>
      <c r="BE122" s="228"/>
      <c r="BF122" s="228"/>
      <c r="BG122" s="228"/>
      <c r="BH122" s="228"/>
      <c r="BI122" s="228"/>
      <c r="BJ122" s="228"/>
      <c r="BK122" s="228"/>
      <c r="BL122" s="228"/>
      <c r="BM122" s="228"/>
      <c r="BN122" s="228"/>
      <c r="BO122" s="228"/>
      <c r="BP122" s="228"/>
      <c r="BQ122" s="228"/>
      <c r="BR122" s="228"/>
      <c r="BS122" s="228"/>
      <c r="BT122" s="228"/>
      <c r="BU122" s="228"/>
      <c r="BV122" s="228"/>
      <c r="BW122" s="228"/>
      <c r="BX122" s="228"/>
      <c r="BY122" s="228"/>
      <c r="BZ122" s="228"/>
      <c r="CA122" s="228"/>
      <c r="CB122" s="228"/>
      <c r="CC122" s="228"/>
      <c r="CD122" s="228"/>
      <c r="CE122" s="228"/>
      <c r="CF122" s="228"/>
      <c r="CG122" s="228"/>
      <c r="CH122" s="228"/>
      <c r="CI122" s="228"/>
      <c r="CJ122" s="228"/>
      <c r="CK122" s="228"/>
      <c r="CL122" s="228"/>
      <c r="CN122" s="228"/>
      <c r="CO122" s="228"/>
      <c r="CP122" s="228"/>
      <c r="CQ122" s="228"/>
      <c r="CR122" s="215"/>
    </row>
    <row r="123" customFormat="false" ht="15.75" hidden="false" customHeight="false" outlineLevel="0" collapsed="false">
      <c r="A123" s="228"/>
      <c r="B123" s="228"/>
      <c r="C123" s="218" t="n">
        <v>600</v>
      </c>
      <c r="D123" s="228"/>
      <c r="E123" s="228" t="n">
        <v>0</v>
      </c>
      <c r="F123" s="228" t="n">
        <v>0</v>
      </c>
      <c r="G123" s="179" t="e">
        <f aca="false"/>
        <v>#DIV/0!</v>
      </c>
      <c r="H123" s="179" t="e">
        <f aca="false"/>
        <v>#DIV/0!</v>
      </c>
      <c r="I123" s="228" t="n">
        <v>0</v>
      </c>
      <c r="J123" s="228" t="n">
        <v>0</v>
      </c>
      <c r="K123" s="172" t="e">
        <f aca="false"/>
        <v>#DIV/0!</v>
      </c>
      <c r="N123" s="47" t="n">
        <v>500</v>
      </c>
      <c r="O123" s="243" t="e">
        <f aca="false"/>
        <v>#DIV/0!</v>
      </c>
      <c r="P123" s="243" t="e">
        <f aca="false"/>
        <v>#DIV/0!</v>
      </c>
      <c r="Q123" s="243" t="n">
        <v>-6.715</v>
      </c>
      <c r="R123" s="243" t="e">
        <f aca="false"/>
        <v>#DIV/0!</v>
      </c>
      <c r="S123" s="243" t="n">
        <v>-9.33</v>
      </c>
      <c r="T123" s="243" t="e">
        <f aca="false"/>
        <v>#DIV/0!</v>
      </c>
      <c r="U123" s="243" t="e">
        <f aca="false"/>
        <v>#DIV/0!</v>
      </c>
      <c r="V123" s="243" t="e">
        <f aca="false"/>
        <v>#DIV/0!</v>
      </c>
      <c r="W123" s="243" t="e">
        <f aca="false"/>
        <v>#DIV/0!</v>
      </c>
      <c r="X123" s="243" t="e">
        <f aca="false"/>
        <v>#DIV/0!</v>
      </c>
      <c r="Y123" s="243" t="e">
        <f aca="false"/>
        <v>#DIV/0!</v>
      </c>
      <c r="Z123" s="243" t="e">
        <f aca="false"/>
        <v>#DIV/0!</v>
      </c>
      <c r="AA123" s="243" t="e">
        <f aca="false"/>
        <v>#DIV/0!</v>
      </c>
      <c r="AB123" s="243" t="e">
        <f aca="false"/>
        <v>#DIV/0!</v>
      </c>
      <c r="AC123" s="243" t="e">
        <f aca="false"/>
        <v>#DIV/0!</v>
      </c>
      <c r="AD123" s="243" t="e">
        <f aca="false"/>
        <v>#DIV/0!</v>
      </c>
      <c r="AE123" s="243" t="e">
        <f aca="false"/>
        <v>#DIV/0!</v>
      </c>
      <c r="AF123" s="243" t="n">
        <v>4.435</v>
      </c>
      <c r="AG123" s="243" t="n">
        <v>6.1525</v>
      </c>
      <c r="AH123" s="243" t="n">
        <v>-2.44</v>
      </c>
      <c r="AI123" s="243" t="n">
        <v>-5.29</v>
      </c>
      <c r="AJ123" s="243" t="e">
        <f aca="false"/>
        <v>#DIV/0!</v>
      </c>
      <c r="AK123" s="243" t="e">
        <f aca="false"/>
        <v>#DIV/0!</v>
      </c>
      <c r="AL123" s="243" t="e">
        <f aca="false"/>
        <v>#DIV/0!</v>
      </c>
      <c r="AM123" s="243" t="e">
        <f aca="false"/>
        <v>#DIV/0!</v>
      </c>
      <c r="AO123" s="228"/>
      <c r="AP123" s="228"/>
      <c r="AQ123" s="219" t="n">
        <v>600</v>
      </c>
      <c r="AR123" s="228"/>
      <c r="AS123" s="228"/>
      <c r="AT123" s="228"/>
      <c r="AU123" s="228"/>
      <c r="AV123" s="228"/>
      <c r="AW123" s="228"/>
      <c r="AX123" s="228"/>
      <c r="AY123" s="228"/>
      <c r="AZ123" s="228"/>
      <c r="BA123" s="228"/>
      <c r="BB123" s="228"/>
      <c r="BC123" s="228"/>
      <c r="BD123" s="228"/>
      <c r="BE123" s="228"/>
      <c r="BF123" s="228"/>
      <c r="BG123" s="228"/>
      <c r="BH123" s="228"/>
      <c r="BI123" s="228"/>
      <c r="BJ123" s="228"/>
      <c r="BK123" s="228"/>
      <c r="BL123" s="228"/>
      <c r="BM123" s="228"/>
      <c r="BN123" s="228"/>
      <c r="BO123" s="228"/>
      <c r="BP123" s="228"/>
      <c r="BQ123" s="228"/>
      <c r="BR123" s="228"/>
      <c r="BS123" s="228"/>
      <c r="BT123" s="228"/>
      <c r="BU123" s="228"/>
      <c r="BV123" s="228"/>
      <c r="BW123" s="228"/>
      <c r="BX123" s="228"/>
      <c r="BY123" s="228"/>
      <c r="BZ123" s="228"/>
      <c r="CA123" s="228"/>
      <c r="CB123" s="228"/>
      <c r="CC123" s="228"/>
      <c r="CD123" s="228"/>
      <c r="CE123" s="228"/>
      <c r="CF123" s="228"/>
      <c r="CG123" s="228"/>
      <c r="CH123" s="228"/>
      <c r="CI123" s="228"/>
      <c r="CJ123" s="228"/>
      <c r="CK123" s="228"/>
      <c r="CL123" s="228"/>
      <c r="CN123" s="228"/>
      <c r="CO123" s="228"/>
      <c r="CP123" s="228"/>
      <c r="CQ123" s="228"/>
      <c r="CR123" s="219"/>
    </row>
    <row r="124" customFormat="false" ht="15.75" hidden="false" customHeight="false" outlineLevel="0" collapsed="false">
      <c r="A124" s="228"/>
      <c r="B124" s="228"/>
      <c r="C124" s="218"/>
      <c r="D124" s="228"/>
      <c r="E124" s="228"/>
      <c r="F124" s="228"/>
      <c r="G124" s="179"/>
      <c r="H124" s="179"/>
      <c r="I124" s="228"/>
      <c r="J124" s="228"/>
      <c r="N124" s="47"/>
      <c r="O124" s="243"/>
      <c r="P124" s="243"/>
      <c r="Q124" s="243"/>
      <c r="R124" s="243"/>
      <c r="S124" s="243"/>
      <c r="T124" s="243"/>
      <c r="U124" s="243"/>
      <c r="V124" s="243"/>
      <c r="W124" s="243"/>
      <c r="X124" s="243"/>
      <c r="Y124" s="243"/>
      <c r="Z124" s="243"/>
      <c r="AA124" s="243"/>
      <c r="AB124" s="243"/>
      <c r="AC124" s="243"/>
      <c r="AD124" s="243"/>
      <c r="AE124" s="243"/>
      <c r="AF124" s="243"/>
      <c r="AG124" s="243"/>
      <c r="AH124" s="243"/>
      <c r="AI124" s="243"/>
      <c r="AJ124" s="243"/>
      <c r="AK124" s="243"/>
      <c r="AL124" s="243"/>
      <c r="AM124" s="243"/>
      <c r="AO124" s="228"/>
      <c r="AP124" s="228"/>
      <c r="AQ124" s="219"/>
      <c r="AR124" s="228"/>
      <c r="AS124" s="228"/>
      <c r="AT124" s="228"/>
      <c r="AU124" s="228"/>
      <c r="AV124" s="228"/>
      <c r="AW124" s="228"/>
      <c r="AX124" s="228"/>
      <c r="AY124" s="228"/>
      <c r="AZ124" s="228"/>
      <c r="BA124" s="228"/>
      <c r="BB124" s="228"/>
      <c r="BC124" s="228"/>
      <c r="BD124" s="228"/>
      <c r="BE124" s="228"/>
      <c r="BF124" s="228"/>
      <c r="BG124" s="228"/>
      <c r="BH124" s="228"/>
      <c r="BI124" s="228"/>
      <c r="BJ124" s="228"/>
      <c r="BK124" s="228"/>
      <c r="BL124" s="228"/>
      <c r="BM124" s="228"/>
      <c r="BN124" s="228"/>
      <c r="BO124" s="228"/>
      <c r="BP124" s="228"/>
      <c r="BQ124" s="228"/>
      <c r="BR124" s="228"/>
      <c r="BS124" s="228"/>
      <c r="BT124" s="228"/>
      <c r="BU124" s="228"/>
      <c r="BV124" s="228"/>
      <c r="BW124" s="228"/>
      <c r="BX124" s="228"/>
      <c r="BY124" s="228"/>
      <c r="BZ124" s="228"/>
      <c r="CA124" s="228"/>
      <c r="CB124" s="228"/>
      <c r="CC124" s="228"/>
      <c r="CD124" s="228"/>
      <c r="CE124" s="228"/>
      <c r="CF124" s="228"/>
      <c r="CG124" s="228"/>
      <c r="CH124" s="228"/>
      <c r="CI124" s="228"/>
      <c r="CJ124" s="228"/>
      <c r="CK124" s="228"/>
      <c r="CL124" s="228"/>
      <c r="CN124" s="228"/>
      <c r="CO124" s="228"/>
      <c r="CP124" s="228"/>
      <c r="CQ124" s="228"/>
      <c r="CR124" s="219"/>
    </row>
    <row r="125" customFormat="false" ht="15.75" hidden="false" customHeight="false" outlineLevel="0" collapsed="false">
      <c r="A125" s="228"/>
      <c r="B125" s="211"/>
      <c r="C125" s="212" t="s">
        <v>10</v>
      </c>
      <c r="D125" s="228" t="n">
        <v>357</v>
      </c>
      <c r="E125" s="228" t="n">
        <v>13</v>
      </c>
      <c r="F125" s="228" t="n">
        <v>2357</v>
      </c>
      <c r="G125" s="179" t="n">
        <v>181.307692307692</v>
      </c>
      <c r="H125" s="179" t="n">
        <v>114.880651558755</v>
      </c>
      <c r="I125" s="228" t="n">
        <v>338</v>
      </c>
      <c r="J125" s="228" t="n">
        <v>1</v>
      </c>
      <c r="K125" s="172" t="n">
        <v>175.692307692308</v>
      </c>
      <c r="N125" s="47" t="s">
        <v>82</v>
      </c>
      <c r="O125" s="178" t="n">
        <v>0</v>
      </c>
      <c r="P125" s="178" t="n">
        <v>1.86666666666667</v>
      </c>
      <c r="Q125" s="178" t="n">
        <v>3.71428571428571</v>
      </c>
      <c r="R125" s="178" t="n">
        <v>-10</v>
      </c>
      <c r="S125" s="178" t="n">
        <v>-12.6666666666667</v>
      </c>
      <c r="T125" s="178" t="n">
        <v>-14.5</v>
      </c>
      <c r="U125" s="178" t="n">
        <v>-6.5</v>
      </c>
      <c r="V125" s="178" t="n">
        <v>-15.75</v>
      </c>
      <c r="W125" s="178" t="n">
        <v>-14.375</v>
      </c>
      <c r="X125" s="178" t="n">
        <v>0</v>
      </c>
      <c r="Y125" s="178" t="n">
        <v>-13.8</v>
      </c>
      <c r="Z125" s="178" t="n">
        <v>-13.8</v>
      </c>
      <c r="AA125" s="178" t="n">
        <v>-20.3333333333333</v>
      </c>
      <c r="AB125" s="178" t="n">
        <v>-11.6666666666667</v>
      </c>
      <c r="AC125" s="178" t="n">
        <v>-15.4</v>
      </c>
      <c r="AD125" s="178" t="n">
        <v>-27.6666666666667</v>
      </c>
      <c r="AE125" s="178" t="n">
        <v>19.7777777777778</v>
      </c>
      <c r="AF125" s="178" t="n">
        <v>-1.84</v>
      </c>
      <c r="AG125" s="178" t="n">
        <v>-9.22727272727273</v>
      </c>
      <c r="AH125" s="178" t="n">
        <v>8.47058823529412</v>
      </c>
      <c r="AI125" s="178" t="n">
        <v>-11.75</v>
      </c>
      <c r="AJ125" s="178" t="n">
        <v>-15.25</v>
      </c>
      <c r="AK125" s="178" t="n">
        <v>-19.2857142857143</v>
      </c>
      <c r="AL125" s="178" t="n">
        <v>-19.8333333333333</v>
      </c>
      <c r="AM125" s="47" t="n">
        <v>-9.15897230356789</v>
      </c>
      <c r="AO125" s="228"/>
      <c r="AP125" s="211"/>
      <c r="AQ125" s="213" t="s">
        <v>110</v>
      </c>
      <c r="AR125" s="228"/>
      <c r="AS125" s="228"/>
      <c r="AT125" s="228"/>
      <c r="AU125" s="228"/>
      <c r="AV125" s="228"/>
      <c r="AW125" s="228"/>
      <c r="AX125" s="228"/>
      <c r="AY125" s="228"/>
      <c r="AZ125" s="228"/>
      <c r="BA125" s="228"/>
      <c r="BB125" s="228"/>
      <c r="BC125" s="228"/>
      <c r="BD125" s="228"/>
      <c r="BE125" s="228"/>
      <c r="BF125" s="228"/>
      <c r="BG125" s="228"/>
      <c r="BH125" s="228"/>
      <c r="BI125" s="228"/>
      <c r="BJ125" s="228"/>
      <c r="BK125" s="228"/>
      <c r="BL125" s="228"/>
      <c r="BM125" s="228"/>
      <c r="BN125" s="228"/>
      <c r="BO125" s="228"/>
      <c r="BP125" s="228"/>
      <c r="BQ125" s="228"/>
      <c r="BR125" s="228"/>
      <c r="BS125" s="228"/>
      <c r="BT125" s="228"/>
      <c r="BU125" s="228"/>
      <c r="BV125" s="228"/>
      <c r="BW125" s="228"/>
      <c r="BX125" s="228"/>
      <c r="BY125" s="228"/>
      <c r="BZ125" s="228"/>
      <c r="CA125" s="228"/>
      <c r="CB125" s="228"/>
      <c r="CC125" s="228"/>
      <c r="CD125" s="228"/>
      <c r="CE125" s="228"/>
      <c r="CG125" s="228"/>
      <c r="CH125" s="228"/>
      <c r="CI125" s="228"/>
      <c r="CJ125" s="228"/>
      <c r="CK125" s="228"/>
      <c r="CL125" s="228"/>
      <c r="CN125" s="228"/>
      <c r="CO125" s="228"/>
      <c r="CP125" s="228"/>
      <c r="CQ125" s="228"/>
      <c r="CR125" s="215"/>
    </row>
    <row r="126" customFormat="false" ht="15.75" hidden="false" customHeight="false" outlineLevel="0" collapsed="false">
      <c r="A126" s="228"/>
      <c r="B126" s="211"/>
      <c r="C126" s="207" t="s">
        <v>11</v>
      </c>
      <c r="D126" s="205" t="n">
        <v>1.3</v>
      </c>
      <c r="E126" s="228" t="n">
        <v>13</v>
      </c>
      <c r="F126" s="228" t="n">
        <v>12.59</v>
      </c>
      <c r="G126" s="179" t="n">
        <v>0.968461538461539</v>
      </c>
      <c r="H126" s="179" t="n">
        <v>0.779912881393879</v>
      </c>
      <c r="I126" s="228" t="n">
        <v>2.9</v>
      </c>
      <c r="J126" s="228" t="n">
        <v>0.1</v>
      </c>
      <c r="K126" s="172" t="n">
        <v>0.331538461538462</v>
      </c>
      <c r="N126" s="47" t="s">
        <v>10</v>
      </c>
      <c r="O126" s="243" t="n">
        <v>-175.083333333333</v>
      </c>
      <c r="P126" s="243" t="n">
        <v>175.692307692308</v>
      </c>
      <c r="Q126" s="243" t="n">
        <v>175.928571428571</v>
      </c>
      <c r="R126" s="243" t="n">
        <v>-153.666666666667</v>
      </c>
      <c r="S126" s="243" t="n">
        <v>-113</v>
      </c>
      <c r="T126" s="243" t="e">
        <f aca="false"/>
        <v>#DIV/0!</v>
      </c>
      <c r="U126" s="243" t="n">
        <v>-87.5</v>
      </c>
      <c r="V126" s="243" t="n">
        <v>-200</v>
      </c>
      <c r="W126" s="243" t="n">
        <v>-205.25</v>
      </c>
      <c r="X126" s="243" t="n">
        <v>68</v>
      </c>
      <c r="Y126" s="243" t="n">
        <v>-109</v>
      </c>
      <c r="Z126" s="243" t="n">
        <v>-137.8</v>
      </c>
      <c r="AA126" s="243" t="n">
        <v>-100.333333333333</v>
      </c>
      <c r="AB126" s="243" t="e">
        <f aca="false"/>
        <v>#DIV/0!</v>
      </c>
      <c r="AC126" s="243" t="n">
        <v>-192.666666666667</v>
      </c>
      <c r="AD126" s="243" t="e">
        <f aca="false"/>
        <v>#DIV/0!</v>
      </c>
      <c r="AE126" s="243" t="n">
        <v>-142.769230769231</v>
      </c>
      <c r="AF126" s="243" t="n">
        <v>-19.8571428571429</v>
      </c>
      <c r="AG126" s="243" t="n">
        <v>-42.6666666666667</v>
      </c>
      <c r="AH126" s="243" t="n">
        <v>144.166666666667</v>
      </c>
      <c r="AI126" s="243" t="n">
        <v>64.4166666666667</v>
      </c>
      <c r="AJ126" s="243" t="n">
        <v>-64</v>
      </c>
      <c r="AK126" s="243" t="n">
        <v>-186</v>
      </c>
      <c r="AL126" s="243" t="n">
        <v>-237</v>
      </c>
      <c r="AM126" s="243" t="e">
        <f aca="false"/>
        <v>#DIV/0!</v>
      </c>
      <c r="AO126" s="228"/>
      <c r="AP126" s="211"/>
      <c r="AQ126" s="208" t="s">
        <v>112</v>
      </c>
      <c r="AR126" s="205"/>
      <c r="AS126" s="205"/>
      <c r="AT126" s="205"/>
      <c r="AU126" s="205"/>
      <c r="AV126" s="205"/>
      <c r="AW126" s="205"/>
      <c r="AX126" s="205"/>
      <c r="AY126" s="205"/>
      <c r="AZ126" s="205"/>
      <c r="BA126" s="205"/>
      <c r="BB126" s="205"/>
      <c r="BC126" s="205"/>
      <c r="BD126" s="205"/>
      <c r="BE126" s="205"/>
      <c r="BF126" s="205"/>
      <c r="BG126" s="205"/>
      <c r="BH126" s="205"/>
      <c r="BI126" s="205"/>
      <c r="BJ126" s="205"/>
      <c r="BK126" s="205"/>
      <c r="BL126" s="205"/>
      <c r="BM126" s="205"/>
      <c r="BN126" s="205"/>
      <c r="BO126" s="205"/>
      <c r="BP126" s="205"/>
      <c r="BQ126" s="205"/>
      <c r="BR126" s="205"/>
      <c r="BS126" s="205"/>
      <c r="BT126" s="205"/>
      <c r="BU126" s="205"/>
      <c r="BV126" s="205"/>
      <c r="BW126" s="205"/>
      <c r="BX126" s="205"/>
      <c r="BY126" s="205"/>
      <c r="BZ126" s="205"/>
      <c r="CA126" s="205"/>
      <c r="CB126" s="205"/>
      <c r="CC126" s="228"/>
      <c r="CD126" s="228"/>
      <c r="CE126" s="205"/>
      <c r="CG126" s="205"/>
      <c r="CH126" s="205"/>
      <c r="CI126" s="205"/>
      <c r="CJ126" s="205"/>
      <c r="CK126" s="209"/>
      <c r="CL126" s="205"/>
      <c r="CN126" s="205"/>
      <c r="CO126" s="205"/>
      <c r="CP126" s="205"/>
      <c r="CQ126" s="205"/>
      <c r="CR126" s="210"/>
    </row>
    <row r="127" customFormat="false" ht="15.75" hidden="false" customHeight="false" outlineLevel="0" collapsed="false">
      <c r="A127" s="205" t="s">
        <v>91</v>
      </c>
      <c r="B127" s="206" t="s">
        <v>100</v>
      </c>
      <c r="C127" s="207" t="s">
        <v>90</v>
      </c>
      <c r="D127" s="205" t="n">
        <v>2006</v>
      </c>
      <c r="E127" s="178" t="s">
        <v>102</v>
      </c>
      <c r="F127" s="178" t="s">
        <v>103</v>
      </c>
      <c r="G127" s="179" t="s">
        <v>85</v>
      </c>
      <c r="H127" s="179" t="s">
        <v>86</v>
      </c>
      <c r="I127" s="178" t="s">
        <v>87</v>
      </c>
      <c r="J127" s="178" t="s">
        <v>88</v>
      </c>
      <c r="K127" s="180" t="s">
        <v>82</v>
      </c>
      <c r="L127" s="180" t="s">
        <v>89</v>
      </c>
      <c r="N127" s="47" t="n">
        <v>600</v>
      </c>
      <c r="O127" s="47" t="e">
        <f aca="false"/>
        <v>#DIV/0!</v>
      </c>
      <c r="P127" s="47" t="e">
        <f aca="false"/>
        <v>#DIV/0!</v>
      </c>
      <c r="Q127" s="47" t="e">
        <f aca="false"/>
        <v>#DIV/0!</v>
      </c>
      <c r="R127" s="47" t="e">
        <f aca="false"/>
        <v>#DIV/0!</v>
      </c>
      <c r="S127" s="47" t="e">
        <f aca="false"/>
        <v>#DIV/0!</v>
      </c>
      <c r="T127" s="47" t="e">
        <f aca="false"/>
        <v>#DIV/0!</v>
      </c>
      <c r="U127" s="47" t="e">
        <f aca="false"/>
        <v>#DIV/0!</v>
      </c>
      <c r="V127" s="47" t="e">
        <f aca="false"/>
        <v>#DIV/0!</v>
      </c>
      <c r="W127" s="47" t="e">
        <f aca="false"/>
        <v>#DIV/0!</v>
      </c>
      <c r="X127" s="47" t="e">
        <f aca="false"/>
        <v>#DIV/0!</v>
      </c>
      <c r="Y127" s="47" t="e">
        <f aca="false"/>
        <v>#DIV/0!</v>
      </c>
      <c r="Z127" s="47" t="e">
        <f aca="false"/>
        <v>#DIV/0!</v>
      </c>
      <c r="AA127" s="47" t="e">
        <f aca="false"/>
        <v>#DIV/0!</v>
      </c>
      <c r="AB127" s="47" t="e">
        <f aca="false"/>
        <v>#DIV/0!</v>
      </c>
      <c r="AC127" s="47" t="e">
        <f aca="false"/>
        <v>#DIV/0!</v>
      </c>
      <c r="AD127" s="47" t="e">
        <f aca="false"/>
        <v>#DIV/0!</v>
      </c>
      <c r="AE127" s="47" t="e">
        <f aca="false"/>
        <v>#DIV/0!</v>
      </c>
      <c r="AF127" s="47" t="e">
        <f aca="false"/>
        <v>#DIV/0!</v>
      </c>
      <c r="AG127" s="47" t="e">
        <f aca="false"/>
        <v>#DIV/0!</v>
      </c>
      <c r="AH127" s="47" t="e">
        <f aca="false"/>
        <v>#DIV/0!</v>
      </c>
      <c r="AI127" s="47" t="e">
        <f aca="false"/>
        <v>#DIV/0!</v>
      </c>
      <c r="AJ127" s="47" t="e">
        <f aca="false"/>
        <v>#DIV/0!</v>
      </c>
      <c r="AK127" s="47" t="e">
        <f aca="false"/>
        <v>#DIV/0!</v>
      </c>
      <c r="AL127" s="47" t="e">
        <f aca="false"/>
        <v>#DIV/0!</v>
      </c>
      <c r="AM127" s="47" t="e">
        <f aca="false"/>
        <v>#DIV/0!</v>
      </c>
      <c r="AO127" s="205" t="s">
        <v>105</v>
      </c>
      <c r="AP127" s="206" t="s">
        <v>106</v>
      </c>
      <c r="AQ127" s="208" t="s">
        <v>107</v>
      </c>
      <c r="AR127" s="205"/>
      <c r="AS127" s="205" t="n">
        <v>2007</v>
      </c>
      <c r="AT127" s="205" t="n">
        <v>2006</v>
      </c>
      <c r="AU127" s="205" t="n">
        <v>2005</v>
      </c>
      <c r="AV127" s="205" t="n">
        <v>2004</v>
      </c>
      <c r="AW127" s="205" t="n">
        <v>2003</v>
      </c>
      <c r="AX127" s="205" t="n">
        <v>2002</v>
      </c>
      <c r="AY127" s="205" t="n">
        <v>2001</v>
      </c>
      <c r="AZ127" s="205"/>
      <c r="BA127" s="205"/>
      <c r="BB127" s="205"/>
      <c r="BC127" s="205" t="n">
        <v>2000</v>
      </c>
      <c r="BD127" s="205" t="n">
        <v>1999</v>
      </c>
      <c r="BE127" s="205" t="n">
        <v>1999</v>
      </c>
      <c r="BF127" s="205"/>
      <c r="BG127" s="205" t="n">
        <v>1998</v>
      </c>
      <c r="BH127" s="205" t="n">
        <v>1997</v>
      </c>
      <c r="BI127" s="205" t="n">
        <v>1996</v>
      </c>
      <c r="BJ127" s="205" t="n">
        <v>1995</v>
      </c>
      <c r="BK127" s="205" t="n">
        <v>1994</v>
      </c>
      <c r="BL127" s="205" t="n">
        <v>1993</v>
      </c>
      <c r="BM127" s="205" t="n">
        <v>1992</v>
      </c>
      <c r="BN127" s="205" t="n">
        <v>1991</v>
      </c>
      <c r="BO127" s="205" t="n">
        <v>1990</v>
      </c>
      <c r="BP127" s="205" t="n">
        <v>1990</v>
      </c>
      <c r="BQ127" s="205" t="n">
        <v>1989</v>
      </c>
      <c r="BR127" s="205" t="n">
        <v>1988</v>
      </c>
      <c r="BS127" s="205" t="n">
        <v>1987</v>
      </c>
      <c r="BT127" s="205" t="n">
        <v>1987</v>
      </c>
      <c r="BU127" s="205" t="n">
        <v>1986</v>
      </c>
      <c r="BV127" s="205" t="n">
        <v>1986</v>
      </c>
      <c r="BW127" s="205" t="n">
        <v>1986</v>
      </c>
      <c r="BX127" s="205" t="n">
        <v>1986</v>
      </c>
      <c r="BY127" s="205" t="n">
        <v>1986</v>
      </c>
      <c r="BZ127" s="205" t="n">
        <v>1985</v>
      </c>
      <c r="CA127" s="205" t="n">
        <v>1985</v>
      </c>
      <c r="CB127" s="205" t="n">
        <v>1985</v>
      </c>
      <c r="CC127" s="228" t="n">
        <v>1984</v>
      </c>
      <c r="CD127" s="228" t="n">
        <v>1984</v>
      </c>
      <c r="CE127" s="205" t="n">
        <v>1984</v>
      </c>
      <c r="CF127" s="0" t="n">
        <v>1983</v>
      </c>
      <c r="CG127" s="205" t="n">
        <v>1983</v>
      </c>
      <c r="CH127" s="205" t="n">
        <v>1982</v>
      </c>
      <c r="CI127" s="205" t="n">
        <v>1982</v>
      </c>
      <c r="CJ127" s="205" t="n">
        <v>1982</v>
      </c>
      <c r="CK127" s="209" t="n">
        <v>1982</v>
      </c>
      <c r="CL127" s="205" t="n">
        <v>1981</v>
      </c>
      <c r="CM127" s="0" t="n">
        <v>1980</v>
      </c>
      <c r="CN127" s="205"/>
      <c r="CO127" s="205"/>
      <c r="CP127" s="205"/>
      <c r="CQ127" s="205"/>
      <c r="CR127" s="210"/>
    </row>
    <row r="128" customFormat="false" ht="15.75" hidden="false" customHeight="false" outlineLevel="0" collapsed="false">
      <c r="A128" s="228" t="n">
        <v>3</v>
      </c>
      <c r="B128" s="211" t="n">
        <v>38</v>
      </c>
      <c r="C128" s="212" t="s">
        <v>108</v>
      </c>
      <c r="D128" s="228" t="n">
        <v>12</v>
      </c>
      <c r="E128" s="228" t="n">
        <v>14</v>
      </c>
      <c r="F128" s="228" t="n">
        <v>116</v>
      </c>
      <c r="G128" s="179" t="n">
        <v>8.28571428571429</v>
      </c>
      <c r="H128" s="179" t="n">
        <v>6.18221483125427</v>
      </c>
      <c r="I128" s="228" t="n">
        <v>24</v>
      </c>
      <c r="J128" s="228" t="n">
        <v>1</v>
      </c>
      <c r="K128" s="172" t="n">
        <v>3.71428571428571</v>
      </c>
      <c r="N128" s="47"/>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c r="AJ128" s="244"/>
      <c r="AK128" s="244"/>
      <c r="AL128" s="244"/>
      <c r="AM128" s="244"/>
      <c r="AO128" s="228" t="n">
        <v>3</v>
      </c>
      <c r="AP128" s="211" t="n">
        <v>38</v>
      </c>
      <c r="AQ128" s="213" t="s">
        <v>108</v>
      </c>
      <c r="AR128" s="228"/>
      <c r="AS128" s="228"/>
      <c r="AT128" s="228"/>
      <c r="AU128" s="228"/>
      <c r="AV128" s="228"/>
      <c r="AW128" s="228"/>
      <c r="AX128" s="228"/>
      <c r="AY128" s="228"/>
      <c r="AZ128" s="228"/>
      <c r="BA128" s="228"/>
      <c r="BB128" s="228"/>
      <c r="BC128" s="228"/>
      <c r="BD128" s="228"/>
      <c r="BE128" s="228"/>
      <c r="BF128" s="228"/>
      <c r="BG128" s="228"/>
      <c r="BH128" s="228"/>
      <c r="BI128" s="228"/>
      <c r="BJ128" s="228"/>
      <c r="BK128" s="228"/>
      <c r="BL128" s="228"/>
      <c r="BM128" s="228"/>
      <c r="BN128" s="228"/>
      <c r="BO128" s="228"/>
      <c r="BP128" s="228"/>
      <c r="BQ128" s="228"/>
      <c r="BR128" s="228"/>
      <c r="BS128" s="228"/>
      <c r="BT128" s="228"/>
      <c r="BU128" s="228"/>
      <c r="BV128" s="228"/>
      <c r="BW128" s="228"/>
      <c r="BX128" s="228"/>
      <c r="BY128" s="228"/>
      <c r="BZ128" s="228"/>
      <c r="CA128" s="228"/>
      <c r="CB128" s="228"/>
      <c r="CC128" s="228"/>
      <c r="CD128" s="228"/>
      <c r="CE128" s="228"/>
      <c r="CG128" s="228"/>
      <c r="CH128" s="228"/>
      <c r="CI128" s="228"/>
      <c r="CJ128" s="228"/>
      <c r="CK128" s="228"/>
      <c r="CL128" s="228"/>
      <c r="CN128" s="228"/>
      <c r="CO128" s="228"/>
      <c r="CP128" s="228"/>
      <c r="CQ128" s="228"/>
      <c r="CR128" s="215"/>
    </row>
    <row r="129" customFormat="false" ht="15.75" hidden="false" customHeight="false" outlineLevel="0" collapsed="false">
      <c r="A129" s="228"/>
      <c r="B129" s="211"/>
      <c r="C129" s="207" t="n">
        <v>0</v>
      </c>
      <c r="D129" s="205" t="n">
        <v>19.2</v>
      </c>
      <c r="E129" s="228" t="n">
        <v>14</v>
      </c>
      <c r="F129" s="228" t="n">
        <v>261.4</v>
      </c>
      <c r="G129" s="179" t="n">
        <v>18.6714285714286</v>
      </c>
      <c r="H129" s="179" t="n">
        <v>1.46677488778226</v>
      </c>
      <c r="I129" s="228" t="n">
        <v>20.5</v>
      </c>
      <c r="J129" s="228" t="n">
        <v>16</v>
      </c>
      <c r="K129" s="172" t="n">
        <v>0.528571428571429</v>
      </c>
      <c r="L129" s="172" t="n">
        <v>0.360363020238655</v>
      </c>
      <c r="AO129" s="228"/>
      <c r="AP129" s="211"/>
      <c r="AQ129" s="208" t="n">
        <v>0</v>
      </c>
      <c r="AR129" s="205"/>
      <c r="AS129" s="205"/>
      <c r="AT129" s="205"/>
      <c r="AU129" s="205"/>
      <c r="AV129" s="205"/>
      <c r="AW129" s="205"/>
      <c r="AX129" s="205"/>
      <c r="AY129" s="205"/>
      <c r="AZ129" s="205"/>
      <c r="BA129" s="205"/>
      <c r="BB129" s="205"/>
      <c r="BC129" s="205"/>
      <c r="BD129" s="205"/>
      <c r="BE129" s="205"/>
      <c r="BF129" s="205"/>
      <c r="BG129" s="205"/>
      <c r="BH129" s="205"/>
      <c r="BI129" s="205"/>
      <c r="BJ129" s="205"/>
      <c r="BK129" s="205"/>
      <c r="BL129" s="205"/>
      <c r="BM129" s="205"/>
      <c r="BN129" s="205"/>
      <c r="BO129" s="205"/>
      <c r="BP129" s="205"/>
      <c r="BQ129" s="205"/>
      <c r="BR129" s="205"/>
      <c r="BS129" s="205"/>
      <c r="BT129" s="205"/>
      <c r="BU129" s="205"/>
      <c r="BV129" s="205"/>
      <c r="BW129" s="205"/>
      <c r="BX129" s="205"/>
      <c r="BY129" s="205"/>
      <c r="BZ129" s="205"/>
      <c r="CA129" s="205"/>
      <c r="CB129" s="205"/>
      <c r="CC129" s="205"/>
      <c r="CD129" s="205"/>
      <c r="CE129" s="205"/>
      <c r="CF129" s="205"/>
      <c r="CG129" s="205"/>
      <c r="CH129" s="205"/>
      <c r="CI129" s="205"/>
      <c r="CJ129" s="205"/>
      <c r="CK129" s="209"/>
      <c r="CL129" s="205"/>
      <c r="CN129" s="205"/>
      <c r="CO129" s="205"/>
      <c r="CP129" s="205"/>
      <c r="CQ129" s="205"/>
      <c r="CR129" s="210"/>
    </row>
    <row r="130" customFormat="false" ht="15.75" hidden="false" customHeight="false" outlineLevel="0" collapsed="false">
      <c r="A130" s="228"/>
      <c r="B130" s="211"/>
      <c r="C130" s="212" t="n">
        <v>10</v>
      </c>
      <c r="D130" s="228"/>
      <c r="E130" s="228" t="n">
        <v>14</v>
      </c>
      <c r="F130" s="228" t="n">
        <v>258.77</v>
      </c>
      <c r="G130" s="179" t="n">
        <v>18.4835714285714</v>
      </c>
      <c r="H130" s="179" t="n">
        <v>1.34735985224008</v>
      </c>
      <c r="I130" s="228" t="n">
        <v>20</v>
      </c>
      <c r="J130" s="228" t="n">
        <v>16.13</v>
      </c>
      <c r="K130" s="172" t="n">
        <v>-18.4835714285714</v>
      </c>
      <c r="L130" s="172" t="n">
        <v>-13.7183629138431</v>
      </c>
      <c r="AO130" s="228"/>
      <c r="AP130" s="211"/>
      <c r="AQ130" s="213" t="n">
        <v>10</v>
      </c>
      <c r="AV130" s="228"/>
      <c r="BC130" s="228"/>
      <c r="BH130" s="228"/>
      <c r="BJ130" s="228"/>
      <c r="BO130" s="228"/>
      <c r="BS130" s="228"/>
      <c r="BU130" s="228"/>
      <c r="BV130" s="228"/>
      <c r="BW130" s="228"/>
      <c r="CI130" s="228"/>
      <c r="CJ130" s="228"/>
      <c r="CK130" s="228"/>
      <c r="CP130" s="228"/>
      <c r="CR130" s="215"/>
    </row>
    <row r="131" customFormat="false" ht="15.75" hidden="false" customHeight="false" outlineLevel="0" collapsed="false">
      <c r="A131" s="228"/>
      <c r="B131" s="211"/>
      <c r="C131" s="212" t="n">
        <v>20</v>
      </c>
      <c r="D131" s="228"/>
      <c r="E131" s="228" t="n">
        <v>14</v>
      </c>
      <c r="F131" s="228" t="n">
        <v>258.56</v>
      </c>
      <c r="G131" s="179" t="n">
        <v>18.4685714285714</v>
      </c>
      <c r="H131" s="179" t="n">
        <v>1.34517289219271</v>
      </c>
      <c r="I131" s="228" t="n">
        <v>19.97</v>
      </c>
      <c r="J131" s="228" t="n">
        <v>16.06</v>
      </c>
      <c r="K131" s="172" t="n">
        <v>-18.4685714285714</v>
      </c>
      <c r="L131" s="172" t="n">
        <v>-13.7295150205313</v>
      </c>
      <c r="AO131" s="228"/>
      <c r="AP131" s="211"/>
      <c r="AQ131" s="213" t="n">
        <v>20</v>
      </c>
      <c r="AV131" s="228"/>
      <c r="BC131" s="228"/>
      <c r="BH131" s="228"/>
      <c r="BJ131" s="228"/>
      <c r="BO131" s="228"/>
      <c r="BS131" s="228"/>
      <c r="BU131" s="228"/>
      <c r="BV131" s="228"/>
      <c r="BW131" s="228"/>
      <c r="CI131" s="228"/>
      <c r="CJ131" s="228"/>
      <c r="CK131" s="228"/>
      <c r="CP131" s="228"/>
      <c r="CR131" s="215"/>
    </row>
    <row r="132" customFormat="false" ht="15.75" hidden="false" customHeight="false" outlineLevel="0" collapsed="false">
      <c r="A132" s="228"/>
      <c r="B132" s="211"/>
      <c r="C132" s="212" t="n">
        <v>30</v>
      </c>
      <c r="D132" s="228"/>
      <c r="E132" s="228" t="n">
        <v>14</v>
      </c>
      <c r="F132" s="228" t="n">
        <v>258.21</v>
      </c>
      <c r="G132" s="179" t="n">
        <v>18.4435714285714</v>
      </c>
      <c r="H132" s="179" t="n">
        <v>1.33507480137806</v>
      </c>
      <c r="I132" s="228" t="n">
        <v>19.96</v>
      </c>
      <c r="J132" s="228" t="n">
        <v>16.04</v>
      </c>
      <c r="K132" s="172" t="n">
        <v>-18.4435714285714</v>
      </c>
      <c r="L132" s="172" t="n">
        <v>-13.8146352620348</v>
      </c>
      <c r="AO132" s="228"/>
      <c r="AP132" s="211"/>
      <c r="AQ132" s="213" t="n">
        <v>30</v>
      </c>
      <c r="AV132" s="228"/>
      <c r="BC132" s="228"/>
      <c r="BH132" s="228"/>
      <c r="BJ132" s="228"/>
      <c r="BO132" s="228"/>
      <c r="BS132" s="228"/>
      <c r="BU132" s="228"/>
      <c r="BV132" s="228"/>
      <c r="BW132" s="228"/>
      <c r="CI132" s="228"/>
      <c r="CJ132" s="228"/>
      <c r="CK132" s="228"/>
      <c r="CP132" s="228"/>
      <c r="CR132" s="215"/>
    </row>
    <row r="133" customFormat="false" ht="15.75" hidden="false" customHeight="false" outlineLevel="0" collapsed="false">
      <c r="A133" s="228"/>
      <c r="B133" s="211"/>
      <c r="C133" s="212" t="n">
        <v>50</v>
      </c>
      <c r="D133" s="228"/>
      <c r="E133" s="228" t="n">
        <v>14</v>
      </c>
      <c r="F133" s="228" t="n">
        <v>256.93</v>
      </c>
      <c r="G133" s="179" t="n">
        <v>18.3521428571429</v>
      </c>
      <c r="H133" s="179" t="n">
        <v>1.30141448828945</v>
      </c>
      <c r="I133" s="228" t="n">
        <v>19.96</v>
      </c>
      <c r="J133" s="228" t="n">
        <v>16</v>
      </c>
      <c r="K133" s="172" t="n">
        <v>-18.3521428571429</v>
      </c>
      <c r="L133" s="172" t="n">
        <v>-14.1016893712814</v>
      </c>
      <c r="AO133" s="228"/>
      <c r="AP133" s="211"/>
      <c r="AQ133" s="213" t="n">
        <v>50</v>
      </c>
      <c r="AV133" s="228"/>
      <c r="BC133" s="228"/>
      <c r="BH133" s="228"/>
      <c r="BJ133" s="228"/>
      <c r="BO133" s="228"/>
      <c r="BS133" s="228"/>
      <c r="BU133" s="228"/>
      <c r="BV133" s="228"/>
      <c r="BW133" s="228"/>
      <c r="CI133" s="228"/>
      <c r="CJ133" s="228"/>
      <c r="CK133" s="228"/>
      <c r="CP133" s="228"/>
      <c r="CR133" s="215"/>
    </row>
    <row r="134" customFormat="false" ht="15.75" hidden="false" customHeight="false" outlineLevel="0" collapsed="false">
      <c r="A134" s="228"/>
      <c r="B134" s="211"/>
      <c r="C134" s="212" t="n">
        <v>75</v>
      </c>
      <c r="D134" s="228"/>
      <c r="E134" s="228" t="n">
        <v>14</v>
      </c>
      <c r="F134" s="228" t="n">
        <v>253</v>
      </c>
      <c r="G134" s="179" t="n">
        <v>18.0714285714286</v>
      </c>
      <c r="H134" s="179" t="n">
        <v>1.50412692356655</v>
      </c>
      <c r="I134" s="228" t="n">
        <v>19.97</v>
      </c>
      <c r="J134" s="228" t="n">
        <v>15.25</v>
      </c>
      <c r="K134" s="172" t="n">
        <v>-18.0714285714286</v>
      </c>
      <c r="L134" s="172" t="n">
        <v>-12.0145635905367</v>
      </c>
      <c r="AO134" s="228"/>
      <c r="AP134" s="211"/>
      <c r="AQ134" s="213" t="n">
        <v>75</v>
      </c>
      <c r="AV134" s="228"/>
      <c r="BC134" s="228"/>
      <c r="BH134" s="228"/>
      <c r="BJ134" s="228"/>
      <c r="BO134" s="228"/>
      <c r="BS134" s="228"/>
      <c r="BU134" s="228"/>
      <c r="BV134" s="228"/>
      <c r="BW134" s="228"/>
      <c r="CI134" s="228"/>
      <c r="CJ134" s="228"/>
      <c r="CK134" s="228"/>
      <c r="CP134" s="228"/>
      <c r="CR134" s="215"/>
    </row>
    <row r="135" customFormat="false" ht="15.75" hidden="false" customHeight="false" outlineLevel="0" collapsed="false">
      <c r="A135" s="228"/>
      <c r="B135" s="211"/>
      <c r="C135" s="212" t="n">
        <v>100</v>
      </c>
      <c r="D135" s="228" t="n">
        <v>19.3</v>
      </c>
      <c r="E135" s="228" t="n">
        <v>14</v>
      </c>
      <c r="F135" s="228" t="n">
        <v>248.65</v>
      </c>
      <c r="G135" s="179" t="n">
        <v>17.7607142857143</v>
      </c>
      <c r="H135" s="179" t="n">
        <v>1.57254064047132</v>
      </c>
      <c r="I135" s="228" t="n">
        <v>19.74</v>
      </c>
      <c r="J135" s="228" t="n">
        <v>14.93</v>
      </c>
      <c r="K135" s="172" t="n">
        <v>1.53928571428571</v>
      </c>
      <c r="L135" s="172" t="n">
        <v>0.978852739744999</v>
      </c>
      <c r="AO135" s="228"/>
      <c r="AP135" s="211"/>
      <c r="AQ135" s="213" t="n">
        <v>100</v>
      </c>
      <c r="AV135" s="228"/>
      <c r="BC135" s="228"/>
      <c r="BH135" s="228"/>
      <c r="BJ135" s="228"/>
      <c r="BO135" s="228"/>
      <c r="BS135" s="228"/>
      <c r="BU135" s="228"/>
      <c r="BV135" s="228"/>
      <c r="BW135" s="228"/>
      <c r="CI135" s="228"/>
      <c r="CJ135" s="228"/>
      <c r="CK135" s="228"/>
      <c r="CP135" s="228"/>
      <c r="CR135" s="215"/>
    </row>
    <row r="136" customFormat="false" ht="15.75" hidden="false" customHeight="false" outlineLevel="0" collapsed="false">
      <c r="A136" s="228"/>
      <c r="B136" s="211"/>
      <c r="C136" s="212" t="n">
        <v>150</v>
      </c>
      <c r="D136" s="228"/>
      <c r="E136" s="228" t="n">
        <v>14</v>
      </c>
      <c r="F136" s="228" t="n">
        <v>241.08</v>
      </c>
      <c r="G136" s="179" t="n">
        <v>17.22</v>
      </c>
      <c r="H136" s="179" t="n">
        <v>2.01771767484569</v>
      </c>
      <c r="I136" s="228" t="n">
        <v>19.54</v>
      </c>
      <c r="J136" s="228" t="n">
        <v>12.71</v>
      </c>
      <c r="K136" s="172" t="n">
        <v>-17.22</v>
      </c>
      <c r="L136" s="172" t="n">
        <v>-8.53439518059282</v>
      </c>
      <c r="AO136" s="228"/>
      <c r="AP136" s="211"/>
      <c r="AQ136" s="213" t="n">
        <v>150</v>
      </c>
      <c r="AV136" s="228"/>
      <c r="BC136" s="228"/>
      <c r="BH136" s="228"/>
      <c r="BJ136" s="228"/>
      <c r="BO136" s="228"/>
      <c r="BS136" s="228"/>
      <c r="BU136" s="228"/>
      <c r="BV136" s="228"/>
      <c r="BW136" s="228"/>
      <c r="CI136" s="228"/>
      <c r="CJ136" s="228"/>
      <c r="CK136" s="228"/>
      <c r="CP136" s="228"/>
      <c r="CR136" s="215"/>
    </row>
    <row r="137" customFormat="false" ht="15.75" hidden="false" customHeight="false" outlineLevel="0" collapsed="false">
      <c r="A137" s="228"/>
      <c r="B137" s="211"/>
      <c r="C137" s="212" t="n">
        <v>200</v>
      </c>
      <c r="D137" s="228" t="n">
        <v>19</v>
      </c>
      <c r="E137" s="228" t="n">
        <v>14</v>
      </c>
      <c r="F137" s="228" t="n">
        <v>229.52</v>
      </c>
      <c r="G137" s="179" t="n">
        <v>16.3942857142857</v>
      </c>
      <c r="H137" s="179" t="n">
        <v>2.39166731120206</v>
      </c>
      <c r="I137" s="228" t="n">
        <v>18.63</v>
      </c>
      <c r="J137" s="228" t="n">
        <v>11.19</v>
      </c>
      <c r="K137" s="172" t="n">
        <v>2.60571428571428</v>
      </c>
      <c r="L137" s="172" t="n">
        <v>1.08949696870868</v>
      </c>
      <c r="AO137" s="228"/>
      <c r="AP137" s="211"/>
      <c r="AQ137" s="213" t="n">
        <v>200</v>
      </c>
      <c r="AV137" s="228"/>
      <c r="BC137" s="228"/>
      <c r="BH137" s="228"/>
      <c r="BJ137" s="228"/>
      <c r="BO137" s="228"/>
      <c r="BS137" s="228"/>
      <c r="BU137" s="228"/>
      <c r="BV137" s="228"/>
      <c r="BW137" s="228"/>
      <c r="CI137" s="228"/>
      <c r="CJ137" s="228"/>
      <c r="CK137" s="228"/>
      <c r="CP137" s="228"/>
      <c r="CR137" s="215"/>
    </row>
    <row r="138" customFormat="false" ht="15.75" hidden="false" customHeight="false" outlineLevel="0" collapsed="false">
      <c r="A138" s="228"/>
      <c r="B138" s="211"/>
      <c r="C138" s="212" t="n">
        <v>300</v>
      </c>
      <c r="D138" s="228"/>
      <c r="E138" s="228" t="n">
        <v>6</v>
      </c>
      <c r="F138" s="228" t="n">
        <v>85.19</v>
      </c>
      <c r="G138" s="179" t="n">
        <v>14.1983333333333</v>
      </c>
      <c r="H138" s="179" t="n">
        <v>3.79203067849757</v>
      </c>
      <c r="I138" s="228" t="n">
        <v>18.08</v>
      </c>
      <c r="J138" s="228" t="n">
        <v>8.77</v>
      </c>
      <c r="K138" s="172" t="n">
        <v>-14.1983333333333</v>
      </c>
      <c r="L138" s="172" t="n">
        <v>-3.74425592436368</v>
      </c>
      <c r="AO138" s="228"/>
      <c r="AP138" s="211"/>
      <c r="AQ138" s="213" t="n">
        <v>300</v>
      </c>
      <c r="CI138" s="228"/>
      <c r="CJ138" s="228"/>
      <c r="CK138" s="228"/>
      <c r="CR138" s="215"/>
    </row>
    <row r="139" customFormat="false" ht="15.75" hidden="false" customHeight="false" outlineLevel="0" collapsed="false">
      <c r="A139" s="228"/>
      <c r="B139" s="211"/>
      <c r="C139" s="212" t="n">
        <v>400</v>
      </c>
      <c r="D139" s="228"/>
      <c r="E139" s="228" t="n">
        <v>3</v>
      </c>
      <c r="F139" s="228" t="n">
        <v>37.29</v>
      </c>
      <c r="G139" s="179" t="n">
        <v>12.43</v>
      </c>
      <c r="H139" s="179" t="n">
        <v>4.95285776092954</v>
      </c>
      <c r="I139" s="228" t="n">
        <v>15.97</v>
      </c>
      <c r="J139" s="228" t="n">
        <v>6.77</v>
      </c>
      <c r="K139" s="172" t="n">
        <v>-12.43</v>
      </c>
      <c r="L139" s="172" t="n">
        <v>-2.50966221926534</v>
      </c>
      <c r="AO139" s="228"/>
      <c r="AP139" s="211"/>
      <c r="AQ139" s="213" t="n">
        <v>400</v>
      </c>
      <c r="CI139" s="228"/>
      <c r="CJ139" s="228"/>
      <c r="CK139" s="228"/>
      <c r="CR139" s="215"/>
    </row>
    <row r="140" customFormat="false" ht="15.75" hidden="false" customHeight="false" outlineLevel="0" collapsed="false">
      <c r="A140" s="228"/>
      <c r="B140" s="211"/>
      <c r="C140" s="212" t="n">
        <v>500</v>
      </c>
      <c r="D140" s="228"/>
      <c r="E140" s="228" t="n">
        <v>2</v>
      </c>
      <c r="F140" s="228" t="n">
        <v>13.43</v>
      </c>
      <c r="G140" s="179" t="n">
        <v>6.715</v>
      </c>
      <c r="H140" s="179" t="n">
        <v>2.41123412384613</v>
      </c>
      <c r="I140" s="228" t="n">
        <v>8.42</v>
      </c>
      <c r="J140" s="228" t="n">
        <v>5.01</v>
      </c>
      <c r="K140" s="172" t="n">
        <v>-6.715</v>
      </c>
      <c r="AO140" s="228"/>
      <c r="AP140" s="211"/>
      <c r="AQ140" s="213" t="n">
        <v>500</v>
      </c>
      <c r="CI140" s="228"/>
      <c r="CJ140" s="228"/>
      <c r="CR140" s="215"/>
    </row>
    <row r="141" customFormat="false" ht="15.75" hidden="false" customHeight="false" outlineLevel="0" collapsed="false">
      <c r="A141" s="228"/>
      <c r="B141" s="211"/>
      <c r="C141" s="212" t="n">
        <v>600</v>
      </c>
      <c r="D141" s="228"/>
      <c r="E141" s="228" t="n">
        <v>0</v>
      </c>
      <c r="F141" s="228" t="n">
        <v>0</v>
      </c>
      <c r="G141" s="179" t="e">
        <f aca="false"/>
        <v>#DIV/0!</v>
      </c>
      <c r="H141" s="179" t="e">
        <f aca="false"/>
        <v>#DIV/0!</v>
      </c>
      <c r="I141" s="228" t="n">
        <v>0</v>
      </c>
      <c r="J141" s="228" t="n">
        <v>0</v>
      </c>
      <c r="K141" s="172" t="e">
        <f aca="false"/>
        <v>#DIV/0!</v>
      </c>
      <c r="AO141" s="228"/>
      <c r="AP141" s="211"/>
      <c r="AQ141" s="213" t="n">
        <v>600</v>
      </c>
      <c r="AR141" s="228"/>
      <c r="AS141" s="228"/>
      <c r="AT141" s="228"/>
      <c r="AU141" s="228"/>
      <c r="AV141" s="228"/>
      <c r="AW141" s="228"/>
      <c r="AX141" s="228"/>
      <c r="AY141" s="228"/>
      <c r="AZ141" s="228"/>
      <c r="BA141" s="228"/>
      <c r="BB141" s="228"/>
      <c r="BC141" s="228"/>
      <c r="BD141" s="228"/>
      <c r="BE141" s="228"/>
      <c r="BF141" s="228"/>
      <c r="BG141" s="228"/>
      <c r="BH141" s="228"/>
      <c r="BI141" s="228"/>
      <c r="BJ141" s="228"/>
      <c r="BK141" s="228"/>
      <c r="BL141" s="228"/>
      <c r="BM141" s="228"/>
      <c r="BN141" s="228"/>
      <c r="BO141" s="228"/>
      <c r="BP141" s="228"/>
      <c r="BQ141" s="228"/>
      <c r="BR141" s="228"/>
      <c r="BS141" s="228"/>
      <c r="BT141" s="228"/>
      <c r="BU141" s="228"/>
      <c r="BV141" s="228"/>
      <c r="BW141" s="228"/>
      <c r="BX141" s="228"/>
      <c r="BY141" s="228"/>
      <c r="BZ141" s="228"/>
      <c r="CA141" s="228"/>
      <c r="CB141" s="228"/>
      <c r="CC141" s="228"/>
      <c r="CD141" s="228"/>
      <c r="CE141" s="228"/>
      <c r="CF141" s="228"/>
      <c r="CG141" s="228"/>
      <c r="CH141" s="228"/>
      <c r="CI141" s="228"/>
      <c r="CJ141" s="228"/>
      <c r="CK141" s="228"/>
      <c r="CL141" s="228"/>
      <c r="CN141" s="228"/>
      <c r="CO141" s="228"/>
      <c r="CP141" s="228"/>
      <c r="CQ141" s="228"/>
      <c r="CR141" s="215"/>
    </row>
    <row r="142" customFormat="false" ht="15.75" hidden="false" customHeight="false" outlineLevel="0" collapsed="false">
      <c r="A142" s="228"/>
      <c r="B142" s="228"/>
      <c r="C142" s="218"/>
      <c r="D142" s="228"/>
      <c r="E142" s="228"/>
      <c r="F142" s="228"/>
      <c r="G142" s="179"/>
      <c r="H142" s="179"/>
      <c r="I142" s="228"/>
      <c r="J142" s="228"/>
      <c r="AO142" s="228"/>
      <c r="AP142" s="228"/>
      <c r="AQ142" s="219"/>
      <c r="AR142" s="228"/>
      <c r="AS142" s="228"/>
      <c r="AT142" s="228"/>
      <c r="AU142" s="228"/>
      <c r="AV142" s="228"/>
      <c r="AW142" s="228"/>
      <c r="AX142" s="228"/>
      <c r="AY142" s="228"/>
      <c r="AZ142" s="228"/>
      <c r="BA142" s="228"/>
      <c r="BB142" s="228"/>
      <c r="BC142" s="228"/>
      <c r="BD142" s="228"/>
      <c r="BE142" s="228"/>
      <c r="BF142" s="228"/>
      <c r="BG142" s="228"/>
      <c r="BH142" s="228"/>
      <c r="BI142" s="228"/>
      <c r="BJ142" s="228"/>
      <c r="BK142" s="228"/>
      <c r="BL142" s="228"/>
      <c r="BM142" s="228"/>
      <c r="BN142" s="228"/>
      <c r="BO142" s="228"/>
      <c r="BP142" s="228"/>
      <c r="BQ142" s="228"/>
      <c r="BR142" s="228"/>
      <c r="BS142" s="228"/>
      <c r="BT142" s="228"/>
      <c r="BU142" s="228"/>
      <c r="BV142" s="228"/>
      <c r="BW142" s="228"/>
      <c r="BX142" s="228"/>
      <c r="BY142" s="228"/>
      <c r="BZ142" s="228"/>
      <c r="CA142" s="228"/>
      <c r="CB142" s="228"/>
      <c r="CC142" s="228"/>
      <c r="CD142" s="228"/>
      <c r="CE142" s="228"/>
      <c r="CF142" s="228"/>
      <c r="CG142" s="228"/>
      <c r="CH142" s="228"/>
      <c r="CI142" s="228"/>
      <c r="CJ142" s="228"/>
      <c r="CK142" s="228"/>
      <c r="CL142" s="228"/>
      <c r="CN142" s="228"/>
      <c r="CO142" s="228"/>
      <c r="CP142" s="228"/>
      <c r="CQ142" s="228"/>
      <c r="CR142" s="219"/>
    </row>
    <row r="143" s="239" customFormat="true" ht="15.75" hidden="false" customHeight="false" outlineLevel="0" collapsed="false">
      <c r="A143" s="227"/>
      <c r="B143" s="227"/>
      <c r="C143" s="238" t="s">
        <v>10</v>
      </c>
      <c r="D143" s="227" t="n">
        <v>357</v>
      </c>
      <c r="E143" s="227" t="n">
        <v>14</v>
      </c>
      <c r="F143" s="227" t="n">
        <v>2535</v>
      </c>
      <c r="G143" s="233" t="n">
        <v>181.071428571429</v>
      </c>
      <c r="H143" s="233" t="n">
        <v>110.92996008273</v>
      </c>
      <c r="I143" s="227" t="n">
        <v>357</v>
      </c>
      <c r="J143" s="227" t="n">
        <v>26</v>
      </c>
      <c r="K143" s="233" t="n">
        <v>175.928571428571</v>
      </c>
      <c r="L143" s="234"/>
      <c r="N143" s="240"/>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O143" s="241"/>
      <c r="AP143" s="241"/>
      <c r="AQ143" s="242" t="s">
        <v>110</v>
      </c>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27"/>
      <c r="BY143" s="227"/>
      <c r="BZ143" s="227"/>
      <c r="CA143" s="227"/>
      <c r="CB143" s="227"/>
      <c r="CC143" s="227"/>
      <c r="CD143" s="227"/>
      <c r="CE143" s="227"/>
      <c r="CF143" s="227"/>
      <c r="CG143" s="227"/>
      <c r="CH143" s="227"/>
      <c r="CI143" s="227"/>
      <c r="CJ143" s="227"/>
      <c r="CK143" s="227"/>
      <c r="CL143" s="227"/>
      <c r="CN143" s="241"/>
      <c r="CO143" s="241"/>
      <c r="CP143" s="241"/>
      <c r="CQ143" s="241"/>
      <c r="CR143" s="242"/>
    </row>
    <row r="144" customFormat="false" ht="15.75" hidden="false" customHeight="false" outlineLevel="0" collapsed="false">
      <c r="A144" s="228"/>
      <c r="B144" s="211"/>
      <c r="C144" s="212" t="s">
        <v>11</v>
      </c>
      <c r="D144" s="228" t="n">
        <v>2</v>
      </c>
      <c r="E144" s="228" t="n">
        <v>14</v>
      </c>
      <c r="F144" s="228" t="n">
        <v>17.3</v>
      </c>
      <c r="G144" s="179" t="n">
        <v>1.23571428571429</v>
      </c>
      <c r="H144" s="179" t="n">
        <v>0.762956942889504</v>
      </c>
      <c r="I144" s="228" t="n">
        <v>2.7</v>
      </c>
      <c r="J144" s="228" t="n">
        <v>0.4</v>
      </c>
      <c r="K144" s="172" t="n">
        <v>0.764285714285715</v>
      </c>
      <c r="AO144" s="228"/>
      <c r="AP144" s="211"/>
      <c r="AQ144" s="213" t="s">
        <v>112</v>
      </c>
      <c r="AR144" s="228"/>
      <c r="AS144" s="228"/>
      <c r="AT144" s="228"/>
      <c r="AU144" s="228"/>
      <c r="AV144" s="228"/>
      <c r="AW144" s="228"/>
      <c r="AX144" s="228"/>
      <c r="AY144" s="228"/>
      <c r="AZ144" s="228"/>
      <c r="BA144" s="228"/>
      <c r="BB144" s="228"/>
      <c r="BC144" s="228"/>
      <c r="BD144" s="228"/>
      <c r="BE144" s="228"/>
      <c r="BF144" s="228"/>
      <c r="BG144" s="228"/>
      <c r="BH144" s="228"/>
      <c r="BI144" s="228"/>
      <c r="BJ144" s="228"/>
      <c r="BK144" s="228"/>
      <c r="BL144" s="228"/>
      <c r="BM144" s="228"/>
      <c r="BN144" s="228"/>
      <c r="BO144" s="228"/>
      <c r="BP144" s="228"/>
      <c r="BQ144" s="228"/>
      <c r="BR144" s="228"/>
      <c r="BS144" s="228"/>
      <c r="BT144" s="228"/>
      <c r="BU144" s="228"/>
      <c r="BV144" s="228"/>
      <c r="BW144" s="228"/>
      <c r="BX144" s="228"/>
      <c r="BY144" s="228"/>
      <c r="BZ144" s="228"/>
      <c r="CA144" s="228"/>
      <c r="CB144" s="228"/>
      <c r="CC144" s="228"/>
      <c r="CD144" s="228"/>
      <c r="CE144" s="228"/>
      <c r="CF144" s="228"/>
      <c r="CG144" s="228"/>
      <c r="CH144" s="228"/>
      <c r="CI144" s="228"/>
      <c r="CJ144" s="228"/>
      <c r="CK144" s="228"/>
      <c r="CL144" s="228"/>
      <c r="CN144" s="228"/>
      <c r="CO144" s="228"/>
      <c r="CP144" s="228"/>
      <c r="CQ144" s="228"/>
      <c r="CR144" s="215"/>
    </row>
    <row r="145" customFormat="false" ht="15.75" hidden="false" customHeight="false" outlineLevel="0" collapsed="false">
      <c r="A145" s="178" t="s">
        <v>91</v>
      </c>
      <c r="B145" s="228" t="s">
        <v>100</v>
      </c>
      <c r="C145" s="220" t="s">
        <v>107</v>
      </c>
      <c r="D145" s="178" t="s">
        <v>115</v>
      </c>
      <c r="E145" s="178" t="s">
        <v>102</v>
      </c>
      <c r="F145" s="178" t="s">
        <v>116</v>
      </c>
      <c r="G145" s="179" t="s">
        <v>117</v>
      </c>
      <c r="H145" s="179" t="s">
        <v>118</v>
      </c>
      <c r="I145" s="178" t="s">
        <v>119</v>
      </c>
      <c r="J145" s="178" t="s">
        <v>120</v>
      </c>
      <c r="K145" s="180" t="s">
        <v>82</v>
      </c>
      <c r="AO145" s="178" t="s">
        <v>105</v>
      </c>
      <c r="AP145" s="228" t="s">
        <v>106</v>
      </c>
      <c r="AQ145" s="230" t="s">
        <v>107</v>
      </c>
      <c r="AR145" s="228"/>
      <c r="AS145" s="228" t="n">
        <v>2007</v>
      </c>
      <c r="AT145" s="228" t="n">
        <v>2006</v>
      </c>
      <c r="AU145" s="228" t="n">
        <v>2005</v>
      </c>
      <c r="AV145" s="228" t="n">
        <v>2004</v>
      </c>
      <c r="AW145" s="228" t="n">
        <v>2003</v>
      </c>
      <c r="AX145" s="228" t="n">
        <v>2002</v>
      </c>
      <c r="AY145" s="228" t="n">
        <v>2001</v>
      </c>
      <c r="AZ145" s="228"/>
      <c r="BA145" s="228"/>
      <c r="BB145" s="228"/>
      <c r="BC145" s="228" t="n">
        <v>2000</v>
      </c>
      <c r="BD145" s="228" t="n">
        <v>1999</v>
      </c>
      <c r="BE145" s="228" t="n">
        <v>1999</v>
      </c>
      <c r="BF145" s="228"/>
      <c r="BG145" s="228" t="n">
        <v>1998</v>
      </c>
      <c r="BH145" s="228" t="n">
        <v>1997</v>
      </c>
      <c r="BI145" s="228" t="n">
        <v>1996</v>
      </c>
      <c r="BJ145" s="228" t="n">
        <v>1995</v>
      </c>
      <c r="BK145" s="228" t="n">
        <v>1994</v>
      </c>
      <c r="BL145" s="228" t="n">
        <v>1993</v>
      </c>
      <c r="BM145" s="228" t="n">
        <v>1992</v>
      </c>
      <c r="BN145" s="228" t="n">
        <v>1991</v>
      </c>
      <c r="BO145" s="228" t="n">
        <v>1990</v>
      </c>
      <c r="BP145" s="228" t="n">
        <v>1990</v>
      </c>
      <c r="BQ145" s="228" t="n">
        <v>1989</v>
      </c>
      <c r="BR145" s="228" t="n">
        <v>1988</v>
      </c>
      <c r="BS145" s="228" t="n">
        <v>1987</v>
      </c>
      <c r="BT145" s="228" t="n">
        <v>1987</v>
      </c>
      <c r="BU145" s="228" t="n">
        <v>1986</v>
      </c>
      <c r="BV145" s="228" t="n">
        <v>1986</v>
      </c>
      <c r="BW145" s="228" t="n">
        <v>1986</v>
      </c>
      <c r="BX145" s="228" t="n">
        <v>1986</v>
      </c>
      <c r="BY145" s="228" t="n">
        <v>1986</v>
      </c>
      <c r="BZ145" s="228" t="n">
        <v>1985</v>
      </c>
      <c r="CA145" s="228" t="n">
        <v>1985</v>
      </c>
      <c r="CB145" s="228" t="n">
        <v>1985</v>
      </c>
      <c r="CC145" s="228" t="n">
        <v>1984</v>
      </c>
      <c r="CD145" s="228" t="n">
        <v>1984</v>
      </c>
      <c r="CE145" s="228" t="n">
        <v>1984</v>
      </c>
      <c r="CF145" s="228" t="n">
        <v>1983</v>
      </c>
      <c r="CG145" s="228" t="n">
        <v>1983</v>
      </c>
      <c r="CH145" s="228" t="n">
        <v>1982</v>
      </c>
      <c r="CI145" s="228" t="n">
        <v>1982</v>
      </c>
      <c r="CJ145" s="228" t="n">
        <v>1982</v>
      </c>
      <c r="CK145" s="228" t="n">
        <v>1982</v>
      </c>
      <c r="CL145" s="228" t="n">
        <v>1981</v>
      </c>
      <c r="CM145" s="0" t="n">
        <v>1980</v>
      </c>
      <c r="CN145" s="228"/>
      <c r="CO145" s="228"/>
      <c r="CP145" s="228"/>
      <c r="CQ145" s="228"/>
      <c r="CR145" s="219"/>
    </row>
    <row r="146" customFormat="false" ht="15.75" hidden="false" customHeight="false" outlineLevel="0" collapsed="false">
      <c r="A146" s="205" t="n">
        <v>3</v>
      </c>
      <c r="B146" s="206" t="n">
        <v>39</v>
      </c>
      <c r="C146" s="207" t="s">
        <v>108</v>
      </c>
      <c r="D146" s="205"/>
      <c r="E146" s="228" t="n">
        <v>8</v>
      </c>
      <c r="F146" s="228" t="n">
        <v>80</v>
      </c>
      <c r="G146" s="179" t="n">
        <v>10</v>
      </c>
      <c r="H146" s="179" t="n">
        <v>7.11135912265922</v>
      </c>
      <c r="I146" s="228" t="n">
        <v>24</v>
      </c>
      <c r="J146" s="228" t="n">
        <v>5</v>
      </c>
      <c r="K146" s="172" t="n">
        <v>-10</v>
      </c>
      <c r="AO146" s="205" t="n">
        <v>3</v>
      </c>
      <c r="AP146" s="206" t="n">
        <v>39</v>
      </c>
      <c r="AQ146" s="208" t="s">
        <v>108</v>
      </c>
      <c r="AR146" s="205"/>
      <c r="AS146" s="205"/>
      <c r="AT146" s="205"/>
      <c r="AU146" s="205"/>
      <c r="AV146" s="205"/>
      <c r="AW146" s="205"/>
      <c r="AX146" s="205"/>
      <c r="AY146" s="205"/>
      <c r="AZ146" s="205"/>
      <c r="BA146" s="205"/>
      <c r="BB146" s="205"/>
      <c r="BC146" s="205"/>
      <c r="BD146" s="205"/>
      <c r="BE146" s="205"/>
      <c r="BF146" s="205"/>
      <c r="BG146" s="205"/>
      <c r="BH146" s="205"/>
      <c r="BI146" s="205"/>
      <c r="BJ146" s="205"/>
      <c r="BK146" s="205"/>
      <c r="BL146" s="205"/>
      <c r="BM146" s="205"/>
      <c r="BN146" s="205"/>
      <c r="BO146" s="205"/>
      <c r="BP146" s="205"/>
      <c r="BQ146" s="205"/>
      <c r="BR146" s="205"/>
      <c r="BS146" s="205"/>
      <c r="BT146" s="205"/>
      <c r="BU146" s="205"/>
      <c r="BV146" s="205"/>
      <c r="BW146" s="205"/>
      <c r="BX146" s="205"/>
      <c r="BY146" s="205"/>
      <c r="BZ146" s="205"/>
      <c r="CA146" s="205"/>
      <c r="CB146" s="205"/>
      <c r="CC146" s="205"/>
      <c r="CD146" s="205"/>
      <c r="CE146" s="205"/>
      <c r="CF146" s="205"/>
      <c r="CG146" s="205"/>
      <c r="CH146" s="205"/>
      <c r="CI146" s="205"/>
      <c r="CJ146" s="205"/>
      <c r="CK146" s="209"/>
      <c r="CL146" s="205"/>
      <c r="CN146" s="205"/>
      <c r="CO146" s="205"/>
      <c r="CP146" s="205"/>
      <c r="CQ146" s="205"/>
      <c r="CR146" s="210"/>
    </row>
    <row r="147" customFormat="false" ht="15.75" hidden="false" customHeight="false" outlineLevel="0" collapsed="false">
      <c r="A147" s="221"/>
      <c r="B147" s="223"/>
      <c r="C147" s="224" t="n">
        <v>0</v>
      </c>
      <c r="D147" s="221"/>
      <c r="E147" s="228" t="n">
        <v>7</v>
      </c>
      <c r="F147" s="228" t="n">
        <v>127.6</v>
      </c>
      <c r="G147" s="179" t="n">
        <v>18.2285714285714</v>
      </c>
      <c r="H147" s="179" t="n">
        <v>1.72888623658345</v>
      </c>
      <c r="I147" s="228" t="n">
        <v>20.1</v>
      </c>
      <c r="J147" s="228" t="n">
        <v>15.2</v>
      </c>
      <c r="K147" s="172" t="n">
        <v>-18.2285714285714</v>
      </c>
      <c r="AO147" s="221"/>
      <c r="AP147" s="223"/>
      <c r="AQ147" s="225" t="n">
        <v>0</v>
      </c>
      <c r="AR147" s="221"/>
      <c r="AS147" s="221"/>
      <c r="AT147" s="221"/>
      <c r="AU147" s="221"/>
      <c r="AV147" s="221"/>
      <c r="AW147" s="221"/>
      <c r="AX147" s="221"/>
      <c r="AY147" s="221"/>
      <c r="AZ147" s="221"/>
      <c r="BA147" s="221"/>
      <c r="BB147" s="221"/>
      <c r="BC147" s="221"/>
      <c r="BD147" s="221"/>
      <c r="BE147" s="221"/>
      <c r="BF147" s="221"/>
      <c r="BG147" s="221"/>
      <c r="BH147" s="221"/>
      <c r="BI147" s="221"/>
      <c r="BJ147" s="221"/>
      <c r="BK147" s="221"/>
      <c r="BL147" s="221"/>
      <c r="BM147" s="221"/>
      <c r="BN147" s="221"/>
      <c r="BO147" s="221"/>
      <c r="BP147" s="221"/>
      <c r="BQ147" s="221"/>
      <c r="BR147" s="221"/>
      <c r="BS147" s="221"/>
      <c r="BT147" s="221"/>
      <c r="BU147" s="221"/>
      <c r="BV147" s="221"/>
      <c r="BW147" s="221"/>
      <c r="BX147" s="221"/>
      <c r="BY147" s="221"/>
      <c r="BZ147" s="221"/>
      <c r="CA147" s="221"/>
      <c r="CB147" s="221"/>
      <c r="CC147" s="221"/>
      <c r="CD147" s="221"/>
      <c r="CE147" s="221"/>
      <c r="CF147" s="221"/>
      <c r="CG147" s="221"/>
      <c r="CH147" s="221"/>
      <c r="CI147" s="221"/>
      <c r="CJ147" s="221"/>
      <c r="CK147" s="221"/>
      <c r="CL147" s="221"/>
      <c r="CN147" s="221"/>
      <c r="CO147" s="221"/>
      <c r="CP147" s="221"/>
      <c r="CQ147" s="221"/>
      <c r="CR147" s="226"/>
    </row>
    <row r="148" customFormat="false" ht="15.75" hidden="false" customHeight="false" outlineLevel="0" collapsed="false">
      <c r="A148" s="228"/>
      <c r="B148" s="211"/>
      <c r="C148" s="207" t="n">
        <v>10</v>
      </c>
      <c r="D148" s="205"/>
      <c r="E148" s="228" t="n">
        <v>6</v>
      </c>
      <c r="F148" s="228" t="n">
        <v>108.27</v>
      </c>
      <c r="G148" s="179" t="n">
        <v>18.045</v>
      </c>
      <c r="H148" s="179" t="n">
        <v>1.51157864499339</v>
      </c>
      <c r="I148" s="228" t="n">
        <v>19.69</v>
      </c>
      <c r="J148" s="228" t="n">
        <v>15.25</v>
      </c>
      <c r="K148" s="172" t="n">
        <v>-18.045</v>
      </c>
      <c r="AO148" s="228"/>
      <c r="AP148" s="211"/>
      <c r="AQ148" s="208" t="n">
        <v>10</v>
      </c>
      <c r="AR148" s="205"/>
      <c r="AS148" s="205"/>
      <c r="AT148" s="205"/>
      <c r="AU148" s="205"/>
      <c r="AV148" s="205"/>
      <c r="AW148" s="205"/>
      <c r="AX148" s="205"/>
      <c r="AY148" s="205"/>
      <c r="AZ148" s="205"/>
      <c r="BA148" s="205"/>
      <c r="BB148" s="205"/>
      <c r="BC148" s="205"/>
      <c r="BD148" s="205"/>
      <c r="BE148" s="205"/>
      <c r="BF148" s="205"/>
      <c r="BG148" s="205"/>
      <c r="BH148" s="205"/>
      <c r="BI148" s="205"/>
      <c r="BJ148" s="205"/>
      <c r="BK148" s="205"/>
      <c r="BL148" s="205"/>
      <c r="BM148" s="205"/>
      <c r="BN148" s="205"/>
      <c r="BO148" s="205"/>
      <c r="BP148" s="205"/>
      <c r="BQ148" s="205"/>
      <c r="BR148" s="205"/>
      <c r="BS148" s="205"/>
      <c r="BT148" s="205"/>
      <c r="BU148" s="205"/>
      <c r="BV148" s="205"/>
      <c r="BW148" s="205"/>
      <c r="BX148" s="205"/>
      <c r="BY148" s="205"/>
      <c r="BZ148" s="205"/>
      <c r="CA148" s="205"/>
      <c r="CB148" s="205"/>
      <c r="CC148" s="205"/>
      <c r="CD148" s="205"/>
      <c r="CE148" s="205"/>
      <c r="CF148" s="205"/>
      <c r="CG148" s="205"/>
      <c r="CH148" s="205"/>
      <c r="CI148" s="205"/>
      <c r="CJ148" s="205"/>
      <c r="CK148" s="209"/>
      <c r="CL148" s="205"/>
      <c r="CN148" s="205"/>
      <c r="CO148" s="205"/>
      <c r="CP148" s="205"/>
      <c r="CQ148" s="205"/>
      <c r="CR148" s="210"/>
    </row>
    <row r="149" customFormat="false" ht="15.75" hidden="false" customHeight="false" outlineLevel="0" collapsed="false">
      <c r="A149" s="228"/>
      <c r="B149" s="211"/>
      <c r="C149" s="212" t="n">
        <v>20</v>
      </c>
      <c r="E149" s="228" t="n">
        <v>6</v>
      </c>
      <c r="F149" s="228" t="n">
        <v>108.3</v>
      </c>
      <c r="G149" s="179" t="n">
        <v>18.05</v>
      </c>
      <c r="H149" s="179" t="n">
        <v>1.51720796201441</v>
      </c>
      <c r="I149" s="228" t="n">
        <v>19.69</v>
      </c>
      <c r="J149" s="228" t="n">
        <v>15.24</v>
      </c>
      <c r="K149" s="172" t="n">
        <v>-18.05</v>
      </c>
      <c r="AO149" s="228"/>
      <c r="AP149" s="211"/>
      <c r="AQ149" s="213" t="n">
        <v>20</v>
      </c>
      <c r="AV149" s="228"/>
      <c r="BC149" s="228"/>
      <c r="BH149" s="228"/>
      <c r="BJ149" s="228"/>
      <c r="BO149" s="228"/>
      <c r="BU149" s="228"/>
      <c r="BV149" s="228"/>
      <c r="BW149" s="228"/>
      <c r="CK149" s="228"/>
      <c r="CN149" s="228"/>
      <c r="CP149" s="228"/>
      <c r="CR149" s="215"/>
    </row>
    <row r="150" customFormat="false" ht="15.75" hidden="false" customHeight="false" outlineLevel="0" collapsed="false">
      <c r="A150" s="228"/>
      <c r="B150" s="211"/>
      <c r="C150" s="212" t="n">
        <v>30</v>
      </c>
      <c r="E150" s="228" t="n">
        <v>6</v>
      </c>
      <c r="F150" s="228" t="n">
        <v>108.28</v>
      </c>
      <c r="G150" s="179" t="n">
        <v>18.0466666666667</v>
      </c>
      <c r="H150" s="179" t="n">
        <v>1.52441026848638</v>
      </c>
      <c r="I150" s="228" t="n">
        <v>19.69</v>
      </c>
      <c r="J150" s="228" t="n">
        <v>15.22</v>
      </c>
      <c r="K150" s="172" t="n">
        <v>-18.0466666666667</v>
      </c>
      <c r="AO150" s="228"/>
      <c r="AP150" s="211"/>
      <c r="AQ150" s="213" t="n">
        <v>30</v>
      </c>
      <c r="AV150" s="228"/>
      <c r="BC150" s="228"/>
      <c r="BH150" s="228"/>
      <c r="BJ150" s="228"/>
      <c r="BO150" s="228"/>
      <c r="BU150" s="228"/>
      <c r="BV150" s="228"/>
      <c r="BW150" s="228"/>
      <c r="CK150" s="228"/>
      <c r="CN150" s="228"/>
      <c r="CP150" s="228"/>
      <c r="CR150" s="215"/>
    </row>
    <row r="151" customFormat="false" ht="15.75" hidden="false" customHeight="false" outlineLevel="0" collapsed="false">
      <c r="A151" s="228"/>
      <c r="B151" s="211"/>
      <c r="C151" s="212" t="n">
        <v>50</v>
      </c>
      <c r="E151" s="228" t="n">
        <v>6</v>
      </c>
      <c r="F151" s="228" t="n">
        <v>108.19</v>
      </c>
      <c r="G151" s="179" t="n">
        <v>18.0316666666667</v>
      </c>
      <c r="H151" s="179" t="n">
        <v>1.51922897111221</v>
      </c>
      <c r="I151" s="228" t="n">
        <v>19.61</v>
      </c>
      <c r="J151" s="228" t="n">
        <v>15.19</v>
      </c>
      <c r="K151" s="172" t="n">
        <v>-18.0316666666667</v>
      </c>
      <c r="AO151" s="228"/>
      <c r="AP151" s="211"/>
      <c r="AQ151" s="213" t="n">
        <v>50</v>
      </c>
      <c r="AV151" s="228"/>
      <c r="BC151" s="228"/>
      <c r="BH151" s="228"/>
      <c r="BJ151" s="228"/>
      <c r="BO151" s="228"/>
      <c r="BU151" s="228"/>
      <c r="BV151" s="228"/>
      <c r="BW151" s="228"/>
      <c r="CK151" s="228"/>
      <c r="CN151" s="228"/>
      <c r="CP151" s="228"/>
      <c r="CR151" s="215"/>
    </row>
    <row r="152" customFormat="false" ht="15.75" hidden="false" customHeight="false" outlineLevel="0" collapsed="false">
      <c r="A152" s="228"/>
      <c r="B152" s="211"/>
      <c r="C152" s="212" t="n">
        <v>75</v>
      </c>
      <c r="E152" s="228" t="n">
        <v>6</v>
      </c>
      <c r="F152" s="228" t="n">
        <v>107.52</v>
      </c>
      <c r="G152" s="179" t="n">
        <v>17.92</v>
      </c>
      <c r="H152" s="179" t="n">
        <v>1.77119168923076</v>
      </c>
      <c r="I152" s="228" t="n">
        <v>19.6</v>
      </c>
      <c r="J152" s="228" t="n">
        <v>14.52</v>
      </c>
      <c r="K152" s="172" t="n">
        <v>-17.92</v>
      </c>
      <c r="AO152" s="228"/>
      <c r="AP152" s="211"/>
      <c r="AQ152" s="213" t="n">
        <v>75</v>
      </c>
      <c r="AV152" s="228"/>
      <c r="BC152" s="228"/>
      <c r="BH152" s="228"/>
      <c r="BJ152" s="228"/>
      <c r="BO152" s="228"/>
      <c r="BU152" s="228"/>
      <c r="BV152" s="228"/>
      <c r="BW152" s="228"/>
      <c r="CK152" s="228"/>
      <c r="CN152" s="228"/>
      <c r="CP152" s="228"/>
      <c r="CR152" s="215"/>
    </row>
    <row r="153" customFormat="false" ht="15.75" hidden="false" customHeight="false" outlineLevel="0" collapsed="false">
      <c r="A153" s="228"/>
      <c r="B153" s="211"/>
      <c r="C153" s="212" t="n">
        <v>100</v>
      </c>
      <c r="E153" s="228" t="n">
        <v>6</v>
      </c>
      <c r="F153" s="228" t="n">
        <v>107.07</v>
      </c>
      <c r="G153" s="179" t="n">
        <v>17.845</v>
      </c>
      <c r="H153" s="179" t="n">
        <v>1.94081168586752</v>
      </c>
      <c r="I153" s="228" t="n">
        <v>19.6</v>
      </c>
      <c r="J153" s="228" t="n">
        <v>14.08</v>
      </c>
      <c r="K153" s="172" t="n">
        <v>-17.845</v>
      </c>
      <c r="AO153" s="228"/>
      <c r="AP153" s="211"/>
      <c r="AQ153" s="213" t="n">
        <v>100</v>
      </c>
      <c r="AV153" s="228"/>
      <c r="BC153" s="228"/>
      <c r="BH153" s="228"/>
      <c r="BJ153" s="228"/>
      <c r="BO153" s="228"/>
      <c r="BU153" s="228"/>
      <c r="BV153" s="228"/>
      <c r="BW153" s="228"/>
      <c r="CK153" s="228"/>
      <c r="CN153" s="228"/>
      <c r="CP153" s="228"/>
      <c r="CR153" s="215"/>
    </row>
    <row r="154" customFormat="false" ht="15.75" hidden="false" customHeight="false" outlineLevel="0" collapsed="false">
      <c r="A154" s="228"/>
      <c r="B154" s="211"/>
      <c r="C154" s="212" t="n">
        <v>150</v>
      </c>
      <c r="E154" s="228" t="n">
        <v>6</v>
      </c>
      <c r="F154" s="228" t="n">
        <v>105.65</v>
      </c>
      <c r="G154" s="179" t="n">
        <v>17.6083333333333</v>
      </c>
      <c r="H154" s="179" t="n">
        <v>2.14877096654499</v>
      </c>
      <c r="I154" s="228" t="n">
        <v>19.57</v>
      </c>
      <c r="J154" s="228" t="n">
        <v>13.5</v>
      </c>
      <c r="K154" s="172" t="n">
        <v>-17.6083333333333</v>
      </c>
      <c r="AO154" s="228"/>
      <c r="AP154" s="211"/>
      <c r="AQ154" s="213" t="n">
        <v>150</v>
      </c>
      <c r="AV154" s="228"/>
      <c r="BC154" s="228"/>
      <c r="BH154" s="228"/>
      <c r="BJ154" s="228"/>
      <c r="BO154" s="228"/>
      <c r="BU154" s="228"/>
      <c r="BV154" s="228"/>
      <c r="BW154" s="228"/>
      <c r="CK154" s="228"/>
      <c r="CN154" s="228"/>
      <c r="CP154" s="228"/>
      <c r="CR154" s="215"/>
    </row>
    <row r="155" customFormat="false" ht="15.75" hidden="false" customHeight="false" outlineLevel="0" collapsed="false">
      <c r="A155" s="228"/>
      <c r="B155" s="211"/>
      <c r="C155" s="212" t="n">
        <v>200</v>
      </c>
      <c r="E155" s="228" t="n">
        <v>6</v>
      </c>
      <c r="F155" s="228" t="n">
        <v>102.85</v>
      </c>
      <c r="G155" s="179" t="n">
        <v>17.1416666666667</v>
      </c>
      <c r="H155" s="179" t="n">
        <v>2.60864268666038</v>
      </c>
      <c r="I155" s="228" t="n">
        <v>19.12</v>
      </c>
      <c r="J155" s="228" t="n">
        <v>11.98</v>
      </c>
      <c r="K155" s="172" t="n">
        <v>-17.1416666666667</v>
      </c>
      <c r="AO155" s="228"/>
      <c r="AP155" s="211"/>
      <c r="AQ155" s="213" t="n">
        <v>200</v>
      </c>
      <c r="AV155" s="228"/>
      <c r="BC155" s="228"/>
      <c r="BH155" s="228"/>
      <c r="BJ155" s="228"/>
      <c r="BO155" s="228"/>
      <c r="BU155" s="228"/>
      <c r="BV155" s="228"/>
      <c r="BW155" s="228"/>
      <c r="CK155" s="228"/>
      <c r="CN155" s="228"/>
      <c r="CP155" s="228"/>
      <c r="CR155" s="215"/>
    </row>
    <row r="156" customFormat="false" ht="15.75" hidden="false" customHeight="false" outlineLevel="0" collapsed="false">
      <c r="A156" s="228"/>
      <c r="B156" s="211"/>
      <c r="C156" s="212" t="n">
        <v>300</v>
      </c>
      <c r="E156" s="228" t="n">
        <v>0</v>
      </c>
      <c r="F156" s="228" t="n">
        <v>0</v>
      </c>
      <c r="G156" s="179" t="e">
        <f aca="false"/>
        <v>#DIV/0!</v>
      </c>
      <c r="H156" s="179" t="e">
        <f aca="false"/>
        <v>#DIV/0!</v>
      </c>
      <c r="I156" s="228" t="n">
        <v>0</v>
      </c>
      <c r="J156" s="228" t="n">
        <v>0</v>
      </c>
      <c r="K156" s="172" t="e">
        <f aca="false"/>
        <v>#DIV/0!</v>
      </c>
      <c r="AO156" s="228"/>
      <c r="AP156" s="211"/>
      <c r="AQ156" s="213" t="n">
        <v>300</v>
      </c>
      <c r="AV156" s="228"/>
      <c r="BC156" s="228"/>
      <c r="BH156" s="228"/>
      <c r="BJ156" s="228"/>
      <c r="BU156" s="228"/>
      <c r="BV156" s="228"/>
      <c r="BW156" s="228"/>
      <c r="CK156" s="228"/>
      <c r="CN156" s="228"/>
      <c r="CP156" s="228"/>
      <c r="CR156" s="215"/>
    </row>
    <row r="157" customFormat="false" ht="15.75" hidden="false" customHeight="false" outlineLevel="0" collapsed="false">
      <c r="A157" s="228"/>
      <c r="B157" s="211"/>
      <c r="C157" s="212" t="n">
        <v>400</v>
      </c>
      <c r="E157" s="228" t="n">
        <v>0</v>
      </c>
      <c r="F157" s="228" t="n">
        <v>0</v>
      </c>
      <c r="G157" s="179" t="e">
        <f aca="false"/>
        <v>#DIV/0!</v>
      </c>
      <c r="H157" s="179" t="e">
        <f aca="false"/>
        <v>#DIV/0!</v>
      </c>
      <c r="I157" s="228" t="n">
        <v>0</v>
      </c>
      <c r="J157" s="228" t="n">
        <v>0</v>
      </c>
      <c r="K157" s="172" t="e">
        <f aca="false"/>
        <v>#DIV/0!</v>
      </c>
      <c r="AO157" s="228"/>
      <c r="AP157" s="211"/>
      <c r="AQ157" s="213" t="n">
        <v>400</v>
      </c>
      <c r="CK157" s="228"/>
      <c r="CR157" s="215"/>
    </row>
    <row r="158" customFormat="false" ht="15.75" hidden="false" customHeight="false" outlineLevel="0" collapsed="false">
      <c r="A158" s="228"/>
      <c r="B158" s="211"/>
      <c r="C158" s="212" t="n">
        <v>500</v>
      </c>
      <c r="E158" s="228" t="n">
        <v>0</v>
      </c>
      <c r="F158" s="228" t="n">
        <v>0</v>
      </c>
      <c r="G158" s="179" t="e">
        <f aca="false"/>
        <v>#DIV/0!</v>
      </c>
      <c r="H158" s="179" t="e">
        <f aca="false"/>
        <v>#DIV/0!</v>
      </c>
      <c r="I158" s="228" t="n">
        <v>0</v>
      </c>
      <c r="J158" s="228" t="n">
        <v>0</v>
      </c>
      <c r="K158" s="172" t="e">
        <f aca="false"/>
        <v>#DIV/0!</v>
      </c>
      <c r="AO158" s="228"/>
      <c r="AP158" s="211"/>
      <c r="AQ158" s="213" t="n">
        <v>500</v>
      </c>
      <c r="CK158" s="228"/>
      <c r="CR158" s="215"/>
    </row>
    <row r="159" customFormat="false" ht="15.75" hidden="false" customHeight="false" outlineLevel="0" collapsed="false">
      <c r="A159" s="228"/>
      <c r="B159" s="211"/>
      <c r="C159" s="212" t="n">
        <v>600</v>
      </c>
      <c r="E159" s="228" t="n">
        <v>0</v>
      </c>
      <c r="F159" s="228" t="n">
        <v>0</v>
      </c>
      <c r="G159" s="179" t="e">
        <f aca="false"/>
        <v>#DIV/0!</v>
      </c>
      <c r="H159" s="179" t="e">
        <f aca="false"/>
        <v>#DIV/0!</v>
      </c>
      <c r="I159" s="228" t="n">
        <v>0</v>
      </c>
      <c r="J159" s="228" t="n">
        <v>0</v>
      </c>
      <c r="K159" s="172" t="e">
        <f aca="false"/>
        <v>#DIV/0!</v>
      </c>
      <c r="AO159" s="228"/>
      <c r="AP159" s="211"/>
      <c r="AQ159" s="213" t="n">
        <v>600</v>
      </c>
      <c r="CR159" s="215"/>
    </row>
    <row r="160" customFormat="false" ht="15.75" hidden="false" customHeight="false" outlineLevel="0" collapsed="false">
      <c r="A160" s="228"/>
      <c r="B160" s="211"/>
      <c r="C160" s="212"/>
      <c r="E160" s="228"/>
      <c r="F160" s="228"/>
      <c r="G160" s="179"/>
      <c r="H160" s="179"/>
      <c r="I160" s="228"/>
      <c r="J160" s="228"/>
      <c r="AO160" s="228"/>
      <c r="AP160" s="211"/>
      <c r="AQ160" s="213"/>
      <c r="CR160" s="215"/>
    </row>
    <row r="161" customFormat="false" ht="15.75" hidden="false" customHeight="false" outlineLevel="0" collapsed="false">
      <c r="A161" s="228"/>
      <c r="B161" s="211"/>
      <c r="C161" s="212" t="s">
        <v>110</v>
      </c>
      <c r="D161" s="228"/>
      <c r="E161" s="228" t="n">
        <v>6</v>
      </c>
      <c r="F161" s="228" t="n">
        <v>922</v>
      </c>
      <c r="G161" s="179" t="n">
        <v>153.666666666667</v>
      </c>
      <c r="H161" s="179" t="n">
        <v>112.017260574729</v>
      </c>
      <c r="I161" s="228" t="n">
        <v>338</v>
      </c>
      <c r="J161" s="228" t="n">
        <v>35</v>
      </c>
      <c r="K161" s="172" t="n">
        <v>-153.666666666667</v>
      </c>
      <c r="AO161" s="228"/>
      <c r="AP161" s="211"/>
      <c r="AQ161" s="213" t="s">
        <v>110</v>
      </c>
      <c r="AR161" s="228"/>
      <c r="AS161" s="228"/>
      <c r="AT161" s="228"/>
      <c r="AU161" s="228"/>
      <c r="AV161" s="228"/>
      <c r="AW161" s="228"/>
      <c r="AX161" s="228"/>
      <c r="AY161" s="228"/>
      <c r="AZ161" s="228"/>
      <c r="BA161" s="228"/>
      <c r="BB161" s="228"/>
      <c r="BC161" s="228"/>
      <c r="BD161" s="228"/>
      <c r="BE161" s="228"/>
      <c r="BF161" s="228"/>
      <c r="BG161" s="228"/>
      <c r="BH161" s="228"/>
      <c r="BI161" s="228"/>
      <c r="BJ161" s="228"/>
      <c r="BK161" s="228"/>
      <c r="BL161" s="228"/>
      <c r="BM161" s="228"/>
      <c r="BN161" s="228"/>
      <c r="BO161" s="228"/>
      <c r="BP161" s="228"/>
      <c r="BQ161" s="228"/>
      <c r="BR161" s="228"/>
      <c r="BS161" s="228"/>
      <c r="BT161" s="228"/>
      <c r="BU161" s="228"/>
      <c r="BV161" s="228"/>
      <c r="BW161" s="228"/>
      <c r="BX161" s="228"/>
      <c r="BY161" s="228"/>
      <c r="BZ161" s="228"/>
      <c r="CA161" s="228"/>
      <c r="CB161" s="228"/>
      <c r="CC161" s="228"/>
      <c r="CD161" s="228"/>
      <c r="CE161" s="228"/>
      <c r="CF161" s="228"/>
      <c r="CG161" s="228"/>
      <c r="CH161" s="228"/>
      <c r="CI161" s="228"/>
      <c r="CJ161" s="228"/>
      <c r="CK161" s="228"/>
      <c r="CL161" s="228"/>
      <c r="CN161" s="228"/>
      <c r="CO161" s="228"/>
      <c r="CP161" s="228"/>
      <c r="CQ161" s="228"/>
      <c r="CR161" s="215"/>
    </row>
    <row r="162" customFormat="false" ht="15.75" hidden="false" customHeight="false" outlineLevel="0" collapsed="false">
      <c r="A162" s="228"/>
      <c r="B162" s="228"/>
      <c r="C162" s="220" t="s">
        <v>112</v>
      </c>
      <c r="D162" s="228"/>
      <c r="E162" s="228" t="n">
        <v>6</v>
      </c>
      <c r="F162" s="228" t="n">
        <v>4.56</v>
      </c>
      <c r="G162" s="179" t="n">
        <v>0.76</v>
      </c>
      <c r="H162" s="179" t="n">
        <v>0.233666428910959</v>
      </c>
      <c r="I162" s="228" t="n">
        <v>1.2</v>
      </c>
      <c r="J162" s="228" t="n">
        <v>0.55</v>
      </c>
      <c r="K162" s="179" t="n">
        <v>-0.76</v>
      </c>
      <c r="AO162" s="221"/>
      <c r="AP162" s="221"/>
      <c r="AQ162" s="222" t="s">
        <v>112</v>
      </c>
      <c r="AR162" s="221"/>
      <c r="AS162" s="221"/>
      <c r="AT162" s="221"/>
      <c r="AU162" s="221"/>
      <c r="AV162" s="221"/>
      <c r="AW162" s="221"/>
      <c r="AX162" s="221"/>
      <c r="AY162" s="221"/>
      <c r="AZ162" s="221"/>
      <c r="BA162" s="221"/>
      <c r="BB162" s="221"/>
      <c r="BC162" s="221"/>
      <c r="BD162" s="221"/>
      <c r="BE162" s="221"/>
      <c r="BF162" s="221"/>
      <c r="BG162" s="221"/>
      <c r="BH162" s="221"/>
      <c r="BI162" s="221"/>
      <c r="BJ162" s="221"/>
      <c r="BK162" s="221"/>
      <c r="BL162" s="221"/>
      <c r="BM162" s="221"/>
      <c r="BN162" s="221"/>
      <c r="BO162" s="221"/>
      <c r="BP162" s="221"/>
      <c r="BQ162" s="221"/>
      <c r="BR162" s="221"/>
      <c r="BS162" s="221"/>
      <c r="BT162" s="221"/>
      <c r="BU162" s="221"/>
      <c r="BV162" s="221"/>
      <c r="BW162" s="221"/>
      <c r="BX162" s="228"/>
      <c r="BY162" s="228"/>
      <c r="BZ162" s="228"/>
      <c r="CA162" s="228"/>
      <c r="CB162" s="228"/>
      <c r="CC162" s="228"/>
      <c r="CD162" s="228"/>
      <c r="CE162" s="228"/>
      <c r="CF162" s="228"/>
      <c r="CG162" s="228"/>
      <c r="CH162" s="228"/>
      <c r="CI162" s="228"/>
      <c r="CJ162" s="228"/>
      <c r="CK162" s="228"/>
      <c r="CL162" s="228"/>
      <c r="CN162" s="221"/>
      <c r="CO162" s="221"/>
      <c r="CP162" s="221"/>
      <c r="CQ162" s="221"/>
      <c r="CR162" s="222"/>
    </row>
    <row r="163" customFormat="false" ht="15.75" hidden="false" customHeight="false" outlineLevel="0" collapsed="false">
      <c r="A163" s="178" t="s">
        <v>91</v>
      </c>
      <c r="B163" s="211" t="s">
        <v>100</v>
      </c>
      <c r="C163" s="212" t="s">
        <v>101</v>
      </c>
      <c r="D163" s="228" t="n">
        <v>2000</v>
      </c>
      <c r="E163" s="178" t="s">
        <v>102</v>
      </c>
      <c r="F163" s="178" t="s">
        <v>103</v>
      </c>
      <c r="G163" s="179" t="s">
        <v>85</v>
      </c>
      <c r="H163" s="179" t="s">
        <v>86</v>
      </c>
      <c r="I163" s="178" t="s">
        <v>87</v>
      </c>
      <c r="J163" s="178" t="s">
        <v>88</v>
      </c>
      <c r="K163" s="180" t="s">
        <v>82</v>
      </c>
      <c r="AO163" s="178" t="s">
        <v>105</v>
      </c>
      <c r="AP163" s="211" t="s">
        <v>106</v>
      </c>
      <c r="AQ163" s="213" t="s">
        <v>107</v>
      </c>
      <c r="AR163" s="228"/>
      <c r="AS163" s="228" t="n">
        <v>2007</v>
      </c>
      <c r="AT163" s="228"/>
      <c r="AU163" s="228" t="n">
        <v>2005</v>
      </c>
      <c r="AV163" s="228" t="n">
        <v>2004</v>
      </c>
      <c r="AW163" s="228" t="n">
        <v>2003</v>
      </c>
      <c r="AX163" s="228" t="n">
        <v>2002</v>
      </c>
      <c r="AY163" s="228" t="n">
        <v>2001</v>
      </c>
      <c r="AZ163" s="228"/>
      <c r="BA163" s="228"/>
      <c r="BB163" s="228"/>
      <c r="BC163" s="228" t="n">
        <v>2000</v>
      </c>
      <c r="BD163" s="228" t="n">
        <v>1999</v>
      </c>
      <c r="BE163" s="228" t="n">
        <v>1999</v>
      </c>
      <c r="BF163" s="228"/>
      <c r="BG163" s="228" t="n">
        <v>1998</v>
      </c>
      <c r="BH163" s="228" t="n">
        <v>1997</v>
      </c>
      <c r="BI163" s="228" t="n">
        <v>1996</v>
      </c>
      <c r="BJ163" s="228" t="n">
        <v>1995</v>
      </c>
      <c r="BK163" s="228" t="n">
        <v>1994</v>
      </c>
      <c r="BL163" s="228" t="n">
        <v>1993</v>
      </c>
      <c r="BM163" s="228" t="n">
        <v>1992</v>
      </c>
      <c r="BN163" s="228" t="n">
        <v>1991</v>
      </c>
      <c r="BO163" s="228" t="n">
        <v>1990</v>
      </c>
      <c r="BP163" s="228" t="n">
        <v>1990</v>
      </c>
      <c r="BQ163" s="228" t="n">
        <v>1989</v>
      </c>
      <c r="BR163" s="228" t="n">
        <v>1988</v>
      </c>
      <c r="BS163" s="228" t="n">
        <v>1987</v>
      </c>
      <c r="BT163" s="228" t="n">
        <v>1987</v>
      </c>
      <c r="BU163" s="228" t="n">
        <v>1986</v>
      </c>
      <c r="BV163" s="228" t="n">
        <v>1986</v>
      </c>
      <c r="BW163" s="228" t="n">
        <v>1986</v>
      </c>
      <c r="BX163" s="228" t="n">
        <v>1986</v>
      </c>
      <c r="BY163" s="228" t="n">
        <v>1986</v>
      </c>
      <c r="BZ163" s="228" t="n">
        <v>1985</v>
      </c>
      <c r="CA163" s="228" t="n">
        <v>1985</v>
      </c>
      <c r="CB163" s="228" t="n">
        <v>1985</v>
      </c>
      <c r="CC163" s="228" t="n">
        <v>1984</v>
      </c>
      <c r="CD163" s="228" t="n">
        <v>1984</v>
      </c>
      <c r="CE163" s="228" t="n">
        <v>1984</v>
      </c>
      <c r="CF163" s="228" t="n">
        <v>1983</v>
      </c>
      <c r="CG163" s="228" t="n">
        <v>1983</v>
      </c>
      <c r="CH163" s="228" t="n">
        <v>1982</v>
      </c>
      <c r="CI163" s="228" t="n">
        <v>1982</v>
      </c>
      <c r="CJ163" s="228" t="n">
        <v>1982</v>
      </c>
      <c r="CK163" s="228" t="n">
        <v>1982</v>
      </c>
      <c r="CL163" s="228" t="n">
        <v>1981</v>
      </c>
      <c r="CM163" s="0" t="n">
        <v>1980</v>
      </c>
      <c r="CN163" s="228"/>
      <c r="CO163" s="228"/>
      <c r="CP163" s="228"/>
      <c r="CQ163" s="228"/>
      <c r="CR163" s="215"/>
    </row>
    <row r="164" customFormat="false" ht="15.75" hidden="false" customHeight="false" outlineLevel="0" collapsed="false">
      <c r="A164" s="228" t="n">
        <v>3</v>
      </c>
      <c r="B164" s="228" t="n">
        <v>40</v>
      </c>
      <c r="C164" s="220" t="s">
        <v>108</v>
      </c>
      <c r="D164" s="228" t="n">
        <v>3</v>
      </c>
      <c r="E164" s="228" t="n">
        <v>3</v>
      </c>
      <c r="F164" s="228" t="n">
        <v>47</v>
      </c>
      <c r="G164" s="179" t="n">
        <v>15.6666666666667</v>
      </c>
      <c r="H164" s="179" t="n">
        <v>9.71253485622231</v>
      </c>
      <c r="I164" s="228" t="n">
        <v>24</v>
      </c>
      <c r="J164" s="228" t="n">
        <v>5</v>
      </c>
      <c r="K164" s="172" t="n">
        <v>-12.6666666666667</v>
      </c>
      <c r="AO164" s="228" t="n">
        <v>3</v>
      </c>
      <c r="AP164" s="228" t="n">
        <v>40</v>
      </c>
      <c r="AQ164" s="230" t="s">
        <v>108</v>
      </c>
      <c r="AR164" s="228"/>
      <c r="AS164" s="228"/>
      <c r="AT164" s="228"/>
      <c r="AU164" s="228"/>
      <c r="AV164" s="228"/>
      <c r="AW164" s="228"/>
      <c r="AX164" s="228"/>
      <c r="AY164" s="228"/>
      <c r="AZ164" s="228"/>
      <c r="BA164" s="228"/>
      <c r="BB164" s="228"/>
      <c r="BC164" s="228"/>
      <c r="BD164" s="228"/>
      <c r="BE164" s="228"/>
      <c r="BF164" s="228"/>
      <c r="BG164" s="228"/>
      <c r="BH164" s="228"/>
      <c r="BI164" s="228"/>
      <c r="BJ164" s="228"/>
      <c r="BK164" s="228"/>
      <c r="BL164" s="228"/>
      <c r="BM164" s="228"/>
      <c r="BN164" s="228"/>
      <c r="BO164" s="228"/>
      <c r="BP164" s="228"/>
      <c r="BQ164" s="228"/>
      <c r="BR164" s="228"/>
      <c r="BS164" s="228"/>
      <c r="BT164" s="228"/>
      <c r="BU164" s="228"/>
      <c r="BV164" s="228"/>
      <c r="BW164" s="228"/>
      <c r="BX164" s="228"/>
      <c r="BY164" s="228"/>
      <c r="BZ164" s="228"/>
      <c r="CA164" s="228"/>
      <c r="CB164" s="228"/>
      <c r="CC164" s="228"/>
      <c r="CD164" s="228"/>
      <c r="CE164" s="228"/>
      <c r="CF164" s="228"/>
      <c r="CG164" s="228"/>
      <c r="CH164" s="228"/>
      <c r="CI164" s="228"/>
      <c r="CJ164" s="228"/>
      <c r="CK164" s="228"/>
      <c r="CL164" s="228"/>
      <c r="CN164" s="228"/>
      <c r="CO164" s="228"/>
      <c r="CP164" s="228"/>
      <c r="CQ164" s="228"/>
      <c r="CR164" s="219"/>
    </row>
    <row r="165" customFormat="false" ht="15.75" hidden="false" customHeight="false" outlineLevel="0" collapsed="false">
      <c r="A165" s="228"/>
      <c r="B165" s="228"/>
      <c r="C165" s="218" t="n">
        <v>0</v>
      </c>
      <c r="D165" s="228" t="n">
        <v>18.5</v>
      </c>
      <c r="E165" s="228" t="n">
        <v>3</v>
      </c>
      <c r="F165" s="228" t="n">
        <v>53.8</v>
      </c>
      <c r="G165" s="179" t="n">
        <v>17.9333333333333</v>
      </c>
      <c r="H165" s="179" t="n">
        <v>2.20302821891446</v>
      </c>
      <c r="I165" s="228" t="n">
        <v>20.2</v>
      </c>
      <c r="J165" s="228" t="n">
        <v>15.8</v>
      </c>
      <c r="K165" s="179" t="n">
        <v>0.566666666666666</v>
      </c>
      <c r="AO165" s="221"/>
      <c r="AP165" s="221"/>
      <c r="AQ165" s="222" t="n">
        <v>0</v>
      </c>
      <c r="AR165" s="221"/>
      <c r="AS165" s="221"/>
      <c r="AT165" s="221"/>
      <c r="AU165" s="221"/>
      <c r="AV165" s="221"/>
      <c r="AW165" s="221"/>
      <c r="AX165" s="221"/>
      <c r="AY165" s="221"/>
      <c r="AZ165" s="221"/>
      <c r="BA165" s="221"/>
      <c r="BB165" s="221"/>
      <c r="BC165" s="221"/>
      <c r="BD165" s="221"/>
      <c r="BE165" s="221"/>
      <c r="BF165" s="221"/>
      <c r="BG165" s="221"/>
      <c r="BH165" s="221"/>
      <c r="BI165" s="221"/>
      <c r="BJ165" s="221"/>
      <c r="BK165" s="221"/>
      <c r="BL165" s="221"/>
      <c r="BM165" s="221"/>
      <c r="BN165" s="221"/>
      <c r="BO165" s="221"/>
      <c r="BP165" s="221"/>
      <c r="BQ165" s="221"/>
      <c r="BR165" s="221"/>
      <c r="BS165" s="221"/>
      <c r="BT165" s="221"/>
      <c r="BU165" s="221"/>
      <c r="BV165" s="221"/>
      <c r="BW165" s="221"/>
      <c r="BX165" s="228"/>
      <c r="BY165" s="228"/>
      <c r="BZ165" s="228"/>
      <c r="CA165" s="228"/>
      <c r="CB165" s="228"/>
      <c r="CC165" s="228"/>
      <c r="CD165" s="228"/>
      <c r="CE165" s="228"/>
      <c r="CF165" s="228"/>
      <c r="CG165" s="228"/>
      <c r="CH165" s="228"/>
      <c r="CI165" s="228"/>
      <c r="CJ165" s="228"/>
      <c r="CK165" s="228"/>
      <c r="CL165" s="228"/>
      <c r="CN165" s="221"/>
      <c r="CO165" s="221"/>
      <c r="CP165" s="221"/>
      <c r="CQ165" s="221"/>
      <c r="CR165" s="222"/>
    </row>
    <row r="166" customFormat="false" ht="15.75" hidden="false" customHeight="false" outlineLevel="0" collapsed="false">
      <c r="A166" s="221"/>
      <c r="B166" s="223"/>
      <c r="C166" s="224" t="n">
        <v>10</v>
      </c>
      <c r="D166" s="221" t="n">
        <v>18.47</v>
      </c>
      <c r="E166" s="228" t="n">
        <v>3</v>
      </c>
      <c r="F166" s="228" t="n">
        <v>53.86</v>
      </c>
      <c r="G166" s="179" t="n">
        <v>17.9533333333333</v>
      </c>
      <c r="H166" s="179" t="n">
        <v>1.83881302293989</v>
      </c>
      <c r="I166" s="228" t="n">
        <v>19.72</v>
      </c>
      <c r="J166" s="228" t="n">
        <v>16.05</v>
      </c>
      <c r="K166" s="172" t="n">
        <v>0.516666666666666</v>
      </c>
      <c r="AO166" s="221"/>
      <c r="AP166" s="223"/>
      <c r="AQ166" s="225" t="n">
        <v>10</v>
      </c>
      <c r="AR166" s="221"/>
      <c r="AS166" s="221"/>
      <c r="AT166" s="221"/>
      <c r="AU166" s="221"/>
      <c r="AV166" s="221"/>
      <c r="AW166" s="221"/>
      <c r="AX166" s="221"/>
      <c r="AY166" s="221"/>
      <c r="AZ166" s="221"/>
      <c r="BA166" s="221"/>
      <c r="BB166" s="221"/>
      <c r="BC166" s="221"/>
      <c r="BD166" s="221"/>
      <c r="BE166" s="221"/>
      <c r="BF166" s="221"/>
      <c r="BG166" s="221"/>
      <c r="BH166" s="221"/>
      <c r="BI166" s="221"/>
      <c r="BJ166" s="221"/>
      <c r="BK166" s="221"/>
      <c r="BL166" s="221"/>
      <c r="BM166" s="221"/>
      <c r="BN166" s="221"/>
      <c r="BO166" s="221"/>
      <c r="BP166" s="221"/>
      <c r="BQ166" s="221"/>
      <c r="BR166" s="221"/>
      <c r="BS166" s="221"/>
      <c r="BT166" s="221"/>
      <c r="BU166" s="221"/>
      <c r="BV166" s="221"/>
      <c r="BW166" s="221"/>
      <c r="BX166" s="221"/>
      <c r="BY166" s="221"/>
      <c r="BZ166" s="221"/>
      <c r="CA166" s="221"/>
      <c r="CB166" s="221"/>
      <c r="CC166" s="221"/>
      <c r="CD166" s="221"/>
      <c r="CE166" s="228"/>
      <c r="CF166" s="221"/>
      <c r="CG166" s="221"/>
      <c r="CH166" s="221"/>
      <c r="CI166" s="221"/>
      <c r="CJ166" s="221"/>
      <c r="CK166" s="221"/>
      <c r="CL166" s="221"/>
      <c r="CN166" s="221"/>
      <c r="CO166" s="221"/>
      <c r="CP166" s="221"/>
      <c r="CQ166" s="221"/>
      <c r="CR166" s="226"/>
    </row>
    <row r="167" customFormat="false" ht="15.75" hidden="false" customHeight="false" outlineLevel="0" collapsed="false">
      <c r="A167" s="228"/>
      <c r="B167" s="211"/>
      <c r="C167" s="207" t="n">
        <v>20</v>
      </c>
      <c r="D167" s="205" t="n">
        <v>18.47</v>
      </c>
      <c r="E167" s="228" t="n">
        <v>3</v>
      </c>
      <c r="F167" s="228" t="n">
        <v>53.6</v>
      </c>
      <c r="G167" s="179" t="n">
        <v>17.8666666666667</v>
      </c>
      <c r="H167" s="179" t="n">
        <v>1.86505585260424</v>
      </c>
      <c r="I167" s="228" t="n">
        <v>19.61</v>
      </c>
      <c r="J167" s="228" t="n">
        <v>15.9</v>
      </c>
      <c r="K167" s="172" t="n">
        <v>0.603333333333332</v>
      </c>
      <c r="AO167" s="228"/>
      <c r="AP167" s="211"/>
      <c r="AQ167" s="208" t="n">
        <v>20</v>
      </c>
      <c r="AR167" s="205"/>
      <c r="AS167" s="205"/>
      <c r="AT167" s="205"/>
      <c r="AU167" s="205"/>
      <c r="AV167" s="205"/>
      <c r="AW167" s="205"/>
      <c r="AX167" s="205"/>
      <c r="AY167" s="205"/>
      <c r="AZ167" s="205"/>
      <c r="BA167" s="205"/>
      <c r="BB167" s="205"/>
      <c r="BC167" s="205"/>
      <c r="BD167" s="205"/>
      <c r="BE167" s="205"/>
      <c r="BF167" s="205"/>
      <c r="BG167" s="205"/>
      <c r="BH167" s="205"/>
      <c r="BI167" s="205"/>
      <c r="BJ167" s="205"/>
      <c r="BK167" s="205"/>
      <c r="BL167" s="205"/>
      <c r="BM167" s="205"/>
      <c r="BN167" s="205"/>
      <c r="BO167" s="205"/>
      <c r="BP167" s="205"/>
      <c r="BQ167" s="205"/>
      <c r="BR167" s="205"/>
      <c r="BS167" s="205"/>
      <c r="BT167" s="205"/>
      <c r="BU167" s="205"/>
      <c r="BV167" s="205"/>
      <c r="BW167" s="205"/>
      <c r="BX167" s="205"/>
      <c r="BY167" s="205"/>
      <c r="BZ167" s="205"/>
      <c r="CA167" s="205"/>
      <c r="CB167" s="205"/>
      <c r="CC167" s="205"/>
      <c r="CD167" s="205"/>
      <c r="CE167" s="228"/>
      <c r="CF167" s="205"/>
      <c r="CG167" s="205"/>
      <c r="CH167" s="205"/>
      <c r="CI167" s="205"/>
      <c r="CJ167" s="205"/>
      <c r="CK167" s="209"/>
      <c r="CL167" s="205"/>
      <c r="CN167" s="205"/>
      <c r="CO167" s="205"/>
      <c r="CP167" s="205"/>
      <c r="CQ167" s="205"/>
      <c r="CR167" s="210"/>
    </row>
    <row r="168" customFormat="false" ht="15.75" hidden="false" customHeight="false" outlineLevel="0" collapsed="false">
      <c r="A168" s="228"/>
      <c r="B168" s="211"/>
      <c r="C168" s="212" t="n">
        <v>30</v>
      </c>
      <c r="D168" s="228" t="n">
        <v>18.47</v>
      </c>
      <c r="E168" s="228" t="n">
        <v>3</v>
      </c>
      <c r="F168" s="228" t="n">
        <v>53.31</v>
      </c>
      <c r="G168" s="179" t="n">
        <v>17.77</v>
      </c>
      <c r="H168" s="179" t="n">
        <v>1.90777357147015</v>
      </c>
      <c r="I168" s="228" t="n">
        <v>19.51</v>
      </c>
      <c r="J168" s="228" t="n">
        <v>15.73</v>
      </c>
      <c r="K168" s="172" t="n">
        <v>0.699999999999999</v>
      </c>
      <c r="AO168" s="228"/>
      <c r="AP168" s="211"/>
      <c r="AQ168" s="213" t="n">
        <v>30</v>
      </c>
      <c r="BC168" s="228"/>
      <c r="BH168" s="228"/>
      <c r="BJ168" s="228"/>
      <c r="BO168" s="228"/>
      <c r="BU168" s="228"/>
      <c r="BW168" s="228"/>
      <c r="CE168" s="228"/>
      <c r="CI168" s="228"/>
      <c r="CK168" s="228"/>
      <c r="CR168" s="215"/>
    </row>
    <row r="169" customFormat="false" ht="15.75" hidden="false" customHeight="false" outlineLevel="0" collapsed="false">
      <c r="A169" s="228"/>
      <c r="B169" s="211"/>
      <c r="C169" s="212" t="n">
        <v>50</v>
      </c>
      <c r="D169" s="228" t="n">
        <v>18.47</v>
      </c>
      <c r="E169" s="228" t="n">
        <v>3</v>
      </c>
      <c r="F169" s="228" t="n">
        <v>51.78</v>
      </c>
      <c r="G169" s="179" t="n">
        <v>17.26</v>
      </c>
      <c r="H169" s="179" t="n">
        <v>2.16000000000001</v>
      </c>
      <c r="I169" s="228" t="n">
        <v>19.42</v>
      </c>
      <c r="J169" s="228" t="n">
        <v>15.1</v>
      </c>
      <c r="K169" s="172" t="n">
        <v>1.21</v>
      </c>
      <c r="AO169" s="228"/>
      <c r="AP169" s="211"/>
      <c r="AQ169" s="213" t="n">
        <v>50</v>
      </c>
      <c r="BC169" s="228"/>
      <c r="BH169" s="228"/>
      <c r="BJ169" s="228"/>
      <c r="BO169" s="228"/>
      <c r="BU169" s="228"/>
      <c r="BW169" s="228"/>
      <c r="CE169" s="228"/>
      <c r="CI169" s="228"/>
      <c r="CK169" s="228"/>
      <c r="CR169" s="215"/>
    </row>
    <row r="170" customFormat="false" ht="15.75" hidden="false" customHeight="false" outlineLevel="0" collapsed="false">
      <c r="A170" s="228"/>
      <c r="B170" s="211"/>
      <c r="C170" s="212" t="n">
        <v>75</v>
      </c>
      <c r="D170" s="228" t="n">
        <v>18.35</v>
      </c>
      <c r="E170" s="228" t="n">
        <v>3</v>
      </c>
      <c r="F170" s="228" t="n">
        <v>50.62</v>
      </c>
      <c r="G170" s="179" t="n">
        <v>16.8733333333333</v>
      </c>
      <c r="H170" s="179" t="n">
        <v>2.37363293989053</v>
      </c>
      <c r="I170" s="228" t="n">
        <v>19.38</v>
      </c>
      <c r="J170" s="228" t="n">
        <v>14.66</v>
      </c>
      <c r="K170" s="172" t="n">
        <v>1.47666666666667</v>
      </c>
      <c r="AO170" s="228"/>
      <c r="AP170" s="211"/>
      <c r="AQ170" s="213" t="n">
        <v>75</v>
      </c>
      <c r="BC170" s="228"/>
      <c r="BH170" s="228"/>
      <c r="BJ170" s="228"/>
      <c r="BO170" s="228"/>
      <c r="BU170" s="228"/>
      <c r="BW170" s="228"/>
      <c r="CE170" s="228"/>
      <c r="CI170" s="228"/>
      <c r="CK170" s="228"/>
      <c r="CR170" s="215"/>
    </row>
    <row r="171" customFormat="false" ht="15.75" hidden="false" customHeight="false" outlineLevel="0" collapsed="false">
      <c r="A171" s="228"/>
      <c r="B171" s="211"/>
      <c r="C171" s="212" t="n">
        <v>100</v>
      </c>
      <c r="D171" s="228" t="n">
        <v>17.77</v>
      </c>
      <c r="E171" s="228" t="n">
        <v>3</v>
      </c>
      <c r="F171" s="228" t="n">
        <v>50.02</v>
      </c>
      <c r="G171" s="179" t="n">
        <v>16.6733333333333</v>
      </c>
      <c r="H171" s="179" t="n">
        <v>2.48962513911903</v>
      </c>
      <c r="I171" s="228" t="n">
        <v>19.34</v>
      </c>
      <c r="J171" s="228" t="n">
        <v>14.41</v>
      </c>
      <c r="K171" s="172" t="n">
        <v>1.09666666666667</v>
      </c>
      <c r="AO171" s="228"/>
      <c r="AP171" s="211"/>
      <c r="AQ171" s="213" t="n">
        <v>100</v>
      </c>
      <c r="BC171" s="228"/>
      <c r="BH171" s="228"/>
      <c r="BJ171" s="228"/>
      <c r="BO171" s="228"/>
      <c r="BU171" s="228"/>
      <c r="BW171" s="228"/>
      <c r="CE171" s="228"/>
      <c r="CI171" s="228"/>
      <c r="CK171" s="228"/>
      <c r="CR171" s="215"/>
    </row>
    <row r="172" customFormat="false" ht="15.75" hidden="false" customHeight="false" outlineLevel="0" collapsed="false">
      <c r="A172" s="228"/>
      <c r="B172" s="211"/>
      <c r="C172" s="212" t="n">
        <v>150</v>
      </c>
      <c r="D172" s="228" t="n">
        <v>17.15</v>
      </c>
      <c r="E172" s="228" t="n">
        <v>3</v>
      </c>
      <c r="F172" s="228" t="n">
        <v>47.85</v>
      </c>
      <c r="G172" s="179" t="n">
        <v>15.95</v>
      </c>
      <c r="H172" s="179" t="n">
        <v>3.33072064274385</v>
      </c>
      <c r="I172" s="228" t="n">
        <v>19.32</v>
      </c>
      <c r="J172" s="228" t="n">
        <v>12.66</v>
      </c>
      <c r="K172" s="172" t="n">
        <v>1.2</v>
      </c>
      <c r="AO172" s="228"/>
      <c r="AP172" s="211"/>
      <c r="AQ172" s="213" t="n">
        <v>150</v>
      </c>
      <c r="BC172" s="228"/>
      <c r="BH172" s="228"/>
      <c r="BJ172" s="228"/>
      <c r="BO172" s="228"/>
      <c r="BU172" s="228"/>
      <c r="BW172" s="228"/>
      <c r="CE172" s="228"/>
      <c r="CI172" s="228"/>
      <c r="CK172" s="228"/>
      <c r="CR172" s="215"/>
    </row>
    <row r="173" customFormat="false" ht="15.75" hidden="false" customHeight="false" outlineLevel="0" collapsed="false">
      <c r="A173" s="228"/>
      <c r="B173" s="211"/>
      <c r="C173" s="212" t="n">
        <v>200</v>
      </c>
      <c r="D173" s="228" t="n">
        <v>16.74</v>
      </c>
      <c r="E173" s="228" t="n">
        <v>3</v>
      </c>
      <c r="F173" s="228" t="n">
        <v>44.92</v>
      </c>
      <c r="G173" s="179" t="n">
        <v>14.9733333333333</v>
      </c>
      <c r="H173" s="179" t="n">
        <v>3.66382768881579</v>
      </c>
      <c r="I173" s="228" t="n">
        <v>18.73</v>
      </c>
      <c r="J173" s="228" t="n">
        <v>11.41</v>
      </c>
      <c r="K173" s="172" t="n">
        <v>1.76666666666666</v>
      </c>
      <c r="AO173" s="228"/>
      <c r="AP173" s="211"/>
      <c r="AQ173" s="213" t="n">
        <v>200</v>
      </c>
      <c r="BC173" s="228"/>
      <c r="BH173" s="228"/>
      <c r="BJ173" s="228"/>
      <c r="BO173" s="228"/>
      <c r="BU173" s="228"/>
      <c r="BW173" s="228"/>
      <c r="CE173" s="228"/>
      <c r="CI173" s="228"/>
      <c r="CK173" s="228"/>
      <c r="CR173" s="215"/>
    </row>
    <row r="174" customFormat="false" ht="15.75" hidden="false" customHeight="false" outlineLevel="0" collapsed="false">
      <c r="A174" s="228"/>
      <c r="B174" s="211"/>
      <c r="C174" s="212" t="n">
        <v>300</v>
      </c>
      <c r="D174" s="228" t="n">
        <v>15.55</v>
      </c>
      <c r="E174" s="228" t="n">
        <v>1</v>
      </c>
      <c r="F174" s="228" t="n">
        <v>16.53</v>
      </c>
      <c r="G174" s="179" t="n">
        <v>16.53</v>
      </c>
      <c r="H174" s="179" t="e">
        <f aca="false"/>
        <v>#DIV/0!</v>
      </c>
      <c r="I174" s="228" t="n">
        <v>16.53</v>
      </c>
      <c r="J174" s="228" t="n">
        <v>16.53</v>
      </c>
      <c r="K174" s="172" t="n">
        <v>-0.98</v>
      </c>
      <c r="AO174" s="228"/>
      <c r="AP174" s="211"/>
      <c r="AQ174" s="213" t="n">
        <v>300</v>
      </c>
      <c r="BC174" s="228"/>
      <c r="BH174" s="228"/>
      <c r="BJ174" s="228"/>
      <c r="BO174" s="228"/>
      <c r="BU174" s="228"/>
      <c r="BW174" s="228"/>
      <c r="CE174" s="228"/>
      <c r="CI174" s="228"/>
      <c r="CK174" s="228"/>
      <c r="CR174" s="215"/>
    </row>
    <row r="175" customFormat="false" ht="15.75" hidden="false" customHeight="false" outlineLevel="0" collapsed="false">
      <c r="A175" s="228"/>
      <c r="B175" s="211"/>
      <c r="C175" s="212" t="n">
        <v>400</v>
      </c>
      <c r="D175" s="228" t="n">
        <v>12.45</v>
      </c>
      <c r="E175" s="228" t="n">
        <v>1</v>
      </c>
      <c r="F175" s="228" t="n">
        <v>12.31</v>
      </c>
      <c r="G175" s="179" t="n">
        <v>12.31</v>
      </c>
      <c r="H175" s="179" t="e">
        <f aca="false"/>
        <v>#DIV/0!</v>
      </c>
      <c r="I175" s="228" t="n">
        <v>12.31</v>
      </c>
      <c r="J175" s="228" t="n">
        <v>12.31</v>
      </c>
      <c r="K175" s="172" t="n">
        <v>0.139999999999999</v>
      </c>
      <c r="AO175" s="228"/>
      <c r="AP175" s="211"/>
      <c r="AQ175" s="213" t="n">
        <v>400</v>
      </c>
      <c r="BC175" s="228"/>
      <c r="BH175" s="228"/>
      <c r="BJ175" s="228"/>
      <c r="BO175" s="228"/>
      <c r="BU175" s="228"/>
      <c r="BW175" s="228"/>
      <c r="CE175" s="228"/>
      <c r="CI175" s="228"/>
      <c r="CK175" s="228"/>
      <c r="CR175" s="215"/>
    </row>
    <row r="176" customFormat="false" ht="15.75" hidden="false" customHeight="false" outlineLevel="0" collapsed="false">
      <c r="A176" s="228"/>
      <c r="B176" s="211"/>
      <c r="C176" s="212" t="n">
        <v>500</v>
      </c>
      <c r="D176" s="228"/>
      <c r="E176" s="228" t="n">
        <v>1</v>
      </c>
      <c r="F176" s="228" t="n">
        <v>9.33</v>
      </c>
      <c r="G176" s="179" t="n">
        <v>9.33</v>
      </c>
      <c r="H176" s="179" t="e">
        <f aca="false"/>
        <v>#DIV/0!</v>
      </c>
      <c r="I176" s="228" t="n">
        <v>9.33</v>
      </c>
      <c r="J176" s="228" t="n">
        <v>9.33</v>
      </c>
      <c r="K176" s="172" t="n">
        <v>-9.33</v>
      </c>
      <c r="AO176" s="228"/>
      <c r="AP176" s="211"/>
      <c r="AQ176" s="213" t="n">
        <v>500</v>
      </c>
      <c r="CE176" s="228"/>
      <c r="CI176" s="228"/>
      <c r="CK176" s="228"/>
      <c r="CR176" s="215"/>
    </row>
    <row r="177" customFormat="false" ht="15.75" hidden="false" customHeight="false" outlineLevel="0" collapsed="false">
      <c r="A177" s="228"/>
      <c r="B177" s="211"/>
      <c r="C177" s="212" t="n">
        <v>600</v>
      </c>
      <c r="D177" s="228"/>
      <c r="E177" s="228" t="n">
        <v>0</v>
      </c>
      <c r="F177" s="228" t="n">
        <v>0</v>
      </c>
      <c r="G177" s="179" t="e">
        <f aca="false"/>
        <v>#DIV/0!</v>
      </c>
      <c r="H177" s="179" t="e">
        <f aca="false"/>
        <v>#DIV/0!</v>
      </c>
      <c r="I177" s="228" t="n">
        <v>0</v>
      </c>
      <c r="J177" s="228" t="n">
        <v>0</v>
      </c>
      <c r="K177" s="172" t="e">
        <f aca="false"/>
        <v>#DIV/0!</v>
      </c>
      <c r="AO177" s="228"/>
      <c r="AP177" s="211"/>
      <c r="AQ177" s="213" t="n">
        <v>600</v>
      </c>
      <c r="CE177" s="228"/>
      <c r="CI177" s="228"/>
      <c r="CK177" s="228"/>
      <c r="CR177" s="215"/>
    </row>
    <row r="178" customFormat="false" ht="15.75" hidden="false" customHeight="false" outlineLevel="0" collapsed="false">
      <c r="A178" s="228"/>
      <c r="B178" s="211"/>
      <c r="C178" s="212"/>
      <c r="D178" s="228"/>
      <c r="E178" s="228"/>
      <c r="F178" s="228"/>
      <c r="G178" s="179"/>
      <c r="H178" s="179"/>
      <c r="I178" s="228"/>
      <c r="J178" s="228"/>
      <c r="AO178" s="228"/>
      <c r="AP178" s="211"/>
      <c r="AQ178" s="213"/>
      <c r="CE178" s="228"/>
      <c r="CI178" s="228"/>
      <c r="CK178" s="228"/>
      <c r="CR178" s="215"/>
    </row>
    <row r="179" customFormat="false" ht="15.75" hidden="false" customHeight="false" outlineLevel="0" collapsed="false">
      <c r="A179" s="205"/>
      <c r="B179" s="206"/>
      <c r="C179" s="207" t="s">
        <v>110</v>
      </c>
      <c r="D179" s="205" t="n">
        <v>73</v>
      </c>
      <c r="E179" s="228" t="n">
        <v>3</v>
      </c>
      <c r="F179" s="228" t="n">
        <v>558</v>
      </c>
      <c r="G179" s="179" t="n">
        <v>186</v>
      </c>
      <c r="H179" s="179" t="n">
        <v>118.861263664829</v>
      </c>
      <c r="I179" s="228" t="n">
        <v>270</v>
      </c>
      <c r="J179" s="228" t="n">
        <v>50</v>
      </c>
      <c r="K179" s="172" t="n">
        <v>-113</v>
      </c>
      <c r="AO179" s="205"/>
      <c r="AP179" s="206"/>
      <c r="AQ179" s="208" t="s">
        <v>110</v>
      </c>
      <c r="AR179" s="205"/>
      <c r="AS179" s="205"/>
      <c r="AT179" s="205"/>
      <c r="AU179" s="205"/>
      <c r="AV179" s="205"/>
      <c r="AW179" s="205"/>
      <c r="AX179" s="205"/>
      <c r="AY179" s="205"/>
      <c r="AZ179" s="205"/>
      <c r="BA179" s="205"/>
      <c r="BB179" s="205"/>
      <c r="BC179" s="205"/>
      <c r="BD179" s="205"/>
      <c r="BE179" s="205"/>
      <c r="BF179" s="205"/>
      <c r="BG179" s="205"/>
      <c r="BH179" s="205"/>
      <c r="BI179" s="205"/>
      <c r="BJ179" s="205"/>
      <c r="BK179" s="205"/>
      <c r="BL179" s="205"/>
      <c r="BM179" s="205"/>
      <c r="BN179" s="205"/>
      <c r="BO179" s="205"/>
      <c r="BP179" s="205"/>
      <c r="BQ179" s="205"/>
      <c r="BR179" s="205"/>
      <c r="BS179" s="205"/>
      <c r="BT179" s="205"/>
      <c r="BU179" s="205"/>
      <c r="BV179" s="205"/>
      <c r="BW179" s="205"/>
      <c r="BX179" s="205"/>
      <c r="BY179" s="205"/>
      <c r="BZ179" s="205"/>
      <c r="CA179" s="205"/>
      <c r="CB179" s="205"/>
      <c r="CC179" s="205"/>
      <c r="CD179" s="205"/>
      <c r="CE179" s="205"/>
      <c r="CF179" s="205"/>
      <c r="CG179" s="205"/>
      <c r="CH179" s="205"/>
      <c r="CI179" s="205"/>
      <c r="CJ179" s="205"/>
      <c r="CK179" s="209"/>
      <c r="CL179" s="205"/>
      <c r="CN179" s="205"/>
      <c r="CO179" s="205"/>
      <c r="CP179" s="205"/>
      <c r="CQ179" s="205"/>
      <c r="CR179" s="210"/>
    </row>
    <row r="180" customFormat="false" ht="15.75" hidden="false" customHeight="false" outlineLevel="0" collapsed="false">
      <c r="A180" s="228"/>
      <c r="B180" s="211"/>
      <c r="C180" s="212" t="s">
        <v>112</v>
      </c>
      <c r="D180" s="228" t="n">
        <v>1.6</v>
      </c>
      <c r="E180" s="228" t="n">
        <v>3</v>
      </c>
      <c r="F180" s="228" t="n">
        <v>3.7</v>
      </c>
      <c r="G180" s="179" t="n">
        <v>1.23333333333333</v>
      </c>
      <c r="H180" s="179" t="n">
        <v>1.00166528008778</v>
      </c>
      <c r="I180" s="228" t="n">
        <v>2.2</v>
      </c>
      <c r="J180" s="228" t="n">
        <v>0.2</v>
      </c>
      <c r="K180" s="172" t="n">
        <v>0.366666666666667</v>
      </c>
      <c r="AO180" s="228"/>
      <c r="AP180" s="211"/>
      <c r="AQ180" s="213" t="s">
        <v>112</v>
      </c>
      <c r="AR180" s="228"/>
      <c r="AS180" s="228"/>
      <c r="AT180" s="228"/>
      <c r="AU180" s="228"/>
      <c r="AV180" s="228"/>
      <c r="AW180" s="228"/>
      <c r="AX180" s="228"/>
      <c r="AY180" s="228"/>
      <c r="AZ180" s="228"/>
      <c r="BA180" s="228"/>
      <c r="BB180" s="228"/>
      <c r="BC180" s="228"/>
      <c r="BD180" s="228"/>
      <c r="BE180" s="228"/>
      <c r="BF180" s="228"/>
      <c r="BG180" s="228"/>
      <c r="BH180" s="228"/>
      <c r="BI180" s="228"/>
      <c r="BJ180" s="228"/>
      <c r="BK180" s="228"/>
      <c r="BL180" s="228"/>
      <c r="BM180" s="228"/>
      <c r="BN180" s="228"/>
      <c r="BO180" s="228"/>
      <c r="BP180" s="228"/>
      <c r="BQ180" s="228"/>
      <c r="BR180" s="228"/>
      <c r="BS180" s="228"/>
      <c r="BT180" s="228"/>
      <c r="BU180" s="228"/>
      <c r="BV180" s="228"/>
      <c r="BW180" s="228"/>
      <c r="BX180" s="228"/>
      <c r="BY180" s="228"/>
      <c r="BZ180" s="228"/>
      <c r="CA180" s="228"/>
      <c r="CB180" s="228"/>
      <c r="CC180" s="228"/>
      <c r="CD180" s="228"/>
      <c r="CE180" s="228"/>
      <c r="CF180" s="228"/>
      <c r="CG180" s="228"/>
      <c r="CH180" s="228"/>
      <c r="CI180" s="228"/>
      <c r="CJ180" s="228"/>
      <c r="CK180" s="228"/>
      <c r="CL180" s="228"/>
      <c r="CN180" s="228"/>
      <c r="CO180" s="228"/>
      <c r="CP180" s="228"/>
      <c r="CQ180" s="228"/>
      <c r="CR180" s="215"/>
    </row>
    <row r="181" customFormat="false" ht="15.75" hidden="false" customHeight="false" outlineLevel="0" collapsed="false">
      <c r="A181" s="178" t="s">
        <v>91</v>
      </c>
      <c r="B181" s="211" t="s">
        <v>100</v>
      </c>
      <c r="C181" s="212" t="s">
        <v>90</v>
      </c>
      <c r="D181" s="47" t="s">
        <v>115</v>
      </c>
      <c r="E181" s="178" t="s">
        <v>102</v>
      </c>
      <c r="F181" s="178" t="s">
        <v>103</v>
      </c>
      <c r="G181" s="179" t="s">
        <v>85</v>
      </c>
      <c r="H181" s="179" t="s">
        <v>86</v>
      </c>
      <c r="I181" s="178" t="s">
        <v>87</v>
      </c>
      <c r="J181" s="178" t="s">
        <v>88</v>
      </c>
      <c r="K181" s="180" t="s">
        <v>82</v>
      </c>
      <c r="AO181" s="178" t="s">
        <v>105</v>
      </c>
      <c r="AP181" s="211" t="s">
        <v>106</v>
      </c>
      <c r="AQ181" s="213" t="s">
        <v>107</v>
      </c>
      <c r="AU181" s="0" t="n">
        <v>2005</v>
      </c>
      <c r="AV181" s="0" t="n">
        <v>2004</v>
      </c>
      <c r="AW181" s="0" t="n">
        <v>2003</v>
      </c>
      <c r="AX181" s="0" t="n">
        <v>2002</v>
      </c>
      <c r="AY181" s="0" t="n">
        <v>2001</v>
      </c>
      <c r="BC181" s="228" t="n">
        <v>2000</v>
      </c>
      <c r="BE181" s="0" t="n">
        <v>1999</v>
      </c>
      <c r="BG181" s="0" t="n">
        <v>1998</v>
      </c>
      <c r="BH181" s="0" t="n">
        <v>1997</v>
      </c>
      <c r="BI181" s="0" t="n">
        <v>1996</v>
      </c>
      <c r="BJ181" s="0" t="n">
        <v>1995</v>
      </c>
      <c r="BK181" s="0" t="n">
        <v>1994</v>
      </c>
      <c r="BL181" s="0" t="n">
        <v>1993</v>
      </c>
      <c r="BM181" s="0" t="n">
        <v>1992</v>
      </c>
      <c r="BN181" s="0" t="n">
        <v>1991</v>
      </c>
      <c r="BO181" s="0" t="n">
        <v>1990</v>
      </c>
      <c r="BP181" s="0" t="n">
        <v>1990</v>
      </c>
      <c r="BQ181" s="0" t="n">
        <v>1989</v>
      </c>
      <c r="BR181" s="0" t="n">
        <v>1988</v>
      </c>
      <c r="BS181" s="0" t="n">
        <v>1987</v>
      </c>
      <c r="BT181" s="0" t="n">
        <v>1987</v>
      </c>
      <c r="BU181" s="0" t="n">
        <v>1986</v>
      </c>
      <c r="BV181" s="0" t="n">
        <v>1986</v>
      </c>
      <c r="BW181" s="0" t="n">
        <v>1986</v>
      </c>
      <c r="BX181" s="0" t="n">
        <v>1986</v>
      </c>
      <c r="BY181" s="0" t="n">
        <v>1986</v>
      </c>
      <c r="BZ181" s="0" t="n">
        <v>1985</v>
      </c>
      <c r="CA181" s="0" t="n">
        <v>1985</v>
      </c>
      <c r="CB181" s="0" t="n">
        <v>1985</v>
      </c>
      <c r="CC181" s="0" t="n">
        <v>1984</v>
      </c>
      <c r="CD181" s="0" t="n">
        <v>1984</v>
      </c>
      <c r="CE181" s="0" t="n">
        <v>1984</v>
      </c>
      <c r="CF181" s="0" t="n">
        <v>1983</v>
      </c>
      <c r="CG181" s="0" t="n">
        <v>1983</v>
      </c>
      <c r="CH181" s="0" t="n">
        <v>1982</v>
      </c>
      <c r="CI181" s="0" t="n">
        <v>1982</v>
      </c>
      <c r="CJ181" s="0" t="n">
        <v>1982</v>
      </c>
      <c r="CK181" s="0" t="n">
        <v>1982</v>
      </c>
      <c r="CL181" s="0" t="n">
        <v>1981</v>
      </c>
      <c r="CM181" s="0" t="n">
        <v>1980</v>
      </c>
      <c r="CR181" s="215"/>
    </row>
    <row r="182" customFormat="false" ht="15.75" hidden="false" customHeight="false" outlineLevel="0" collapsed="false">
      <c r="A182" s="228" t="n">
        <v>3</v>
      </c>
      <c r="B182" s="211" t="n">
        <v>46</v>
      </c>
      <c r="C182" s="212" t="s">
        <v>108</v>
      </c>
      <c r="E182" s="228" t="n">
        <v>8</v>
      </c>
      <c r="F182" s="228" t="n">
        <v>115</v>
      </c>
      <c r="G182" s="179" t="n">
        <v>14.375</v>
      </c>
      <c r="H182" s="179" t="n">
        <v>8.4673743611245</v>
      </c>
      <c r="I182" s="228" t="n">
        <v>27</v>
      </c>
      <c r="J182" s="228" t="n">
        <v>4</v>
      </c>
      <c r="K182" s="172" t="n">
        <v>-14.375</v>
      </c>
      <c r="AO182" s="228" t="n">
        <v>3</v>
      </c>
      <c r="AP182" s="211" t="n">
        <v>46</v>
      </c>
      <c r="AQ182" s="213" t="s">
        <v>108</v>
      </c>
      <c r="CR182" s="215"/>
    </row>
    <row r="183" customFormat="false" ht="15.75" hidden="false" customHeight="false" outlineLevel="0" collapsed="false">
      <c r="A183" s="228"/>
      <c r="B183" s="211"/>
      <c r="C183" s="212" t="n">
        <v>0</v>
      </c>
      <c r="D183" s="228"/>
      <c r="E183" s="228" t="n">
        <v>8</v>
      </c>
      <c r="F183" s="228" t="n">
        <v>144.2</v>
      </c>
      <c r="G183" s="179" t="n">
        <v>18.025</v>
      </c>
      <c r="H183" s="179" t="n">
        <v>1.52292012734936</v>
      </c>
      <c r="I183" s="228" t="n">
        <v>20</v>
      </c>
      <c r="J183" s="228" t="n">
        <v>15.7</v>
      </c>
      <c r="K183" s="172" t="n">
        <v>-18.025</v>
      </c>
      <c r="AO183" s="228"/>
      <c r="AP183" s="211"/>
      <c r="AQ183" s="213" t="n">
        <v>0</v>
      </c>
      <c r="AR183" s="228"/>
      <c r="AS183" s="228"/>
      <c r="AT183" s="228"/>
      <c r="AU183" s="228"/>
      <c r="AV183" s="228"/>
      <c r="AW183" s="228"/>
      <c r="AX183" s="228"/>
      <c r="AY183" s="228"/>
      <c r="AZ183" s="228"/>
      <c r="BA183" s="228"/>
      <c r="BB183" s="228"/>
      <c r="BC183" s="228"/>
      <c r="BD183" s="228"/>
      <c r="BE183" s="228"/>
      <c r="BF183" s="228"/>
      <c r="BG183" s="228"/>
      <c r="BH183" s="228"/>
      <c r="BI183" s="228"/>
      <c r="BJ183" s="228"/>
      <c r="BK183" s="228"/>
      <c r="BL183" s="228"/>
      <c r="BM183" s="228"/>
      <c r="BN183" s="228"/>
      <c r="BO183" s="228"/>
      <c r="BP183" s="228"/>
      <c r="BQ183" s="228"/>
      <c r="BR183" s="228"/>
      <c r="BS183" s="228"/>
      <c r="BT183" s="228"/>
      <c r="BU183" s="228"/>
      <c r="BV183" s="228"/>
      <c r="BW183" s="228"/>
      <c r="BX183" s="228"/>
      <c r="BY183" s="228"/>
      <c r="BZ183" s="228"/>
      <c r="CA183" s="228"/>
      <c r="CB183" s="228"/>
      <c r="CC183" s="228"/>
      <c r="CD183" s="228"/>
      <c r="CE183" s="228"/>
      <c r="CF183" s="228"/>
      <c r="CG183" s="228"/>
      <c r="CH183" s="228"/>
      <c r="CI183" s="228"/>
      <c r="CJ183" s="228"/>
      <c r="CK183" s="228"/>
      <c r="CL183" s="228"/>
      <c r="CN183" s="228"/>
      <c r="CO183" s="228"/>
      <c r="CP183" s="228"/>
      <c r="CQ183" s="228"/>
      <c r="CR183" s="215"/>
    </row>
    <row r="184" customFormat="false" ht="15.75" hidden="false" customHeight="false" outlineLevel="0" collapsed="false">
      <c r="A184" s="228"/>
      <c r="B184" s="228"/>
      <c r="C184" s="218" t="n">
        <v>10</v>
      </c>
      <c r="D184" s="228"/>
      <c r="E184" s="228" t="n">
        <v>5</v>
      </c>
      <c r="F184" s="228" t="n">
        <v>86.9</v>
      </c>
      <c r="G184" s="179" t="n">
        <v>17.38</v>
      </c>
      <c r="H184" s="179" t="n">
        <v>1.47270159910279</v>
      </c>
      <c r="I184" s="228" t="n">
        <v>19.43</v>
      </c>
      <c r="J184" s="228" t="n">
        <v>16.04</v>
      </c>
      <c r="K184" s="172" t="n">
        <v>-17.38</v>
      </c>
      <c r="AO184" s="228"/>
      <c r="AP184" s="228"/>
      <c r="AQ184" s="219" t="n">
        <v>10</v>
      </c>
      <c r="AR184" s="228"/>
      <c r="AS184" s="228"/>
      <c r="AT184" s="228"/>
      <c r="AU184" s="228"/>
      <c r="AV184" s="228"/>
      <c r="AW184" s="228"/>
      <c r="AX184" s="228"/>
      <c r="AY184" s="228"/>
      <c r="AZ184" s="228"/>
      <c r="BA184" s="228"/>
      <c r="BB184" s="228"/>
      <c r="BC184" s="228"/>
      <c r="BD184" s="228"/>
      <c r="BE184" s="228"/>
      <c r="BF184" s="228"/>
      <c r="BG184" s="228"/>
      <c r="BH184" s="228"/>
      <c r="BI184" s="228"/>
      <c r="BJ184" s="228"/>
      <c r="BK184" s="228"/>
      <c r="BL184" s="228"/>
      <c r="BM184" s="228"/>
      <c r="BN184" s="228"/>
      <c r="BO184" s="228"/>
      <c r="BP184" s="228"/>
      <c r="BQ184" s="228"/>
      <c r="BR184" s="228"/>
      <c r="BS184" s="228"/>
      <c r="BT184" s="228"/>
      <c r="BU184" s="228"/>
      <c r="BV184" s="228"/>
      <c r="BW184" s="228"/>
      <c r="BX184" s="228"/>
      <c r="BY184" s="228"/>
      <c r="BZ184" s="228"/>
      <c r="CA184" s="228"/>
      <c r="CB184" s="228"/>
      <c r="CC184" s="228"/>
      <c r="CD184" s="228"/>
      <c r="CE184" s="228"/>
      <c r="CF184" s="228"/>
      <c r="CG184" s="228"/>
      <c r="CH184" s="228"/>
      <c r="CI184" s="228"/>
      <c r="CJ184" s="228"/>
      <c r="CK184" s="228"/>
      <c r="CL184" s="228"/>
      <c r="CN184" s="228"/>
      <c r="CO184" s="228"/>
      <c r="CP184" s="228"/>
      <c r="CQ184" s="228"/>
      <c r="CR184" s="219"/>
    </row>
    <row r="185" customFormat="false" ht="15.75" hidden="false" customHeight="false" outlineLevel="0" collapsed="false">
      <c r="A185" s="205"/>
      <c r="B185" s="206"/>
      <c r="C185" s="207" t="n">
        <v>20</v>
      </c>
      <c r="D185" s="205"/>
      <c r="E185" s="228" t="n">
        <v>5</v>
      </c>
      <c r="F185" s="228" t="n">
        <v>86.17</v>
      </c>
      <c r="G185" s="179" t="n">
        <v>17.234</v>
      </c>
      <c r="H185" s="179" t="n">
        <v>1.55609447013994</v>
      </c>
      <c r="I185" s="228" t="n">
        <v>19.44</v>
      </c>
      <c r="J185" s="228" t="n">
        <v>16.05</v>
      </c>
      <c r="K185" s="172" t="n">
        <v>-17.234</v>
      </c>
      <c r="AO185" s="205"/>
      <c r="AP185" s="206"/>
      <c r="AQ185" s="208" t="n">
        <v>20</v>
      </c>
      <c r="AR185" s="205"/>
      <c r="AS185" s="205"/>
      <c r="AT185" s="205"/>
      <c r="AU185" s="205"/>
      <c r="AV185" s="205"/>
      <c r="AW185" s="205"/>
      <c r="AX185" s="205"/>
      <c r="AY185" s="205"/>
      <c r="AZ185" s="205"/>
      <c r="BA185" s="205"/>
      <c r="BB185" s="205"/>
      <c r="BC185" s="205"/>
      <c r="BD185" s="205"/>
      <c r="BE185" s="205"/>
      <c r="BF185" s="205"/>
      <c r="BG185" s="205"/>
      <c r="BH185" s="205"/>
      <c r="BI185" s="205"/>
      <c r="BJ185" s="205"/>
      <c r="BK185" s="205"/>
      <c r="BL185" s="205"/>
      <c r="BM185" s="205"/>
      <c r="BN185" s="205"/>
      <c r="BO185" s="205"/>
      <c r="BP185" s="205"/>
      <c r="BQ185" s="205"/>
      <c r="BR185" s="205"/>
      <c r="BS185" s="205"/>
      <c r="BT185" s="205"/>
      <c r="BU185" s="205"/>
      <c r="BV185" s="205"/>
      <c r="BW185" s="205"/>
      <c r="BX185" s="205"/>
      <c r="BY185" s="205"/>
      <c r="BZ185" s="205"/>
      <c r="CA185" s="205"/>
      <c r="CB185" s="205"/>
      <c r="CC185" s="205"/>
      <c r="CD185" s="205"/>
      <c r="CE185" s="205"/>
      <c r="CF185" s="205"/>
      <c r="CG185" s="205"/>
      <c r="CH185" s="205"/>
      <c r="CI185" s="205"/>
      <c r="CJ185" s="205"/>
      <c r="CK185" s="205"/>
      <c r="CL185" s="205"/>
      <c r="CN185" s="205"/>
      <c r="CO185" s="205"/>
      <c r="CP185" s="205"/>
      <c r="CQ185" s="205"/>
      <c r="CR185" s="210"/>
    </row>
    <row r="186" customFormat="false" ht="15.75" hidden="false" customHeight="false" outlineLevel="0" collapsed="false">
      <c r="A186" s="228"/>
      <c r="B186" s="211"/>
      <c r="C186" s="212" t="n">
        <v>30</v>
      </c>
      <c r="D186" s="228"/>
      <c r="E186" s="228" t="n">
        <v>5</v>
      </c>
      <c r="F186" s="228" t="n">
        <v>85.86</v>
      </c>
      <c r="G186" s="179" t="n">
        <v>17.172</v>
      </c>
      <c r="H186" s="179" t="n">
        <v>1.60907426801874</v>
      </c>
      <c r="I186" s="228" t="n">
        <v>19.44</v>
      </c>
      <c r="J186" s="228" t="n">
        <v>15.98</v>
      </c>
      <c r="K186" s="172" t="n">
        <v>-17.172</v>
      </c>
      <c r="AO186" s="228"/>
      <c r="AP186" s="211"/>
      <c r="AQ186" s="213" t="n">
        <v>30</v>
      </c>
      <c r="AR186" s="228"/>
      <c r="AS186" s="228"/>
      <c r="AT186" s="228"/>
      <c r="AU186" s="228"/>
      <c r="AV186" s="228"/>
      <c r="AW186" s="228"/>
      <c r="AX186" s="228"/>
      <c r="AY186" s="228"/>
      <c r="AZ186" s="228"/>
      <c r="BA186" s="228"/>
      <c r="BB186" s="228"/>
      <c r="BC186" s="228"/>
      <c r="BD186" s="228"/>
      <c r="BE186" s="228"/>
      <c r="BF186" s="228"/>
      <c r="BG186" s="228"/>
      <c r="BH186" s="228"/>
      <c r="BI186" s="228"/>
      <c r="BJ186" s="228"/>
      <c r="BK186" s="228"/>
      <c r="BL186" s="228"/>
      <c r="BM186" s="228"/>
      <c r="BN186" s="228"/>
      <c r="BO186" s="228"/>
      <c r="BP186" s="228"/>
      <c r="BQ186" s="228"/>
      <c r="BR186" s="228"/>
      <c r="BS186" s="228"/>
      <c r="BT186" s="228"/>
      <c r="BU186" s="228"/>
      <c r="BV186" s="228"/>
      <c r="BW186" s="228"/>
      <c r="BX186" s="228"/>
      <c r="BY186" s="228"/>
      <c r="BZ186" s="228"/>
      <c r="CA186" s="228"/>
      <c r="CB186" s="228"/>
      <c r="CC186" s="228"/>
      <c r="CD186" s="228"/>
      <c r="CE186" s="228"/>
      <c r="CF186" s="228"/>
      <c r="CG186" s="228"/>
      <c r="CH186" s="228"/>
      <c r="CI186" s="228"/>
      <c r="CJ186" s="228"/>
      <c r="CK186" s="228"/>
      <c r="CL186" s="228"/>
      <c r="CN186" s="228"/>
      <c r="CO186" s="228"/>
      <c r="CP186" s="228"/>
      <c r="CQ186" s="228"/>
      <c r="CR186" s="215"/>
    </row>
    <row r="187" customFormat="false" ht="15.75" hidden="false" customHeight="false" outlineLevel="0" collapsed="false">
      <c r="A187" s="228"/>
      <c r="B187" s="228"/>
      <c r="C187" s="218" t="n">
        <v>50</v>
      </c>
      <c r="D187" s="228"/>
      <c r="E187" s="228" t="n">
        <v>5</v>
      </c>
      <c r="F187" s="228" t="n">
        <v>84.21</v>
      </c>
      <c r="G187" s="179" t="n">
        <v>16.842</v>
      </c>
      <c r="H187" s="179" t="n">
        <v>1.80262863618659</v>
      </c>
      <c r="I187" s="228" t="n">
        <v>19.44</v>
      </c>
      <c r="J187" s="228" t="n">
        <v>15.09</v>
      </c>
      <c r="K187" s="179" t="n">
        <v>-16.842</v>
      </c>
      <c r="AO187" s="221"/>
      <c r="AP187" s="221"/>
      <c r="AQ187" s="222" t="n">
        <v>50</v>
      </c>
      <c r="AR187" s="221"/>
      <c r="AS187" s="221"/>
      <c r="AT187" s="221"/>
      <c r="AU187" s="221"/>
      <c r="AV187" s="221"/>
      <c r="AW187" s="221"/>
      <c r="AX187" s="221"/>
      <c r="AY187" s="221"/>
      <c r="AZ187" s="221"/>
      <c r="BA187" s="221"/>
      <c r="BB187" s="221"/>
      <c r="BC187" s="221"/>
      <c r="BD187" s="221"/>
      <c r="BE187" s="221"/>
      <c r="BF187" s="221"/>
      <c r="BG187" s="221"/>
      <c r="BH187" s="221"/>
      <c r="BI187" s="221"/>
      <c r="BJ187" s="221"/>
      <c r="BK187" s="221"/>
      <c r="BL187" s="221"/>
      <c r="BM187" s="221"/>
      <c r="BN187" s="221"/>
      <c r="BO187" s="221"/>
      <c r="BP187" s="221"/>
      <c r="BQ187" s="221"/>
      <c r="BR187" s="221"/>
      <c r="BS187" s="221"/>
      <c r="BT187" s="221"/>
      <c r="BU187" s="221"/>
      <c r="BV187" s="221"/>
      <c r="BW187" s="221"/>
      <c r="BX187" s="228"/>
      <c r="BY187" s="228"/>
      <c r="BZ187" s="228"/>
      <c r="CA187" s="228"/>
      <c r="CB187" s="228"/>
      <c r="CC187" s="228"/>
      <c r="CD187" s="228"/>
      <c r="CE187" s="228"/>
      <c r="CF187" s="228"/>
      <c r="CG187" s="228"/>
      <c r="CH187" s="228"/>
      <c r="CI187" s="228"/>
      <c r="CJ187" s="228"/>
      <c r="CK187" s="228"/>
      <c r="CL187" s="228"/>
      <c r="CN187" s="221"/>
      <c r="CO187" s="221"/>
      <c r="CP187" s="221"/>
      <c r="CQ187" s="221"/>
      <c r="CR187" s="222"/>
    </row>
    <row r="188" customFormat="false" ht="15.75" hidden="false" customHeight="false" outlineLevel="0" collapsed="false">
      <c r="A188" s="221"/>
      <c r="B188" s="223"/>
      <c r="C188" s="224" t="n">
        <v>75</v>
      </c>
      <c r="D188" s="221"/>
      <c r="E188" s="228" t="n">
        <v>5</v>
      </c>
      <c r="F188" s="228" t="n">
        <v>81.41</v>
      </c>
      <c r="G188" s="179" t="n">
        <v>16.282</v>
      </c>
      <c r="H188" s="179" t="n">
        <v>2.26939859874815</v>
      </c>
      <c r="I188" s="228" t="n">
        <v>19.44</v>
      </c>
      <c r="J188" s="228" t="n">
        <v>14.09</v>
      </c>
      <c r="K188" s="172" t="n">
        <v>-16.282</v>
      </c>
      <c r="AO188" s="221"/>
      <c r="AP188" s="223"/>
      <c r="AQ188" s="225" t="n">
        <v>75</v>
      </c>
      <c r="AR188" s="221"/>
      <c r="AS188" s="221"/>
      <c r="AT188" s="221"/>
      <c r="AU188" s="221"/>
      <c r="AV188" s="221"/>
      <c r="AW188" s="221"/>
      <c r="AX188" s="221"/>
      <c r="AY188" s="221"/>
      <c r="AZ188" s="221"/>
      <c r="BA188" s="221"/>
      <c r="BB188" s="221"/>
      <c r="BC188" s="221"/>
      <c r="BD188" s="221"/>
      <c r="BE188" s="221"/>
      <c r="BF188" s="221"/>
      <c r="BG188" s="221"/>
      <c r="BH188" s="221"/>
      <c r="BI188" s="221"/>
      <c r="BJ188" s="221"/>
      <c r="BK188" s="221"/>
      <c r="BL188" s="221"/>
      <c r="BM188" s="221"/>
      <c r="BN188" s="221"/>
      <c r="BO188" s="221"/>
      <c r="BP188" s="221"/>
      <c r="BQ188" s="221"/>
      <c r="BR188" s="221"/>
      <c r="BS188" s="221"/>
      <c r="BT188" s="221"/>
      <c r="BU188" s="221"/>
      <c r="BV188" s="221"/>
      <c r="BW188" s="221"/>
      <c r="BX188" s="221"/>
      <c r="BY188" s="221"/>
      <c r="BZ188" s="221"/>
      <c r="CA188" s="221"/>
      <c r="CB188" s="221"/>
      <c r="CC188" s="221"/>
      <c r="CD188" s="221"/>
      <c r="CE188" s="221"/>
      <c r="CF188" s="221"/>
      <c r="CG188" s="221"/>
      <c r="CH188" s="221"/>
      <c r="CI188" s="221"/>
      <c r="CJ188" s="221"/>
      <c r="CK188" s="221"/>
      <c r="CL188" s="221"/>
      <c r="CN188" s="221"/>
      <c r="CO188" s="221"/>
      <c r="CP188" s="221"/>
      <c r="CQ188" s="221"/>
      <c r="CR188" s="226"/>
    </row>
    <row r="189" customFormat="false" ht="15.75" hidden="false" customHeight="false" outlineLevel="0" collapsed="false">
      <c r="A189" s="228"/>
      <c r="B189" s="211"/>
      <c r="C189" s="207" t="n">
        <v>100</v>
      </c>
      <c r="D189" s="205"/>
      <c r="E189" s="228" t="n">
        <v>5</v>
      </c>
      <c r="F189" s="228" t="n">
        <v>80.05</v>
      </c>
      <c r="G189" s="179" t="n">
        <v>16.01</v>
      </c>
      <c r="H189" s="179" t="n">
        <v>2.28524615741937</v>
      </c>
      <c r="I189" s="228" t="n">
        <v>19.44</v>
      </c>
      <c r="J189" s="228" t="n">
        <v>13.99</v>
      </c>
      <c r="K189" s="172" t="n">
        <v>-16.01</v>
      </c>
      <c r="AO189" s="228"/>
      <c r="AP189" s="211"/>
      <c r="AQ189" s="208" t="n">
        <v>100</v>
      </c>
      <c r="AR189" s="205"/>
      <c r="AS189" s="205"/>
      <c r="AT189" s="205"/>
      <c r="AU189" s="205"/>
      <c r="AV189" s="205"/>
      <c r="AW189" s="205"/>
      <c r="AX189" s="205"/>
      <c r="AY189" s="205"/>
      <c r="AZ189" s="205"/>
      <c r="BA189" s="205"/>
      <c r="BB189" s="205"/>
      <c r="BC189" s="205"/>
      <c r="BD189" s="205"/>
      <c r="BE189" s="205"/>
      <c r="BF189" s="205"/>
      <c r="BG189" s="205"/>
      <c r="BH189" s="205"/>
      <c r="BI189" s="205"/>
      <c r="BJ189" s="205"/>
      <c r="BK189" s="205"/>
      <c r="BL189" s="205"/>
      <c r="BM189" s="205"/>
      <c r="BN189" s="205"/>
      <c r="BO189" s="205"/>
      <c r="BP189" s="205"/>
      <c r="BQ189" s="205"/>
      <c r="BR189" s="205"/>
      <c r="BS189" s="205"/>
      <c r="BT189" s="205"/>
      <c r="BU189" s="205"/>
      <c r="BV189" s="205"/>
      <c r="BW189" s="205"/>
      <c r="BX189" s="205"/>
      <c r="BY189" s="205"/>
      <c r="BZ189" s="205"/>
      <c r="CA189" s="205"/>
      <c r="CB189" s="205"/>
      <c r="CC189" s="205"/>
      <c r="CD189" s="205"/>
      <c r="CE189" s="205"/>
      <c r="CF189" s="205"/>
      <c r="CG189" s="205"/>
      <c r="CH189" s="205"/>
      <c r="CI189" s="205"/>
      <c r="CJ189" s="205"/>
      <c r="CK189" s="205"/>
      <c r="CL189" s="205"/>
      <c r="CN189" s="205"/>
      <c r="CO189" s="205"/>
      <c r="CP189" s="205"/>
      <c r="CQ189" s="205"/>
      <c r="CR189" s="210"/>
    </row>
    <row r="190" customFormat="false" ht="15.75" hidden="false" customHeight="false" outlineLevel="0" collapsed="false">
      <c r="A190" s="228"/>
      <c r="B190" s="211"/>
      <c r="C190" s="212" t="n">
        <v>150</v>
      </c>
      <c r="E190" s="228" t="n">
        <v>4</v>
      </c>
      <c r="F190" s="228" t="n">
        <v>63.13</v>
      </c>
      <c r="G190" s="179" t="n">
        <v>15.7825</v>
      </c>
      <c r="H190" s="179" t="n">
        <v>2.85352851746745</v>
      </c>
      <c r="I190" s="228" t="n">
        <v>19.33</v>
      </c>
      <c r="J190" s="228" t="n">
        <v>13.31</v>
      </c>
      <c r="K190" s="172" t="n">
        <v>-15.7825</v>
      </c>
      <c r="AO190" s="228"/>
      <c r="AP190" s="211"/>
      <c r="AQ190" s="213" t="n">
        <v>150</v>
      </c>
      <c r="AU190" s="228"/>
      <c r="BA190" s="228"/>
      <c r="BD190" s="228"/>
      <c r="BG190" s="228"/>
      <c r="BP190" s="228"/>
      <c r="BW190" s="228"/>
      <c r="CO190" s="228"/>
      <c r="CR190" s="215"/>
    </row>
    <row r="191" customFormat="false" ht="15.75" hidden="false" customHeight="false" outlineLevel="0" collapsed="false">
      <c r="A191" s="228"/>
      <c r="B191" s="211"/>
      <c r="C191" s="212" t="n">
        <v>200</v>
      </c>
      <c r="E191" s="228" t="n">
        <v>4</v>
      </c>
      <c r="F191" s="228" t="n">
        <v>59.79</v>
      </c>
      <c r="G191" s="179" t="n">
        <v>14.9475</v>
      </c>
      <c r="H191" s="179" t="n">
        <v>3.47828861175531</v>
      </c>
      <c r="I191" s="228" t="n">
        <v>19.08</v>
      </c>
      <c r="J191" s="228" t="n">
        <v>11.76</v>
      </c>
      <c r="K191" s="172" t="n">
        <v>-14.9475</v>
      </c>
      <c r="AO191" s="228"/>
      <c r="AP191" s="211"/>
      <c r="AQ191" s="213" t="n">
        <v>200</v>
      </c>
      <c r="AU191" s="228"/>
      <c r="BA191" s="228"/>
      <c r="BD191" s="228"/>
      <c r="BG191" s="228"/>
      <c r="BP191" s="228"/>
      <c r="BW191" s="228"/>
      <c r="CO191" s="228"/>
      <c r="CR191" s="215"/>
    </row>
    <row r="192" customFormat="false" ht="15.75" hidden="false" customHeight="false" outlineLevel="0" collapsed="false">
      <c r="A192" s="228"/>
      <c r="B192" s="211"/>
      <c r="C192" s="212" t="n">
        <v>300</v>
      </c>
      <c r="E192" s="228" t="n">
        <v>0</v>
      </c>
      <c r="F192" s="228" t="n">
        <v>0</v>
      </c>
      <c r="G192" s="179" t="e">
        <f aca="false"/>
        <v>#DIV/0!</v>
      </c>
      <c r="H192" s="179" t="e">
        <f aca="false"/>
        <v>#DIV/0!</v>
      </c>
      <c r="I192" s="228" t="n">
        <v>0</v>
      </c>
      <c r="J192" s="228" t="n">
        <v>0</v>
      </c>
      <c r="K192" s="172" t="e">
        <f aca="false"/>
        <v>#DIV/0!</v>
      </c>
      <c r="AO192" s="228"/>
      <c r="AP192" s="211"/>
      <c r="AQ192" s="213" t="n">
        <v>300</v>
      </c>
      <c r="AU192" s="228"/>
      <c r="BA192" s="228"/>
      <c r="BD192" s="228"/>
      <c r="BG192" s="228"/>
      <c r="BP192" s="228"/>
      <c r="BW192" s="228"/>
      <c r="CO192" s="228"/>
      <c r="CR192" s="215"/>
    </row>
    <row r="193" customFormat="false" ht="15.75" hidden="false" customHeight="false" outlineLevel="0" collapsed="false">
      <c r="A193" s="228"/>
      <c r="B193" s="211"/>
      <c r="C193" s="212" t="n">
        <v>400</v>
      </c>
      <c r="E193" s="228" t="n">
        <v>0</v>
      </c>
      <c r="F193" s="228" t="n">
        <v>0</v>
      </c>
      <c r="G193" s="179" t="e">
        <f aca="false"/>
        <v>#DIV/0!</v>
      </c>
      <c r="H193" s="179" t="e">
        <f aca="false"/>
        <v>#DIV/0!</v>
      </c>
      <c r="I193" s="228" t="n">
        <v>0</v>
      </c>
      <c r="J193" s="228" t="n">
        <v>0</v>
      </c>
      <c r="K193" s="172" t="e">
        <f aca="false"/>
        <v>#DIV/0!</v>
      </c>
      <c r="AO193" s="228"/>
      <c r="AP193" s="211"/>
      <c r="AQ193" s="213" t="n">
        <v>400</v>
      </c>
      <c r="AU193" s="228"/>
      <c r="BA193" s="228"/>
      <c r="BD193" s="228"/>
      <c r="BG193" s="228"/>
      <c r="BP193" s="228"/>
      <c r="BW193" s="228"/>
      <c r="CO193" s="228"/>
      <c r="CR193" s="215"/>
    </row>
    <row r="194" customFormat="false" ht="15.75" hidden="false" customHeight="false" outlineLevel="0" collapsed="false">
      <c r="A194" s="228"/>
      <c r="B194" s="211"/>
      <c r="C194" s="212" t="n">
        <v>500</v>
      </c>
      <c r="E194" s="228" t="n">
        <v>0</v>
      </c>
      <c r="F194" s="228" t="n">
        <v>0</v>
      </c>
      <c r="G194" s="179" t="e">
        <f aca="false"/>
        <v>#DIV/0!</v>
      </c>
      <c r="H194" s="179" t="e">
        <f aca="false"/>
        <v>#DIV/0!</v>
      </c>
      <c r="I194" s="228" t="n">
        <v>0</v>
      </c>
      <c r="J194" s="228" t="n">
        <v>0</v>
      </c>
      <c r="K194" s="172" t="e">
        <f aca="false"/>
        <v>#DIV/0!</v>
      </c>
      <c r="AO194" s="228"/>
      <c r="AP194" s="211"/>
      <c r="AQ194" s="213" t="n">
        <v>500</v>
      </c>
      <c r="AU194" s="228"/>
      <c r="BA194" s="228"/>
      <c r="BD194" s="228"/>
      <c r="BG194" s="228"/>
      <c r="BP194" s="228"/>
      <c r="BW194" s="228"/>
      <c r="CO194" s="228"/>
      <c r="CR194" s="215"/>
    </row>
    <row r="195" customFormat="false" ht="15.75" hidden="false" customHeight="false" outlineLevel="0" collapsed="false">
      <c r="A195" s="228"/>
      <c r="B195" s="211"/>
      <c r="C195" s="212" t="n">
        <v>600</v>
      </c>
      <c r="E195" s="228" t="n">
        <v>0</v>
      </c>
      <c r="F195" s="228" t="n">
        <v>0</v>
      </c>
      <c r="G195" s="179" t="e">
        <f aca="false"/>
        <v>#DIV/0!</v>
      </c>
      <c r="H195" s="179" t="e">
        <f aca="false"/>
        <v>#DIV/0!</v>
      </c>
      <c r="I195" s="228" t="n">
        <v>0</v>
      </c>
      <c r="J195" s="228" t="n">
        <v>0</v>
      </c>
      <c r="K195" s="172" t="e">
        <f aca="false"/>
        <v>#DIV/0!</v>
      </c>
      <c r="AO195" s="228"/>
      <c r="AP195" s="211"/>
      <c r="AQ195" s="213" t="n">
        <v>600</v>
      </c>
      <c r="AU195" s="228"/>
      <c r="BA195" s="228"/>
      <c r="BD195" s="228"/>
      <c r="BG195" s="228"/>
      <c r="BP195" s="228"/>
      <c r="CO195" s="228"/>
      <c r="CR195" s="215"/>
    </row>
    <row r="196" customFormat="false" ht="15.75" hidden="false" customHeight="false" outlineLevel="0" collapsed="false">
      <c r="A196" s="228"/>
      <c r="B196" s="211"/>
      <c r="C196" s="212"/>
      <c r="E196" s="228"/>
      <c r="F196" s="228"/>
      <c r="G196" s="179"/>
      <c r="H196" s="179"/>
      <c r="I196" s="228"/>
      <c r="J196" s="228"/>
      <c r="AO196" s="228"/>
      <c r="AP196" s="211"/>
      <c r="AQ196" s="213"/>
      <c r="AU196" s="228"/>
      <c r="BA196" s="228"/>
      <c r="BD196" s="228"/>
      <c r="BG196" s="228"/>
      <c r="BP196" s="228"/>
      <c r="CO196" s="228"/>
      <c r="CR196" s="215"/>
    </row>
    <row r="197" customFormat="false" ht="15.75" hidden="false" customHeight="false" outlineLevel="0" collapsed="false">
      <c r="A197" s="228"/>
      <c r="B197" s="211"/>
      <c r="C197" s="212" t="s">
        <v>110</v>
      </c>
      <c r="E197" s="228" t="n">
        <v>4</v>
      </c>
      <c r="F197" s="228" t="n">
        <v>821</v>
      </c>
      <c r="G197" s="179" t="n">
        <v>205.25</v>
      </c>
      <c r="H197" s="179" t="n">
        <v>117.505673621887</v>
      </c>
      <c r="I197" s="228" t="n">
        <v>324</v>
      </c>
      <c r="J197" s="228" t="n">
        <v>43</v>
      </c>
      <c r="K197" s="172" t="n">
        <v>-205.25</v>
      </c>
      <c r="AO197" s="228"/>
      <c r="AP197" s="211"/>
      <c r="AQ197" s="213" t="s">
        <v>110</v>
      </c>
      <c r="CR197" s="215"/>
    </row>
    <row r="198" customFormat="false" ht="15.75" hidden="false" customHeight="false" outlineLevel="0" collapsed="false">
      <c r="A198" s="228"/>
      <c r="B198" s="211"/>
      <c r="C198" s="212" t="s">
        <v>112</v>
      </c>
      <c r="E198" s="228" t="n">
        <v>4</v>
      </c>
      <c r="F198" s="228" t="n">
        <v>4.8</v>
      </c>
      <c r="G198" s="179" t="n">
        <v>1.2</v>
      </c>
      <c r="H198" s="179" t="n">
        <v>0.469041575982343</v>
      </c>
      <c r="I198" s="228" t="n">
        <v>1.5</v>
      </c>
      <c r="J198" s="228" t="n">
        <v>0.5</v>
      </c>
      <c r="K198" s="172" t="n">
        <v>-1.2</v>
      </c>
      <c r="AO198" s="228"/>
      <c r="AP198" s="211"/>
      <c r="AQ198" s="213" t="s">
        <v>112</v>
      </c>
      <c r="CR198" s="215"/>
    </row>
    <row r="199" customFormat="false" ht="15.75" hidden="false" customHeight="false" outlineLevel="0" collapsed="false">
      <c r="A199" s="178" t="s">
        <v>91</v>
      </c>
      <c r="B199" s="211" t="s">
        <v>100</v>
      </c>
      <c r="C199" s="212" t="s">
        <v>90</v>
      </c>
      <c r="D199" s="47" t="s">
        <v>115</v>
      </c>
      <c r="E199" s="178" t="s">
        <v>102</v>
      </c>
      <c r="F199" s="178" t="s">
        <v>103</v>
      </c>
      <c r="G199" s="179" t="s">
        <v>85</v>
      </c>
      <c r="H199" s="179" t="s">
        <v>86</v>
      </c>
      <c r="I199" s="178" t="s">
        <v>87</v>
      </c>
      <c r="J199" s="178" t="s">
        <v>88</v>
      </c>
      <c r="K199" s="180" t="s">
        <v>82</v>
      </c>
      <c r="AO199" s="178" t="s">
        <v>105</v>
      </c>
      <c r="AP199" s="211" t="s">
        <v>106</v>
      </c>
      <c r="AQ199" s="213" t="s">
        <v>107</v>
      </c>
      <c r="AU199" s="0" t="n">
        <v>2005</v>
      </c>
      <c r="AV199" s="0" t="n">
        <v>2004</v>
      </c>
      <c r="AW199" s="0" t="n">
        <v>2003</v>
      </c>
      <c r="AX199" s="0" t="n">
        <v>2002</v>
      </c>
      <c r="AY199" s="0" t="n">
        <v>2001</v>
      </c>
      <c r="BA199" s="228"/>
      <c r="BC199" s="0" t="n">
        <v>2000</v>
      </c>
      <c r="BD199" s="228"/>
      <c r="BE199" s="0" t="n">
        <v>1999</v>
      </c>
      <c r="BG199" s="228" t="n">
        <v>1998</v>
      </c>
      <c r="BH199" s="0" t="n">
        <v>1997</v>
      </c>
      <c r="BI199" s="0" t="n">
        <v>1996</v>
      </c>
      <c r="BJ199" s="0" t="n">
        <v>1995</v>
      </c>
      <c r="BK199" s="0" t="n">
        <v>1994</v>
      </c>
      <c r="BL199" s="0" t="n">
        <v>1993</v>
      </c>
      <c r="BM199" s="0" t="n">
        <v>1992</v>
      </c>
      <c r="BN199" s="0" t="n">
        <v>1991</v>
      </c>
      <c r="BO199" s="0" t="n">
        <v>1990</v>
      </c>
      <c r="BP199" s="228" t="n">
        <v>1990</v>
      </c>
      <c r="BQ199" s="0" t="n">
        <v>1989</v>
      </c>
      <c r="BR199" s="0" t="n">
        <v>1988</v>
      </c>
      <c r="BS199" s="0" t="n">
        <v>1987</v>
      </c>
      <c r="BT199" s="0" t="n">
        <v>1987</v>
      </c>
      <c r="BU199" s="0" t="n">
        <v>1986</v>
      </c>
      <c r="BV199" s="0" t="n">
        <v>1986</v>
      </c>
      <c r="BW199" s="0" t="n">
        <v>1986</v>
      </c>
      <c r="BX199" s="0" t="n">
        <v>1986</v>
      </c>
      <c r="BY199" s="0" t="n">
        <v>1986</v>
      </c>
      <c r="BZ199" s="0" t="n">
        <v>1985</v>
      </c>
      <c r="CA199" s="0" t="n">
        <v>1985</v>
      </c>
      <c r="CB199" s="0" t="n">
        <v>1985</v>
      </c>
      <c r="CC199" s="0" t="n">
        <v>1984</v>
      </c>
      <c r="CD199" s="0" t="n">
        <v>1984</v>
      </c>
      <c r="CE199" s="0" t="n">
        <v>1984</v>
      </c>
      <c r="CF199" s="0" t="n">
        <v>1983</v>
      </c>
      <c r="CG199" s="0" t="n">
        <v>1983</v>
      </c>
      <c r="CH199" s="0" t="n">
        <v>1982</v>
      </c>
      <c r="CI199" s="0" t="n">
        <v>1982</v>
      </c>
      <c r="CJ199" s="0" t="n">
        <v>1982</v>
      </c>
      <c r="CK199" s="0" t="n">
        <v>1982</v>
      </c>
      <c r="CL199" s="0" t="n">
        <v>1981</v>
      </c>
      <c r="CM199" s="0" t="n">
        <v>1980</v>
      </c>
      <c r="CO199" s="228"/>
      <c r="CR199" s="215"/>
    </row>
    <row r="200" customFormat="false" ht="15.75" hidden="false" customHeight="false" outlineLevel="0" collapsed="false">
      <c r="A200" s="228" t="n">
        <v>3</v>
      </c>
      <c r="B200" s="211" t="n">
        <v>56</v>
      </c>
      <c r="C200" s="212" t="s">
        <v>108</v>
      </c>
      <c r="D200" s="0" t="n">
        <v>18</v>
      </c>
      <c r="E200" s="228" t="n">
        <v>6</v>
      </c>
      <c r="F200" s="228" t="n">
        <v>80</v>
      </c>
      <c r="G200" s="179" t="n">
        <v>13.3333333333333</v>
      </c>
      <c r="H200" s="179" t="n">
        <v>8.14043405886115</v>
      </c>
      <c r="I200" s="228" t="n">
        <v>27</v>
      </c>
      <c r="J200" s="228" t="n">
        <v>4</v>
      </c>
      <c r="AO200" s="228" t="n">
        <v>3</v>
      </c>
      <c r="AP200" s="211" t="n">
        <v>56</v>
      </c>
      <c r="AQ200" s="213" t="s">
        <v>108</v>
      </c>
      <c r="BA200" s="228"/>
      <c r="BD200" s="228"/>
      <c r="BG200" s="228"/>
      <c r="BP200" s="228"/>
      <c r="CO200" s="228"/>
      <c r="CR200" s="215"/>
    </row>
    <row r="201" customFormat="false" ht="15.75" hidden="false" customHeight="false" outlineLevel="0" collapsed="false">
      <c r="A201" s="228"/>
      <c r="B201" s="211"/>
      <c r="C201" s="212" t="n">
        <v>0</v>
      </c>
      <c r="D201" s="0" t="n">
        <v>20.1</v>
      </c>
      <c r="E201" s="228" t="n">
        <v>6</v>
      </c>
      <c r="F201" s="228" t="n">
        <v>107.8</v>
      </c>
      <c r="G201" s="179" t="n">
        <v>17.9666666666667</v>
      </c>
      <c r="H201" s="179" t="n">
        <v>1.79071680247513</v>
      </c>
      <c r="I201" s="228" t="n">
        <v>20.1</v>
      </c>
      <c r="J201" s="228" t="n">
        <v>16</v>
      </c>
      <c r="K201" s="172" t="n">
        <v>2.13333333333334</v>
      </c>
      <c r="AO201" s="228"/>
      <c r="AP201" s="211"/>
      <c r="AQ201" s="213" t="n">
        <v>0</v>
      </c>
      <c r="CR201" s="215"/>
    </row>
    <row r="202" customFormat="false" ht="15.75" hidden="false" customHeight="false" outlineLevel="0" collapsed="false">
      <c r="A202" s="228"/>
      <c r="B202" s="211"/>
      <c r="C202" s="212" t="n">
        <v>10</v>
      </c>
      <c r="D202" s="228" t="n">
        <v>20</v>
      </c>
      <c r="E202" s="228" t="n">
        <v>6</v>
      </c>
      <c r="F202" s="228" t="n">
        <v>106.66</v>
      </c>
      <c r="G202" s="179" t="n">
        <v>17.7766666666667</v>
      </c>
      <c r="H202" s="179" t="n">
        <v>1.77397482131701</v>
      </c>
      <c r="I202" s="228" t="n">
        <v>20</v>
      </c>
      <c r="J202" s="228" t="n">
        <v>15.78</v>
      </c>
      <c r="K202" s="172" t="n">
        <v>2.22333333333333</v>
      </c>
      <c r="AO202" s="228"/>
      <c r="AP202" s="211"/>
      <c r="AQ202" s="213" t="n">
        <v>10</v>
      </c>
      <c r="AR202" s="228"/>
      <c r="AS202" s="228"/>
      <c r="AT202" s="228"/>
      <c r="AU202" s="228"/>
      <c r="AV202" s="228"/>
      <c r="AW202" s="228"/>
      <c r="AX202" s="228"/>
      <c r="AY202" s="228"/>
      <c r="AZ202" s="228"/>
      <c r="BA202" s="228"/>
      <c r="BB202" s="228"/>
      <c r="BC202" s="228"/>
      <c r="BD202" s="228"/>
      <c r="BE202" s="228"/>
      <c r="BF202" s="228"/>
      <c r="BG202" s="228"/>
      <c r="BH202" s="228"/>
      <c r="BI202" s="228"/>
      <c r="BJ202" s="228"/>
      <c r="BK202" s="228"/>
      <c r="BL202" s="228"/>
      <c r="BM202" s="228"/>
      <c r="BN202" s="228"/>
      <c r="BO202" s="228"/>
      <c r="BP202" s="228"/>
      <c r="BQ202" s="228"/>
      <c r="BR202" s="228"/>
      <c r="BS202" s="228"/>
      <c r="BT202" s="228"/>
      <c r="BU202" s="228"/>
      <c r="BV202" s="228"/>
      <c r="BW202" s="228"/>
      <c r="BX202" s="228"/>
      <c r="BY202" s="228"/>
      <c r="BZ202" s="228"/>
      <c r="CA202" s="228"/>
      <c r="CB202" s="228"/>
      <c r="CC202" s="228"/>
      <c r="CD202" s="228"/>
      <c r="CE202" s="228"/>
      <c r="CF202" s="228"/>
      <c r="CG202" s="228"/>
      <c r="CH202" s="228"/>
      <c r="CI202" s="228"/>
      <c r="CJ202" s="228"/>
      <c r="CK202" s="228"/>
      <c r="CL202" s="228"/>
      <c r="CN202" s="228"/>
      <c r="CO202" s="228"/>
      <c r="CP202" s="228"/>
      <c r="CQ202" s="228"/>
      <c r="CR202" s="215"/>
    </row>
    <row r="203" customFormat="false" ht="15.75" hidden="false" customHeight="false" outlineLevel="0" collapsed="false">
      <c r="A203" s="228"/>
      <c r="B203" s="228"/>
      <c r="C203" s="218" t="n">
        <v>20</v>
      </c>
      <c r="D203" s="228" t="n">
        <v>20</v>
      </c>
      <c r="E203" s="228" t="n">
        <v>6</v>
      </c>
      <c r="F203" s="228" t="n">
        <v>106.5</v>
      </c>
      <c r="G203" s="179" t="n">
        <v>17.75</v>
      </c>
      <c r="H203" s="179" t="n">
        <v>1.78087618884639</v>
      </c>
      <c r="I203" s="228" t="n">
        <v>20</v>
      </c>
      <c r="J203" s="228" t="n">
        <v>15.77</v>
      </c>
      <c r="K203" s="172" t="n">
        <v>2.25</v>
      </c>
      <c r="AO203" s="228"/>
      <c r="AP203" s="228"/>
      <c r="AQ203" s="219" t="n">
        <v>20</v>
      </c>
      <c r="AR203" s="228"/>
      <c r="AS203" s="228"/>
      <c r="AT203" s="228"/>
      <c r="AU203" s="228"/>
      <c r="AV203" s="228"/>
      <c r="AW203" s="228"/>
      <c r="AX203" s="228"/>
      <c r="AY203" s="228"/>
      <c r="AZ203" s="228"/>
      <c r="BA203" s="228"/>
      <c r="BB203" s="228"/>
      <c r="BC203" s="228"/>
      <c r="BD203" s="228"/>
      <c r="BE203" s="228"/>
      <c r="BF203" s="228"/>
      <c r="BG203" s="228"/>
      <c r="BH203" s="228"/>
      <c r="BI203" s="228"/>
      <c r="BJ203" s="228"/>
      <c r="BK203" s="228"/>
      <c r="BL203" s="228"/>
      <c r="BM203" s="228"/>
      <c r="BN203" s="228"/>
      <c r="BO203" s="228"/>
      <c r="BP203" s="228"/>
      <c r="BQ203" s="228"/>
      <c r="BR203" s="228"/>
      <c r="BS203" s="228"/>
      <c r="BT203" s="228"/>
      <c r="BU203" s="228"/>
      <c r="BV203" s="228"/>
      <c r="BW203" s="228"/>
      <c r="BX203" s="228"/>
      <c r="BY203" s="228"/>
      <c r="BZ203" s="228"/>
      <c r="CA203" s="228"/>
      <c r="CB203" s="228"/>
      <c r="CC203" s="228"/>
      <c r="CD203" s="228"/>
      <c r="CE203" s="228"/>
      <c r="CF203" s="228"/>
      <c r="CG203" s="228"/>
      <c r="CH203" s="228"/>
      <c r="CI203" s="228"/>
      <c r="CJ203" s="228"/>
      <c r="CK203" s="228"/>
      <c r="CL203" s="228"/>
      <c r="CN203" s="228"/>
      <c r="CO203" s="228"/>
      <c r="CP203" s="228"/>
      <c r="CQ203" s="228"/>
      <c r="CR203" s="219"/>
    </row>
    <row r="204" customFormat="false" ht="15.75" hidden="false" customHeight="false" outlineLevel="0" collapsed="false">
      <c r="A204" s="205"/>
      <c r="B204" s="206"/>
      <c r="C204" s="207" t="n">
        <v>30</v>
      </c>
      <c r="D204" s="205" t="n">
        <v>20</v>
      </c>
      <c r="E204" s="228" t="n">
        <v>6</v>
      </c>
      <c r="F204" s="228" t="n">
        <v>106.12</v>
      </c>
      <c r="G204" s="179" t="n">
        <v>17.6866666666667</v>
      </c>
      <c r="H204" s="179" t="n">
        <v>1.81042168200303</v>
      </c>
      <c r="I204" s="228" t="n">
        <v>20</v>
      </c>
      <c r="J204" s="228" t="n">
        <v>15.67</v>
      </c>
      <c r="K204" s="172" t="n">
        <v>2.31333333333333</v>
      </c>
      <c r="AO204" s="205"/>
      <c r="AP204" s="206"/>
      <c r="AQ204" s="208" t="n">
        <v>30</v>
      </c>
      <c r="AR204" s="205"/>
      <c r="AS204" s="205"/>
      <c r="AT204" s="205"/>
      <c r="AU204" s="205"/>
      <c r="AV204" s="205"/>
      <c r="AW204" s="205"/>
      <c r="AX204" s="205"/>
      <c r="AY204" s="205"/>
      <c r="AZ204" s="205"/>
      <c r="BA204" s="205"/>
      <c r="BB204" s="205"/>
      <c r="BC204" s="205"/>
      <c r="BD204" s="205"/>
      <c r="BE204" s="205"/>
      <c r="BF204" s="205"/>
      <c r="BG204" s="205"/>
      <c r="BH204" s="205"/>
      <c r="BI204" s="205"/>
      <c r="BJ204" s="205"/>
      <c r="BK204" s="205"/>
      <c r="BL204" s="205"/>
      <c r="BM204" s="205"/>
      <c r="BN204" s="205"/>
      <c r="BO204" s="205"/>
      <c r="BP204" s="205"/>
      <c r="BQ204" s="205"/>
      <c r="BR204" s="205"/>
      <c r="BS204" s="205"/>
      <c r="BT204" s="205"/>
      <c r="BU204" s="205"/>
      <c r="BV204" s="205"/>
      <c r="BW204" s="205"/>
      <c r="BX204" s="205"/>
      <c r="BY204" s="205"/>
      <c r="BZ204" s="205"/>
      <c r="CA204" s="205"/>
      <c r="CB204" s="205"/>
      <c r="CC204" s="205"/>
      <c r="CD204" s="205"/>
      <c r="CE204" s="205"/>
      <c r="CF204" s="205"/>
      <c r="CG204" s="205"/>
      <c r="CH204" s="205"/>
      <c r="CI204" s="205"/>
      <c r="CJ204" s="205"/>
      <c r="CK204" s="205"/>
      <c r="CL204" s="205"/>
      <c r="CN204" s="205"/>
      <c r="CO204" s="205"/>
      <c r="CP204" s="205"/>
      <c r="CQ204" s="205"/>
      <c r="CR204" s="210"/>
    </row>
    <row r="205" customFormat="false" ht="15.75" hidden="false" customHeight="false" outlineLevel="0" collapsed="false">
      <c r="A205" s="228"/>
      <c r="B205" s="211"/>
      <c r="C205" s="212" t="n">
        <v>50</v>
      </c>
      <c r="D205" s="228" t="n">
        <v>19.99</v>
      </c>
      <c r="E205" s="228" t="n">
        <v>6</v>
      </c>
      <c r="F205" s="228" t="n">
        <v>104.97</v>
      </c>
      <c r="G205" s="179" t="n">
        <v>17.495</v>
      </c>
      <c r="H205" s="179" t="n">
        <v>1.99706534695289</v>
      </c>
      <c r="I205" s="228" t="n">
        <v>19.99</v>
      </c>
      <c r="J205" s="228" t="n">
        <v>15.23</v>
      </c>
      <c r="K205" s="172" t="n">
        <v>2.495</v>
      </c>
      <c r="AO205" s="228"/>
      <c r="AP205" s="211"/>
      <c r="AQ205" s="213" t="n">
        <v>50</v>
      </c>
      <c r="AR205" s="228"/>
      <c r="AS205" s="228"/>
      <c r="AT205" s="228"/>
      <c r="AU205" s="228"/>
      <c r="AV205" s="228"/>
      <c r="AW205" s="228"/>
      <c r="AX205" s="228"/>
      <c r="AY205" s="228"/>
      <c r="AZ205" s="228"/>
      <c r="BA205" s="228"/>
      <c r="BB205" s="228"/>
      <c r="BC205" s="228"/>
      <c r="BD205" s="228"/>
      <c r="BE205" s="228"/>
      <c r="BF205" s="228"/>
      <c r="BG205" s="228"/>
      <c r="BH205" s="228"/>
      <c r="BI205" s="228"/>
      <c r="BJ205" s="228"/>
      <c r="BK205" s="228"/>
      <c r="BL205" s="228"/>
      <c r="BM205" s="228"/>
      <c r="BN205" s="228"/>
      <c r="BO205" s="228"/>
      <c r="BP205" s="228"/>
      <c r="BQ205" s="228"/>
      <c r="BR205" s="228"/>
      <c r="BS205" s="228"/>
      <c r="BT205" s="228"/>
      <c r="BU205" s="228"/>
      <c r="BV205" s="228"/>
      <c r="BW205" s="228"/>
      <c r="BX205" s="228"/>
      <c r="BY205" s="228"/>
      <c r="BZ205" s="228"/>
      <c r="CA205" s="228"/>
      <c r="CB205" s="228"/>
      <c r="CC205" s="228"/>
      <c r="CD205" s="228"/>
      <c r="CE205" s="228"/>
      <c r="CF205" s="228"/>
      <c r="CG205" s="228"/>
      <c r="CH205" s="228"/>
      <c r="CI205" s="228"/>
      <c r="CJ205" s="228"/>
      <c r="CK205" s="228"/>
      <c r="CL205" s="228"/>
      <c r="CN205" s="228"/>
      <c r="CO205" s="228"/>
      <c r="CP205" s="228"/>
      <c r="CQ205" s="228"/>
      <c r="CR205" s="215"/>
    </row>
    <row r="206" customFormat="false" ht="15.75" hidden="false" customHeight="false" outlineLevel="0" collapsed="false">
      <c r="A206" s="228"/>
      <c r="B206" s="228"/>
      <c r="C206" s="218" t="n">
        <v>75</v>
      </c>
      <c r="D206" s="228" t="n">
        <v>19.99</v>
      </c>
      <c r="E206" s="228" t="n">
        <v>6</v>
      </c>
      <c r="F206" s="228" t="n">
        <v>104.02</v>
      </c>
      <c r="G206" s="179" t="n">
        <v>17.3366666666667</v>
      </c>
      <c r="H206" s="179" t="n">
        <v>2.1278502453572</v>
      </c>
      <c r="I206" s="228" t="n">
        <v>19.99</v>
      </c>
      <c r="J206" s="228" t="n">
        <v>14.71</v>
      </c>
      <c r="K206" s="179" t="n">
        <v>2.65333333333333</v>
      </c>
      <c r="AO206" s="221"/>
      <c r="AP206" s="221"/>
      <c r="AQ206" s="222" t="n">
        <v>75</v>
      </c>
      <c r="AR206" s="221"/>
      <c r="AS206" s="221"/>
      <c r="AT206" s="221"/>
      <c r="AU206" s="221"/>
      <c r="AV206" s="221"/>
      <c r="AW206" s="221"/>
      <c r="AX206" s="221"/>
      <c r="AY206" s="221"/>
      <c r="AZ206" s="221"/>
      <c r="BA206" s="221"/>
      <c r="BB206" s="221"/>
      <c r="BC206" s="221"/>
      <c r="BD206" s="221"/>
      <c r="BE206" s="221"/>
      <c r="BF206" s="221"/>
      <c r="BG206" s="221"/>
      <c r="BH206" s="221"/>
      <c r="BI206" s="221"/>
      <c r="BJ206" s="221"/>
      <c r="BK206" s="221"/>
      <c r="BL206" s="221"/>
      <c r="BM206" s="221"/>
      <c r="BN206" s="221"/>
      <c r="BO206" s="221"/>
      <c r="BP206" s="221"/>
      <c r="BQ206" s="221"/>
      <c r="BR206" s="221"/>
      <c r="BS206" s="221"/>
      <c r="BT206" s="221"/>
      <c r="BU206" s="221"/>
      <c r="BV206" s="221"/>
      <c r="BW206" s="221"/>
      <c r="BX206" s="228"/>
      <c r="BY206" s="228"/>
      <c r="BZ206" s="228"/>
      <c r="CA206" s="228"/>
      <c r="CB206" s="228"/>
      <c r="CC206" s="228"/>
      <c r="CD206" s="228"/>
      <c r="CE206" s="228"/>
      <c r="CF206" s="228"/>
      <c r="CG206" s="228"/>
      <c r="CH206" s="228"/>
      <c r="CI206" s="228"/>
      <c r="CJ206" s="228"/>
      <c r="CK206" s="228"/>
      <c r="CL206" s="228"/>
      <c r="CN206" s="221"/>
      <c r="CO206" s="221"/>
      <c r="CP206" s="221"/>
      <c r="CQ206" s="221"/>
      <c r="CR206" s="222"/>
    </row>
    <row r="207" customFormat="false" ht="15.75" hidden="false" customHeight="false" outlineLevel="0" collapsed="false">
      <c r="A207" s="221"/>
      <c r="B207" s="223"/>
      <c r="C207" s="224" t="n">
        <v>100</v>
      </c>
      <c r="D207" s="221" t="n">
        <v>19.98</v>
      </c>
      <c r="E207" s="228" t="n">
        <v>6</v>
      </c>
      <c r="F207" s="228" t="n">
        <v>103.13</v>
      </c>
      <c r="G207" s="179" t="n">
        <v>17.1883333333333</v>
      </c>
      <c r="H207" s="179" t="n">
        <v>2.19328444727688</v>
      </c>
      <c r="I207" s="228" t="n">
        <v>19.98</v>
      </c>
      <c r="J207" s="228" t="n">
        <v>14.44</v>
      </c>
      <c r="K207" s="172" t="n">
        <v>2.79166666666666</v>
      </c>
      <c r="AO207" s="221"/>
      <c r="AP207" s="223"/>
      <c r="AQ207" s="225" t="n">
        <v>100</v>
      </c>
      <c r="AR207" s="221"/>
      <c r="AS207" s="221"/>
      <c r="AT207" s="221"/>
      <c r="AU207" s="221"/>
      <c r="AV207" s="221"/>
      <c r="AW207" s="221"/>
      <c r="AX207" s="221"/>
      <c r="AY207" s="221"/>
      <c r="AZ207" s="221"/>
      <c r="BA207" s="221"/>
      <c r="BB207" s="221"/>
      <c r="BC207" s="221"/>
      <c r="BD207" s="221"/>
      <c r="BE207" s="221"/>
      <c r="BF207" s="221"/>
      <c r="BG207" s="221"/>
      <c r="BH207" s="221"/>
      <c r="BI207" s="221"/>
      <c r="BJ207" s="221"/>
      <c r="BK207" s="221"/>
      <c r="BL207" s="221"/>
      <c r="BM207" s="221"/>
      <c r="BN207" s="221"/>
      <c r="BO207" s="221"/>
      <c r="BP207" s="221"/>
      <c r="BQ207" s="221"/>
      <c r="BR207" s="221"/>
      <c r="BS207" s="221"/>
      <c r="BT207" s="221"/>
      <c r="BU207" s="221"/>
      <c r="BV207" s="221"/>
      <c r="BW207" s="221"/>
      <c r="BX207" s="221"/>
      <c r="BY207" s="221"/>
      <c r="BZ207" s="221"/>
      <c r="CA207" s="221"/>
      <c r="CB207" s="221"/>
      <c r="CC207" s="221"/>
      <c r="CD207" s="221"/>
      <c r="CE207" s="221"/>
      <c r="CF207" s="221"/>
      <c r="CG207" s="221"/>
      <c r="CH207" s="221"/>
      <c r="CI207" s="221"/>
      <c r="CJ207" s="221"/>
      <c r="CK207" s="221"/>
      <c r="CL207" s="221"/>
      <c r="CN207" s="221"/>
      <c r="CO207" s="221"/>
      <c r="CP207" s="221"/>
      <c r="CQ207" s="221"/>
      <c r="CR207" s="226"/>
    </row>
    <row r="208" customFormat="false" ht="15.75" hidden="false" customHeight="false" outlineLevel="0" collapsed="false">
      <c r="A208" s="228"/>
      <c r="B208" s="211"/>
      <c r="C208" s="207" t="n">
        <v>150</v>
      </c>
      <c r="D208" s="205" t="n">
        <v>19.97</v>
      </c>
      <c r="E208" s="228" t="n">
        <v>6</v>
      </c>
      <c r="F208" s="228" t="n">
        <v>100.73</v>
      </c>
      <c r="G208" s="179" t="n">
        <v>16.7883333333333</v>
      </c>
      <c r="H208" s="179" t="n">
        <v>2.67588054043276</v>
      </c>
      <c r="I208" s="228" t="n">
        <v>19.97</v>
      </c>
      <c r="J208" s="228" t="n">
        <v>12.67</v>
      </c>
      <c r="K208" s="172" t="n">
        <v>3.18166666666667</v>
      </c>
      <c r="AO208" s="228"/>
      <c r="AP208" s="211"/>
      <c r="AQ208" s="208" t="n">
        <v>150</v>
      </c>
      <c r="AR208" s="205"/>
      <c r="AS208" s="205"/>
      <c r="AT208" s="205"/>
      <c r="AU208" s="205"/>
      <c r="AV208" s="205"/>
      <c r="AW208" s="205"/>
      <c r="AX208" s="205"/>
      <c r="AY208" s="205"/>
      <c r="AZ208" s="205"/>
      <c r="BA208" s="205"/>
      <c r="BB208" s="205"/>
      <c r="BC208" s="205"/>
      <c r="BD208" s="205"/>
      <c r="BE208" s="205"/>
      <c r="BF208" s="205"/>
      <c r="BG208" s="205"/>
      <c r="BH208" s="205"/>
      <c r="BI208" s="205"/>
      <c r="BJ208" s="205"/>
      <c r="BK208" s="205"/>
      <c r="BL208" s="205"/>
      <c r="BM208" s="205"/>
      <c r="BN208" s="205"/>
      <c r="BO208" s="205"/>
      <c r="BP208" s="205"/>
      <c r="BQ208" s="205"/>
      <c r="BR208" s="205"/>
      <c r="BS208" s="205"/>
      <c r="BT208" s="205"/>
      <c r="BU208" s="205"/>
      <c r="BV208" s="205"/>
      <c r="BW208" s="205"/>
      <c r="BX208" s="205"/>
      <c r="BY208" s="205"/>
      <c r="BZ208" s="205"/>
      <c r="CA208" s="205"/>
      <c r="CB208" s="205"/>
      <c r="CC208" s="205"/>
      <c r="CD208" s="205"/>
      <c r="CE208" s="205"/>
      <c r="CF208" s="205"/>
      <c r="CG208" s="205"/>
      <c r="CH208" s="205"/>
      <c r="CI208" s="205"/>
      <c r="CJ208" s="205"/>
      <c r="CK208" s="205"/>
      <c r="CL208" s="205"/>
      <c r="CN208" s="205"/>
      <c r="CO208" s="205"/>
      <c r="CP208" s="205"/>
      <c r="CQ208" s="205"/>
      <c r="CR208" s="210"/>
    </row>
    <row r="209" customFormat="false" ht="15.75" hidden="false" customHeight="false" outlineLevel="0" collapsed="false">
      <c r="A209" s="228"/>
      <c r="B209" s="211"/>
      <c r="C209" s="212" t="n">
        <v>200</v>
      </c>
      <c r="D209" s="0" t="n">
        <v>19.81</v>
      </c>
      <c r="E209" s="228" t="n">
        <v>6</v>
      </c>
      <c r="F209" s="228" t="n">
        <v>93.83</v>
      </c>
      <c r="G209" s="179" t="n">
        <v>15.6383333333333</v>
      </c>
      <c r="H209" s="179" t="n">
        <v>3.24881157758751</v>
      </c>
      <c r="I209" s="228" t="n">
        <v>19.81</v>
      </c>
      <c r="J209" s="228" t="n">
        <v>11.08</v>
      </c>
      <c r="K209" s="172" t="n">
        <v>4.17166666666667</v>
      </c>
      <c r="AO209" s="228"/>
      <c r="AP209" s="211"/>
      <c r="AQ209" s="213" t="n">
        <v>200</v>
      </c>
      <c r="AU209" s="228"/>
      <c r="BA209" s="228"/>
      <c r="BD209" s="228"/>
      <c r="BG209" s="228"/>
      <c r="BP209" s="228"/>
      <c r="BV209" s="228"/>
      <c r="BW209" s="228"/>
      <c r="CO209" s="228"/>
      <c r="CR209" s="215"/>
    </row>
    <row r="210" customFormat="false" ht="15.75" hidden="false" customHeight="false" outlineLevel="0" collapsed="false">
      <c r="A210" s="228"/>
      <c r="B210" s="211"/>
      <c r="C210" s="212" t="n">
        <v>300</v>
      </c>
      <c r="D210" s="0" t="n">
        <v>19.03</v>
      </c>
      <c r="E210" s="228" t="n">
        <v>1</v>
      </c>
      <c r="F210" s="228" t="n">
        <v>19.03</v>
      </c>
      <c r="G210" s="179" t="n">
        <v>19.03</v>
      </c>
      <c r="H210" s="179" t="e">
        <f aca="false"/>
        <v>#DIV/0!</v>
      </c>
      <c r="I210" s="228" t="n">
        <v>19.03</v>
      </c>
      <c r="J210" s="228" t="n">
        <v>19.03</v>
      </c>
      <c r="K210" s="172" t="n">
        <v>0</v>
      </c>
      <c r="AO210" s="228"/>
      <c r="AP210" s="211"/>
      <c r="AQ210" s="213" t="n">
        <v>300</v>
      </c>
      <c r="AU210" s="228"/>
      <c r="BA210" s="228"/>
      <c r="BD210" s="228"/>
      <c r="BG210" s="228"/>
      <c r="BP210" s="228"/>
      <c r="BV210" s="228"/>
      <c r="BW210" s="228"/>
      <c r="CO210" s="228"/>
      <c r="CR210" s="215"/>
    </row>
    <row r="211" customFormat="false" ht="15.75" hidden="false" customHeight="false" outlineLevel="0" collapsed="false">
      <c r="A211" s="228"/>
      <c r="B211" s="211"/>
      <c r="C211" s="212" t="n">
        <v>400</v>
      </c>
      <c r="D211" s="0" t="n">
        <v>17.64</v>
      </c>
      <c r="E211" s="228" t="n">
        <v>1</v>
      </c>
      <c r="F211" s="228" t="n">
        <v>17.64</v>
      </c>
      <c r="G211" s="179" t="n">
        <v>17.64</v>
      </c>
      <c r="H211" s="179" t="e">
        <f aca="false"/>
        <v>#DIV/0!</v>
      </c>
      <c r="I211" s="228" t="n">
        <v>17.64</v>
      </c>
      <c r="J211" s="228" t="n">
        <v>17.64</v>
      </c>
      <c r="K211" s="172" t="n">
        <v>0</v>
      </c>
      <c r="AO211" s="228"/>
      <c r="AP211" s="211"/>
      <c r="AQ211" s="213" t="n">
        <v>400</v>
      </c>
      <c r="AU211" s="228"/>
      <c r="BA211" s="228"/>
      <c r="BD211" s="228"/>
      <c r="BG211" s="228"/>
      <c r="BP211" s="228"/>
      <c r="BV211" s="228"/>
      <c r="BW211" s="228"/>
      <c r="CO211" s="228"/>
      <c r="CR211" s="215"/>
    </row>
    <row r="212" customFormat="false" ht="15.75" hidden="false" customHeight="false" outlineLevel="0" collapsed="false">
      <c r="A212" s="228"/>
      <c r="B212" s="211"/>
      <c r="C212" s="212" t="n">
        <v>500</v>
      </c>
      <c r="E212" s="228" t="n">
        <v>0</v>
      </c>
      <c r="F212" s="228" t="n">
        <v>0</v>
      </c>
      <c r="G212" s="179" t="e">
        <f aca="false"/>
        <v>#DIV/0!</v>
      </c>
      <c r="H212" s="179" t="e">
        <f aca="false"/>
        <v>#DIV/0!</v>
      </c>
      <c r="I212" s="228" t="n">
        <v>0</v>
      </c>
      <c r="J212" s="228" t="n">
        <v>0</v>
      </c>
      <c r="K212" s="172" t="e">
        <f aca="false"/>
        <v>#DIV/0!</v>
      </c>
      <c r="AO212" s="228"/>
      <c r="AP212" s="211"/>
      <c r="AQ212" s="213" t="n">
        <v>500</v>
      </c>
      <c r="AU212" s="228"/>
      <c r="BA212" s="228"/>
      <c r="BD212" s="228"/>
      <c r="BG212" s="228"/>
      <c r="BP212" s="228"/>
      <c r="BV212" s="228"/>
      <c r="BW212" s="228"/>
      <c r="CO212" s="228"/>
      <c r="CR212" s="215"/>
    </row>
    <row r="213" customFormat="false" ht="15.75" hidden="false" customHeight="false" outlineLevel="0" collapsed="false">
      <c r="A213" s="228"/>
      <c r="B213" s="211"/>
      <c r="C213" s="212" t="n">
        <v>600</v>
      </c>
      <c r="E213" s="228" t="n">
        <v>0</v>
      </c>
      <c r="F213" s="228" t="n">
        <v>0</v>
      </c>
      <c r="G213" s="179" t="e">
        <f aca="false"/>
        <v>#DIV/0!</v>
      </c>
      <c r="H213" s="179" t="e">
        <f aca="false"/>
        <v>#DIV/0!</v>
      </c>
      <c r="I213" s="228" t="n">
        <v>0</v>
      </c>
      <c r="J213" s="228" t="n">
        <v>0</v>
      </c>
      <c r="K213" s="172" t="e">
        <f aca="false"/>
        <v>#DIV/0!</v>
      </c>
      <c r="AO213" s="228"/>
      <c r="AP213" s="211"/>
      <c r="AQ213" s="213" t="n">
        <v>600</v>
      </c>
      <c r="AU213" s="228"/>
      <c r="BA213" s="228"/>
      <c r="BD213" s="228"/>
      <c r="BG213" s="228"/>
      <c r="BP213" s="228"/>
      <c r="BV213" s="228"/>
      <c r="BW213" s="228"/>
      <c r="CO213" s="228"/>
      <c r="CR213" s="215"/>
    </row>
    <row r="214" customFormat="false" ht="15.75" hidden="false" customHeight="false" outlineLevel="0" collapsed="false">
      <c r="A214" s="228"/>
      <c r="B214" s="211"/>
      <c r="C214" s="212"/>
      <c r="E214" s="228"/>
      <c r="F214" s="228"/>
      <c r="G214" s="179"/>
      <c r="H214" s="179"/>
      <c r="I214" s="228"/>
      <c r="J214" s="228"/>
      <c r="AO214" s="228"/>
      <c r="AP214" s="211"/>
      <c r="AQ214" s="213"/>
      <c r="AU214" s="228"/>
      <c r="BA214" s="228"/>
      <c r="BD214" s="228"/>
      <c r="BG214" s="228"/>
      <c r="BP214" s="228"/>
      <c r="BV214" s="228"/>
      <c r="BW214" s="228"/>
      <c r="CO214" s="228"/>
      <c r="CR214" s="215"/>
    </row>
    <row r="215" customFormat="false" ht="15.75" hidden="false" customHeight="false" outlineLevel="0" collapsed="false">
      <c r="A215" s="228"/>
      <c r="B215" s="211"/>
      <c r="C215" s="212" t="s">
        <v>110</v>
      </c>
      <c r="D215" s="0" t="n">
        <v>257</v>
      </c>
      <c r="E215" s="228" t="n">
        <v>6</v>
      </c>
      <c r="F215" s="228" t="n">
        <v>1134</v>
      </c>
      <c r="G215" s="179" t="n">
        <v>189</v>
      </c>
      <c r="H215" s="179" t="n">
        <v>110.495248766633</v>
      </c>
      <c r="I215" s="228" t="n">
        <v>327</v>
      </c>
      <c r="J215" s="228" t="n">
        <v>53</v>
      </c>
      <c r="K215" s="172" t="n">
        <v>68</v>
      </c>
      <c r="AO215" s="228"/>
      <c r="AP215" s="211"/>
      <c r="AQ215" s="213" t="s">
        <v>110</v>
      </c>
      <c r="CR215" s="215"/>
    </row>
    <row r="216" customFormat="false" ht="15.75" hidden="false" customHeight="false" outlineLevel="0" collapsed="false">
      <c r="A216" s="228"/>
      <c r="B216" s="211"/>
      <c r="C216" s="212" t="s">
        <v>112</v>
      </c>
      <c r="D216" s="0" t="n">
        <v>0.7</v>
      </c>
      <c r="E216" s="228" t="n">
        <v>6</v>
      </c>
      <c r="F216" s="228" t="n">
        <v>5.2</v>
      </c>
      <c r="G216" s="179" t="n">
        <v>0.866666666666667</v>
      </c>
      <c r="H216" s="179" t="n">
        <v>0.39327683210007</v>
      </c>
      <c r="I216" s="228" t="n">
        <v>1.4</v>
      </c>
      <c r="J216" s="228" t="n">
        <v>0.4</v>
      </c>
      <c r="K216" s="172" t="n">
        <v>-0.166666666666667</v>
      </c>
      <c r="AO216" s="228"/>
      <c r="AP216" s="211"/>
      <c r="AQ216" s="213" t="s">
        <v>112</v>
      </c>
      <c r="CR216" s="215"/>
    </row>
    <row r="217" customFormat="false" ht="15.75" hidden="false" customHeight="false" outlineLevel="0" collapsed="false">
      <c r="A217" s="178" t="s">
        <v>91</v>
      </c>
      <c r="B217" s="211" t="s">
        <v>100</v>
      </c>
      <c r="C217" s="212" t="s">
        <v>90</v>
      </c>
      <c r="D217" s="47" t="s">
        <v>115</v>
      </c>
      <c r="E217" s="178" t="s">
        <v>102</v>
      </c>
      <c r="F217" s="178" t="s">
        <v>103</v>
      </c>
      <c r="G217" s="179" t="s">
        <v>85</v>
      </c>
      <c r="H217" s="179" t="s">
        <v>86</v>
      </c>
      <c r="I217" s="178" t="s">
        <v>87</v>
      </c>
      <c r="J217" s="178" t="s">
        <v>88</v>
      </c>
      <c r="K217" s="180" t="s">
        <v>82</v>
      </c>
      <c r="AO217" s="178" t="s">
        <v>105</v>
      </c>
      <c r="AP217" s="211" t="s">
        <v>106</v>
      </c>
      <c r="AQ217" s="213" t="s">
        <v>107</v>
      </c>
      <c r="AU217" s="228" t="n">
        <v>2005</v>
      </c>
      <c r="AV217" s="0" t="n">
        <v>2004</v>
      </c>
      <c r="AW217" s="0" t="n">
        <v>2003</v>
      </c>
      <c r="AX217" s="0" t="n">
        <v>2002</v>
      </c>
      <c r="AY217" s="0" t="n">
        <v>2001</v>
      </c>
      <c r="BA217" s="228"/>
      <c r="BC217" s="0" t="n">
        <v>2000</v>
      </c>
      <c r="BD217" s="228"/>
      <c r="BE217" s="0" t="n">
        <v>1999</v>
      </c>
      <c r="BF217" s="0" t="n">
        <v>1998</v>
      </c>
      <c r="BG217" s="228" t="n">
        <v>1998</v>
      </c>
      <c r="BH217" s="0" t="n">
        <v>1997</v>
      </c>
      <c r="BI217" s="0" t="n">
        <v>1996</v>
      </c>
      <c r="BJ217" s="0" t="n">
        <v>1995</v>
      </c>
      <c r="BK217" s="0" t="n">
        <v>1994</v>
      </c>
      <c r="BL217" s="0" t="n">
        <v>1993</v>
      </c>
      <c r="BM217" s="0" t="n">
        <v>1992</v>
      </c>
      <c r="BN217" s="0" t="n">
        <v>1991</v>
      </c>
      <c r="BO217" s="0" t="n">
        <v>1990</v>
      </c>
      <c r="BP217" s="228" t="n">
        <v>1990</v>
      </c>
      <c r="BQ217" s="0" t="n">
        <v>1989</v>
      </c>
      <c r="BR217" s="0" t="n">
        <v>1988</v>
      </c>
      <c r="BS217" s="0" t="n">
        <v>1987</v>
      </c>
      <c r="BT217" s="0" t="n">
        <v>1987</v>
      </c>
      <c r="BU217" s="0" t="n">
        <v>1986</v>
      </c>
      <c r="BV217" s="228" t="n">
        <v>1986</v>
      </c>
      <c r="BW217" s="228" t="n">
        <v>1986</v>
      </c>
      <c r="BX217" s="0" t="n">
        <v>1986</v>
      </c>
      <c r="BY217" s="0" t="n">
        <v>1986</v>
      </c>
      <c r="BZ217" s="0" t="n">
        <v>1985</v>
      </c>
      <c r="CA217" s="0" t="n">
        <v>1985</v>
      </c>
      <c r="CB217" s="0" t="n">
        <v>1985</v>
      </c>
      <c r="CC217" s="0" t="n">
        <v>1984</v>
      </c>
      <c r="CD217" s="0" t="n">
        <v>1984</v>
      </c>
      <c r="CE217" s="0" t="n">
        <v>1984</v>
      </c>
      <c r="CF217" s="0" t="n">
        <v>1983</v>
      </c>
      <c r="CG217" s="0" t="n">
        <v>1983</v>
      </c>
      <c r="CH217" s="0" t="n">
        <v>1982</v>
      </c>
      <c r="CI217" s="0" t="n">
        <v>1982</v>
      </c>
      <c r="CJ217" s="0" t="n">
        <v>1982</v>
      </c>
      <c r="CK217" s="0" t="n">
        <v>1982</v>
      </c>
      <c r="CL217" s="0" t="n">
        <v>1981</v>
      </c>
      <c r="CM217" s="0" t="n">
        <v>1980</v>
      </c>
      <c r="CO217" s="228"/>
      <c r="CR217" s="215"/>
    </row>
    <row r="218" customFormat="false" ht="15.75" hidden="false" customHeight="false" outlineLevel="0" collapsed="false">
      <c r="A218" s="228" t="n">
        <v>3</v>
      </c>
      <c r="B218" s="211" t="n">
        <v>66</v>
      </c>
      <c r="C218" s="212" t="s">
        <v>108</v>
      </c>
      <c r="E218" s="228" t="n">
        <v>5</v>
      </c>
      <c r="F218" s="228" t="n">
        <v>69</v>
      </c>
      <c r="G218" s="179" t="n">
        <v>13.8</v>
      </c>
      <c r="H218" s="179" t="n">
        <v>9.01110426085505</v>
      </c>
      <c r="I218" s="228" t="n">
        <v>27</v>
      </c>
      <c r="J218" s="228" t="n">
        <v>4</v>
      </c>
      <c r="K218" s="172" t="n">
        <v>-13.8</v>
      </c>
      <c r="AO218" s="228" t="n">
        <v>3</v>
      </c>
      <c r="AP218" s="211" t="n">
        <v>66</v>
      </c>
      <c r="AQ218" s="213" t="s">
        <v>108</v>
      </c>
      <c r="AU218" s="228"/>
      <c r="BA218" s="228"/>
      <c r="BD218" s="228"/>
      <c r="BG218" s="228"/>
      <c r="BP218" s="228"/>
      <c r="BV218" s="228"/>
      <c r="BW218" s="228"/>
      <c r="CO218" s="228"/>
      <c r="CR218" s="215"/>
    </row>
    <row r="219" customFormat="false" ht="15.75" hidden="false" customHeight="false" outlineLevel="0" collapsed="false">
      <c r="A219" s="228"/>
      <c r="B219" s="211"/>
      <c r="C219" s="212" t="n">
        <v>0</v>
      </c>
      <c r="E219" s="228" t="n">
        <v>5</v>
      </c>
      <c r="F219" s="228" t="n">
        <v>91.8</v>
      </c>
      <c r="G219" s="179" t="n">
        <v>18.36</v>
      </c>
      <c r="H219" s="179" t="n">
        <v>1.57575378787422</v>
      </c>
      <c r="I219" s="228" t="n">
        <v>20.4</v>
      </c>
      <c r="J219" s="228" t="n">
        <v>16.3</v>
      </c>
      <c r="K219" s="172" t="n">
        <v>-18.36</v>
      </c>
      <c r="AO219" s="228"/>
      <c r="AP219" s="211"/>
      <c r="AQ219" s="213" t="n">
        <v>0</v>
      </c>
      <c r="CR219" s="215"/>
    </row>
    <row r="220" customFormat="false" ht="15.75" hidden="false" customHeight="false" outlineLevel="0" collapsed="false">
      <c r="A220" s="228"/>
      <c r="B220" s="211"/>
      <c r="C220" s="212" t="n">
        <v>10</v>
      </c>
      <c r="E220" s="228" t="n">
        <v>4</v>
      </c>
      <c r="F220" s="228" t="n">
        <v>70.52</v>
      </c>
      <c r="G220" s="179" t="n">
        <v>17.63</v>
      </c>
      <c r="H220" s="179" t="n">
        <v>1.57793113495696</v>
      </c>
      <c r="I220" s="228" t="n">
        <v>19.01</v>
      </c>
      <c r="J220" s="228" t="n">
        <v>15.59</v>
      </c>
      <c r="K220" s="172" t="n">
        <v>-17.63</v>
      </c>
      <c r="AO220" s="228"/>
      <c r="AP220" s="211"/>
      <c r="AQ220" s="213" t="n">
        <v>10</v>
      </c>
      <c r="CR220" s="215"/>
    </row>
    <row r="221" customFormat="false" ht="15.75" hidden="false" customHeight="false" outlineLevel="0" collapsed="false">
      <c r="A221" s="228"/>
      <c r="B221" s="211"/>
      <c r="C221" s="212" t="n">
        <v>20</v>
      </c>
      <c r="D221" s="228"/>
      <c r="E221" s="228" t="n">
        <v>4</v>
      </c>
      <c r="F221" s="228" t="n">
        <v>70.26</v>
      </c>
      <c r="G221" s="179" t="n">
        <v>17.565</v>
      </c>
      <c r="H221" s="179" t="n">
        <v>1.58674719683595</v>
      </c>
      <c r="I221" s="228" t="n">
        <v>19.02</v>
      </c>
      <c r="J221" s="228" t="n">
        <v>15.6</v>
      </c>
      <c r="K221" s="172" t="n">
        <v>-17.565</v>
      </c>
      <c r="AO221" s="228"/>
      <c r="AP221" s="211"/>
      <c r="AQ221" s="213" t="n">
        <v>20</v>
      </c>
      <c r="AR221" s="228"/>
      <c r="AS221" s="228"/>
      <c r="AT221" s="228"/>
      <c r="AU221" s="228"/>
      <c r="AV221" s="228"/>
      <c r="AW221" s="228"/>
      <c r="AX221" s="228"/>
      <c r="AY221" s="228"/>
      <c r="AZ221" s="228"/>
      <c r="BA221" s="228"/>
      <c r="BB221" s="228"/>
      <c r="BC221" s="228"/>
      <c r="BD221" s="228"/>
      <c r="BE221" s="228"/>
      <c r="BF221" s="228"/>
      <c r="BG221" s="228"/>
      <c r="BH221" s="228"/>
      <c r="BI221" s="228"/>
      <c r="BJ221" s="228"/>
      <c r="BK221" s="228"/>
      <c r="BL221" s="228"/>
      <c r="BM221" s="228"/>
      <c r="BN221" s="228"/>
      <c r="BO221" s="228"/>
      <c r="BP221" s="228"/>
      <c r="BQ221" s="228"/>
      <c r="BR221" s="228"/>
      <c r="BS221" s="228"/>
      <c r="BT221" s="228"/>
      <c r="BU221" s="228"/>
      <c r="BV221" s="228"/>
      <c r="BW221" s="228"/>
      <c r="BX221" s="228"/>
      <c r="BY221" s="228"/>
      <c r="BZ221" s="228"/>
      <c r="CA221" s="228"/>
      <c r="CB221" s="228"/>
      <c r="CC221" s="228"/>
      <c r="CD221" s="228"/>
      <c r="CE221" s="228"/>
      <c r="CF221" s="228"/>
      <c r="CG221" s="228"/>
      <c r="CH221" s="228"/>
      <c r="CI221" s="228"/>
      <c r="CJ221" s="228"/>
      <c r="CK221" s="228"/>
      <c r="CL221" s="228"/>
      <c r="CN221" s="228"/>
      <c r="CO221" s="228"/>
      <c r="CP221" s="228"/>
      <c r="CQ221" s="228"/>
      <c r="CR221" s="215"/>
    </row>
    <row r="222" customFormat="false" ht="15.75" hidden="false" customHeight="false" outlineLevel="0" collapsed="false">
      <c r="A222" s="228"/>
      <c r="B222" s="228"/>
      <c r="C222" s="218" t="n">
        <v>30</v>
      </c>
      <c r="D222" s="228"/>
      <c r="E222" s="228" t="n">
        <v>4</v>
      </c>
      <c r="F222" s="228" t="n">
        <v>69.91</v>
      </c>
      <c r="G222" s="179" t="n">
        <v>17.4775</v>
      </c>
      <c r="H222" s="179" t="n">
        <v>1.64382430123582</v>
      </c>
      <c r="I222" s="228" t="n">
        <v>19.02</v>
      </c>
      <c r="J222" s="228" t="n">
        <v>15.56</v>
      </c>
      <c r="K222" s="172" t="n">
        <v>-17.4775</v>
      </c>
      <c r="AO222" s="228"/>
      <c r="AP222" s="228"/>
      <c r="AQ222" s="219" t="n">
        <v>30</v>
      </c>
      <c r="AR222" s="228"/>
      <c r="AS222" s="228"/>
      <c r="AT222" s="228"/>
      <c r="AU222" s="228"/>
      <c r="AV222" s="228"/>
      <c r="AW222" s="228"/>
      <c r="AX222" s="228"/>
      <c r="AY222" s="228"/>
      <c r="AZ222" s="228"/>
      <c r="BA222" s="228"/>
      <c r="BB222" s="228"/>
      <c r="BC222" s="228"/>
      <c r="BD222" s="228"/>
      <c r="BE222" s="228"/>
      <c r="BF222" s="228"/>
      <c r="BG222" s="228"/>
      <c r="BH222" s="228"/>
      <c r="BI222" s="228"/>
      <c r="BJ222" s="228"/>
      <c r="BK222" s="228"/>
      <c r="BL222" s="228"/>
      <c r="BM222" s="228"/>
      <c r="BN222" s="228"/>
      <c r="BO222" s="228"/>
      <c r="BP222" s="228"/>
      <c r="BQ222" s="228"/>
      <c r="BR222" s="228"/>
      <c r="BS222" s="228"/>
      <c r="BT222" s="228"/>
      <c r="BU222" s="228"/>
      <c r="BV222" s="228"/>
      <c r="BW222" s="228"/>
      <c r="BX222" s="228"/>
      <c r="BY222" s="228"/>
      <c r="BZ222" s="228"/>
      <c r="CA222" s="228"/>
      <c r="CB222" s="228"/>
      <c r="CC222" s="228"/>
      <c r="CD222" s="228"/>
      <c r="CE222" s="228"/>
      <c r="CF222" s="228"/>
      <c r="CG222" s="228"/>
      <c r="CH222" s="228"/>
      <c r="CI222" s="228"/>
      <c r="CJ222" s="228"/>
      <c r="CK222" s="228"/>
      <c r="CL222" s="228"/>
      <c r="CN222" s="228"/>
      <c r="CO222" s="228"/>
      <c r="CP222" s="228"/>
      <c r="CQ222" s="228"/>
      <c r="CR222" s="219"/>
    </row>
    <row r="223" customFormat="false" ht="15.75" hidden="false" customHeight="false" outlineLevel="0" collapsed="false">
      <c r="A223" s="205"/>
      <c r="B223" s="206"/>
      <c r="C223" s="207" t="n">
        <v>50</v>
      </c>
      <c r="D223" s="205"/>
      <c r="E223" s="228" t="n">
        <v>4</v>
      </c>
      <c r="F223" s="228" t="n">
        <v>69.33</v>
      </c>
      <c r="G223" s="179" t="n">
        <v>17.3325</v>
      </c>
      <c r="H223" s="179" t="n">
        <v>1.6253281719907</v>
      </c>
      <c r="I223" s="228" t="n">
        <v>18.7</v>
      </c>
      <c r="J223" s="228" t="n">
        <v>15.41</v>
      </c>
      <c r="K223" s="172" t="n">
        <v>-17.3325</v>
      </c>
      <c r="AO223" s="205"/>
      <c r="AP223" s="206"/>
      <c r="AQ223" s="208" t="n">
        <v>50</v>
      </c>
      <c r="AR223" s="205"/>
      <c r="AS223" s="205"/>
      <c r="AT223" s="205"/>
      <c r="AU223" s="205"/>
      <c r="AV223" s="205"/>
      <c r="AW223" s="205"/>
      <c r="AX223" s="205"/>
      <c r="AY223" s="205"/>
      <c r="AZ223" s="205"/>
      <c r="BA223" s="205"/>
      <c r="BB223" s="205"/>
      <c r="BC223" s="205"/>
      <c r="BD223" s="205"/>
      <c r="BE223" s="205"/>
      <c r="BF223" s="205"/>
      <c r="BG223" s="205"/>
      <c r="BH223" s="205"/>
      <c r="BI223" s="205"/>
      <c r="BJ223" s="205"/>
      <c r="BK223" s="205"/>
      <c r="BL223" s="205"/>
      <c r="BM223" s="205"/>
      <c r="BN223" s="205"/>
      <c r="BO223" s="205"/>
      <c r="BP223" s="205"/>
      <c r="BQ223" s="205"/>
      <c r="BR223" s="205"/>
      <c r="BS223" s="205"/>
      <c r="BT223" s="205"/>
      <c r="BU223" s="205"/>
      <c r="BV223" s="205"/>
      <c r="BW223" s="205"/>
      <c r="BX223" s="205"/>
      <c r="BY223" s="205"/>
      <c r="BZ223" s="205"/>
      <c r="CA223" s="205"/>
      <c r="CB223" s="205"/>
      <c r="CC223" s="205"/>
      <c r="CD223" s="205"/>
      <c r="CE223" s="205"/>
      <c r="CF223" s="205"/>
      <c r="CG223" s="205"/>
      <c r="CH223" s="205"/>
      <c r="CI223" s="205"/>
      <c r="CJ223" s="205"/>
      <c r="CK223" s="205"/>
      <c r="CL223" s="205"/>
      <c r="CN223" s="205"/>
      <c r="CO223" s="205"/>
      <c r="CP223" s="205"/>
      <c r="CQ223" s="205"/>
      <c r="CR223" s="210"/>
    </row>
    <row r="224" customFormat="false" ht="15.75" hidden="false" customHeight="false" outlineLevel="0" collapsed="false">
      <c r="A224" s="228"/>
      <c r="B224" s="211"/>
      <c r="C224" s="212" t="n">
        <v>75</v>
      </c>
      <c r="D224" s="228"/>
      <c r="E224" s="228" t="n">
        <v>4</v>
      </c>
      <c r="F224" s="228" t="n">
        <v>68.28</v>
      </c>
      <c r="G224" s="179" t="n">
        <v>17.07</v>
      </c>
      <c r="H224" s="179" t="n">
        <v>1.5339056902778</v>
      </c>
      <c r="I224" s="228" t="n">
        <v>18.58</v>
      </c>
      <c r="J224" s="228" t="n">
        <v>15.2</v>
      </c>
      <c r="K224" s="172" t="n">
        <v>-17.07</v>
      </c>
      <c r="AO224" s="228"/>
      <c r="AP224" s="211"/>
      <c r="AQ224" s="213" t="n">
        <v>75</v>
      </c>
      <c r="AR224" s="228"/>
      <c r="AS224" s="228"/>
      <c r="AT224" s="228"/>
      <c r="AU224" s="228"/>
      <c r="AV224" s="228"/>
      <c r="AW224" s="228"/>
      <c r="AX224" s="228"/>
      <c r="AY224" s="228"/>
      <c r="AZ224" s="228"/>
      <c r="BA224" s="228"/>
      <c r="BB224" s="228"/>
      <c r="BC224" s="228"/>
      <c r="BD224" s="228"/>
      <c r="BE224" s="228"/>
      <c r="BF224" s="228"/>
      <c r="BG224" s="228"/>
      <c r="BH224" s="228"/>
      <c r="BI224" s="228"/>
      <c r="BJ224" s="228"/>
      <c r="BK224" s="228"/>
      <c r="BL224" s="228"/>
      <c r="BM224" s="228"/>
      <c r="BN224" s="228"/>
      <c r="BO224" s="228"/>
      <c r="BP224" s="228"/>
      <c r="BQ224" s="228"/>
      <c r="BR224" s="228"/>
      <c r="BS224" s="228"/>
      <c r="BT224" s="228"/>
      <c r="BU224" s="228"/>
      <c r="BV224" s="228"/>
      <c r="BW224" s="228"/>
      <c r="BX224" s="228"/>
      <c r="BY224" s="228"/>
      <c r="BZ224" s="228"/>
      <c r="CA224" s="228"/>
      <c r="CB224" s="228"/>
      <c r="CC224" s="228"/>
      <c r="CD224" s="228"/>
      <c r="CE224" s="228"/>
      <c r="CF224" s="228"/>
      <c r="CG224" s="228"/>
      <c r="CH224" s="228"/>
      <c r="CI224" s="228"/>
      <c r="CJ224" s="228"/>
      <c r="CK224" s="228"/>
      <c r="CL224" s="228"/>
      <c r="CN224" s="228"/>
      <c r="CO224" s="228"/>
      <c r="CP224" s="228"/>
      <c r="CQ224" s="228"/>
      <c r="CR224" s="215"/>
    </row>
    <row r="225" customFormat="false" ht="15.75" hidden="false" customHeight="false" outlineLevel="0" collapsed="false">
      <c r="A225" s="228"/>
      <c r="B225" s="228"/>
      <c r="C225" s="218" t="n">
        <v>100</v>
      </c>
      <c r="D225" s="228"/>
      <c r="E225" s="228" t="n">
        <v>4</v>
      </c>
      <c r="F225" s="228" t="n">
        <v>67.09</v>
      </c>
      <c r="G225" s="179" t="n">
        <v>16.7725</v>
      </c>
      <c r="H225" s="179" t="n">
        <v>1.55795539088894</v>
      </c>
      <c r="I225" s="228" t="n">
        <v>18.43</v>
      </c>
      <c r="J225" s="228" t="n">
        <v>14.79</v>
      </c>
      <c r="K225" s="179" t="n">
        <v>-16.7725</v>
      </c>
      <c r="AO225" s="221"/>
      <c r="AP225" s="221"/>
      <c r="AQ225" s="222" t="n">
        <v>100</v>
      </c>
      <c r="AR225" s="221"/>
      <c r="AS225" s="221"/>
      <c r="AT225" s="221"/>
      <c r="AU225" s="221"/>
      <c r="AV225" s="221"/>
      <c r="AW225" s="221"/>
      <c r="AX225" s="221"/>
      <c r="AY225" s="221"/>
      <c r="AZ225" s="221"/>
      <c r="BA225" s="221"/>
      <c r="BB225" s="221"/>
      <c r="BC225" s="221"/>
      <c r="BD225" s="221"/>
      <c r="BE225" s="221"/>
      <c r="BF225" s="221"/>
      <c r="BG225" s="221"/>
      <c r="BH225" s="221"/>
      <c r="BI225" s="221"/>
      <c r="BJ225" s="221"/>
      <c r="BK225" s="221"/>
      <c r="BL225" s="221"/>
      <c r="BM225" s="221"/>
      <c r="BN225" s="221"/>
      <c r="BO225" s="221"/>
      <c r="BP225" s="221"/>
      <c r="BQ225" s="221"/>
      <c r="BR225" s="221"/>
      <c r="BS225" s="221"/>
      <c r="BT225" s="221"/>
      <c r="BU225" s="221"/>
      <c r="BV225" s="221"/>
      <c r="BW225" s="221"/>
      <c r="BX225" s="228"/>
      <c r="BY225" s="228"/>
      <c r="BZ225" s="228"/>
      <c r="CA225" s="228"/>
      <c r="CB225" s="228"/>
      <c r="CC225" s="228"/>
      <c r="CD225" s="228"/>
      <c r="CE225" s="228"/>
      <c r="CF225" s="228"/>
      <c r="CG225" s="228"/>
      <c r="CH225" s="228"/>
      <c r="CI225" s="228"/>
      <c r="CJ225" s="228"/>
      <c r="CK225" s="228"/>
      <c r="CL225" s="228"/>
      <c r="CN225" s="221"/>
      <c r="CO225" s="221"/>
      <c r="CP225" s="221"/>
      <c r="CQ225" s="221"/>
      <c r="CR225" s="222"/>
    </row>
    <row r="226" customFormat="false" ht="15.75" hidden="false" customHeight="false" outlineLevel="0" collapsed="false">
      <c r="A226" s="221"/>
      <c r="B226" s="223"/>
      <c r="C226" s="224" t="n">
        <v>150</v>
      </c>
      <c r="D226" s="221"/>
      <c r="E226" s="228" t="n">
        <v>4</v>
      </c>
      <c r="F226" s="228" t="n">
        <v>63.18</v>
      </c>
      <c r="G226" s="179" t="n">
        <v>15.795</v>
      </c>
      <c r="H226" s="179" t="n">
        <v>2.09501789968488</v>
      </c>
      <c r="I226" s="228" t="n">
        <v>18.3</v>
      </c>
      <c r="J226" s="228" t="n">
        <v>13.19</v>
      </c>
      <c r="K226" s="172" t="n">
        <v>-15.795</v>
      </c>
      <c r="AO226" s="221"/>
      <c r="AP226" s="223"/>
      <c r="AQ226" s="225" t="n">
        <v>150</v>
      </c>
      <c r="AR226" s="221"/>
      <c r="AS226" s="221"/>
      <c r="AT226" s="221"/>
      <c r="AU226" s="221"/>
      <c r="AV226" s="221"/>
      <c r="AW226" s="221"/>
      <c r="AX226" s="221"/>
      <c r="AY226" s="221"/>
      <c r="AZ226" s="221"/>
      <c r="BA226" s="221"/>
      <c r="BB226" s="221"/>
      <c r="BC226" s="221"/>
      <c r="BD226" s="221"/>
      <c r="BE226" s="221"/>
      <c r="BF226" s="221"/>
      <c r="BG226" s="221"/>
      <c r="BH226" s="221"/>
      <c r="BI226" s="221"/>
      <c r="BJ226" s="221"/>
      <c r="BK226" s="221"/>
      <c r="BL226" s="221"/>
      <c r="BM226" s="221"/>
      <c r="BN226" s="221"/>
      <c r="BO226" s="221"/>
      <c r="BP226" s="221"/>
      <c r="BQ226" s="221"/>
      <c r="BR226" s="221"/>
      <c r="BS226" s="221"/>
      <c r="BT226" s="221"/>
      <c r="BU226" s="221"/>
      <c r="BV226" s="221"/>
      <c r="BW226" s="221"/>
      <c r="BX226" s="221"/>
      <c r="BY226" s="221"/>
      <c r="BZ226" s="221"/>
      <c r="CA226" s="221"/>
      <c r="CB226" s="221"/>
      <c r="CC226" s="221"/>
      <c r="CD226" s="221"/>
      <c r="CE226" s="221"/>
      <c r="CF226" s="221"/>
      <c r="CG226" s="221"/>
      <c r="CH226" s="221"/>
      <c r="CI226" s="221"/>
      <c r="CJ226" s="221"/>
      <c r="CK226" s="221"/>
      <c r="CL226" s="221"/>
      <c r="CN226" s="221"/>
      <c r="CO226" s="221"/>
      <c r="CP226" s="221"/>
      <c r="CQ226" s="221"/>
      <c r="CR226" s="226"/>
    </row>
    <row r="227" customFormat="false" ht="15.75" hidden="false" customHeight="false" outlineLevel="0" collapsed="false">
      <c r="A227" s="228"/>
      <c r="B227" s="211"/>
      <c r="C227" s="207" t="n">
        <v>200</v>
      </c>
      <c r="D227" s="205"/>
      <c r="E227" s="228" t="n">
        <v>4</v>
      </c>
      <c r="F227" s="228" t="n">
        <v>59.25</v>
      </c>
      <c r="G227" s="179" t="n">
        <v>14.8125</v>
      </c>
      <c r="H227" s="179" t="n">
        <v>2.86091331570881</v>
      </c>
      <c r="I227" s="228" t="n">
        <v>17.83</v>
      </c>
      <c r="J227" s="228" t="n">
        <v>10.93</v>
      </c>
      <c r="K227" s="172" t="n">
        <v>-14.8125</v>
      </c>
      <c r="AO227" s="228"/>
      <c r="AP227" s="211"/>
      <c r="AQ227" s="208" t="n">
        <v>200</v>
      </c>
      <c r="AR227" s="205"/>
      <c r="AS227" s="205"/>
      <c r="AT227" s="205"/>
      <c r="AU227" s="205"/>
      <c r="AV227" s="205"/>
      <c r="AW227" s="205"/>
      <c r="AX227" s="205"/>
      <c r="AY227" s="205"/>
      <c r="AZ227" s="205"/>
      <c r="BA227" s="205"/>
      <c r="BB227" s="205"/>
      <c r="BC227" s="205"/>
      <c r="BD227" s="205"/>
      <c r="BE227" s="205"/>
      <c r="BF227" s="205"/>
      <c r="BG227" s="205"/>
      <c r="BH227" s="205"/>
      <c r="BI227" s="205"/>
      <c r="BJ227" s="205"/>
      <c r="BK227" s="205"/>
      <c r="BL227" s="205"/>
      <c r="BM227" s="205"/>
      <c r="BN227" s="205"/>
      <c r="BO227" s="205"/>
      <c r="BP227" s="205"/>
      <c r="BQ227" s="205"/>
      <c r="BR227" s="205"/>
      <c r="BS227" s="205"/>
      <c r="BT227" s="205"/>
      <c r="BU227" s="205"/>
      <c r="BV227" s="205"/>
      <c r="BW227" s="205"/>
      <c r="BX227" s="205"/>
      <c r="BY227" s="205"/>
      <c r="BZ227" s="205"/>
      <c r="CA227" s="205"/>
      <c r="CB227" s="205"/>
      <c r="CC227" s="205"/>
      <c r="CD227" s="205"/>
      <c r="CE227" s="205"/>
      <c r="CF227" s="205"/>
      <c r="CG227" s="205"/>
      <c r="CH227" s="205"/>
      <c r="CI227" s="205"/>
      <c r="CJ227" s="205"/>
      <c r="CK227" s="205"/>
      <c r="CL227" s="205"/>
      <c r="CN227" s="205"/>
      <c r="CO227" s="205"/>
      <c r="CP227" s="205"/>
      <c r="CQ227" s="205"/>
      <c r="CR227" s="210"/>
    </row>
    <row r="228" customFormat="false" ht="15.75" hidden="false" customHeight="false" outlineLevel="0" collapsed="false">
      <c r="A228" s="228"/>
      <c r="B228" s="211"/>
      <c r="C228" s="212" t="n">
        <v>300</v>
      </c>
      <c r="E228" s="228" t="n">
        <v>0</v>
      </c>
      <c r="F228" s="228" t="n">
        <v>0</v>
      </c>
      <c r="G228" s="179" t="e">
        <f aca="false"/>
        <v>#DIV/0!</v>
      </c>
      <c r="H228" s="179" t="e">
        <f aca="false"/>
        <v>#DIV/0!</v>
      </c>
      <c r="I228" s="228" t="n">
        <v>0</v>
      </c>
      <c r="J228" s="228" t="n">
        <v>0</v>
      </c>
      <c r="K228" s="172" t="e">
        <f aca="false"/>
        <v>#DIV/0!</v>
      </c>
      <c r="AO228" s="228"/>
      <c r="AP228" s="211"/>
      <c r="AQ228" s="213" t="n">
        <v>300</v>
      </c>
      <c r="AU228" s="228"/>
      <c r="BA228" s="228"/>
      <c r="BD228" s="228"/>
      <c r="BG228" s="228"/>
      <c r="BP228" s="228"/>
      <c r="CO228" s="228"/>
      <c r="CR228" s="215"/>
    </row>
    <row r="229" customFormat="false" ht="15.75" hidden="false" customHeight="false" outlineLevel="0" collapsed="false">
      <c r="A229" s="228"/>
      <c r="B229" s="211"/>
      <c r="C229" s="212" t="n">
        <v>400</v>
      </c>
      <c r="E229" s="228" t="n">
        <v>0</v>
      </c>
      <c r="F229" s="228" t="n">
        <v>0</v>
      </c>
      <c r="G229" s="179" t="e">
        <f aca="false"/>
        <v>#DIV/0!</v>
      </c>
      <c r="H229" s="179" t="e">
        <f aca="false"/>
        <v>#DIV/0!</v>
      </c>
      <c r="I229" s="228" t="n">
        <v>0</v>
      </c>
      <c r="J229" s="228" t="n">
        <v>0</v>
      </c>
      <c r="K229" s="172" t="e">
        <f aca="false"/>
        <v>#DIV/0!</v>
      </c>
      <c r="AO229" s="228"/>
      <c r="AP229" s="211"/>
      <c r="AQ229" s="213" t="n">
        <v>400</v>
      </c>
      <c r="AU229" s="228"/>
      <c r="BA229" s="228"/>
      <c r="BD229" s="228"/>
      <c r="BG229" s="228"/>
      <c r="BP229" s="228"/>
      <c r="CO229" s="228"/>
      <c r="CR229" s="215"/>
    </row>
    <row r="230" customFormat="false" ht="15.75" hidden="false" customHeight="false" outlineLevel="0" collapsed="false">
      <c r="A230" s="228"/>
      <c r="B230" s="211"/>
      <c r="C230" s="212" t="n">
        <v>500</v>
      </c>
      <c r="E230" s="228" t="n">
        <v>0</v>
      </c>
      <c r="F230" s="228" t="n">
        <v>0</v>
      </c>
      <c r="G230" s="179" t="e">
        <f aca="false"/>
        <v>#DIV/0!</v>
      </c>
      <c r="H230" s="179" t="e">
        <f aca="false"/>
        <v>#DIV/0!</v>
      </c>
      <c r="I230" s="228" t="n">
        <v>0</v>
      </c>
      <c r="J230" s="228" t="n">
        <v>0</v>
      </c>
      <c r="K230" s="172" t="e">
        <f aca="false"/>
        <v>#DIV/0!</v>
      </c>
      <c r="AO230" s="228"/>
      <c r="AP230" s="211"/>
      <c r="AQ230" s="213" t="n">
        <v>500</v>
      </c>
      <c r="AU230" s="228"/>
      <c r="BA230" s="228"/>
      <c r="BD230" s="228"/>
      <c r="BG230" s="228"/>
      <c r="BP230" s="228"/>
      <c r="CO230" s="228"/>
      <c r="CR230" s="215"/>
    </row>
    <row r="231" customFormat="false" ht="15.75" hidden="false" customHeight="false" outlineLevel="0" collapsed="false">
      <c r="A231" s="228"/>
      <c r="B231" s="211"/>
      <c r="C231" s="212" t="n">
        <v>600</v>
      </c>
      <c r="E231" s="228" t="n">
        <v>0</v>
      </c>
      <c r="F231" s="228" t="n">
        <v>0</v>
      </c>
      <c r="G231" s="179" t="e">
        <f aca="false"/>
        <v>#DIV/0!</v>
      </c>
      <c r="H231" s="179" t="e">
        <f aca="false"/>
        <v>#DIV/0!</v>
      </c>
      <c r="I231" s="228" t="n">
        <v>0</v>
      </c>
      <c r="J231" s="228" t="n">
        <v>0</v>
      </c>
      <c r="K231" s="172" t="e">
        <f aca="false"/>
        <v>#DIV/0!</v>
      </c>
      <c r="AO231" s="228"/>
      <c r="AP231" s="211"/>
      <c r="AQ231" s="213" t="n">
        <v>600</v>
      </c>
      <c r="AU231" s="228"/>
      <c r="BA231" s="228"/>
      <c r="BD231" s="228"/>
      <c r="BG231" s="228"/>
      <c r="BP231" s="228"/>
      <c r="CO231" s="228"/>
      <c r="CR231" s="215"/>
    </row>
    <row r="232" customFormat="false" ht="15.75" hidden="false" customHeight="false" outlineLevel="0" collapsed="false">
      <c r="A232" s="228"/>
      <c r="B232" s="211"/>
      <c r="C232" s="212"/>
      <c r="E232" s="228"/>
      <c r="F232" s="228"/>
      <c r="G232" s="179"/>
      <c r="H232" s="179"/>
      <c r="I232" s="228"/>
      <c r="J232" s="228"/>
      <c r="AO232" s="228"/>
      <c r="AP232" s="211"/>
      <c r="AQ232" s="213"/>
      <c r="AU232" s="228"/>
      <c r="BA232" s="228"/>
      <c r="BD232" s="228"/>
      <c r="BG232" s="228"/>
      <c r="BP232" s="228"/>
      <c r="CO232" s="228"/>
      <c r="CR232" s="215"/>
    </row>
    <row r="233" customFormat="false" ht="15.75" hidden="false" customHeight="false" outlineLevel="0" collapsed="false">
      <c r="A233" s="228"/>
      <c r="B233" s="211"/>
      <c r="C233" s="212" t="s">
        <v>110</v>
      </c>
      <c r="E233" s="228" t="n">
        <v>3</v>
      </c>
      <c r="F233" s="228" t="n">
        <v>327</v>
      </c>
      <c r="G233" s="179" t="n">
        <v>109</v>
      </c>
      <c r="H233" s="179" t="n">
        <v>105.67402708329</v>
      </c>
      <c r="I233" s="228" t="n">
        <v>231</v>
      </c>
      <c r="J233" s="228" t="n">
        <v>46</v>
      </c>
      <c r="K233" s="172" t="n">
        <v>-109</v>
      </c>
      <c r="AO233" s="228"/>
      <c r="AP233" s="211"/>
      <c r="AQ233" s="213" t="s">
        <v>110</v>
      </c>
      <c r="AU233" s="228"/>
      <c r="BA233" s="228"/>
      <c r="BD233" s="228"/>
      <c r="BG233" s="228"/>
      <c r="BP233" s="228"/>
      <c r="BV233" s="228"/>
      <c r="BW233" s="228"/>
      <c r="CO233" s="228"/>
      <c r="CR233" s="215"/>
    </row>
    <row r="234" customFormat="false" ht="15.75" hidden="false" customHeight="false" outlineLevel="0" collapsed="false">
      <c r="A234" s="228"/>
      <c r="B234" s="211"/>
      <c r="C234" s="212" t="s">
        <v>112</v>
      </c>
      <c r="E234" s="228" t="n">
        <v>3</v>
      </c>
      <c r="F234" s="228" t="n">
        <v>1.7</v>
      </c>
      <c r="G234" s="179" t="n">
        <v>0.566666666666667</v>
      </c>
      <c r="H234" s="179" t="n">
        <v>0.0577350269189618</v>
      </c>
      <c r="I234" s="228" t="n">
        <v>0.6</v>
      </c>
      <c r="J234" s="228" t="n">
        <v>0.5</v>
      </c>
      <c r="K234" s="172" t="n">
        <v>-0.566666666666667</v>
      </c>
      <c r="AO234" s="228"/>
      <c r="AP234" s="211"/>
      <c r="AQ234" s="213" t="s">
        <v>112</v>
      </c>
      <c r="CR234" s="215"/>
    </row>
    <row r="235" customFormat="false" ht="15.75" hidden="false" customHeight="false" outlineLevel="0" collapsed="false">
      <c r="A235" s="178" t="s">
        <v>91</v>
      </c>
      <c r="B235" s="211" t="s">
        <v>100</v>
      </c>
      <c r="C235" s="212" t="s">
        <v>90</v>
      </c>
      <c r="D235" s="47" t="s">
        <v>115</v>
      </c>
      <c r="E235" s="178" t="s">
        <v>102</v>
      </c>
      <c r="F235" s="178" t="s">
        <v>103</v>
      </c>
      <c r="G235" s="179" t="s">
        <v>85</v>
      </c>
      <c r="H235" s="179" t="s">
        <v>86</v>
      </c>
      <c r="I235" s="178" t="s">
        <v>87</v>
      </c>
      <c r="J235" s="178" t="s">
        <v>88</v>
      </c>
      <c r="K235" s="180" t="s">
        <v>82</v>
      </c>
      <c r="AO235" s="178" t="s">
        <v>105</v>
      </c>
      <c r="AP235" s="211" t="s">
        <v>106</v>
      </c>
      <c r="AQ235" s="213" t="s">
        <v>107</v>
      </c>
      <c r="AU235" s="228" t="n">
        <v>2005</v>
      </c>
      <c r="AV235" s="0" t="n">
        <v>2004</v>
      </c>
      <c r="AW235" s="0" t="n">
        <v>2003</v>
      </c>
      <c r="AX235" s="0" t="n">
        <v>2002</v>
      </c>
      <c r="AY235" s="0" t="n">
        <v>2001</v>
      </c>
      <c r="BA235" s="228"/>
      <c r="BC235" s="0" t="n">
        <v>2000</v>
      </c>
      <c r="BD235" s="228"/>
      <c r="BE235" s="0" t="n">
        <v>1999</v>
      </c>
      <c r="BF235" s="0" t="n">
        <v>1998</v>
      </c>
      <c r="BG235" s="228" t="n">
        <v>1998</v>
      </c>
      <c r="BH235" s="0" t="n">
        <v>1997</v>
      </c>
      <c r="BI235" s="0" t="n">
        <v>1996</v>
      </c>
      <c r="BJ235" s="0" t="n">
        <v>1995</v>
      </c>
      <c r="BK235" s="0" t="n">
        <v>1994</v>
      </c>
      <c r="BL235" s="0" t="n">
        <v>1993</v>
      </c>
      <c r="BM235" s="0" t="n">
        <v>1992</v>
      </c>
      <c r="BN235" s="0" t="n">
        <v>1991</v>
      </c>
      <c r="BO235" s="0" t="n">
        <v>1990</v>
      </c>
      <c r="BP235" s="228" t="n">
        <v>1990</v>
      </c>
      <c r="BQ235" s="0" t="n">
        <v>1989</v>
      </c>
      <c r="BR235" s="0" t="n">
        <v>1988</v>
      </c>
      <c r="BS235" s="0" t="n">
        <v>1987</v>
      </c>
      <c r="BT235" s="0" t="n">
        <v>1987</v>
      </c>
      <c r="BU235" s="0" t="n">
        <v>1986</v>
      </c>
      <c r="BV235" s="0" t="n">
        <v>1986</v>
      </c>
      <c r="BW235" s="0" t="n">
        <v>1986</v>
      </c>
      <c r="BX235" s="0" t="n">
        <v>1986</v>
      </c>
      <c r="BY235" s="0" t="n">
        <v>1986</v>
      </c>
      <c r="BZ235" s="0" t="n">
        <v>1985</v>
      </c>
      <c r="CA235" s="0" t="n">
        <v>1985</v>
      </c>
      <c r="CB235" s="0" t="n">
        <v>1985</v>
      </c>
      <c r="CC235" s="0" t="n">
        <v>1984</v>
      </c>
      <c r="CD235" s="0" t="n">
        <v>1984</v>
      </c>
      <c r="CE235" s="0" t="n">
        <v>1984</v>
      </c>
      <c r="CF235" s="0" t="n">
        <v>1983</v>
      </c>
      <c r="CG235" s="0" t="n">
        <v>1983</v>
      </c>
      <c r="CH235" s="0" t="n">
        <v>1982</v>
      </c>
      <c r="CI235" s="0" t="n">
        <v>1982</v>
      </c>
      <c r="CJ235" s="0" t="n">
        <v>1982</v>
      </c>
      <c r="CK235" s="0" t="n">
        <v>1982</v>
      </c>
      <c r="CL235" s="0" t="n">
        <v>1981</v>
      </c>
      <c r="CM235" s="0" t="n">
        <v>1980</v>
      </c>
      <c r="CO235" s="228"/>
      <c r="CR235" s="215"/>
    </row>
    <row r="236" customFormat="false" ht="15.75" hidden="false" customHeight="false" outlineLevel="0" collapsed="false">
      <c r="A236" s="228" t="n">
        <v>3</v>
      </c>
      <c r="B236" s="211" t="n">
        <v>76</v>
      </c>
      <c r="C236" s="212" t="s">
        <v>108</v>
      </c>
      <c r="E236" s="228" t="n">
        <v>5</v>
      </c>
      <c r="F236" s="228" t="n">
        <v>69</v>
      </c>
      <c r="G236" s="179" t="n">
        <v>13.8</v>
      </c>
      <c r="H236" s="179" t="n">
        <v>9.01110426085505</v>
      </c>
      <c r="I236" s="228" t="n">
        <v>27</v>
      </c>
      <c r="J236" s="228" t="n">
        <v>4</v>
      </c>
      <c r="K236" s="172" t="n">
        <v>-13.8</v>
      </c>
      <c r="AO236" s="228" t="n">
        <v>3</v>
      </c>
      <c r="AP236" s="211" t="n">
        <v>76</v>
      </c>
      <c r="AQ236" s="213" t="s">
        <v>108</v>
      </c>
      <c r="AU236" s="228"/>
      <c r="BA236" s="228"/>
      <c r="BD236" s="228"/>
      <c r="BG236" s="228"/>
      <c r="BP236" s="228"/>
      <c r="CO236" s="228"/>
      <c r="CR236" s="215"/>
    </row>
    <row r="237" customFormat="false" ht="15.75" hidden="false" customHeight="false" outlineLevel="0" collapsed="false">
      <c r="A237" s="228"/>
      <c r="B237" s="211"/>
      <c r="C237" s="212" t="n">
        <v>0</v>
      </c>
      <c r="E237" s="228" t="n">
        <v>5</v>
      </c>
      <c r="F237" s="228" t="n">
        <v>92.8</v>
      </c>
      <c r="G237" s="179" t="n">
        <v>18.56</v>
      </c>
      <c r="H237" s="179" t="n">
        <v>1.70088212407563</v>
      </c>
      <c r="I237" s="228" t="n">
        <v>20.3</v>
      </c>
      <c r="J237" s="228" t="n">
        <v>16.2</v>
      </c>
      <c r="K237" s="172" t="n">
        <v>-18.56</v>
      </c>
      <c r="AO237" s="228"/>
      <c r="AP237" s="211"/>
      <c r="AQ237" s="213" t="n">
        <v>0</v>
      </c>
      <c r="CR237" s="215"/>
    </row>
    <row r="238" customFormat="false" ht="15.75" hidden="false" customHeight="false" outlineLevel="0" collapsed="false">
      <c r="A238" s="228"/>
      <c r="B238" s="211"/>
      <c r="C238" s="212" t="n">
        <v>10</v>
      </c>
      <c r="E238" s="228" t="n">
        <v>5</v>
      </c>
      <c r="F238" s="228" t="n">
        <v>91.4</v>
      </c>
      <c r="G238" s="179" t="n">
        <v>18.28</v>
      </c>
      <c r="H238" s="179" t="n">
        <v>2.00262327960103</v>
      </c>
      <c r="I238" s="228" t="n">
        <v>20.16</v>
      </c>
      <c r="J238" s="228" t="n">
        <v>15.47</v>
      </c>
      <c r="K238" s="172" t="n">
        <v>-18.28</v>
      </c>
      <c r="AO238" s="228"/>
      <c r="AP238" s="211"/>
      <c r="AQ238" s="213" t="n">
        <v>10</v>
      </c>
      <c r="CR238" s="215"/>
    </row>
    <row r="239" customFormat="false" ht="15.75" hidden="false" customHeight="false" outlineLevel="0" collapsed="false">
      <c r="A239" s="228"/>
      <c r="B239" s="211"/>
      <c r="C239" s="212" t="n">
        <v>20</v>
      </c>
      <c r="E239" s="228" t="n">
        <v>5</v>
      </c>
      <c r="F239" s="228" t="n">
        <v>91.17</v>
      </c>
      <c r="G239" s="179" t="n">
        <v>18.234</v>
      </c>
      <c r="H239" s="179" t="n">
        <v>1.98868800971897</v>
      </c>
      <c r="I239" s="228" t="n">
        <v>20.12</v>
      </c>
      <c r="J239" s="228" t="n">
        <v>15.46</v>
      </c>
      <c r="K239" s="172" t="n">
        <v>-18.234</v>
      </c>
      <c r="AO239" s="228"/>
      <c r="AP239" s="211"/>
      <c r="AQ239" s="213" t="n">
        <v>20</v>
      </c>
      <c r="CR239" s="215"/>
    </row>
    <row r="240" customFormat="false" ht="15.75" hidden="false" customHeight="false" outlineLevel="0" collapsed="false">
      <c r="A240" s="228"/>
      <c r="B240" s="211"/>
      <c r="C240" s="212" t="n">
        <v>30</v>
      </c>
      <c r="D240" s="228"/>
      <c r="E240" s="228" t="n">
        <v>5</v>
      </c>
      <c r="F240" s="228" t="n">
        <v>90.86</v>
      </c>
      <c r="G240" s="179" t="n">
        <v>18.172</v>
      </c>
      <c r="H240" s="179" t="n">
        <v>1.95544624063158</v>
      </c>
      <c r="I240" s="228" t="n">
        <v>20.1</v>
      </c>
      <c r="J240" s="228" t="n">
        <v>15.45</v>
      </c>
      <c r="K240" s="172" t="n">
        <v>-18.172</v>
      </c>
      <c r="AO240" s="228"/>
      <c r="AP240" s="211"/>
      <c r="AQ240" s="213" t="n">
        <v>30</v>
      </c>
      <c r="AR240" s="228"/>
      <c r="AS240" s="228"/>
      <c r="AT240" s="228"/>
      <c r="AU240" s="228"/>
      <c r="AV240" s="228"/>
      <c r="AW240" s="228"/>
      <c r="AX240" s="228"/>
      <c r="AY240" s="228"/>
      <c r="AZ240" s="228"/>
      <c r="BA240" s="228"/>
      <c r="BB240" s="228"/>
      <c r="BC240" s="228"/>
      <c r="BD240" s="228"/>
      <c r="BE240" s="228"/>
      <c r="BF240" s="228"/>
      <c r="BG240" s="228"/>
      <c r="BH240" s="228"/>
      <c r="BI240" s="228"/>
      <c r="BJ240" s="228"/>
      <c r="BK240" s="228"/>
      <c r="BL240" s="228"/>
      <c r="BM240" s="228"/>
      <c r="BN240" s="228"/>
      <c r="BO240" s="228"/>
      <c r="BP240" s="228"/>
      <c r="BQ240" s="228"/>
      <c r="BR240" s="228"/>
      <c r="BS240" s="228"/>
      <c r="BT240" s="228"/>
      <c r="BU240" s="228"/>
      <c r="BV240" s="228"/>
      <c r="BW240" s="228"/>
      <c r="BX240" s="228"/>
      <c r="BY240" s="228"/>
      <c r="BZ240" s="228"/>
      <c r="CA240" s="228"/>
      <c r="CB240" s="228"/>
      <c r="CC240" s="228"/>
      <c r="CD240" s="228"/>
      <c r="CE240" s="228"/>
      <c r="CF240" s="228"/>
      <c r="CG240" s="228"/>
      <c r="CH240" s="228"/>
      <c r="CI240" s="228"/>
      <c r="CJ240" s="228"/>
      <c r="CK240" s="228"/>
      <c r="CL240" s="228"/>
      <c r="CN240" s="228"/>
      <c r="CO240" s="228"/>
      <c r="CP240" s="228"/>
      <c r="CQ240" s="228"/>
      <c r="CR240" s="215"/>
    </row>
    <row r="241" customFormat="false" ht="15.75" hidden="false" customHeight="false" outlineLevel="0" collapsed="false">
      <c r="A241" s="228"/>
      <c r="B241" s="228"/>
      <c r="C241" s="218" t="n">
        <v>50</v>
      </c>
      <c r="D241" s="228"/>
      <c r="E241" s="228" t="n">
        <v>5</v>
      </c>
      <c r="F241" s="228" t="n">
        <v>89.91</v>
      </c>
      <c r="G241" s="179" t="n">
        <v>17.982</v>
      </c>
      <c r="H241" s="179" t="n">
        <v>1.85367742609119</v>
      </c>
      <c r="I241" s="228" t="n">
        <v>19.96</v>
      </c>
      <c r="J241" s="228" t="n">
        <v>15.34</v>
      </c>
      <c r="K241" s="172" t="n">
        <v>-17.982</v>
      </c>
      <c r="AO241" s="228"/>
      <c r="AP241" s="228"/>
      <c r="AQ241" s="219" t="n">
        <v>50</v>
      </c>
      <c r="AR241" s="228"/>
      <c r="AS241" s="228"/>
      <c r="AT241" s="228"/>
      <c r="AU241" s="228"/>
      <c r="AV241" s="228"/>
      <c r="AW241" s="228"/>
      <c r="AX241" s="228"/>
      <c r="AY241" s="228"/>
      <c r="AZ241" s="228"/>
      <c r="BA241" s="228"/>
      <c r="BB241" s="228"/>
      <c r="BC241" s="228"/>
      <c r="BD241" s="228"/>
      <c r="BE241" s="228"/>
      <c r="BF241" s="228"/>
      <c r="BG241" s="228"/>
      <c r="BH241" s="228"/>
      <c r="BI241" s="228"/>
      <c r="BJ241" s="228"/>
      <c r="BK241" s="228"/>
      <c r="BL241" s="228"/>
      <c r="BM241" s="228"/>
      <c r="BN241" s="228"/>
      <c r="BO241" s="228"/>
      <c r="BP241" s="228"/>
      <c r="BQ241" s="228"/>
      <c r="BR241" s="228"/>
      <c r="BS241" s="228"/>
      <c r="BT241" s="228"/>
      <c r="BU241" s="228"/>
      <c r="BV241" s="228"/>
      <c r="BW241" s="228"/>
      <c r="BX241" s="228"/>
      <c r="BY241" s="228"/>
      <c r="BZ241" s="228"/>
      <c r="CA241" s="228"/>
      <c r="CB241" s="228"/>
      <c r="CC241" s="228"/>
      <c r="CD241" s="228"/>
      <c r="CE241" s="228"/>
      <c r="CF241" s="228"/>
      <c r="CG241" s="228"/>
      <c r="CH241" s="228"/>
      <c r="CI241" s="228"/>
      <c r="CJ241" s="228"/>
      <c r="CK241" s="228"/>
      <c r="CL241" s="228"/>
      <c r="CN241" s="228"/>
      <c r="CO241" s="228"/>
      <c r="CP241" s="228"/>
      <c r="CQ241" s="228"/>
      <c r="CR241" s="219"/>
    </row>
    <row r="242" customFormat="false" ht="15.75" hidden="false" customHeight="false" outlineLevel="0" collapsed="false">
      <c r="A242" s="205"/>
      <c r="B242" s="206"/>
      <c r="C242" s="207" t="n">
        <v>75</v>
      </c>
      <c r="D242" s="205"/>
      <c r="E242" s="228" t="n">
        <v>5</v>
      </c>
      <c r="F242" s="228" t="n">
        <v>88.67</v>
      </c>
      <c r="G242" s="179" t="n">
        <v>17.734</v>
      </c>
      <c r="H242" s="179" t="n">
        <v>2.00288042578681</v>
      </c>
      <c r="I242" s="228" t="n">
        <v>19.73</v>
      </c>
      <c r="J242" s="228" t="n">
        <v>14.67</v>
      </c>
      <c r="K242" s="172" t="n">
        <v>-17.734</v>
      </c>
      <c r="AO242" s="205"/>
      <c r="AP242" s="206"/>
      <c r="AQ242" s="208" t="n">
        <v>75</v>
      </c>
      <c r="AR242" s="205"/>
      <c r="AS242" s="205"/>
      <c r="AT242" s="205"/>
      <c r="AU242" s="205"/>
      <c r="AV242" s="205"/>
      <c r="AW242" s="205"/>
      <c r="AX242" s="205"/>
      <c r="AY242" s="205"/>
      <c r="AZ242" s="205"/>
      <c r="BA242" s="205"/>
      <c r="BB242" s="205"/>
      <c r="BC242" s="205"/>
      <c r="BD242" s="205"/>
      <c r="BE242" s="205"/>
      <c r="BF242" s="205"/>
      <c r="BG242" s="205"/>
      <c r="BH242" s="205"/>
      <c r="BI242" s="205"/>
      <c r="BJ242" s="205"/>
      <c r="BK242" s="205"/>
      <c r="BL242" s="205"/>
      <c r="BM242" s="205"/>
      <c r="BN242" s="205"/>
      <c r="BO242" s="205"/>
      <c r="BP242" s="205"/>
      <c r="BQ242" s="205"/>
      <c r="BR242" s="205"/>
      <c r="BS242" s="205"/>
      <c r="BT242" s="205"/>
      <c r="BU242" s="205"/>
      <c r="BV242" s="205"/>
      <c r="BW242" s="205"/>
      <c r="BX242" s="205"/>
      <c r="BY242" s="205"/>
      <c r="BZ242" s="205"/>
      <c r="CA242" s="205"/>
      <c r="CB242" s="205"/>
      <c r="CC242" s="205"/>
      <c r="CD242" s="205"/>
      <c r="CE242" s="205"/>
      <c r="CF242" s="205"/>
      <c r="CG242" s="205"/>
      <c r="CH242" s="205"/>
      <c r="CI242" s="205"/>
      <c r="CJ242" s="205"/>
      <c r="CK242" s="205"/>
      <c r="CL242" s="205"/>
      <c r="CN242" s="205"/>
      <c r="CO242" s="205"/>
      <c r="CP242" s="205"/>
      <c r="CQ242" s="205"/>
      <c r="CR242" s="210"/>
    </row>
    <row r="243" customFormat="false" ht="15.75" hidden="false" customHeight="false" outlineLevel="0" collapsed="false">
      <c r="A243" s="228"/>
      <c r="B243" s="211"/>
      <c r="C243" s="212" t="n">
        <v>100</v>
      </c>
      <c r="D243" s="228"/>
      <c r="E243" s="228" t="n">
        <v>5</v>
      </c>
      <c r="F243" s="228" t="n">
        <v>87.79</v>
      </c>
      <c r="G243" s="179" t="n">
        <v>17.558</v>
      </c>
      <c r="H243" s="179" t="n">
        <v>2.18754885659726</v>
      </c>
      <c r="I243" s="228" t="n">
        <v>19.67</v>
      </c>
      <c r="J243" s="228" t="n">
        <v>14.08</v>
      </c>
      <c r="K243" s="172" t="n">
        <v>-17.558</v>
      </c>
      <c r="AO243" s="228"/>
      <c r="AP243" s="211"/>
      <c r="AQ243" s="213" t="n">
        <v>100</v>
      </c>
      <c r="AR243" s="228"/>
      <c r="AS243" s="228"/>
      <c r="AT243" s="228"/>
      <c r="AU243" s="228"/>
      <c r="AV243" s="228"/>
      <c r="AW243" s="228"/>
      <c r="AX243" s="228"/>
      <c r="AY243" s="228"/>
      <c r="AZ243" s="228"/>
      <c r="BA243" s="228"/>
      <c r="BB243" s="228"/>
      <c r="BC243" s="228"/>
      <c r="BD243" s="228"/>
      <c r="BE243" s="228"/>
      <c r="BF243" s="228"/>
      <c r="BG243" s="228"/>
      <c r="BH243" s="228"/>
      <c r="BI243" s="228"/>
      <c r="BJ243" s="228"/>
      <c r="BK243" s="228"/>
      <c r="BL243" s="228"/>
      <c r="BM243" s="228"/>
      <c r="BN243" s="228"/>
      <c r="BO243" s="228"/>
      <c r="BP243" s="228"/>
      <c r="BQ243" s="228"/>
      <c r="BR243" s="228"/>
      <c r="BS243" s="228"/>
      <c r="BT243" s="228"/>
      <c r="BU243" s="228"/>
      <c r="BV243" s="228"/>
      <c r="BW243" s="228"/>
      <c r="BX243" s="228"/>
      <c r="BY243" s="228"/>
      <c r="BZ243" s="228"/>
      <c r="CA243" s="228"/>
      <c r="CB243" s="228"/>
      <c r="CC243" s="228"/>
      <c r="CD243" s="228"/>
      <c r="CE243" s="228"/>
      <c r="CF243" s="228"/>
      <c r="CG243" s="228"/>
      <c r="CH243" s="228"/>
      <c r="CI243" s="228"/>
      <c r="CJ243" s="228"/>
      <c r="CK243" s="228"/>
      <c r="CL243" s="228"/>
      <c r="CN243" s="228"/>
      <c r="CO243" s="228"/>
      <c r="CP243" s="228"/>
      <c r="CQ243" s="228"/>
      <c r="CR243" s="215"/>
    </row>
    <row r="244" customFormat="false" ht="15.75" hidden="false" customHeight="false" outlineLevel="0" collapsed="false">
      <c r="A244" s="228"/>
      <c r="B244" s="228"/>
      <c r="C244" s="218" t="n">
        <v>150</v>
      </c>
      <c r="D244" s="228"/>
      <c r="E244" s="228" t="n">
        <v>5</v>
      </c>
      <c r="F244" s="228" t="n">
        <v>86.3</v>
      </c>
      <c r="G244" s="179" t="n">
        <v>17.26</v>
      </c>
      <c r="H244" s="179" t="n">
        <v>2.41503623161225</v>
      </c>
      <c r="I244" s="228" t="n">
        <v>19.43</v>
      </c>
      <c r="J244" s="228" t="n">
        <v>13.41</v>
      </c>
      <c r="K244" s="179" t="n">
        <v>-17.26</v>
      </c>
      <c r="AO244" s="221"/>
      <c r="AP244" s="221"/>
      <c r="AQ244" s="222" t="n">
        <v>150</v>
      </c>
      <c r="AR244" s="221"/>
      <c r="AS244" s="221"/>
      <c r="AT244" s="221"/>
      <c r="AU244" s="221"/>
      <c r="AV244" s="221"/>
      <c r="AW244" s="221"/>
      <c r="AX244" s="221"/>
      <c r="AY244" s="221"/>
      <c r="AZ244" s="221"/>
      <c r="BA244" s="221"/>
      <c r="BB244" s="221"/>
      <c r="BC244" s="221"/>
      <c r="BD244" s="221"/>
      <c r="BE244" s="221"/>
      <c r="BF244" s="221"/>
      <c r="BG244" s="221"/>
      <c r="BH244" s="221"/>
      <c r="BI244" s="221"/>
      <c r="BJ244" s="221"/>
      <c r="BK244" s="221"/>
      <c r="BL244" s="221"/>
      <c r="BM244" s="221"/>
      <c r="BN244" s="221"/>
      <c r="BO244" s="221"/>
      <c r="BP244" s="221"/>
      <c r="BQ244" s="221"/>
      <c r="BR244" s="221"/>
      <c r="BS244" s="221"/>
      <c r="BT244" s="221"/>
      <c r="BU244" s="221"/>
      <c r="BV244" s="221"/>
      <c r="BW244" s="221"/>
      <c r="BX244" s="228"/>
      <c r="BY244" s="228"/>
      <c r="BZ244" s="228"/>
      <c r="CA244" s="228"/>
      <c r="CB244" s="228"/>
      <c r="CC244" s="228"/>
      <c r="CD244" s="228"/>
      <c r="CE244" s="228"/>
      <c r="CF244" s="228"/>
      <c r="CG244" s="228"/>
      <c r="CH244" s="228"/>
      <c r="CI244" s="228"/>
      <c r="CJ244" s="228"/>
      <c r="CK244" s="228"/>
      <c r="CL244" s="228"/>
      <c r="CN244" s="221"/>
      <c r="CO244" s="221"/>
      <c r="CP244" s="221"/>
      <c r="CQ244" s="221"/>
      <c r="CR244" s="222"/>
    </row>
    <row r="245" customFormat="false" ht="15.75" hidden="false" customHeight="false" outlineLevel="0" collapsed="false">
      <c r="A245" s="221"/>
      <c r="B245" s="223"/>
      <c r="C245" s="224" t="n">
        <v>200</v>
      </c>
      <c r="D245" s="221"/>
      <c r="E245" s="228" t="n">
        <v>5</v>
      </c>
      <c r="F245" s="228" t="n">
        <v>81.43</v>
      </c>
      <c r="G245" s="179" t="n">
        <v>16.286</v>
      </c>
      <c r="H245" s="179" t="n">
        <v>3.60534048322762</v>
      </c>
      <c r="I245" s="228" t="n">
        <v>19.46</v>
      </c>
      <c r="J245" s="228" t="n">
        <v>10.24</v>
      </c>
      <c r="K245" s="172" t="n">
        <v>-16.286</v>
      </c>
      <c r="AO245" s="221"/>
      <c r="AP245" s="223"/>
      <c r="AQ245" s="225" t="n">
        <v>200</v>
      </c>
      <c r="AR245" s="221"/>
      <c r="AS245" s="221"/>
      <c r="AT245" s="221"/>
      <c r="AU245" s="221"/>
      <c r="AV245" s="221"/>
      <c r="AW245" s="221"/>
      <c r="AX245" s="221"/>
      <c r="AY245" s="221"/>
      <c r="AZ245" s="221"/>
      <c r="BA245" s="221"/>
      <c r="BB245" s="221"/>
      <c r="BC245" s="221"/>
      <c r="BD245" s="221"/>
      <c r="BE245" s="221"/>
      <c r="BF245" s="221"/>
      <c r="BG245" s="221"/>
      <c r="BH245" s="221"/>
      <c r="BI245" s="221"/>
      <c r="BJ245" s="221"/>
      <c r="BK245" s="221"/>
      <c r="BL245" s="221"/>
      <c r="BM245" s="221"/>
      <c r="BN245" s="221"/>
      <c r="BO245" s="221"/>
      <c r="BP245" s="221"/>
      <c r="BQ245" s="221"/>
      <c r="BR245" s="221"/>
      <c r="BS245" s="221"/>
      <c r="BT245" s="221"/>
      <c r="BU245" s="221"/>
      <c r="BV245" s="221"/>
      <c r="BW245" s="221"/>
      <c r="BX245" s="221"/>
      <c r="BY245" s="221"/>
      <c r="BZ245" s="221"/>
      <c r="CA245" s="221"/>
      <c r="CB245" s="221"/>
      <c r="CC245" s="221"/>
      <c r="CD245" s="221"/>
      <c r="CE245" s="221"/>
      <c r="CF245" s="221"/>
      <c r="CG245" s="221"/>
      <c r="CH245" s="221"/>
      <c r="CI245" s="221"/>
      <c r="CJ245" s="221"/>
      <c r="CK245" s="221"/>
      <c r="CL245" s="221"/>
      <c r="CN245" s="221"/>
      <c r="CO245" s="221"/>
      <c r="CP245" s="221"/>
      <c r="CQ245" s="221"/>
      <c r="CR245" s="226"/>
    </row>
    <row r="246" customFormat="false" ht="15.75" hidden="false" customHeight="false" outlineLevel="0" collapsed="false">
      <c r="A246" s="228"/>
      <c r="B246" s="211"/>
      <c r="C246" s="207" t="n">
        <v>300</v>
      </c>
      <c r="D246" s="205"/>
      <c r="E246" s="228" t="n">
        <v>1</v>
      </c>
      <c r="F246" s="228" t="n">
        <v>18.61</v>
      </c>
      <c r="G246" s="179" t="n">
        <v>18.61</v>
      </c>
      <c r="H246" s="179" t="e">
        <f aca="false"/>
        <v>#DIV/0!</v>
      </c>
      <c r="I246" s="228" t="n">
        <v>18.61</v>
      </c>
      <c r="J246" s="228" t="n">
        <v>18.61</v>
      </c>
      <c r="K246" s="172" t="n">
        <v>-18.61</v>
      </c>
      <c r="AO246" s="228"/>
      <c r="AP246" s="211"/>
      <c r="AQ246" s="208" t="n">
        <v>300</v>
      </c>
      <c r="AR246" s="205"/>
      <c r="AS246" s="205"/>
      <c r="AT246" s="205"/>
      <c r="AU246" s="205"/>
      <c r="AV246" s="205"/>
      <c r="AW246" s="205"/>
      <c r="AX246" s="205"/>
      <c r="AY246" s="205"/>
      <c r="AZ246" s="205"/>
      <c r="BA246" s="205"/>
      <c r="BB246" s="205"/>
      <c r="BC246" s="205"/>
      <c r="BD246" s="205"/>
      <c r="BE246" s="205"/>
      <c r="BF246" s="205"/>
      <c r="BG246" s="205"/>
      <c r="BH246" s="205"/>
      <c r="BI246" s="205"/>
      <c r="BJ246" s="205"/>
      <c r="BK246" s="205"/>
      <c r="BL246" s="205"/>
      <c r="BM246" s="205"/>
      <c r="BN246" s="205"/>
      <c r="BO246" s="205"/>
      <c r="BP246" s="205"/>
      <c r="BQ246" s="205"/>
      <c r="BR246" s="205"/>
      <c r="BS246" s="205"/>
      <c r="BT246" s="205"/>
      <c r="BU246" s="205"/>
      <c r="BV246" s="205"/>
      <c r="BW246" s="205"/>
      <c r="BX246" s="205"/>
      <c r="BY246" s="205"/>
      <c r="BZ246" s="205"/>
      <c r="CA246" s="205"/>
      <c r="CB246" s="205"/>
      <c r="CC246" s="205"/>
      <c r="CD246" s="205"/>
      <c r="CE246" s="205"/>
      <c r="CF246" s="205"/>
      <c r="CG246" s="205"/>
      <c r="CH246" s="205"/>
      <c r="CI246" s="205"/>
      <c r="CJ246" s="205"/>
      <c r="CK246" s="205"/>
      <c r="CL246" s="205"/>
      <c r="CN246" s="205"/>
      <c r="CO246" s="205"/>
      <c r="CP246" s="205"/>
      <c r="CQ246" s="205"/>
      <c r="CR246" s="210"/>
    </row>
    <row r="247" customFormat="false" ht="15.75" hidden="false" customHeight="false" outlineLevel="0" collapsed="false">
      <c r="A247" s="228"/>
      <c r="B247" s="211"/>
      <c r="C247" s="212" t="n">
        <v>400</v>
      </c>
      <c r="E247" s="228" t="n">
        <v>0</v>
      </c>
      <c r="F247" s="228" t="n">
        <v>0</v>
      </c>
      <c r="G247" s="179" t="e">
        <f aca="false"/>
        <v>#DIV/0!</v>
      </c>
      <c r="H247" s="179" t="e">
        <f aca="false"/>
        <v>#DIV/0!</v>
      </c>
      <c r="I247" s="228" t="n">
        <v>0</v>
      </c>
      <c r="J247" s="228" t="n">
        <v>0</v>
      </c>
      <c r="K247" s="172" t="e">
        <f aca="false"/>
        <v>#DIV/0!</v>
      </c>
      <c r="AO247" s="228"/>
      <c r="AP247" s="211"/>
      <c r="AQ247" s="213" t="n">
        <v>400</v>
      </c>
      <c r="BG247" s="228"/>
      <c r="BP247" s="228"/>
      <c r="BW247" s="228"/>
      <c r="CO247" s="228"/>
      <c r="CR247" s="215"/>
    </row>
    <row r="248" customFormat="false" ht="15.75" hidden="false" customHeight="false" outlineLevel="0" collapsed="false">
      <c r="A248" s="228"/>
      <c r="B248" s="211"/>
      <c r="C248" s="212" t="n">
        <v>500</v>
      </c>
      <c r="E248" s="228" t="n">
        <v>0</v>
      </c>
      <c r="F248" s="228" t="n">
        <v>0</v>
      </c>
      <c r="G248" s="179" t="e">
        <f aca="false"/>
        <v>#DIV/0!</v>
      </c>
      <c r="H248" s="179" t="e">
        <f aca="false"/>
        <v>#DIV/0!</v>
      </c>
      <c r="I248" s="228" t="n">
        <v>0</v>
      </c>
      <c r="J248" s="228" t="n">
        <v>0</v>
      </c>
      <c r="K248" s="172" t="e">
        <f aca="false"/>
        <v>#DIV/0!</v>
      </c>
      <c r="AO248" s="228"/>
      <c r="AP248" s="211"/>
      <c r="AQ248" s="213" t="n">
        <v>500</v>
      </c>
      <c r="BG248" s="228"/>
      <c r="BP248" s="228"/>
      <c r="BW248" s="228"/>
      <c r="CO248" s="228"/>
      <c r="CR248" s="215"/>
    </row>
    <row r="249" customFormat="false" ht="15.75" hidden="false" customHeight="false" outlineLevel="0" collapsed="false">
      <c r="A249" s="228"/>
      <c r="B249" s="211"/>
      <c r="C249" s="212" t="n">
        <v>600</v>
      </c>
      <c r="E249" s="228" t="n">
        <v>0</v>
      </c>
      <c r="F249" s="228" t="n">
        <v>0</v>
      </c>
      <c r="G249" s="179" t="e">
        <f aca="false"/>
        <v>#DIV/0!</v>
      </c>
      <c r="H249" s="179" t="e">
        <f aca="false"/>
        <v>#DIV/0!</v>
      </c>
      <c r="I249" s="228" t="n">
        <v>0</v>
      </c>
      <c r="J249" s="228" t="n">
        <v>0</v>
      </c>
      <c r="K249" s="172" t="e">
        <f aca="false"/>
        <v>#DIV/0!</v>
      </c>
      <c r="AO249" s="228"/>
      <c r="AP249" s="211"/>
      <c r="AQ249" s="213" t="n">
        <v>600</v>
      </c>
      <c r="BG249" s="228"/>
      <c r="BP249" s="228"/>
      <c r="BW249" s="228"/>
      <c r="CO249" s="228"/>
      <c r="CR249" s="215"/>
    </row>
    <row r="250" customFormat="false" ht="15.75" hidden="false" customHeight="false" outlineLevel="0" collapsed="false">
      <c r="A250" s="228"/>
      <c r="B250" s="211"/>
      <c r="C250" s="212"/>
      <c r="E250" s="228"/>
      <c r="F250" s="228"/>
      <c r="G250" s="179"/>
      <c r="H250" s="179"/>
      <c r="I250" s="228"/>
      <c r="J250" s="228"/>
      <c r="AO250" s="228"/>
      <c r="AP250" s="211"/>
      <c r="AQ250" s="213"/>
      <c r="BG250" s="228"/>
      <c r="BP250" s="228"/>
      <c r="BW250" s="228"/>
      <c r="CO250" s="228"/>
      <c r="CR250" s="215"/>
    </row>
    <row r="251" customFormat="false" ht="15.75" hidden="false" customHeight="false" outlineLevel="0" collapsed="false">
      <c r="A251" s="228"/>
      <c r="B251" s="211"/>
      <c r="C251" s="212" t="s">
        <v>110</v>
      </c>
      <c r="E251" s="228" t="n">
        <v>5</v>
      </c>
      <c r="F251" s="228" t="n">
        <v>689</v>
      </c>
      <c r="G251" s="179" t="n">
        <v>137.8</v>
      </c>
      <c r="H251" s="179" t="n">
        <v>60.4210228314616</v>
      </c>
      <c r="I251" s="228" t="n">
        <v>219</v>
      </c>
      <c r="J251" s="228" t="n">
        <v>67</v>
      </c>
      <c r="K251" s="172" t="n">
        <v>-137.8</v>
      </c>
      <c r="AO251" s="228"/>
      <c r="AP251" s="211"/>
      <c r="AQ251" s="213" t="s">
        <v>110</v>
      </c>
      <c r="AU251" s="228"/>
      <c r="BA251" s="228"/>
      <c r="BD251" s="228"/>
      <c r="BG251" s="228"/>
      <c r="BP251" s="228"/>
      <c r="CO251" s="228"/>
      <c r="CR251" s="215"/>
    </row>
    <row r="252" customFormat="false" ht="15.75" hidden="false" customHeight="false" outlineLevel="0" collapsed="false">
      <c r="A252" s="228"/>
      <c r="B252" s="211"/>
      <c r="C252" s="212" t="s">
        <v>112</v>
      </c>
      <c r="E252" s="228" t="n">
        <v>5</v>
      </c>
      <c r="F252" s="228" t="n">
        <v>5.6</v>
      </c>
      <c r="G252" s="179" t="n">
        <v>1.12</v>
      </c>
      <c r="H252" s="179" t="n">
        <v>0.554075807087803</v>
      </c>
      <c r="I252" s="228" t="n">
        <v>2</v>
      </c>
      <c r="J252" s="228" t="n">
        <v>0.6</v>
      </c>
      <c r="K252" s="172" t="n">
        <v>-1.12</v>
      </c>
      <c r="AO252" s="228"/>
      <c r="AP252" s="211"/>
      <c r="AQ252" s="213" t="s">
        <v>112</v>
      </c>
      <c r="AU252" s="228"/>
      <c r="BA252" s="228"/>
      <c r="BD252" s="228"/>
      <c r="BG252" s="228"/>
      <c r="BP252" s="228"/>
      <c r="CO252" s="228"/>
      <c r="CR252" s="215"/>
    </row>
    <row r="253" customFormat="false" ht="15.75" hidden="false" customHeight="false" outlineLevel="0" collapsed="false">
      <c r="A253" s="178" t="s">
        <v>91</v>
      </c>
      <c r="B253" s="211" t="s">
        <v>100</v>
      </c>
      <c r="C253" s="212" t="s">
        <v>90</v>
      </c>
      <c r="D253" s="47" t="s">
        <v>115</v>
      </c>
      <c r="E253" s="178" t="s">
        <v>102</v>
      </c>
      <c r="F253" s="178" t="s">
        <v>103</v>
      </c>
      <c r="G253" s="179" t="s">
        <v>85</v>
      </c>
      <c r="H253" s="179" t="s">
        <v>86</v>
      </c>
      <c r="I253" s="178" t="s">
        <v>87</v>
      </c>
      <c r="J253" s="178" t="s">
        <v>88</v>
      </c>
      <c r="K253" s="180" t="s">
        <v>82</v>
      </c>
      <c r="AO253" s="178" t="s">
        <v>105</v>
      </c>
      <c r="AP253" s="211" t="s">
        <v>106</v>
      </c>
      <c r="AQ253" s="213" t="s">
        <v>107</v>
      </c>
      <c r="AU253" s="0" t="n">
        <v>2005</v>
      </c>
      <c r="AV253" s="0" t="n">
        <v>2004</v>
      </c>
      <c r="AW253" s="0" t="n">
        <v>2003</v>
      </c>
      <c r="AX253" s="0" t="n">
        <v>2002</v>
      </c>
      <c r="AY253" s="0" t="n">
        <v>2001</v>
      </c>
      <c r="BC253" s="0" t="n">
        <v>2000</v>
      </c>
      <c r="BE253" s="0" t="n">
        <v>1999</v>
      </c>
      <c r="BF253" s="0" t="n">
        <v>1998</v>
      </c>
      <c r="BG253" s="228" t="n">
        <v>1998</v>
      </c>
      <c r="BH253" s="0" t="n">
        <v>1997</v>
      </c>
      <c r="BI253" s="0" t="n">
        <v>1996</v>
      </c>
      <c r="BJ253" s="0" t="n">
        <v>1995</v>
      </c>
      <c r="BK253" s="0" t="n">
        <v>1994</v>
      </c>
      <c r="BL253" s="0" t="n">
        <v>1993</v>
      </c>
      <c r="BM253" s="0" t="n">
        <v>1992</v>
      </c>
      <c r="BN253" s="0" t="n">
        <v>1991</v>
      </c>
      <c r="BO253" s="0" t="n">
        <v>1990</v>
      </c>
      <c r="BP253" s="228" t="n">
        <v>1990</v>
      </c>
      <c r="BQ253" s="0" t="n">
        <v>1989</v>
      </c>
      <c r="BR253" s="0" t="n">
        <v>1988</v>
      </c>
      <c r="BS253" s="0" t="n">
        <v>1987</v>
      </c>
      <c r="BT253" s="0" t="n">
        <v>1987</v>
      </c>
      <c r="BU253" s="0" t="n">
        <v>1986</v>
      </c>
      <c r="BV253" s="0" t="n">
        <v>1986</v>
      </c>
      <c r="BW253" s="228" t="n">
        <v>1986</v>
      </c>
      <c r="BX253" s="0" t="n">
        <v>1986</v>
      </c>
      <c r="BY253" s="0" t="n">
        <v>1986</v>
      </c>
      <c r="BZ253" s="0" t="n">
        <v>1985</v>
      </c>
      <c r="CA253" s="0" t="n">
        <v>1985</v>
      </c>
      <c r="CB253" s="0" t="n">
        <v>1985</v>
      </c>
      <c r="CC253" s="0" t="n">
        <v>1984</v>
      </c>
      <c r="CD253" s="0" t="n">
        <v>1984</v>
      </c>
      <c r="CE253" s="0" t="n">
        <v>1984</v>
      </c>
      <c r="CF253" s="0" t="n">
        <v>1983</v>
      </c>
      <c r="CG253" s="0" t="n">
        <v>1983</v>
      </c>
      <c r="CH253" s="0" t="n">
        <v>1982</v>
      </c>
      <c r="CI253" s="0" t="n">
        <v>1982</v>
      </c>
      <c r="CJ253" s="0" t="n">
        <v>1982</v>
      </c>
      <c r="CK253" s="0" t="n">
        <v>1982</v>
      </c>
      <c r="CL253" s="0" t="n">
        <v>1981</v>
      </c>
      <c r="CM253" s="0" t="n">
        <v>1980</v>
      </c>
      <c r="CO253" s="228"/>
      <c r="CR253" s="215"/>
    </row>
    <row r="254" customFormat="false" ht="15.75" hidden="false" customHeight="false" outlineLevel="0" collapsed="false">
      <c r="A254" s="228" t="n">
        <v>3</v>
      </c>
      <c r="B254" s="211" t="n">
        <v>75</v>
      </c>
      <c r="C254" s="212" t="s">
        <v>108</v>
      </c>
      <c r="E254" s="228" t="n">
        <v>3</v>
      </c>
      <c r="F254" s="228" t="n">
        <v>61</v>
      </c>
      <c r="G254" s="179" t="n">
        <v>20.3333333333333</v>
      </c>
      <c r="H254" s="179" t="n">
        <v>14.2243921955679</v>
      </c>
      <c r="I254" s="228" t="n">
        <v>30</v>
      </c>
      <c r="J254" s="228" t="n">
        <v>4</v>
      </c>
      <c r="K254" s="172" t="n">
        <v>-20.3333333333333</v>
      </c>
      <c r="AO254" s="228" t="n">
        <v>3</v>
      </c>
      <c r="AP254" s="211" t="n">
        <v>75</v>
      </c>
      <c r="AQ254" s="213" t="s">
        <v>108</v>
      </c>
      <c r="BG254" s="228"/>
      <c r="BP254" s="228"/>
      <c r="BW254" s="228"/>
      <c r="CO254" s="228"/>
      <c r="CR254" s="215"/>
    </row>
    <row r="255" customFormat="false" ht="15.75" hidden="false" customHeight="false" outlineLevel="0" collapsed="false">
      <c r="A255" s="228"/>
      <c r="B255" s="211"/>
      <c r="C255" s="212" t="n">
        <v>0</v>
      </c>
      <c r="E255" s="228" t="n">
        <v>3</v>
      </c>
      <c r="F255" s="228" t="n">
        <v>54.2</v>
      </c>
      <c r="G255" s="179" t="n">
        <v>18.0666666666667</v>
      </c>
      <c r="H255" s="179" t="n">
        <v>2.08406653764542</v>
      </c>
      <c r="I255" s="228" t="n">
        <v>19.9</v>
      </c>
      <c r="J255" s="228" t="n">
        <v>15.8</v>
      </c>
      <c r="K255" s="172" t="n">
        <v>-18.0666666666667</v>
      </c>
      <c r="AO255" s="228"/>
      <c r="AP255" s="211"/>
      <c r="AQ255" s="213" t="n">
        <v>0</v>
      </c>
      <c r="BG255" s="228"/>
      <c r="BP255" s="228"/>
      <c r="CO255" s="228"/>
      <c r="CR255" s="215"/>
    </row>
    <row r="256" customFormat="false" ht="15.75" hidden="false" customHeight="false" outlineLevel="0" collapsed="false">
      <c r="A256" s="228"/>
      <c r="B256" s="211"/>
      <c r="C256" s="212" t="n">
        <v>10</v>
      </c>
      <c r="E256" s="228" t="n">
        <v>3</v>
      </c>
      <c r="F256" s="228" t="n">
        <v>53.26</v>
      </c>
      <c r="G256" s="179" t="n">
        <v>17.7533333333333</v>
      </c>
      <c r="H256" s="179" t="n">
        <v>1.92604084414978</v>
      </c>
      <c r="I256" s="228" t="n">
        <v>19.41</v>
      </c>
      <c r="J256" s="228" t="n">
        <v>15.64</v>
      </c>
      <c r="K256" s="172" t="n">
        <v>-17.7533333333333</v>
      </c>
      <c r="AO256" s="228"/>
      <c r="AP256" s="211"/>
      <c r="AQ256" s="213" t="n">
        <v>10</v>
      </c>
      <c r="CR256" s="215"/>
    </row>
    <row r="257" customFormat="false" ht="15.75" hidden="false" customHeight="false" outlineLevel="0" collapsed="false">
      <c r="A257" s="228"/>
      <c r="B257" s="211"/>
      <c r="C257" s="212" t="n">
        <v>20</v>
      </c>
      <c r="E257" s="228" t="n">
        <v>3</v>
      </c>
      <c r="F257" s="228" t="n">
        <v>52.79</v>
      </c>
      <c r="G257" s="179" t="n">
        <v>17.5966666666667</v>
      </c>
      <c r="H257" s="179" t="n">
        <v>2.08425846125989</v>
      </c>
      <c r="I257" s="228" t="n">
        <v>19.39</v>
      </c>
      <c r="J257" s="228" t="n">
        <v>15.31</v>
      </c>
      <c r="K257" s="172" t="n">
        <v>-17.5966666666667</v>
      </c>
      <c r="AO257" s="228"/>
      <c r="AP257" s="211"/>
      <c r="AQ257" s="213" t="n">
        <v>20</v>
      </c>
      <c r="CR257" s="215"/>
    </row>
    <row r="258" customFormat="false" ht="15.75" hidden="false" customHeight="false" outlineLevel="0" collapsed="false">
      <c r="A258" s="228"/>
      <c r="B258" s="211"/>
      <c r="C258" s="212" t="n">
        <v>30</v>
      </c>
      <c r="E258" s="228" t="n">
        <v>3</v>
      </c>
      <c r="F258" s="228" t="n">
        <v>52.29</v>
      </c>
      <c r="G258" s="179" t="n">
        <v>17.43</v>
      </c>
      <c r="H258" s="179" t="n">
        <v>2.33668568703626</v>
      </c>
      <c r="I258" s="228" t="n">
        <v>19.38</v>
      </c>
      <c r="J258" s="228" t="n">
        <v>14.84</v>
      </c>
      <c r="K258" s="172" t="n">
        <v>-17.43</v>
      </c>
      <c r="AO258" s="228"/>
      <c r="AP258" s="211"/>
      <c r="AQ258" s="213" t="n">
        <v>30</v>
      </c>
      <c r="CR258" s="215"/>
    </row>
    <row r="259" customFormat="false" ht="15.75" hidden="false" customHeight="false" outlineLevel="0" collapsed="false">
      <c r="A259" s="228"/>
      <c r="B259" s="211"/>
      <c r="C259" s="212" t="n">
        <v>50</v>
      </c>
      <c r="D259" s="228"/>
      <c r="E259" s="228" t="n">
        <v>3</v>
      </c>
      <c r="F259" s="228" t="n">
        <v>51.99</v>
      </c>
      <c r="G259" s="179" t="n">
        <v>17.33</v>
      </c>
      <c r="H259" s="179" t="n">
        <v>2.44767236369577</v>
      </c>
      <c r="I259" s="228" t="n">
        <v>19.38</v>
      </c>
      <c r="J259" s="228" t="n">
        <v>14.62</v>
      </c>
      <c r="K259" s="172" t="n">
        <v>-17.33</v>
      </c>
      <c r="AO259" s="228"/>
      <c r="AP259" s="211"/>
      <c r="AQ259" s="213" t="n">
        <v>50</v>
      </c>
      <c r="AR259" s="228"/>
      <c r="AS259" s="228"/>
      <c r="AT259" s="228"/>
      <c r="AU259" s="228"/>
      <c r="AV259" s="228"/>
      <c r="AW259" s="228"/>
      <c r="AX259" s="228"/>
      <c r="AY259" s="228"/>
      <c r="AZ259" s="228"/>
      <c r="BA259" s="228"/>
      <c r="BB259" s="228"/>
      <c r="BC259" s="228"/>
      <c r="BD259" s="228"/>
      <c r="BE259" s="228"/>
      <c r="BF259" s="228"/>
      <c r="BG259" s="228"/>
      <c r="BH259" s="228"/>
      <c r="BI259" s="228"/>
      <c r="BJ259" s="228"/>
      <c r="BK259" s="228"/>
      <c r="BL259" s="228"/>
      <c r="BM259" s="228"/>
      <c r="BN259" s="228"/>
      <c r="BO259" s="228"/>
      <c r="BP259" s="228"/>
      <c r="BQ259" s="228"/>
      <c r="BR259" s="228"/>
      <c r="BS259" s="228"/>
      <c r="BT259" s="228"/>
      <c r="BU259" s="228"/>
      <c r="BV259" s="228"/>
      <c r="BW259" s="228"/>
      <c r="BX259" s="228"/>
      <c r="BY259" s="228"/>
      <c r="BZ259" s="228"/>
      <c r="CA259" s="228"/>
      <c r="CB259" s="228"/>
      <c r="CC259" s="228"/>
      <c r="CD259" s="228"/>
      <c r="CE259" s="228"/>
      <c r="CF259" s="228"/>
      <c r="CG259" s="228"/>
      <c r="CH259" s="228"/>
      <c r="CI259" s="228"/>
      <c r="CJ259" s="228"/>
      <c r="CK259" s="228"/>
      <c r="CL259" s="228"/>
      <c r="CN259" s="228"/>
      <c r="CO259" s="228"/>
      <c r="CP259" s="228"/>
      <c r="CQ259" s="228"/>
      <c r="CR259" s="215"/>
    </row>
    <row r="260" customFormat="false" ht="15.75" hidden="false" customHeight="false" outlineLevel="0" collapsed="false">
      <c r="A260" s="228"/>
      <c r="B260" s="228"/>
      <c r="C260" s="218" t="n">
        <v>75</v>
      </c>
      <c r="D260" s="228"/>
      <c r="E260" s="228" t="n">
        <v>3</v>
      </c>
      <c r="F260" s="228" t="n">
        <v>51.43</v>
      </c>
      <c r="G260" s="179" t="n">
        <v>17.1433333333333</v>
      </c>
      <c r="H260" s="179" t="n">
        <v>2.57651573512241</v>
      </c>
      <c r="I260" s="228" t="n">
        <v>19.22</v>
      </c>
      <c r="J260" s="228" t="n">
        <v>14.26</v>
      </c>
      <c r="K260" s="172" t="n">
        <v>-17.1433333333333</v>
      </c>
      <c r="AO260" s="228"/>
      <c r="AP260" s="228"/>
      <c r="AQ260" s="219" t="n">
        <v>75</v>
      </c>
      <c r="AR260" s="228"/>
      <c r="AS260" s="228"/>
      <c r="AT260" s="228"/>
      <c r="AU260" s="228"/>
      <c r="AV260" s="228"/>
      <c r="AW260" s="228"/>
      <c r="AX260" s="228"/>
      <c r="AY260" s="228"/>
      <c r="AZ260" s="228"/>
      <c r="BA260" s="228"/>
      <c r="BB260" s="228"/>
      <c r="BC260" s="228"/>
      <c r="BD260" s="228"/>
      <c r="BE260" s="228"/>
      <c r="BF260" s="228"/>
      <c r="BG260" s="228"/>
      <c r="BH260" s="228"/>
      <c r="BI260" s="228"/>
      <c r="BJ260" s="228"/>
      <c r="BK260" s="228"/>
      <c r="BL260" s="228"/>
      <c r="BM260" s="228"/>
      <c r="BN260" s="228"/>
      <c r="BO260" s="228"/>
      <c r="BP260" s="228"/>
      <c r="BQ260" s="228"/>
      <c r="BR260" s="228"/>
      <c r="BS260" s="228"/>
      <c r="BT260" s="228"/>
      <c r="BU260" s="228"/>
      <c r="BV260" s="228"/>
      <c r="BW260" s="228"/>
      <c r="BX260" s="228"/>
      <c r="BY260" s="228"/>
      <c r="BZ260" s="228"/>
      <c r="CA260" s="228"/>
      <c r="CB260" s="228"/>
      <c r="CC260" s="228"/>
      <c r="CD260" s="228"/>
      <c r="CE260" s="228"/>
      <c r="CF260" s="228"/>
      <c r="CG260" s="228"/>
      <c r="CH260" s="228"/>
      <c r="CI260" s="228"/>
      <c r="CJ260" s="228"/>
      <c r="CK260" s="228"/>
      <c r="CL260" s="228"/>
      <c r="CN260" s="228"/>
      <c r="CO260" s="228"/>
      <c r="CP260" s="228"/>
      <c r="CQ260" s="228"/>
      <c r="CR260" s="219"/>
    </row>
    <row r="261" customFormat="false" ht="15.75" hidden="false" customHeight="false" outlineLevel="0" collapsed="false">
      <c r="A261" s="205"/>
      <c r="B261" s="206"/>
      <c r="C261" s="207" t="n">
        <v>100</v>
      </c>
      <c r="D261" s="205"/>
      <c r="E261" s="228" t="n">
        <v>3</v>
      </c>
      <c r="F261" s="228" t="n">
        <v>50.9</v>
      </c>
      <c r="G261" s="179" t="n">
        <v>16.9666666666667</v>
      </c>
      <c r="H261" s="179" t="n">
        <v>2.62741951985847</v>
      </c>
      <c r="I261" s="228" t="n">
        <v>19</v>
      </c>
      <c r="J261" s="228" t="n">
        <v>14</v>
      </c>
      <c r="K261" s="172" t="n">
        <v>-16.9666666666667</v>
      </c>
      <c r="AO261" s="205"/>
      <c r="AP261" s="206"/>
      <c r="AQ261" s="208" t="n">
        <v>100</v>
      </c>
      <c r="AR261" s="205"/>
      <c r="AS261" s="205"/>
      <c r="AT261" s="205"/>
      <c r="AU261" s="205"/>
      <c r="AV261" s="205"/>
      <c r="AW261" s="205"/>
      <c r="AX261" s="205"/>
      <c r="AY261" s="205"/>
      <c r="AZ261" s="205"/>
      <c r="BA261" s="205"/>
      <c r="BB261" s="205"/>
      <c r="BC261" s="205"/>
      <c r="BD261" s="205"/>
      <c r="BE261" s="205"/>
      <c r="BF261" s="205"/>
      <c r="BG261" s="205"/>
      <c r="BH261" s="205"/>
      <c r="BI261" s="205"/>
      <c r="BJ261" s="205"/>
      <c r="BK261" s="205"/>
      <c r="BL261" s="205"/>
      <c r="BM261" s="205"/>
      <c r="BN261" s="205"/>
      <c r="BO261" s="205"/>
      <c r="BP261" s="205"/>
      <c r="BQ261" s="205"/>
      <c r="BR261" s="205"/>
      <c r="BS261" s="205"/>
      <c r="BT261" s="205"/>
      <c r="BU261" s="205"/>
      <c r="BV261" s="205"/>
      <c r="BW261" s="205"/>
      <c r="BX261" s="205"/>
      <c r="BY261" s="205"/>
      <c r="BZ261" s="205"/>
      <c r="CA261" s="205"/>
      <c r="CB261" s="205"/>
      <c r="CC261" s="205"/>
      <c r="CD261" s="205"/>
      <c r="CE261" s="205"/>
      <c r="CF261" s="205"/>
      <c r="CG261" s="205"/>
      <c r="CH261" s="205"/>
      <c r="CI261" s="205"/>
      <c r="CJ261" s="205"/>
      <c r="CK261" s="205"/>
      <c r="CL261" s="205"/>
      <c r="CN261" s="205"/>
      <c r="CO261" s="205"/>
      <c r="CP261" s="205"/>
      <c r="CQ261" s="205"/>
      <c r="CR261" s="210"/>
    </row>
    <row r="262" customFormat="false" ht="15.75" hidden="false" customHeight="false" outlineLevel="0" collapsed="false">
      <c r="A262" s="228"/>
      <c r="B262" s="211"/>
      <c r="C262" s="212" t="n">
        <v>150</v>
      </c>
      <c r="D262" s="228"/>
      <c r="E262" s="228" t="n">
        <v>3</v>
      </c>
      <c r="F262" s="228" t="n">
        <v>48.16</v>
      </c>
      <c r="G262" s="179" t="n">
        <v>16.0533333333333</v>
      </c>
      <c r="H262" s="179" t="n">
        <v>2.19721035254557</v>
      </c>
      <c r="I262" s="228" t="n">
        <v>17.44</v>
      </c>
      <c r="J262" s="228" t="n">
        <v>13.52</v>
      </c>
      <c r="K262" s="172" t="n">
        <v>-16.0533333333333</v>
      </c>
      <c r="AO262" s="228"/>
      <c r="AP262" s="211"/>
      <c r="AQ262" s="213" t="n">
        <v>150</v>
      </c>
      <c r="AR262" s="228"/>
      <c r="AS262" s="228"/>
      <c r="AT262" s="228"/>
      <c r="AU262" s="228"/>
      <c r="AV262" s="228"/>
      <c r="AW262" s="228"/>
      <c r="AX262" s="228"/>
      <c r="AY262" s="228"/>
      <c r="AZ262" s="228"/>
      <c r="BA262" s="228"/>
      <c r="BB262" s="228"/>
      <c r="BC262" s="228"/>
      <c r="BD262" s="228"/>
      <c r="BE262" s="228"/>
      <c r="BF262" s="228"/>
      <c r="BG262" s="228"/>
      <c r="BH262" s="228"/>
      <c r="BI262" s="228"/>
      <c r="BJ262" s="228"/>
      <c r="BK262" s="228"/>
      <c r="BL262" s="228"/>
      <c r="BM262" s="228"/>
      <c r="BN262" s="228"/>
      <c r="BO262" s="228"/>
      <c r="BP262" s="228"/>
      <c r="BQ262" s="228"/>
      <c r="BR262" s="228"/>
      <c r="BS262" s="228"/>
      <c r="BT262" s="228"/>
      <c r="BU262" s="228"/>
      <c r="BV262" s="228"/>
      <c r="BW262" s="228"/>
      <c r="BX262" s="228"/>
      <c r="BY262" s="228"/>
      <c r="BZ262" s="228"/>
      <c r="CA262" s="228"/>
      <c r="CB262" s="228"/>
      <c r="CC262" s="228"/>
      <c r="CD262" s="228"/>
      <c r="CE262" s="228"/>
      <c r="CF262" s="228"/>
      <c r="CG262" s="228"/>
      <c r="CH262" s="228"/>
      <c r="CI262" s="228"/>
      <c r="CJ262" s="228"/>
      <c r="CK262" s="228"/>
      <c r="CL262" s="228"/>
      <c r="CN262" s="228"/>
      <c r="CO262" s="228"/>
      <c r="CP262" s="228"/>
      <c r="CQ262" s="228"/>
      <c r="CR262" s="215"/>
    </row>
    <row r="263" customFormat="false" ht="15.75" hidden="false" customHeight="false" outlineLevel="0" collapsed="false">
      <c r="A263" s="228"/>
      <c r="B263" s="228"/>
      <c r="C263" s="218" t="n">
        <v>200</v>
      </c>
      <c r="D263" s="228"/>
      <c r="E263" s="228" t="n">
        <v>3</v>
      </c>
      <c r="F263" s="228" t="n">
        <v>45.93</v>
      </c>
      <c r="G263" s="179" t="n">
        <v>15.31</v>
      </c>
      <c r="H263" s="179" t="n">
        <v>2.09942849366204</v>
      </c>
      <c r="I263" s="228" t="n">
        <v>16.97</v>
      </c>
      <c r="J263" s="228" t="n">
        <v>12.95</v>
      </c>
      <c r="K263" s="179" t="n">
        <v>-15.31</v>
      </c>
      <c r="AO263" s="221"/>
      <c r="AP263" s="221"/>
      <c r="AQ263" s="222" t="n">
        <v>200</v>
      </c>
      <c r="AR263" s="221"/>
      <c r="AS263" s="221"/>
      <c r="AT263" s="221"/>
      <c r="AU263" s="221"/>
      <c r="AV263" s="221"/>
      <c r="AW263" s="221"/>
      <c r="AX263" s="221"/>
      <c r="AY263" s="221"/>
      <c r="AZ263" s="221"/>
      <c r="BA263" s="221"/>
      <c r="BB263" s="221"/>
      <c r="BC263" s="221"/>
      <c r="BD263" s="221"/>
      <c r="BE263" s="221"/>
      <c r="BF263" s="221"/>
      <c r="BG263" s="221"/>
      <c r="BH263" s="221"/>
      <c r="BI263" s="221"/>
      <c r="BJ263" s="221"/>
      <c r="BK263" s="221"/>
      <c r="BL263" s="221"/>
      <c r="BM263" s="221"/>
      <c r="BN263" s="221"/>
      <c r="BO263" s="221"/>
      <c r="BP263" s="221"/>
      <c r="BQ263" s="221"/>
      <c r="BR263" s="221"/>
      <c r="BS263" s="221"/>
      <c r="BT263" s="221"/>
      <c r="BU263" s="221"/>
      <c r="BV263" s="221"/>
      <c r="BW263" s="221"/>
      <c r="BX263" s="228"/>
      <c r="BY263" s="228"/>
      <c r="BZ263" s="228"/>
      <c r="CA263" s="228"/>
      <c r="CB263" s="228"/>
      <c r="CC263" s="228"/>
      <c r="CD263" s="228"/>
      <c r="CE263" s="228"/>
      <c r="CF263" s="228"/>
      <c r="CG263" s="228"/>
      <c r="CH263" s="228"/>
      <c r="CI263" s="228"/>
      <c r="CJ263" s="228"/>
      <c r="CK263" s="228"/>
      <c r="CL263" s="228"/>
      <c r="CN263" s="221"/>
      <c r="CO263" s="221"/>
      <c r="CP263" s="221"/>
      <c r="CQ263" s="221"/>
      <c r="CR263" s="222"/>
    </row>
    <row r="264" customFormat="false" ht="13.5" hidden="false" customHeight="true" outlineLevel="0" collapsed="false">
      <c r="A264" s="221"/>
      <c r="B264" s="223"/>
      <c r="C264" s="224" t="n">
        <v>300</v>
      </c>
      <c r="D264" s="221"/>
      <c r="E264" s="228" t="n">
        <v>0</v>
      </c>
      <c r="F264" s="228" t="n">
        <v>0</v>
      </c>
      <c r="G264" s="179" t="e">
        <f aca="false"/>
        <v>#DIV/0!</v>
      </c>
      <c r="H264" s="179" t="e">
        <f aca="false"/>
        <v>#DIV/0!</v>
      </c>
      <c r="I264" s="228" t="n">
        <v>0</v>
      </c>
      <c r="J264" s="228" t="n">
        <v>0</v>
      </c>
      <c r="K264" s="172" t="e">
        <f aca="false"/>
        <v>#DIV/0!</v>
      </c>
      <c r="AO264" s="221"/>
      <c r="AP264" s="223"/>
      <c r="AQ264" s="225" t="n">
        <v>300</v>
      </c>
      <c r="AR264" s="221"/>
      <c r="AS264" s="221"/>
      <c r="AT264" s="221"/>
      <c r="AU264" s="221"/>
      <c r="AV264" s="221"/>
      <c r="AW264" s="221"/>
      <c r="AX264" s="221"/>
      <c r="AY264" s="221"/>
      <c r="AZ264" s="221"/>
      <c r="BA264" s="221"/>
      <c r="BB264" s="221"/>
      <c r="BC264" s="221"/>
      <c r="BD264" s="221"/>
      <c r="BE264" s="221"/>
      <c r="BF264" s="221"/>
      <c r="BG264" s="221"/>
      <c r="BH264" s="221"/>
      <c r="BI264" s="221"/>
      <c r="BJ264" s="221"/>
      <c r="BK264" s="221"/>
      <c r="BL264" s="221"/>
      <c r="BM264" s="221"/>
      <c r="BN264" s="221"/>
      <c r="BO264" s="221"/>
      <c r="BP264" s="221"/>
      <c r="BQ264" s="221"/>
      <c r="BR264" s="221"/>
      <c r="BS264" s="221"/>
      <c r="BT264" s="221"/>
      <c r="BU264" s="221"/>
      <c r="BV264" s="221"/>
      <c r="BW264" s="221"/>
      <c r="BX264" s="221"/>
      <c r="BY264" s="221"/>
      <c r="BZ264" s="221"/>
      <c r="CA264" s="221"/>
      <c r="CB264" s="221"/>
      <c r="CC264" s="221"/>
      <c r="CD264" s="221"/>
      <c r="CE264" s="221"/>
      <c r="CF264" s="221"/>
      <c r="CG264" s="221"/>
      <c r="CH264" s="221"/>
      <c r="CI264" s="221"/>
      <c r="CJ264" s="221"/>
      <c r="CK264" s="221"/>
      <c r="CL264" s="221"/>
      <c r="CN264" s="221"/>
      <c r="CO264" s="221"/>
      <c r="CP264" s="221"/>
      <c r="CQ264" s="221"/>
      <c r="CR264" s="226"/>
    </row>
    <row r="265" customFormat="false" ht="15.75" hidden="false" customHeight="false" outlineLevel="0" collapsed="false">
      <c r="A265" s="228"/>
      <c r="B265" s="211"/>
      <c r="C265" s="207" t="n">
        <v>400</v>
      </c>
      <c r="D265" s="205"/>
      <c r="E265" s="228" t="n">
        <v>0</v>
      </c>
      <c r="F265" s="228" t="n">
        <v>0</v>
      </c>
      <c r="G265" s="179" t="e">
        <f aca="false"/>
        <v>#DIV/0!</v>
      </c>
      <c r="H265" s="179" t="e">
        <f aca="false"/>
        <v>#DIV/0!</v>
      </c>
      <c r="I265" s="228" t="n">
        <v>0</v>
      </c>
      <c r="J265" s="228" t="n">
        <v>0</v>
      </c>
      <c r="K265" s="172" t="e">
        <f aca="false"/>
        <v>#DIV/0!</v>
      </c>
      <c r="AO265" s="228"/>
      <c r="AP265" s="211"/>
      <c r="AQ265" s="208" t="n">
        <v>400</v>
      </c>
      <c r="AR265" s="205"/>
      <c r="AS265" s="205"/>
      <c r="AT265" s="205"/>
      <c r="AU265" s="205"/>
      <c r="AV265" s="205"/>
      <c r="AW265" s="205"/>
      <c r="AX265" s="205"/>
      <c r="AY265" s="205"/>
      <c r="AZ265" s="205"/>
      <c r="BA265" s="205"/>
      <c r="BB265" s="205"/>
      <c r="BC265" s="205"/>
      <c r="BD265" s="205"/>
      <c r="BE265" s="205"/>
      <c r="BF265" s="205"/>
      <c r="BG265" s="205"/>
      <c r="BH265" s="205"/>
      <c r="BI265" s="205"/>
      <c r="BJ265" s="205"/>
      <c r="BK265" s="205"/>
      <c r="BL265" s="205"/>
      <c r="BM265" s="205"/>
      <c r="BN265" s="205"/>
      <c r="BO265" s="205"/>
      <c r="BP265" s="205"/>
      <c r="BQ265" s="205"/>
      <c r="BR265" s="205"/>
      <c r="BS265" s="205"/>
      <c r="BT265" s="205"/>
      <c r="BU265" s="205"/>
      <c r="BV265" s="205"/>
      <c r="BW265" s="205"/>
      <c r="BX265" s="205"/>
      <c r="BY265" s="205"/>
      <c r="BZ265" s="205"/>
      <c r="CA265" s="205"/>
      <c r="CB265" s="205"/>
      <c r="CC265" s="205"/>
      <c r="CD265" s="205"/>
      <c r="CE265" s="205"/>
      <c r="CF265" s="205"/>
      <c r="CG265" s="205"/>
      <c r="CH265" s="205"/>
      <c r="CI265" s="205"/>
      <c r="CJ265" s="205"/>
      <c r="CK265" s="205"/>
      <c r="CL265" s="205"/>
      <c r="CN265" s="205"/>
      <c r="CO265" s="205"/>
      <c r="CP265" s="205"/>
      <c r="CQ265" s="205"/>
      <c r="CR265" s="210"/>
    </row>
    <row r="266" customFormat="false" ht="15.75" hidden="false" customHeight="false" outlineLevel="0" collapsed="false">
      <c r="A266" s="228"/>
      <c r="B266" s="211"/>
      <c r="C266" s="212" t="n">
        <v>500</v>
      </c>
      <c r="E266" s="228" t="n">
        <v>0</v>
      </c>
      <c r="F266" s="228" t="n">
        <v>0</v>
      </c>
      <c r="G266" s="179" t="e">
        <f aca="false"/>
        <v>#DIV/0!</v>
      </c>
      <c r="H266" s="179" t="e">
        <f aca="false"/>
        <v>#DIV/0!</v>
      </c>
      <c r="I266" s="228" t="n">
        <v>0</v>
      </c>
      <c r="J266" s="228" t="n">
        <v>0</v>
      </c>
      <c r="K266" s="172" t="e">
        <f aca="false"/>
        <v>#DIV/0!</v>
      </c>
      <c r="AO266" s="228"/>
      <c r="AP266" s="211"/>
      <c r="AQ266" s="213" t="n">
        <v>500</v>
      </c>
      <c r="AU266" s="228"/>
      <c r="BA266" s="228"/>
      <c r="BD266" s="228"/>
      <c r="BG266" s="228"/>
      <c r="CK266" s="228"/>
      <c r="CR266" s="215"/>
    </row>
    <row r="267" customFormat="false" ht="15.75" hidden="false" customHeight="false" outlineLevel="0" collapsed="false">
      <c r="A267" s="228"/>
      <c r="B267" s="211"/>
      <c r="C267" s="212" t="n">
        <v>600</v>
      </c>
      <c r="E267" s="228" t="n">
        <v>0</v>
      </c>
      <c r="F267" s="228" t="n">
        <v>0</v>
      </c>
      <c r="G267" s="179" t="e">
        <f aca="false"/>
        <v>#DIV/0!</v>
      </c>
      <c r="H267" s="179" t="e">
        <f aca="false"/>
        <v>#DIV/0!</v>
      </c>
      <c r="I267" s="228" t="n">
        <v>0</v>
      </c>
      <c r="J267" s="228" t="n">
        <v>0</v>
      </c>
      <c r="K267" s="172" t="e">
        <f aca="false"/>
        <v>#DIV/0!</v>
      </c>
      <c r="AO267" s="228"/>
      <c r="AP267" s="211"/>
      <c r="AQ267" s="213" t="n">
        <v>600</v>
      </c>
      <c r="AU267" s="228"/>
      <c r="BA267" s="228"/>
      <c r="BD267" s="228"/>
      <c r="BG267" s="228"/>
      <c r="CK267" s="228"/>
      <c r="CR267" s="215"/>
    </row>
    <row r="268" customFormat="false" ht="15.75" hidden="false" customHeight="false" outlineLevel="0" collapsed="false">
      <c r="A268" s="228"/>
      <c r="B268" s="228"/>
      <c r="C268" s="218"/>
      <c r="E268" s="228"/>
      <c r="F268" s="228"/>
      <c r="G268" s="179"/>
      <c r="H268" s="179"/>
      <c r="I268" s="228"/>
      <c r="J268" s="228"/>
      <c r="AO268" s="228"/>
      <c r="AP268" s="228"/>
      <c r="AQ268" s="219"/>
      <c r="AU268" s="228"/>
      <c r="BA268" s="228"/>
      <c r="BD268" s="228"/>
      <c r="BG268" s="228"/>
      <c r="CK268" s="228"/>
      <c r="CR268" s="219"/>
    </row>
    <row r="269" customFormat="false" ht="15.75" hidden="false" customHeight="false" outlineLevel="0" collapsed="false">
      <c r="A269" s="228"/>
      <c r="B269" s="211"/>
      <c r="C269" s="212" t="s">
        <v>110</v>
      </c>
      <c r="E269" s="228" t="n">
        <v>3</v>
      </c>
      <c r="F269" s="228" t="n">
        <v>301</v>
      </c>
      <c r="G269" s="179" t="n">
        <v>100.333333333333</v>
      </c>
      <c r="H269" s="179" t="n">
        <v>59.2143000746723</v>
      </c>
      <c r="I269" s="228" t="n">
        <v>168</v>
      </c>
      <c r="J269" s="228" t="n">
        <v>58</v>
      </c>
      <c r="K269" s="172" t="n">
        <v>-100.333333333333</v>
      </c>
      <c r="AO269" s="228"/>
      <c r="AP269" s="211"/>
      <c r="AQ269" s="213" t="s">
        <v>110</v>
      </c>
      <c r="BG269" s="228"/>
      <c r="BP269" s="228"/>
      <c r="BW269" s="228"/>
      <c r="CO269" s="228"/>
      <c r="CR269" s="215"/>
    </row>
    <row r="270" customFormat="false" ht="15.75" hidden="false" customHeight="false" outlineLevel="0" collapsed="false">
      <c r="A270" s="228"/>
      <c r="B270" s="211"/>
      <c r="C270" s="212" t="s">
        <v>112</v>
      </c>
      <c r="E270" s="228" t="n">
        <v>3</v>
      </c>
      <c r="F270" s="228" t="n">
        <v>4.7</v>
      </c>
      <c r="G270" s="179" t="n">
        <v>1.56666666666667</v>
      </c>
      <c r="H270" s="179" t="n">
        <v>1.06926766215636</v>
      </c>
      <c r="I270" s="228" t="n">
        <v>2.5</v>
      </c>
      <c r="J270" s="228" t="n">
        <v>0.4</v>
      </c>
      <c r="K270" s="172" t="n">
        <v>-1.56666666666667</v>
      </c>
      <c r="AO270" s="228"/>
      <c r="AP270" s="211"/>
      <c r="AQ270" s="213" t="s">
        <v>112</v>
      </c>
      <c r="BG270" s="228"/>
      <c r="BP270" s="228"/>
      <c r="BW270" s="228"/>
      <c r="CO270" s="228"/>
      <c r="CR270" s="215"/>
    </row>
    <row r="271" customFormat="false" ht="15.75" hidden="false" customHeight="false" outlineLevel="0" collapsed="false">
      <c r="A271" s="178" t="s">
        <v>91</v>
      </c>
      <c r="B271" s="228" t="s">
        <v>100</v>
      </c>
      <c r="C271" s="220" t="s">
        <v>90</v>
      </c>
      <c r="D271" s="178" t="s">
        <v>115</v>
      </c>
      <c r="E271" s="178" t="s">
        <v>102</v>
      </c>
      <c r="F271" s="178" t="s">
        <v>103</v>
      </c>
      <c r="G271" s="179" t="s">
        <v>85</v>
      </c>
      <c r="H271" s="179" t="s">
        <v>86</v>
      </c>
      <c r="I271" s="178" t="s">
        <v>87</v>
      </c>
      <c r="J271" s="178" t="s">
        <v>88</v>
      </c>
      <c r="K271" s="180" t="s">
        <v>82</v>
      </c>
      <c r="AO271" s="178" t="s">
        <v>105</v>
      </c>
      <c r="AP271" s="228" t="s">
        <v>106</v>
      </c>
      <c r="AQ271" s="230" t="s">
        <v>107</v>
      </c>
      <c r="AR271" s="228"/>
      <c r="AS271" s="228"/>
      <c r="AT271" s="228"/>
      <c r="AU271" s="228" t="n">
        <v>2005</v>
      </c>
      <c r="AV271" s="228" t="n">
        <v>2004</v>
      </c>
      <c r="AW271" s="228" t="n">
        <v>2003</v>
      </c>
      <c r="AX271" s="228" t="n">
        <v>2002</v>
      </c>
      <c r="AY271" s="228" t="n">
        <v>2001</v>
      </c>
      <c r="AZ271" s="228"/>
      <c r="BA271" s="228"/>
      <c r="BB271" s="228"/>
      <c r="BC271" s="228" t="n">
        <v>2000</v>
      </c>
      <c r="BD271" s="228" t="n">
        <v>1999</v>
      </c>
      <c r="BE271" s="228" t="n">
        <v>1999</v>
      </c>
      <c r="BF271" s="228"/>
      <c r="BG271" s="228" t="n">
        <v>1998</v>
      </c>
      <c r="BH271" s="228" t="n">
        <v>1997</v>
      </c>
      <c r="BI271" s="228" t="n">
        <v>1996</v>
      </c>
      <c r="BJ271" s="228" t="n">
        <v>1995</v>
      </c>
      <c r="BK271" s="228" t="n">
        <v>1994</v>
      </c>
      <c r="BL271" s="228" t="n">
        <v>1993</v>
      </c>
      <c r="BM271" s="228" t="n">
        <v>1992</v>
      </c>
      <c r="BN271" s="228" t="n">
        <v>1991</v>
      </c>
      <c r="BO271" s="228" t="n">
        <v>1990</v>
      </c>
      <c r="BP271" s="228" t="n">
        <v>1990</v>
      </c>
      <c r="BQ271" s="228" t="n">
        <v>1989</v>
      </c>
      <c r="BR271" s="228" t="n">
        <v>1988</v>
      </c>
      <c r="BS271" s="228" t="n">
        <v>1987</v>
      </c>
      <c r="BT271" s="228" t="n">
        <v>1987</v>
      </c>
      <c r="BU271" s="228" t="n">
        <v>1986</v>
      </c>
      <c r="BV271" s="228" t="n">
        <v>1986</v>
      </c>
      <c r="BW271" s="228" t="n">
        <v>1986</v>
      </c>
      <c r="BX271" s="228" t="n">
        <v>1986</v>
      </c>
      <c r="BY271" s="217" t="n">
        <v>1986</v>
      </c>
      <c r="BZ271" s="228" t="n">
        <v>1985</v>
      </c>
      <c r="CA271" s="228" t="n">
        <v>1985</v>
      </c>
      <c r="CB271" s="228" t="n">
        <v>1985</v>
      </c>
      <c r="CC271" s="228" t="n">
        <v>1984</v>
      </c>
      <c r="CD271" s="228" t="n">
        <v>1984</v>
      </c>
      <c r="CE271" s="228" t="n">
        <v>1984</v>
      </c>
      <c r="CF271" s="228" t="n">
        <v>1983</v>
      </c>
      <c r="CG271" s="228" t="n">
        <v>1983</v>
      </c>
      <c r="CH271" s="228" t="n">
        <v>1982</v>
      </c>
      <c r="CI271" s="228" t="n">
        <v>1982</v>
      </c>
      <c r="CJ271" s="228" t="n">
        <v>1982</v>
      </c>
      <c r="CK271" s="228" t="n">
        <v>1982</v>
      </c>
      <c r="CL271" s="228" t="n">
        <v>1981</v>
      </c>
      <c r="CM271" s="0" t="n">
        <v>1980</v>
      </c>
      <c r="CN271" s="228"/>
      <c r="CO271" s="228"/>
      <c r="CP271" s="228"/>
      <c r="CQ271" s="228"/>
      <c r="CR271" s="219"/>
    </row>
    <row r="272" customFormat="false" ht="15.75" hidden="false" customHeight="false" outlineLevel="0" collapsed="false">
      <c r="A272" s="205" t="n">
        <v>3</v>
      </c>
      <c r="B272" s="206" t="n">
        <v>42</v>
      </c>
      <c r="C272" s="207" t="s">
        <v>108</v>
      </c>
      <c r="D272" s="205"/>
      <c r="E272" s="228" t="n">
        <v>4</v>
      </c>
      <c r="F272" s="228" t="n">
        <v>61</v>
      </c>
      <c r="G272" s="179" t="n">
        <v>15.25</v>
      </c>
      <c r="H272" s="179" t="n">
        <v>6.34428877022476</v>
      </c>
      <c r="I272" s="228" t="n">
        <v>23</v>
      </c>
      <c r="J272" s="228" t="n">
        <v>8</v>
      </c>
      <c r="K272" s="172" t="n">
        <v>-15.25</v>
      </c>
      <c r="AO272" s="205" t="n">
        <v>3</v>
      </c>
      <c r="AP272" s="206" t="n">
        <v>42</v>
      </c>
      <c r="AQ272" s="208" t="s">
        <v>108</v>
      </c>
      <c r="AR272" s="205"/>
      <c r="AS272" s="205"/>
      <c r="AT272" s="205"/>
      <c r="AU272" s="205"/>
      <c r="AV272" s="205"/>
      <c r="AW272" s="205"/>
      <c r="AX272" s="205"/>
      <c r="AY272" s="205"/>
      <c r="AZ272" s="205"/>
      <c r="BA272" s="205"/>
      <c r="BB272" s="205"/>
      <c r="BC272" s="205"/>
      <c r="BD272" s="205"/>
      <c r="BE272" s="205"/>
      <c r="BF272" s="205"/>
      <c r="BG272" s="205"/>
      <c r="BH272" s="205"/>
      <c r="BI272" s="205"/>
      <c r="BJ272" s="205"/>
      <c r="BK272" s="205"/>
      <c r="BL272" s="205"/>
      <c r="BM272" s="205"/>
      <c r="BN272" s="205"/>
      <c r="BO272" s="205"/>
      <c r="BP272" s="205"/>
      <c r="BQ272" s="205"/>
      <c r="BR272" s="205"/>
      <c r="BS272" s="205"/>
      <c r="BT272" s="205"/>
      <c r="BU272" s="205"/>
      <c r="BV272" s="205"/>
      <c r="BW272" s="205"/>
      <c r="BX272" s="205"/>
      <c r="BY272" s="205"/>
      <c r="BZ272" s="205"/>
      <c r="CA272" s="205"/>
      <c r="CB272" s="205"/>
      <c r="CC272" s="205"/>
      <c r="CD272" s="228"/>
      <c r="CF272" s="205"/>
      <c r="CG272" s="205"/>
      <c r="CH272" s="205"/>
      <c r="CI272" s="205"/>
      <c r="CJ272" s="205"/>
      <c r="CK272" s="209"/>
      <c r="CL272" s="205"/>
      <c r="CN272" s="205"/>
      <c r="CO272" s="205"/>
      <c r="CP272" s="205"/>
      <c r="CQ272" s="205"/>
      <c r="CR272" s="210"/>
    </row>
    <row r="273" customFormat="false" ht="15.75" hidden="false" customHeight="false" outlineLevel="0" collapsed="false">
      <c r="A273" s="221"/>
      <c r="B273" s="223"/>
      <c r="C273" s="224" t="n">
        <v>0</v>
      </c>
      <c r="D273" s="221"/>
      <c r="E273" s="228" t="n">
        <v>4</v>
      </c>
      <c r="F273" s="228" t="n">
        <v>77.8</v>
      </c>
      <c r="G273" s="179" t="n">
        <v>19.45</v>
      </c>
      <c r="H273" s="179" t="n">
        <v>1.47986485869482</v>
      </c>
      <c r="I273" s="228" t="n">
        <v>20.6</v>
      </c>
      <c r="J273" s="228" t="n">
        <v>17.3</v>
      </c>
      <c r="K273" s="172" t="n">
        <v>-19.45</v>
      </c>
      <c r="AO273" s="221"/>
      <c r="AP273" s="223"/>
      <c r="AQ273" s="225" t="n">
        <v>0</v>
      </c>
      <c r="AR273" s="221"/>
      <c r="AS273" s="221"/>
      <c r="AT273" s="221"/>
      <c r="AU273" s="221"/>
      <c r="AV273" s="221"/>
      <c r="AW273" s="221"/>
      <c r="AX273" s="221"/>
      <c r="AY273" s="221"/>
      <c r="AZ273" s="221"/>
      <c r="BA273" s="221"/>
      <c r="BB273" s="221"/>
      <c r="BC273" s="221"/>
      <c r="BD273" s="221"/>
      <c r="BE273" s="221"/>
      <c r="BF273" s="221"/>
      <c r="BG273" s="221"/>
      <c r="BH273" s="221"/>
      <c r="BI273" s="221"/>
      <c r="BJ273" s="221"/>
      <c r="BK273" s="221"/>
      <c r="BL273" s="221"/>
      <c r="BM273" s="221"/>
      <c r="BN273" s="221"/>
      <c r="BO273" s="221"/>
      <c r="BP273" s="221"/>
      <c r="BQ273" s="221"/>
      <c r="BR273" s="221"/>
      <c r="BS273" s="221"/>
      <c r="BT273" s="221"/>
      <c r="BU273" s="221"/>
      <c r="BV273" s="221"/>
      <c r="BW273" s="221"/>
      <c r="BX273" s="221"/>
      <c r="BY273" s="221"/>
      <c r="BZ273" s="221"/>
      <c r="CA273" s="221"/>
      <c r="CB273" s="221"/>
      <c r="CC273" s="221"/>
      <c r="CD273" s="221"/>
      <c r="CE273" s="228"/>
      <c r="CF273" s="221"/>
      <c r="CG273" s="221"/>
      <c r="CH273" s="221"/>
      <c r="CI273" s="221"/>
      <c r="CJ273" s="221"/>
      <c r="CK273" s="221"/>
      <c r="CL273" s="221"/>
      <c r="CN273" s="221"/>
      <c r="CO273" s="221"/>
      <c r="CP273" s="221"/>
      <c r="CQ273" s="221"/>
      <c r="CR273" s="226"/>
    </row>
    <row r="274" customFormat="false" ht="15.75" hidden="false" customHeight="false" outlineLevel="0" collapsed="false">
      <c r="A274" s="228"/>
      <c r="B274" s="211"/>
      <c r="C274" s="207" t="n">
        <v>10</v>
      </c>
      <c r="D274" s="205"/>
      <c r="E274" s="228" t="n">
        <v>3</v>
      </c>
      <c r="F274" s="228" t="n">
        <v>56.79</v>
      </c>
      <c r="G274" s="179" t="n">
        <v>18.93</v>
      </c>
      <c r="H274" s="179" t="n">
        <v>2.23329353198366</v>
      </c>
      <c r="I274" s="228" t="n">
        <v>20.83</v>
      </c>
      <c r="J274" s="228" t="n">
        <v>16.47</v>
      </c>
      <c r="K274" s="172" t="n">
        <v>-18.93</v>
      </c>
      <c r="AO274" s="228"/>
      <c r="AP274" s="211"/>
      <c r="AQ274" s="208" t="n">
        <v>10</v>
      </c>
      <c r="AR274" s="205"/>
      <c r="AS274" s="205"/>
      <c r="AT274" s="205"/>
      <c r="AU274" s="205"/>
      <c r="AV274" s="205"/>
      <c r="AW274" s="205"/>
      <c r="AX274" s="205"/>
      <c r="AY274" s="205"/>
      <c r="AZ274" s="205"/>
      <c r="BA274" s="205"/>
      <c r="BB274" s="205"/>
      <c r="BC274" s="205"/>
      <c r="BD274" s="205"/>
      <c r="BE274" s="205"/>
      <c r="BF274" s="205"/>
      <c r="BG274" s="205"/>
      <c r="BH274" s="205"/>
      <c r="BI274" s="205"/>
      <c r="BJ274" s="205"/>
      <c r="BK274" s="205"/>
      <c r="BL274" s="205"/>
      <c r="BM274" s="205"/>
      <c r="BN274" s="205"/>
      <c r="BO274" s="205"/>
      <c r="BP274" s="205"/>
      <c r="BQ274" s="205"/>
      <c r="BR274" s="205"/>
      <c r="BS274" s="205"/>
      <c r="BT274" s="205"/>
      <c r="BU274" s="205"/>
      <c r="BV274" s="205"/>
      <c r="BW274" s="205"/>
      <c r="BX274" s="205"/>
      <c r="BY274" s="205"/>
      <c r="BZ274" s="205"/>
      <c r="CA274" s="205"/>
      <c r="CB274" s="205"/>
      <c r="CC274" s="205"/>
      <c r="CD274" s="205"/>
      <c r="CE274" s="228"/>
      <c r="CF274" s="205"/>
      <c r="CG274" s="205"/>
      <c r="CH274" s="205"/>
      <c r="CI274" s="205"/>
      <c r="CJ274" s="205"/>
      <c r="CK274" s="209"/>
      <c r="CL274" s="205"/>
      <c r="CN274" s="205"/>
      <c r="CO274" s="205"/>
      <c r="CP274" s="205"/>
      <c r="CQ274" s="205"/>
      <c r="CR274" s="210"/>
    </row>
    <row r="275" customFormat="false" ht="15.75" hidden="false" customHeight="false" outlineLevel="0" collapsed="false">
      <c r="A275" s="228"/>
      <c r="B275" s="211"/>
      <c r="C275" s="212" t="n">
        <v>20</v>
      </c>
      <c r="D275" s="228"/>
      <c r="E275" s="228" t="n">
        <v>3</v>
      </c>
      <c r="F275" s="228" t="n">
        <v>56.61</v>
      </c>
      <c r="G275" s="179" t="n">
        <v>18.87</v>
      </c>
      <c r="H275" s="179" t="n">
        <v>2.25661250550469</v>
      </c>
      <c r="I275" s="228" t="n">
        <v>20.78</v>
      </c>
      <c r="J275" s="228" t="n">
        <v>16.38</v>
      </c>
      <c r="K275" s="172" t="n">
        <v>-18.87</v>
      </c>
      <c r="AO275" s="228"/>
      <c r="AP275" s="211"/>
      <c r="AQ275" s="213" t="n">
        <v>20</v>
      </c>
      <c r="AX275" s="228"/>
      <c r="AZ275" s="228"/>
      <c r="BB275" s="228"/>
      <c r="BF275" s="228"/>
      <c r="BI275" s="228"/>
      <c r="BQ275" s="228"/>
      <c r="BR275" s="228"/>
      <c r="BU275" s="228"/>
      <c r="BW275" s="228"/>
      <c r="CE275" s="228"/>
      <c r="CH275" s="228"/>
      <c r="CI275" s="228"/>
      <c r="CJ275" s="228"/>
      <c r="CK275" s="228"/>
      <c r="CR275" s="215"/>
    </row>
    <row r="276" customFormat="false" ht="15.75" hidden="false" customHeight="false" outlineLevel="0" collapsed="false">
      <c r="A276" s="228"/>
      <c r="B276" s="211"/>
      <c r="C276" s="212" t="n">
        <v>30</v>
      </c>
      <c r="D276" s="228"/>
      <c r="E276" s="228" t="n">
        <v>3</v>
      </c>
      <c r="F276" s="228" t="n">
        <v>56.42</v>
      </c>
      <c r="G276" s="179" t="n">
        <v>18.8066666666667</v>
      </c>
      <c r="H276" s="179" t="n">
        <v>2.29818043968123</v>
      </c>
      <c r="I276" s="228" t="n">
        <v>20.75</v>
      </c>
      <c r="J276" s="228" t="n">
        <v>16.27</v>
      </c>
      <c r="K276" s="172" t="n">
        <v>-18.8066666666667</v>
      </c>
      <c r="AO276" s="228"/>
      <c r="AP276" s="211"/>
      <c r="AQ276" s="213" t="n">
        <v>30</v>
      </c>
      <c r="AX276" s="228"/>
      <c r="AZ276" s="228"/>
      <c r="BB276" s="228"/>
      <c r="BF276" s="228"/>
      <c r="BI276" s="228"/>
      <c r="BQ276" s="228"/>
      <c r="BR276" s="228"/>
      <c r="BU276" s="228"/>
      <c r="BW276" s="228"/>
      <c r="CE276" s="228"/>
      <c r="CH276" s="228"/>
      <c r="CI276" s="228"/>
      <c r="CJ276" s="228"/>
      <c r="CK276" s="228"/>
      <c r="CR276" s="215"/>
    </row>
    <row r="277" customFormat="false" ht="15.75" hidden="false" customHeight="false" outlineLevel="0" collapsed="false">
      <c r="A277" s="228"/>
      <c r="B277" s="211"/>
      <c r="C277" s="212" t="n">
        <v>50</v>
      </c>
      <c r="D277" s="228"/>
      <c r="E277" s="228" t="n">
        <v>3</v>
      </c>
      <c r="F277" s="228" t="n">
        <v>56.14</v>
      </c>
      <c r="G277" s="179" t="n">
        <v>18.7133333333333</v>
      </c>
      <c r="H277" s="179" t="n">
        <v>2.42959530237719</v>
      </c>
      <c r="I277" s="228" t="n">
        <v>20.74</v>
      </c>
      <c r="J277" s="228" t="n">
        <v>16.02</v>
      </c>
      <c r="K277" s="172" t="n">
        <v>-18.7133333333333</v>
      </c>
      <c r="AO277" s="228"/>
      <c r="AP277" s="211"/>
      <c r="AQ277" s="213" t="n">
        <v>50</v>
      </c>
      <c r="AX277" s="228"/>
      <c r="AZ277" s="228"/>
      <c r="BB277" s="228"/>
      <c r="BF277" s="228"/>
      <c r="BI277" s="228"/>
      <c r="BQ277" s="228"/>
      <c r="BR277" s="228"/>
      <c r="BU277" s="228"/>
      <c r="BW277" s="228"/>
      <c r="CE277" s="228"/>
      <c r="CH277" s="228"/>
      <c r="CI277" s="228"/>
      <c r="CJ277" s="228"/>
      <c r="CK277" s="228"/>
      <c r="CR277" s="215"/>
    </row>
    <row r="278" customFormat="false" ht="15.75" hidden="false" customHeight="false" outlineLevel="0" collapsed="false">
      <c r="A278" s="228"/>
      <c r="B278" s="211"/>
      <c r="C278" s="212" t="n">
        <v>75</v>
      </c>
      <c r="D278" s="228"/>
      <c r="E278" s="228" t="n">
        <v>3</v>
      </c>
      <c r="F278" s="228" t="n">
        <v>55.4</v>
      </c>
      <c r="G278" s="179" t="n">
        <v>18.4666666666667</v>
      </c>
      <c r="H278" s="179" t="n">
        <v>2.82307161321379</v>
      </c>
      <c r="I278" s="228" t="n">
        <v>20.72</v>
      </c>
      <c r="J278" s="228" t="n">
        <v>15.3</v>
      </c>
      <c r="K278" s="172" t="n">
        <v>-18.4666666666667</v>
      </c>
      <c r="AO278" s="228"/>
      <c r="AP278" s="211"/>
      <c r="AQ278" s="213" t="n">
        <v>75</v>
      </c>
      <c r="AX278" s="228"/>
      <c r="AZ278" s="228"/>
      <c r="BB278" s="228"/>
      <c r="BF278" s="228"/>
      <c r="BI278" s="228"/>
      <c r="BQ278" s="228"/>
      <c r="BR278" s="228"/>
      <c r="BU278" s="228"/>
      <c r="BW278" s="228"/>
      <c r="CE278" s="228"/>
      <c r="CH278" s="228"/>
      <c r="CI278" s="228"/>
      <c r="CJ278" s="228"/>
      <c r="CK278" s="228"/>
      <c r="CR278" s="215"/>
    </row>
    <row r="279" customFormat="false" ht="15.75" hidden="false" customHeight="false" outlineLevel="0" collapsed="false">
      <c r="A279" s="228"/>
      <c r="B279" s="211"/>
      <c r="C279" s="212" t="n">
        <v>100</v>
      </c>
      <c r="D279" s="228"/>
      <c r="E279" s="228" t="n">
        <v>3</v>
      </c>
      <c r="F279" s="228" t="n">
        <v>54.6</v>
      </c>
      <c r="G279" s="179" t="n">
        <v>18.2</v>
      </c>
      <c r="H279" s="179" t="n">
        <v>3.16175584130086</v>
      </c>
      <c r="I279" s="228" t="n">
        <v>20.61</v>
      </c>
      <c r="J279" s="228" t="n">
        <v>14.62</v>
      </c>
      <c r="K279" s="172" t="n">
        <v>-18.2</v>
      </c>
      <c r="AO279" s="228"/>
      <c r="AP279" s="211"/>
      <c r="AQ279" s="213" t="n">
        <v>100</v>
      </c>
      <c r="AX279" s="228"/>
      <c r="AZ279" s="228"/>
      <c r="BB279" s="228"/>
      <c r="BF279" s="228"/>
      <c r="BI279" s="228"/>
      <c r="BQ279" s="228"/>
      <c r="BR279" s="228"/>
      <c r="BU279" s="228"/>
      <c r="BW279" s="228"/>
      <c r="CE279" s="228"/>
      <c r="CH279" s="228"/>
      <c r="CI279" s="228"/>
      <c r="CJ279" s="228"/>
      <c r="CK279" s="228"/>
      <c r="CR279" s="215"/>
    </row>
    <row r="280" customFormat="false" ht="15.75" hidden="false" customHeight="false" outlineLevel="0" collapsed="false">
      <c r="A280" s="228"/>
      <c r="B280" s="211"/>
      <c r="C280" s="212" t="n">
        <v>150</v>
      </c>
      <c r="D280" s="228"/>
      <c r="E280" s="228" t="n">
        <v>3</v>
      </c>
      <c r="F280" s="228" t="n">
        <v>51.85</v>
      </c>
      <c r="G280" s="179" t="n">
        <v>17.2833333333333</v>
      </c>
      <c r="H280" s="179" t="n">
        <v>3.69232086001927</v>
      </c>
      <c r="I280" s="228" t="n">
        <v>19.45</v>
      </c>
      <c r="J280" s="228" t="n">
        <v>13.02</v>
      </c>
      <c r="K280" s="172" t="n">
        <v>-17.2833333333333</v>
      </c>
      <c r="AO280" s="228"/>
      <c r="AP280" s="211"/>
      <c r="AQ280" s="213" t="n">
        <v>150</v>
      </c>
      <c r="AX280" s="228"/>
      <c r="AZ280" s="228"/>
      <c r="BB280" s="228"/>
      <c r="BF280" s="228"/>
      <c r="BI280" s="228"/>
      <c r="BQ280" s="228"/>
      <c r="BR280" s="228"/>
      <c r="BU280" s="228"/>
      <c r="BW280" s="228"/>
      <c r="CE280" s="228"/>
      <c r="CH280" s="228"/>
      <c r="CI280" s="228"/>
      <c r="CJ280" s="228"/>
      <c r="CK280" s="228"/>
      <c r="CR280" s="215"/>
    </row>
    <row r="281" customFormat="false" ht="15.75" hidden="false" customHeight="false" outlineLevel="0" collapsed="false">
      <c r="A281" s="228"/>
      <c r="B281" s="211"/>
      <c r="C281" s="212" t="n">
        <v>200</v>
      </c>
      <c r="D281" s="228"/>
      <c r="E281" s="228" t="n">
        <v>3</v>
      </c>
      <c r="F281" s="228" t="n">
        <v>48.46</v>
      </c>
      <c r="G281" s="179" t="n">
        <v>16.1533333333333</v>
      </c>
      <c r="H281" s="179" t="n">
        <v>4.15476032200816</v>
      </c>
      <c r="I281" s="228" t="n">
        <v>19.03</v>
      </c>
      <c r="J281" s="228" t="n">
        <v>11.39</v>
      </c>
      <c r="K281" s="172" t="n">
        <v>-16.1533333333333</v>
      </c>
      <c r="AO281" s="228"/>
      <c r="AP281" s="211"/>
      <c r="AQ281" s="213" t="n">
        <v>200</v>
      </c>
      <c r="AX281" s="228"/>
      <c r="AZ281" s="228"/>
      <c r="BB281" s="228"/>
      <c r="BF281" s="228"/>
      <c r="BI281" s="228"/>
      <c r="BQ281" s="228"/>
      <c r="BR281" s="228"/>
      <c r="BU281" s="228"/>
      <c r="BW281" s="228"/>
      <c r="CE281" s="228"/>
      <c r="CH281" s="228"/>
      <c r="CI281" s="228"/>
      <c r="CJ281" s="228"/>
      <c r="CK281" s="228"/>
      <c r="CR281" s="215"/>
    </row>
    <row r="282" customFormat="false" ht="15.75" hidden="false" customHeight="false" outlineLevel="0" collapsed="false">
      <c r="A282" s="228"/>
      <c r="B282" s="211"/>
      <c r="C282" s="212" t="n">
        <v>300</v>
      </c>
      <c r="D282" s="228"/>
      <c r="E282" s="228" t="n">
        <v>1</v>
      </c>
      <c r="F282" s="228" t="n">
        <v>17.4</v>
      </c>
      <c r="G282" s="179" t="n">
        <v>17.4</v>
      </c>
      <c r="H282" s="179" t="e">
        <f aca="false"/>
        <v>#DIV/0!</v>
      </c>
      <c r="I282" s="228" t="n">
        <v>17.4</v>
      </c>
      <c r="J282" s="228" t="n">
        <v>17.4</v>
      </c>
      <c r="K282" s="172" t="n">
        <v>-17.4</v>
      </c>
      <c r="AO282" s="228"/>
      <c r="AP282" s="211"/>
      <c r="AQ282" s="213" t="n">
        <v>300</v>
      </c>
      <c r="AX282" s="228"/>
      <c r="AZ282" s="228"/>
      <c r="BB282" s="228"/>
      <c r="BF282" s="228"/>
      <c r="BI282" s="228"/>
      <c r="BQ282" s="228"/>
      <c r="BR282" s="228"/>
      <c r="BU282" s="228"/>
      <c r="BW282" s="228"/>
      <c r="CE282" s="228"/>
      <c r="CH282" s="228"/>
      <c r="CI282" s="228"/>
      <c r="CJ282" s="228"/>
      <c r="CK282" s="228"/>
      <c r="CR282" s="215"/>
    </row>
    <row r="283" customFormat="false" ht="15.75" hidden="false" customHeight="false" outlineLevel="0" collapsed="false">
      <c r="A283" s="228"/>
      <c r="B283" s="211"/>
      <c r="C283" s="212" t="n">
        <v>400</v>
      </c>
      <c r="D283" s="228"/>
      <c r="E283" s="228" t="n">
        <v>1</v>
      </c>
      <c r="F283" s="228" t="n">
        <v>15.4</v>
      </c>
      <c r="G283" s="179" t="n">
        <v>15.4</v>
      </c>
      <c r="H283" s="179" t="e">
        <f aca="false"/>
        <v>#DIV/0!</v>
      </c>
      <c r="I283" s="228" t="n">
        <v>15.4</v>
      </c>
      <c r="J283" s="228" t="n">
        <v>15.4</v>
      </c>
      <c r="K283" s="172" t="n">
        <v>-15.4</v>
      </c>
      <c r="AO283" s="228"/>
      <c r="AP283" s="211"/>
      <c r="AQ283" s="213" t="n">
        <v>400</v>
      </c>
      <c r="CE283" s="228"/>
      <c r="CH283" s="228"/>
      <c r="CI283" s="228"/>
      <c r="CJ283" s="228"/>
      <c r="CK283" s="228"/>
      <c r="CR283" s="215"/>
    </row>
    <row r="284" customFormat="false" ht="15.75" hidden="false" customHeight="false" outlineLevel="0" collapsed="false">
      <c r="A284" s="228"/>
      <c r="B284" s="211"/>
      <c r="C284" s="212" t="n">
        <v>500</v>
      </c>
      <c r="D284" s="228"/>
      <c r="E284" s="228" t="n">
        <v>0</v>
      </c>
      <c r="F284" s="228" t="n">
        <v>0</v>
      </c>
      <c r="G284" s="179" t="e">
        <f aca="false"/>
        <v>#DIV/0!</v>
      </c>
      <c r="H284" s="179" t="e">
        <f aca="false"/>
        <v>#DIV/0!</v>
      </c>
      <c r="I284" s="228" t="n">
        <v>0</v>
      </c>
      <c r="J284" s="228" t="n">
        <v>0</v>
      </c>
      <c r="K284" s="172" t="e">
        <f aca="false"/>
        <v>#DIV/0!</v>
      </c>
      <c r="AO284" s="228"/>
      <c r="AP284" s="211"/>
      <c r="AQ284" s="213" t="n">
        <v>500</v>
      </c>
      <c r="CI284" s="228"/>
      <c r="CJ284" s="228"/>
      <c r="CK284" s="228"/>
      <c r="CR284" s="215"/>
    </row>
    <row r="285" customFormat="false" ht="15.75" hidden="false" customHeight="false" outlineLevel="0" collapsed="false">
      <c r="A285" s="228"/>
      <c r="B285" s="211"/>
      <c r="C285" s="212" t="n">
        <v>600</v>
      </c>
      <c r="D285" s="228"/>
      <c r="E285" s="228" t="n">
        <v>0</v>
      </c>
      <c r="F285" s="228" t="n">
        <v>0</v>
      </c>
      <c r="G285" s="179" t="e">
        <f aca="false"/>
        <v>#DIV/0!</v>
      </c>
      <c r="H285" s="179" t="e">
        <f aca="false"/>
        <v>#DIV/0!</v>
      </c>
      <c r="I285" s="228" t="n">
        <v>0</v>
      </c>
      <c r="J285" s="228" t="n">
        <v>0</v>
      </c>
      <c r="K285" s="172" t="e">
        <f aca="false"/>
        <v>#DIV/0!</v>
      </c>
      <c r="AO285" s="228"/>
      <c r="AP285" s="211"/>
      <c r="AQ285" s="213" t="n">
        <v>600</v>
      </c>
      <c r="CI285" s="228"/>
      <c r="CJ285" s="228"/>
      <c r="CR285" s="215"/>
    </row>
    <row r="286" customFormat="false" ht="15.75" hidden="false" customHeight="false" outlineLevel="0" collapsed="false">
      <c r="A286" s="228"/>
      <c r="B286" s="211"/>
      <c r="C286" s="212"/>
      <c r="D286" s="228"/>
      <c r="E286" s="228"/>
      <c r="F286" s="228"/>
      <c r="G286" s="179"/>
      <c r="H286" s="179"/>
      <c r="I286" s="228"/>
      <c r="J286" s="228"/>
      <c r="AO286" s="228"/>
      <c r="AP286" s="211"/>
      <c r="AQ286" s="213"/>
      <c r="CI286" s="228"/>
      <c r="CJ286" s="228"/>
      <c r="CR286" s="215"/>
    </row>
    <row r="287" customFormat="false" ht="15.75" hidden="false" customHeight="false" outlineLevel="0" collapsed="false">
      <c r="A287" s="228"/>
      <c r="B287" s="211"/>
      <c r="C287" s="212" t="s">
        <v>109</v>
      </c>
      <c r="D287" s="228"/>
      <c r="E287" s="228" t="n">
        <v>3</v>
      </c>
      <c r="F287" s="228" t="n">
        <v>192</v>
      </c>
      <c r="G287" s="179" t="n">
        <v>64</v>
      </c>
      <c r="H287" s="179" t="n">
        <v>39.9499687108764</v>
      </c>
      <c r="I287" s="228" t="n">
        <v>108</v>
      </c>
      <c r="J287" s="228" t="n">
        <v>30</v>
      </c>
      <c r="K287" s="172" t="n">
        <v>-64</v>
      </c>
      <c r="AO287" s="228"/>
      <c r="AP287" s="211"/>
      <c r="AQ287" s="213" t="s">
        <v>110</v>
      </c>
      <c r="AR287" s="228"/>
      <c r="AS287" s="228"/>
      <c r="AT287" s="228"/>
      <c r="AU287" s="228"/>
      <c r="AV287" s="228"/>
      <c r="AW287" s="228"/>
      <c r="AX287" s="228"/>
      <c r="AY287" s="228"/>
      <c r="AZ287" s="228"/>
      <c r="BA287" s="228"/>
      <c r="BB287" s="228"/>
      <c r="BC287" s="228"/>
      <c r="BD287" s="228"/>
      <c r="BE287" s="228"/>
      <c r="BF287" s="228"/>
      <c r="BG287" s="228"/>
      <c r="BH287" s="228"/>
      <c r="BI287" s="228"/>
      <c r="BJ287" s="228"/>
      <c r="BK287" s="228"/>
      <c r="BL287" s="228"/>
      <c r="BM287" s="228"/>
      <c r="BN287" s="228"/>
      <c r="BO287" s="228"/>
      <c r="BP287" s="228"/>
      <c r="BQ287" s="228"/>
      <c r="BR287" s="228"/>
      <c r="BS287" s="228"/>
      <c r="BT287" s="228"/>
      <c r="BU287" s="228"/>
      <c r="BV287" s="228"/>
      <c r="BW287" s="228"/>
      <c r="BX287" s="228"/>
      <c r="BY287" s="228"/>
      <c r="BZ287" s="228"/>
      <c r="CA287" s="228"/>
      <c r="CB287" s="228"/>
      <c r="CC287" s="228"/>
      <c r="CD287" s="228"/>
      <c r="CF287" s="228"/>
      <c r="CG287" s="228"/>
      <c r="CH287" s="228"/>
      <c r="CI287" s="228"/>
      <c r="CJ287" s="228"/>
      <c r="CK287" s="228"/>
      <c r="CL287" s="228"/>
      <c r="CN287" s="228"/>
      <c r="CO287" s="228"/>
      <c r="CP287" s="228"/>
      <c r="CQ287" s="228"/>
      <c r="CR287" s="215"/>
    </row>
    <row r="288" customFormat="false" ht="15.75" hidden="false" customHeight="false" outlineLevel="0" collapsed="false">
      <c r="A288" s="228"/>
      <c r="B288" s="228"/>
      <c r="C288" s="220" t="s">
        <v>111</v>
      </c>
      <c r="D288" s="228"/>
      <c r="E288" s="228" t="n">
        <v>3</v>
      </c>
      <c r="F288" s="228" t="n">
        <v>4.6</v>
      </c>
      <c r="G288" s="179" t="n">
        <v>1.53333333333333</v>
      </c>
      <c r="H288" s="179" t="n">
        <v>0.585946527708232</v>
      </c>
      <c r="I288" s="228" t="n">
        <v>2.2</v>
      </c>
      <c r="J288" s="228" t="n">
        <v>1.1</v>
      </c>
      <c r="K288" s="179" t="n">
        <v>-1.53333333333333</v>
      </c>
      <c r="AO288" s="221"/>
      <c r="AP288" s="221"/>
      <c r="AQ288" s="222" t="s">
        <v>112</v>
      </c>
      <c r="AR288" s="221"/>
      <c r="AS288" s="221"/>
      <c r="AT288" s="221"/>
      <c r="AU288" s="221"/>
      <c r="AV288" s="221"/>
      <c r="AW288" s="221"/>
      <c r="AX288" s="221"/>
      <c r="AY288" s="221"/>
      <c r="AZ288" s="221"/>
      <c r="BA288" s="221"/>
      <c r="BB288" s="221"/>
      <c r="BC288" s="221"/>
      <c r="BD288" s="221"/>
      <c r="BE288" s="221"/>
      <c r="BF288" s="221"/>
      <c r="BG288" s="221"/>
      <c r="BH288" s="221"/>
      <c r="BI288" s="221"/>
      <c r="BJ288" s="221"/>
      <c r="BK288" s="221"/>
      <c r="BL288" s="221"/>
      <c r="BM288" s="221"/>
      <c r="BN288" s="221"/>
      <c r="BO288" s="221"/>
      <c r="BP288" s="221"/>
      <c r="BQ288" s="221"/>
      <c r="BR288" s="221"/>
      <c r="BS288" s="221"/>
      <c r="BT288" s="221"/>
      <c r="BU288" s="221"/>
      <c r="BV288" s="221"/>
      <c r="BW288" s="221"/>
      <c r="BX288" s="228"/>
      <c r="BY288" s="228"/>
      <c r="BZ288" s="228"/>
      <c r="CA288" s="228"/>
      <c r="CB288" s="228"/>
      <c r="CC288" s="228"/>
      <c r="CD288" s="228"/>
      <c r="CE288" s="228"/>
      <c r="CF288" s="228"/>
      <c r="CG288" s="228"/>
      <c r="CH288" s="228"/>
      <c r="CI288" s="228"/>
      <c r="CJ288" s="228"/>
      <c r="CK288" s="228"/>
      <c r="CL288" s="228"/>
      <c r="CN288" s="221"/>
      <c r="CO288" s="221"/>
      <c r="CP288" s="221"/>
      <c r="CQ288" s="221"/>
      <c r="CR288" s="222"/>
    </row>
    <row r="289" customFormat="false" ht="15.75" hidden="false" customHeight="false" outlineLevel="0" collapsed="false">
      <c r="A289" s="178" t="s">
        <v>91</v>
      </c>
      <c r="B289" s="211" t="s">
        <v>100</v>
      </c>
      <c r="C289" s="212" t="s">
        <v>90</v>
      </c>
      <c r="D289" s="47" t="s">
        <v>115</v>
      </c>
      <c r="E289" s="178" t="s">
        <v>102</v>
      </c>
      <c r="F289" s="178" t="s">
        <v>103</v>
      </c>
      <c r="G289" s="179" t="s">
        <v>85</v>
      </c>
      <c r="H289" s="179" t="s">
        <v>86</v>
      </c>
      <c r="I289" s="178" t="s">
        <v>87</v>
      </c>
      <c r="J289" s="178" t="s">
        <v>88</v>
      </c>
      <c r="K289" s="180" t="s">
        <v>82</v>
      </c>
      <c r="AO289" s="178" t="s">
        <v>105</v>
      </c>
      <c r="AP289" s="211" t="s">
        <v>106</v>
      </c>
      <c r="AQ289" s="213" t="s">
        <v>107</v>
      </c>
      <c r="AU289" s="0" t="n">
        <v>2005</v>
      </c>
      <c r="AV289" s="0" t="n">
        <v>2004</v>
      </c>
      <c r="AW289" s="0" t="n">
        <v>2003</v>
      </c>
      <c r="AX289" s="0" t="n">
        <v>2002</v>
      </c>
      <c r="AY289" s="0" t="n">
        <v>2001</v>
      </c>
      <c r="BC289" s="0" t="n">
        <v>2000</v>
      </c>
      <c r="BE289" s="0" t="n">
        <v>1999</v>
      </c>
      <c r="BG289" s="0" t="n">
        <v>1998</v>
      </c>
      <c r="BH289" s="0" t="n">
        <v>1997</v>
      </c>
      <c r="BI289" s="0" t="n">
        <v>1996</v>
      </c>
      <c r="BJ289" s="0" t="n">
        <v>1995</v>
      </c>
      <c r="BK289" s="0" t="n">
        <v>1994</v>
      </c>
      <c r="BL289" s="0" t="n">
        <v>1993</v>
      </c>
      <c r="BM289" s="0" t="n">
        <v>1992</v>
      </c>
      <c r="BN289" s="0" t="n">
        <v>1991</v>
      </c>
      <c r="BO289" s="0" t="n">
        <v>1990</v>
      </c>
      <c r="BP289" s="0" t="n">
        <v>1990</v>
      </c>
      <c r="BQ289" s="0" t="n">
        <v>1989</v>
      </c>
      <c r="BR289" s="0" t="n">
        <v>1988</v>
      </c>
      <c r="BS289" s="0" t="n">
        <v>1987</v>
      </c>
      <c r="BT289" s="0" t="n">
        <v>1987</v>
      </c>
      <c r="BU289" s="0" t="n">
        <v>1986</v>
      </c>
      <c r="BV289" s="0" t="n">
        <v>1986</v>
      </c>
      <c r="BW289" s="0" t="n">
        <v>1986</v>
      </c>
      <c r="BX289" s="0" t="n">
        <v>1986</v>
      </c>
      <c r="BY289" s="0" t="n">
        <v>1986</v>
      </c>
      <c r="BZ289" s="0" t="n">
        <v>1985</v>
      </c>
      <c r="CA289" s="0" t="n">
        <v>1985</v>
      </c>
      <c r="CB289" s="0" t="n">
        <v>1985</v>
      </c>
      <c r="CC289" s="0" t="n">
        <v>1984</v>
      </c>
      <c r="CD289" s="0" t="n">
        <v>1984</v>
      </c>
      <c r="CE289" s="0" t="n">
        <v>1984</v>
      </c>
      <c r="CF289" s="0" t="n">
        <v>1983</v>
      </c>
      <c r="CG289" s="0" t="n">
        <v>1983</v>
      </c>
      <c r="CH289" s="0" t="n">
        <v>1982</v>
      </c>
      <c r="CI289" s="0" t="n">
        <v>1982</v>
      </c>
      <c r="CJ289" s="0" t="n">
        <v>1982</v>
      </c>
      <c r="CK289" s="0" t="n">
        <v>1982</v>
      </c>
      <c r="CL289" s="0" t="n">
        <v>1981</v>
      </c>
      <c r="CM289" s="0" t="n">
        <v>1980</v>
      </c>
      <c r="CR289" s="215"/>
    </row>
    <row r="290" customFormat="false" ht="15.75" hidden="false" customHeight="false" outlineLevel="0" collapsed="false">
      <c r="A290" s="228" t="n">
        <v>3</v>
      </c>
      <c r="B290" s="211" t="n">
        <v>44</v>
      </c>
      <c r="C290" s="212" t="s">
        <v>108</v>
      </c>
      <c r="D290" s="228"/>
      <c r="E290" s="228" t="n">
        <v>6</v>
      </c>
      <c r="F290" s="228" t="n">
        <v>119</v>
      </c>
      <c r="G290" s="179" t="n">
        <v>19.8333333333333</v>
      </c>
      <c r="H290" s="179" t="n">
        <v>9.57949198374667</v>
      </c>
      <c r="I290" s="228" t="n">
        <v>30</v>
      </c>
      <c r="J290" s="228" t="n">
        <v>4</v>
      </c>
      <c r="K290" s="172" t="n">
        <v>-19.8333333333333</v>
      </c>
      <c r="AO290" s="228" t="n">
        <v>3</v>
      </c>
      <c r="AP290" s="211" t="n">
        <v>44</v>
      </c>
      <c r="AQ290" s="213" t="s">
        <v>108</v>
      </c>
      <c r="AR290" s="228"/>
      <c r="AS290" s="228"/>
      <c r="AT290" s="228"/>
      <c r="AU290" s="228"/>
      <c r="AV290" s="228"/>
      <c r="AW290" s="228"/>
      <c r="AX290" s="228"/>
      <c r="AY290" s="228"/>
      <c r="AZ290" s="228"/>
      <c r="BA290" s="228"/>
      <c r="BB290" s="228"/>
      <c r="BC290" s="228"/>
      <c r="BD290" s="228"/>
      <c r="BE290" s="228"/>
      <c r="BF290" s="228"/>
      <c r="BG290" s="228"/>
      <c r="BH290" s="228"/>
      <c r="BI290" s="228"/>
      <c r="BJ290" s="228"/>
      <c r="BK290" s="228"/>
      <c r="BL290" s="228"/>
      <c r="BM290" s="228"/>
      <c r="BN290" s="228"/>
      <c r="BO290" s="228"/>
      <c r="BP290" s="228"/>
      <c r="BQ290" s="228"/>
      <c r="BR290" s="228"/>
      <c r="BS290" s="228"/>
      <c r="BT290" s="228"/>
      <c r="BU290" s="228"/>
      <c r="BV290" s="228"/>
      <c r="BW290" s="228"/>
      <c r="BX290" s="228"/>
      <c r="BY290" s="228"/>
      <c r="BZ290" s="228"/>
      <c r="CA290" s="228"/>
      <c r="CB290" s="228"/>
      <c r="CC290" s="228"/>
      <c r="CD290" s="228"/>
      <c r="CE290" s="228"/>
      <c r="CF290" s="228"/>
      <c r="CG290" s="228"/>
      <c r="CH290" s="228"/>
      <c r="CI290" s="228"/>
      <c r="CJ290" s="228"/>
      <c r="CK290" s="228"/>
      <c r="CL290" s="228"/>
      <c r="CN290" s="228"/>
      <c r="CO290" s="228"/>
      <c r="CP290" s="228"/>
      <c r="CQ290" s="228"/>
      <c r="CR290" s="215"/>
    </row>
    <row r="291" customFormat="false" ht="15.75" hidden="false" customHeight="false" outlineLevel="0" collapsed="false">
      <c r="A291" s="228"/>
      <c r="B291" s="211"/>
      <c r="C291" s="212" t="n">
        <v>0</v>
      </c>
      <c r="D291" s="228"/>
      <c r="E291" s="228" t="n">
        <v>6</v>
      </c>
      <c r="F291" s="228" t="n">
        <v>106.9</v>
      </c>
      <c r="G291" s="179" t="n">
        <v>17.8166666666667</v>
      </c>
      <c r="H291" s="179" t="n">
        <v>1.53416644034038</v>
      </c>
      <c r="I291" s="228" t="n">
        <v>19.8</v>
      </c>
      <c r="J291" s="228" t="n">
        <v>16</v>
      </c>
      <c r="K291" s="172" t="n">
        <v>-17.8166666666667</v>
      </c>
      <c r="AO291" s="228"/>
      <c r="AP291" s="211"/>
      <c r="AQ291" s="213" t="n">
        <v>0</v>
      </c>
      <c r="AR291" s="228"/>
      <c r="AS291" s="228"/>
      <c r="AT291" s="228"/>
      <c r="AU291" s="228"/>
      <c r="AV291" s="228"/>
      <c r="AW291" s="228"/>
      <c r="AX291" s="228"/>
      <c r="AY291" s="228"/>
      <c r="AZ291" s="228"/>
      <c r="BA291" s="228"/>
      <c r="BB291" s="228"/>
      <c r="BC291" s="228"/>
      <c r="BD291" s="228"/>
      <c r="BE291" s="228"/>
      <c r="BF291" s="228"/>
      <c r="BG291" s="228"/>
      <c r="BH291" s="228"/>
      <c r="BI291" s="228"/>
      <c r="BJ291" s="228"/>
      <c r="BK291" s="228"/>
      <c r="BL291" s="228"/>
      <c r="BM291" s="228"/>
      <c r="BN291" s="228"/>
      <c r="BO291" s="228"/>
      <c r="BP291" s="228"/>
      <c r="BQ291" s="228"/>
      <c r="BR291" s="228"/>
      <c r="BS291" s="228"/>
      <c r="BT291" s="228"/>
      <c r="BU291" s="228"/>
      <c r="BV291" s="228"/>
      <c r="BW291" s="228"/>
      <c r="BX291" s="228"/>
      <c r="BY291" s="228"/>
      <c r="BZ291" s="228"/>
      <c r="CA291" s="228"/>
      <c r="CB291" s="228"/>
      <c r="CC291" s="228"/>
      <c r="CD291" s="228"/>
      <c r="CE291" s="228"/>
      <c r="CF291" s="228"/>
      <c r="CG291" s="228"/>
      <c r="CH291" s="228"/>
      <c r="CI291" s="228"/>
      <c r="CJ291" s="228"/>
      <c r="CK291" s="228"/>
      <c r="CL291" s="228"/>
      <c r="CN291" s="228"/>
      <c r="CO291" s="228"/>
      <c r="CP291" s="228"/>
      <c r="CQ291" s="228"/>
      <c r="CR291" s="215"/>
    </row>
    <row r="292" customFormat="false" ht="15.75" hidden="false" customHeight="false" outlineLevel="0" collapsed="false">
      <c r="A292" s="228"/>
      <c r="B292" s="228"/>
      <c r="C292" s="218" t="n">
        <v>10</v>
      </c>
      <c r="D292" s="228"/>
      <c r="E292" s="228" t="n">
        <v>6</v>
      </c>
      <c r="F292" s="228" t="n">
        <v>106.7</v>
      </c>
      <c r="G292" s="179" t="n">
        <v>17.7833333333333</v>
      </c>
      <c r="H292" s="179" t="n">
        <v>1.69491789378326</v>
      </c>
      <c r="I292" s="228" t="n">
        <v>20.24</v>
      </c>
      <c r="J292" s="228" t="n">
        <v>16.16</v>
      </c>
      <c r="K292" s="179" t="n">
        <v>-17.7833333333333</v>
      </c>
      <c r="AO292" s="221"/>
      <c r="AP292" s="221"/>
      <c r="AQ292" s="222" t="n">
        <v>10</v>
      </c>
      <c r="AR292" s="221"/>
      <c r="AS292" s="221"/>
      <c r="AT292" s="221"/>
      <c r="AU292" s="221"/>
      <c r="AV292" s="221"/>
      <c r="AW292" s="221"/>
      <c r="AX292" s="221"/>
      <c r="AY292" s="221"/>
      <c r="AZ292" s="221"/>
      <c r="BA292" s="221"/>
      <c r="BB292" s="221"/>
      <c r="BC292" s="221"/>
      <c r="BD292" s="221"/>
      <c r="BE292" s="221"/>
      <c r="BF292" s="221"/>
      <c r="BG292" s="221"/>
      <c r="BH292" s="221"/>
      <c r="BI292" s="221"/>
      <c r="BJ292" s="221"/>
      <c r="BK292" s="221"/>
      <c r="BL292" s="221"/>
      <c r="BM292" s="221"/>
      <c r="BN292" s="221"/>
      <c r="BO292" s="221"/>
      <c r="BP292" s="221"/>
      <c r="BQ292" s="221"/>
      <c r="BR292" s="221"/>
      <c r="BS292" s="221"/>
      <c r="BT292" s="221"/>
      <c r="BU292" s="221"/>
      <c r="BV292" s="221"/>
      <c r="BW292" s="221"/>
      <c r="BX292" s="228"/>
      <c r="BY292" s="228"/>
      <c r="BZ292" s="228"/>
      <c r="CA292" s="228"/>
      <c r="CB292" s="228"/>
      <c r="CC292" s="228"/>
      <c r="CD292" s="228"/>
      <c r="CE292" s="228"/>
      <c r="CF292" s="228"/>
      <c r="CG292" s="228"/>
      <c r="CH292" s="228"/>
      <c r="CI292" s="228"/>
      <c r="CJ292" s="228"/>
      <c r="CK292" s="228"/>
      <c r="CL292" s="228"/>
      <c r="CN292" s="221"/>
      <c r="CO292" s="221"/>
      <c r="CP292" s="221"/>
      <c r="CQ292" s="221"/>
      <c r="CR292" s="222"/>
    </row>
    <row r="293" customFormat="false" ht="15.75" hidden="false" customHeight="false" outlineLevel="0" collapsed="false">
      <c r="A293" s="221"/>
      <c r="B293" s="223"/>
      <c r="C293" s="224" t="n">
        <v>20</v>
      </c>
      <c r="D293" s="221"/>
      <c r="E293" s="228" t="n">
        <v>6</v>
      </c>
      <c r="F293" s="228" t="n">
        <v>106.08</v>
      </c>
      <c r="G293" s="179" t="n">
        <v>17.68</v>
      </c>
      <c r="H293" s="179" t="n">
        <v>1.72805092517549</v>
      </c>
      <c r="I293" s="228" t="n">
        <v>20.24</v>
      </c>
      <c r="J293" s="228" t="n">
        <v>15.87</v>
      </c>
      <c r="K293" s="172" t="n">
        <v>-17.68</v>
      </c>
      <c r="AO293" s="221"/>
      <c r="AP293" s="223"/>
      <c r="AQ293" s="225" t="n">
        <v>20</v>
      </c>
      <c r="AR293" s="221"/>
      <c r="AS293" s="221"/>
      <c r="AT293" s="221"/>
      <c r="AU293" s="221"/>
      <c r="AV293" s="221"/>
      <c r="AW293" s="221"/>
      <c r="AX293" s="221"/>
      <c r="AY293" s="221"/>
      <c r="AZ293" s="221"/>
      <c r="BA293" s="221"/>
      <c r="BB293" s="221"/>
      <c r="BC293" s="221"/>
      <c r="BD293" s="221"/>
      <c r="BE293" s="221"/>
      <c r="BF293" s="221"/>
      <c r="BG293" s="221"/>
      <c r="BH293" s="221"/>
      <c r="BI293" s="221"/>
      <c r="BJ293" s="221"/>
      <c r="BK293" s="221"/>
      <c r="BL293" s="221"/>
      <c r="BM293" s="221"/>
      <c r="BN293" s="221"/>
      <c r="BO293" s="221"/>
      <c r="BP293" s="221"/>
      <c r="BQ293" s="221"/>
      <c r="BR293" s="221"/>
      <c r="BS293" s="221"/>
      <c r="BT293" s="221"/>
      <c r="BU293" s="221"/>
      <c r="BV293" s="221"/>
      <c r="BW293" s="221"/>
      <c r="BX293" s="221"/>
      <c r="BY293" s="221"/>
      <c r="BZ293" s="221"/>
      <c r="CA293" s="221"/>
      <c r="CB293" s="221"/>
      <c r="CC293" s="221"/>
      <c r="CD293" s="221"/>
      <c r="CE293" s="221"/>
      <c r="CF293" s="221"/>
      <c r="CG293" s="221"/>
      <c r="CH293" s="221"/>
      <c r="CI293" s="221"/>
      <c r="CJ293" s="221"/>
      <c r="CK293" s="221"/>
      <c r="CL293" s="221"/>
      <c r="CN293" s="221"/>
      <c r="CO293" s="221"/>
      <c r="CP293" s="221"/>
      <c r="CQ293" s="221"/>
      <c r="CR293" s="226"/>
    </row>
    <row r="294" customFormat="false" ht="15.75" hidden="false" customHeight="false" outlineLevel="0" collapsed="false">
      <c r="A294" s="228"/>
      <c r="B294" s="211"/>
      <c r="C294" s="207" t="n">
        <v>30</v>
      </c>
      <c r="D294" s="205"/>
      <c r="E294" s="228" t="n">
        <v>6</v>
      </c>
      <c r="F294" s="228" t="n">
        <v>105.56</v>
      </c>
      <c r="G294" s="179" t="n">
        <v>17.5933333333333</v>
      </c>
      <c r="H294" s="179" t="n">
        <v>1.71514042185084</v>
      </c>
      <c r="I294" s="228" t="n">
        <v>20.25</v>
      </c>
      <c r="J294" s="228" t="n">
        <v>15.8</v>
      </c>
      <c r="K294" s="172" t="n">
        <v>-17.5933333333333</v>
      </c>
      <c r="AO294" s="228"/>
      <c r="AP294" s="211"/>
      <c r="AQ294" s="208" t="n">
        <v>30</v>
      </c>
      <c r="AR294" s="205"/>
      <c r="AS294" s="205"/>
      <c r="AT294" s="205"/>
      <c r="AU294" s="205"/>
      <c r="AV294" s="205"/>
      <c r="AW294" s="205"/>
      <c r="AX294" s="205"/>
      <c r="AY294" s="205"/>
      <c r="AZ294" s="205"/>
      <c r="BA294" s="205"/>
      <c r="BB294" s="205"/>
      <c r="BC294" s="205"/>
      <c r="BD294" s="205"/>
      <c r="BE294" s="205"/>
      <c r="BF294" s="205"/>
      <c r="BG294" s="205"/>
      <c r="BH294" s="205"/>
      <c r="BI294" s="205"/>
      <c r="BJ294" s="205"/>
      <c r="BK294" s="205"/>
      <c r="BL294" s="205"/>
      <c r="BM294" s="205"/>
      <c r="BN294" s="205"/>
      <c r="BO294" s="205"/>
      <c r="BP294" s="205"/>
      <c r="BQ294" s="205"/>
      <c r="BR294" s="205"/>
      <c r="BS294" s="205"/>
      <c r="BT294" s="205"/>
      <c r="BU294" s="205"/>
      <c r="BV294" s="205"/>
      <c r="BW294" s="205"/>
      <c r="BX294" s="205"/>
      <c r="BY294" s="205"/>
      <c r="BZ294" s="205"/>
      <c r="CA294" s="205"/>
      <c r="CB294" s="205"/>
      <c r="CC294" s="205"/>
      <c r="CD294" s="205"/>
      <c r="CE294" s="205"/>
      <c r="CF294" s="205"/>
      <c r="CG294" s="205"/>
      <c r="CH294" s="205"/>
      <c r="CI294" s="205"/>
      <c r="CJ294" s="205"/>
      <c r="CK294" s="205"/>
      <c r="CL294" s="205"/>
      <c r="CN294" s="205"/>
      <c r="CO294" s="205"/>
      <c r="CP294" s="205"/>
      <c r="CQ294" s="205"/>
      <c r="CR294" s="210"/>
    </row>
    <row r="295" customFormat="false" ht="15.75" hidden="false" customHeight="false" outlineLevel="0" collapsed="false">
      <c r="A295" s="228"/>
      <c r="B295" s="211"/>
      <c r="C295" s="212" t="n">
        <v>50</v>
      </c>
      <c r="E295" s="228" t="n">
        <v>6</v>
      </c>
      <c r="F295" s="228" t="n">
        <v>102.98</v>
      </c>
      <c r="G295" s="179" t="n">
        <v>17.1633333333333</v>
      </c>
      <c r="H295" s="179" t="n">
        <v>1.7705554683959</v>
      </c>
      <c r="I295" s="228" t="n">
        <v>20.25</v>
      </c>
      <c r="J295" s="228" t="n">
        <v>15.13</v>
      </c>
      <c r="K295" s="172" t="n">
        <v>-17.1633333333333</v>
      </c>
      <c r="AO295" s="228"/>
      <c r="AP295" s="211"/>
      <c r="AQ295" s="213" t="n">
        <v>50</v>
      </c>
      <c r="AZ295" s="228"/>
      <c r="BB295" s="228"/>
      <c r="BF295" s="228"/>
      <c r="CR295" s="215"/>
    </row>
    <row r="296" customFormat="false" ht="15.75" hidden="false" customHeight="false" outlineLevel="0" collapsed="false">
      <c r="A296" s="228"/>
      <c r="B296" s="211"/>
      <c r="C296" s="212" t="n">
        <v>75</v>
      </c>
      <c r="E296" s="228" t="n">
        <v>6</v>
      </c>
      <c r="F296" s="228" t="n">
        <v>100.52</v>
      </c>
      <c r="G296" s="179" t="n">
        <v>16.7533333333333</v>
      </c>
      <c r="H296" s="179" t="n">
        <v>1.86089942411374</v>
      </c>
      <c r="I296" s="228" t="n">
        <v>20.24</v>
      </c>
      <c r="J296" s="228" t="n">
        <v>14.66</v>
      </c>
      <c r="K296" s="172" t="n">
        <v>-16.7533333333333</v>
      </c>
      <c r="AO296" s="228"/>
      <c r="AP296" s="211"/>
      <c r="AQ296" s="213" t="n">
        <v>75</v>
      </c>
      <c r="AZ296" s="228"/>
      <c r="BB296" s="228"/>
      <c r="BF296" s="228"/>
      <c r="CR296" s="215"/>
    </row>
    <row r="297" customFormat="false" ht="15.75" hidden="false" customHeight="false" outlineLevel="0" collapsed="false">
      <c r="A297" s="228"/>
      <c r="B297" s="211"/>
      <c r="C297" s="212" t="n">
        <v>100</v>
      </c>
      <c r="E297" s="228" t="n">
        <v>6</v>
      </c>
      <c r="F297" s="228" t="n">
        <v>97.22</v>
      </c>
      <c r="G297" s="179" t="n">
        <v>16.2033333333333</v>
      </c>
      <c r="H297" s="179" t="n">
        <v>1.8611143615229</v>
      </c>
      <c r="I297" s="228" t="n">
        <v>19.75</v>
      </c>
      <c r="J297" s="228" t="n">
        <v>14.32</v>
      </c>
      <c r="K297" s="172" t="n">
        <v>-16.2033333333333</v>
      </c>
      <c r="AO297" s="228"/>
      <c r="AP297" s="211"/>
      <c r="AQ297" s="213" t="n">
        <v>100</v>
      </c>
      <c r="AZ297" s="228"/>
      <c r="BB297" s="228"/>
      <c r="BF297" s="228"/>
      <c r="CR297" s="215"/>
    </row>
    <row r="298" customFormat="false" ht="15.75" hidden="false" customHeight="false" outlineLevel="0" collapsed="false">
      <c r="A298" s="228"/>
      <c r="B298" s="211"/>
      <c r="C298" s="212" t="n">
        <v>150</v>
      </c>
      <c r="E298" s="228" t="n">
        <v>6</v>
      </c>
      <c r="F298" s="228" t="n">
        <v>91.62</v>
      </c>
      <c r="G298" s="179" t="n">
        <v>15.27</v>
      </c>
      <c r="H298" s="179" t="n">
        <v>2.10567803806755</v>
      </c>
      <c r="I298" s="228" t="n">
        <v>19.18</v>
      </c>
      <c r="J298" s="228" t="n">
        <v>13.43</v>
      </c>
      <c r="K298" s="172" t="n">
        <v>-15.27</v>
      </c>
      <c r="AO298" s="228"/>
      <c r="AP298" s="211"/>
      <c r="AQ298" s="213" t="n">
        <v>150</v>
      </c>
      <c r="AZ298" s="228"/>
      <c r="BB298" s="228"/>
      <c r="BF298" s="228"/>
      <c r="CR298" s="215"/>
    </row>
    <row r="299" customFormat="false" ht="15.75" hidden="false" customHeight="false" outlineLevel="0" collapsed="false">
      <c r="A299" s="228"/>
      <c r="B299" s="211"/>
      <c r="C299" s="212" t="n">
        <v>200</v>
      </c>
      <c r="E299" s="228" t="n">
        <v>6</v>
      </c>
      <c r="F299" s="228" t="n">
        <v>86.96</v>
      </c>
      <c r="G299" s="179" t="n">
        <v>14.4933333333333</v>
      </c>
      <c r="H299" s="179" t="n">
        <v>2.32057464147711</v>
      </c>
      <c r="I299" s="228" t="n">
        <v>18.88</v>
      </c>
      <c r="J299" s="228" t="n">
        <v>12.73</v>
      </c>
      <c r="K299" s="172" t="n">
        <v>-14.4933333333333</v>
      </c>
      <c r="AO299" s="228"/>
      <c r="AP299" s="211"/>
      <c r="AQ299" s="213" t="n">
        <v>200</v>
      </c>
      <c r="AZ299" s="228"/>
      <c r="BB299" s="228"/>
      <c r="BF299" s="228"/>
      <c r="CR299" s="215"/>
    </row>
    <row r="300" customFormat="false" ht="15.75" hidden="false" customHeight="false" outlineLevel="0" collapsed="false">
      <c r="A300" s="228"/>
      <c r="B300" s="211"/>
      <c r="C300" s="212" t="n">
        <v>300</v>
      </c>
      <c r="E300" s="228" t="n">
        <v>1</v>
      </c>
      <c r="F300" s="228" t="n">
        <v>10.35</v>
      </c>
      <c r="G300" s="179" t="n">
        <v>10.35</v>
      </c>
      <c r="H300" s="179" t="e">
        <f aca="false"/>
        <v>#DIV/0!</v>
      </c>
      <c r="I300" s="228" t="n">
        <v>10.35</v>
      </c>
      <c r="J300" s="228" t="n">
        <v>10.35</v>
      </c>
      <c r="K300" s="172" t="n">
        <v>-10.35</v>
      </c>
      <c r="AO300" s="228"/>
      <c r="AP300" s="211"/>
      <c r="AQ300" s="213" t="n">
        <v>300</v>
      </c>
      <c r="AZ300" s="228"/>
      <c r="BB300" s="228"/>
      <c r="BF300" s="228"/>
      <c r="CR300" s="215"/>
    </row>
    <row r="301" customFormat="false" ht="15.75" hidden="false" customHeight="false" outlineLevel="0" collapsed="false">
      <c r="A301" s="228"/>
      <c r="B301" s="211"/>
      <c r="C301" s="212" t="n">
        <v>400</v>
      </c>
      <c r="E301" s="228" t="n">
        <v>1</v>
      </c>
      <c r="F301" s="228" t="n">
        <v>7.48</v>
      </c>
      <c r="G301" s="179" t="n">
        <v>7.48</v>
      </c>
      <c r="H301" s="179" t="e">
        <f aca="false"/>
        <v>#DIV/0!</v>
      </c>
      <c r="I301" s="228" t="n">
        <v>7.48</v>
      </c>
      <c r="J301" s="228" t="n">
        <v>7.48</v>
      </c>
      <c r="K301" s="172" t="n">
        <v>-7.48</v>
      </c>
      <c r="AO301" s="228"/>
      <c r="AP301" s="211"/>
      <c r="AQ301" s="213" t="n">
        <v>400</v>
      </c>
      <c r="AZ301" s="228"/>
      <c r="BB301" s="228"/>
      <c r="BF301" s="228"/>
      <c r="CR301" s="215"/>
    </row>
    <row r="302" customFormat="false" ht="15.75" hidden="false" customHeight="false" outlineLevel="0" collapsed="false">
      <c r="A302" s="228"/>
      <c r="B302" s="211"/>
      <c r="C302" s="212" t="n">
        <v>500</v>
      </c>
      <c r="E302" s="228" t="n">
        <v>0</v>
      </c>
      <c r="F302" s="228" t="n">
        <v>0</v>
      </c>
      <c r="G302" s="179" t="e">
        <f aca="false"/>
        <v>#DIV/0!</v>
      </c>
      <c r="H302" s="179" t="e">
        <f aca="false"/>
        <v>#DIV/0!</v>
      </c>
      <c r="I302" s="228" t="n">
        <v>0</v>
      </c>
      <c r="J302" s="228" t="n">
        <v>0</v>
      </c>
      <c r="K302" s="172" t="e">
        <f aca="false"/>
        <v>#DIV/0!</v>
      </c>
      <c r="AO302" s="228"/>
      <c r="AP302" s="211"/>
      <c r="AQ302" s="213" t="n">
        <v>500</v>
      </c>
      <c r="AZ302" s="228"/>
      <c r="BB302" s="228"/>
      <c r="BF302" s="228"/>
      <c r="CR302" s="215"/>
    </row>
    <row r="303" customFormat="false" ht="15.75" hidden="false" customHeight="false" outlineLevel="0" collapsed="false">
      <c r="A303" s="228"/>
      <c r="B303" s="211"/>
      <c r="C303" s="212" t="n">
        <v>600</v>
      </c>
      <c r="E303" s="228" t="n">
        <v>0</v>
      </c>
      <c r="F303" s="228" t="n">
        <v>0</v>
      </c>
      <c r="G303" s="179" t="e">
        <f aca="false"/>
        <v>#DIV/0!</v>
      </c>
      <c r="H303" s="179" t="e">
        <f aca="false"/>
        <v>#DIV/0!</v>
      </c>
      <c r="I303" s="228" t="n">
        <v>0</v>
      </c>
      <c r="J303" s="228" t="n">
        <v>0</v>
      </c>
      <c r="K303" s="172" t="e">
        <f aca="false"/>
        <v>#DIV/0!</v>
      </c>
      <c r="AO303" s="228"/>
      <c r="AP303" s="211"/>
      <c r="AQ303" s="213" t="n">
        <v>600</v>
      </c>
      <c r="CR303" s="215"/>
    </row>
    <row r="304" customFormat="false" ht="15.75" hidden="false" customHeight="false" outlineLevel="0" collapsed="false">
      <c r="A304" s="228"/>
      <c r="B304" s="211"/>
      <c r="C304" s="212"/>
      <c r="E304" s="228"/>
      <c r="F304" s="228"/>
      <c r="G304" s="179"/>
      <c r="H304" s="179"/>
      <c r="I304" s="228"/>
      <c r="J304" s="228"/>
      <c r="AO304" s="228"/>
      <c r="AP304" s="211"/>
      <c r="AQ304" s="213"/>
      <c r="CR304" s="215"/>
    </row>
    <row r="305" customFormat="false" ht="15.75" hidden="false" customHeight="false" outlineLevel="0" collapsed="false">
      <c r="A305" s="228"/>
      <c r="B305" s="228"/>
      <c r="C305" s="220" t="s">
        <v>110</v>
      </c>
      <c r="D305" s="228"/>
      <c r="E305" s="228" t="n">
        <v>3</v>
      </c>
      <c r="F305" s="228" t="n">
        <v>711</v>
      </c>
      <c r="G305" s="179" t="n">
        <v>237</v>
      </c>
      <c r="H305" s="179" t="n">
        <v>87.8464569575803</v>
      </c>
      <c r="I305" s="228" t="n">
        <v>320</v>
      </c>
      <c r="J305" s="228" t="n">
        <v>145</v>
      </c>
      <c r="K305" s="172" t="n">
        <v>-237</v>
      </c>
      <c r="AO305" s="228"/>
      <c r="AP305" s="228"/>
      <c r="AQ305" s="230" t="s">
        <v>110</v>
      </c>
      <c r="AR305" s="228"/>
      <c r="AS305" s="228"/>
      <c r="AT305" s="228"/>
      <c r="AU305" s="228"/>
      <c r="AV305" s="228"/>
      <c r="AW305" s="228"/>
      <c r="AX305" s="228"/>
      <c r="AY305" s="228"/>
      <c r="AZ305" s="228"/>
      <c r="BA305" s="228"/>
      <c r="BB305" s="228"/>
      <c r="BC305" s="228"/>
      <c r="BD305" s="228"/>
      <c r="BE305" s="228"/>
      <c r="BF305" s="228"/>
      <c r="BG305" s="228"/>
      <c r="BH305" s="228"/>
      <c r="BI305" s="228"/>
      <c r="BJ305" s="228"/>
      <c r="BK305" s="228"/>
      <c r="BL305" s="228"/>
      <c r="BM305" s="228"/>
      <c r="BN305" s="228"/>
      <c r="BO305" s="228"/>
      <c r="BP305" s="228"/>
      <c r="BQ305" s="228"/>
      <c r="BR305" s="228"/>
      <c r="BS305" s="228"/>
      <c r="BT305" s="228"/>
      <c r="BU305" s="228"/>
      <c r="BV305" s="228"/>
      <c r="BW305" s="228"/>
      <c r="BX305" s="228"/>
      <c r="BY305" s="228"/>
      <c r="BZ305" s="228"/>
      <c r="CA305" s="228"/>
      <c r="CB305" s="228"/>
      <c r="CC305" s="228"/>
      <c r="CD305" s="228"/>
      <c r="CE305" s="228"/>
      <c r="CF305" s="228"/>
      <c r="CG305" s="228"/>
      <c r="CH305" s="228"/>
      <c r="CI305" s="228"/>
      <c r="CJ305" s="228"/>
      <c r="CK305" s="228"/>
      <c r="CL305" s="228"/>
      <c r="CN305" s="228"/>
      <c r="CO305" s="228"/>
      <c r="CP305" s="228"/>
      <c r="CQ305" s="228"/>
      <c r="CR305" s="219"/>
    </row>
    <row r="306" customFormat="false" ht="15.75" hidden="false" customHeight="false" outlineLevel="0" collapsed="false">
      <c r="A306" s="205"/>
      <c r="B306" s="206"/>
      <c r="C306" s="207" t="s">
        <v>112</v>
      </c>
      <c r="D306" s="205"/>
      <c r="E306" s="228" t="n">
        <v>3</v>
      </c>
      <c r="F306" s="228" t="n">
        <v>1.8</v>
      </c>
      <c r="G306" s="179" t="n">
        <v>0.6</v>
      </c>
      <c r="H306" s="179" t="n">
        <v>0.2</v>
      </c>
      <c r="I306" s="228" t="n">
        <v>0.8</v>
      </c>
      <c r="J306" s="228" t="n">
        <v>0.4</v>
      </c>
      <c r="K306" s="172" t="n">
        <v>-0.6</v>
      </c>
      <c r="AO306" s="205"/>
      <c r="AP306" s="206"/>
      <c r="AQ306" s="208" t="s">
        <v>112</v>
      </c>
      <c r="AR306" s="205"/>
      <c r="AS306" s="205"/>
      <c r="AT306" s="205"/>
      <c r="AU306" s="205"/>
      <c r="AV306" s="205"/>
      <c r="AW306" s="205"/>
      <c r="AX306" s="205"/>
      <c r="AY306" s="205"/>
      <c r="AZ306" s="205"/>
      <c r="BA306" s="205"/>
      <c r="BB306" s="205"/>
      <c r="BC306" s="205"/>
      <c r="BD306" s="205"/>
      <c r="BE306" s="205"/>
      <c r="BF306" s="205"/>
      <c r="BG306" s="205"/>
      <c r="BH306" s="205"/>
      <c r="BI306" s="205"/>
      <c r="BJ306" s="205"/>
      <c r="BK306" s="205"/>
      <c r="BL306" s="205"/>
      <c r="BM306" s="205"/>
      <c r="BN306" s="205"/>
      <c r="BO306" s="205"/>
      <c r="BP306" s="205"/>
      <c r="BQ306" s="205"/>
      <c r="BR306" s="205"/>
      <c r="BS306" s="205"/>
      <c r="BT306" s="205"/>
      <c r="BU306" s="205"/>
      <c r="BV306" s="205"/>
      <c r="BW306" s="205"/>
      <c r="BX306" s="205"/>
      <c r="BY306" s="205"/>
      <c r="BZ306" s="205"/>
      <c r="CA306" s="205"/>
      <c r="CB306" s="205"/>
      <c r="CC306" s="205"/>
      <c r="CD306" s="205"/>
      <c r="CE306" s="205"/>
      <c r="CF306" s="205"/>
      <c r="CG306" s="205"/>
      <c r="CH306" s="205"/>
      <c r="CI306" s="205"/>
      <c r="CJ306" s="205"/>
      <c r="CK306" s="209"/>
      <c r="CL306" s="205"/>
      <c r="CN306" s="205"/>
      <c r="CO306" s="205"/>
      <c r="CP306" s="205"/>
      <c r="CQ306" s="205"/>
      <c r="CR306" s="210"/>
    </row>
    <row r="307" customFormat="false" ht="15.75" hidden="false" customHeight="false" outlineLevel="0" collapsed="false">
      <c r="A307" s="178" t="s">
        <v>91</v>
      </c>
      <c r="B307" s="211" t="s">
        <v>100</v>
      </c>
      <c r="C307" s="212" t="s">
        <v>90</v>
      </c>
      <c r="D307" s="47" t="s">
        <v>115</v>
      </c>
      <c r="E307" s="178" t="s">
        <v>102</v>
      </c>
      <c r="F307" s="178" t="s">
        <v>103</v>
      </c>
      <c r="G307" s="179" t="s">
        <v>85</v>
      </c>
      <c r="H307" s="179" t="s">
        <v>86</v>
      </c>
      <c r="I307" s="178" t="s">
        <v>87</v>
      </c>
      <c r="J307" s="178" t="s">
        <v>88</v>
      </c>
      <c r="K307" s="180" t="s">
        <v>82</v>
      </c>
      <c r="AO307" s="178" t="s">
        <v>105</v>
      </c>
      <c r="AP307" s="211" t="s">
        <v>106</v>
      </c>
      <c r="AQ307" s="213" t="s">
        <v>107</v>
      </c>
      <c r="AU307" s="228" t="n">
        <v>2005</v>
      </c>
      <c r="AV307" s="0" t="n">
        <v>2004</v>
      </c>
      <c r="AW307" s="0" t="n">
        <v>2003</v>
      </c>
      <c r="AX307" s="0" t="n">
        <v>2002</v>
      </c>
      <c r="AY307" s="0" t="n">
        <v>2001</v>
      </c>
      <c r="BA307" s="228"/>
      <c r="BC307" s="0" t="n">
        <v>2000</v>
      </c>
      <c r="BD307" s="228"/>
      <c r="BE307" s="0" t="n">
        <v>1999</v>
      </c>
      <c r="BF307" s="0" t="n">
        <v>1998</v>
      </c>
      <c r="BG307" s="228" t="n">
        <v>1998</v>
      </c>
      <c r="BH307" s="0" t="n">
        <v>1997</v>
      </c>
      <c r="BI307" s="0" t="n">
        <v>1996</v>
      </c>
      <c r="BJ307" s="0" t="n">
        <v>1995</v>
      </c>
      <c r="BK307" s="0" t="n">
        <v>1994</v>
      </c>
      <c r="BL307" s="0" t="n">
        <v>1993</v>
      </c>
      <c r="BM307" s="0" t="n">
        <v>1992</v>
      </c>
      <c r="BN307" s="228" t="n">
        <v>1991</v>
      </c>
      <c r="BO307" s="0" t="n">
        <v>1990</v>
      </c>
      <c r="BP307" s="0" t="n">
        <v>1990</v>
      </c>
      <c r="BQ307" s="0" t="n">
        <v>1989</v>
      </c>
      <c r="BR307" s="0" t="n">
        <v>1988</v>
      </c>
      <c r="BS307" s="0" t="n">
        <v>1987</v>
      </c>
      <c r="BT307" s="0" t="n">
        <v>1987</v>
      </c>
      <c r="BU307" s="0" t="n">
        <v>1986</v>
      </c>
      <c r="BV307" s="0" t="n">
        <v>1986</v>
      </c>
      <c r="BW307" s="0" t="n">
        <v>1986</v>
      </c>
      <c r="BX307" s="0" t="n">
        <v>1986</v>
      </c>
      <c r="BY307" s="0" t="n">
        <v>1986</v>
      </c>
      <c r="BZ307" s="0" t="n">
        <v>1985</v>
      </c>
      <c r="CA307" s="0" t="n">
        <v>1985</v>
      </c>
      <c r="CB307" s="0" t="n">
        <v>1985</v>
      </c>
      <c r="CC307" s="0" t="n">
        <v>1984</v>
      </c>
      <c r="CD307" s="0" t="n">
        <v>1984</v>
      </c>
      <c r="CE307" s="0" t="n">
        <v>1984</v>
      </c>
      <c r="CF307" s="0" t="n">
        <v>1983</v>
      </c>
      <c r="CG307" s="0" t="n">
        <v>1983</v>
      </c>
      <c r="CH307" s="0" t="n">
        <v>1982</v>
      </c>
      <c r="CI307" s="0" t="n">
        <v>1982</v>
      </c>
      <c r="CJ307" s="0" t="n">
        <v>1952</v>
      </c>
      <c r="CK307" s="228" t="n">
        <v>1982</v>
      </c>
      <c r="CL307" s="0" t="n">
        <v>1981</v>
      </c>
      <c r="CM307" s="0" t="n">
        <v>1980</v>
      </c>
      <c r="CR307" s="215"/>
    </row>
    <row r="308" customFormat="false" ht="15.75" hidden="false" customHeight="false" outlineLevel="0" collapsed="false">
      <c r="A308" s="228" t="n">
        <v>3</v>
      </c>
      <c r="B308" s="211" t="n">
        <v>45</v>
      </c>
      <c r="C308" s="212" t="s">
        <v>108</v>
      </c>
      <c r="E308" s="228" t="n">
        <v>3</v>
      </c>
      <c r="F308" s="228" t="n">
        <v>83</v>
      </c>
      <c r="G308" s="179" t="n">
        <v>27.6666666666667</v>
      </c>
      <c r="H308" s="179" t="n">
        <v>2.08166599946611</v>
      </c>
      <c r="I308" s="228" t="n">
        <v>30</v>
      </c>
      <c r="J308" s="228" t="n">
        <v>26</v>
      </c>
      <c r="K308" s="172" t="n">
        <v>-27.6666666666667</v>
      </c>
      <c r="AO308" s="228" t="n">
        <v>3</v>
      </c>
      <c r="AP308" s="211" t="n">
        <v>45</v>
      </c>
      <c r="AQ308" s="213" t="s">
        <v>108</v>
      </c>
      <c r="AU308" s="228"/>
      <c r="BA308" s="228"/>
      <c r="BD308" s="228"/>
      <c r="BG308" s="228"/>
      <c r="BN308" s="228"/>
      <c r="CK308" s="228"/>
      <c r="CR308" s="215"/>
    </row>
    <row r="309" customFormat="false" ht="15.75" hidden="false" customHeight="false" outlineLevel="0" collapsed="false">
      <c r="A309" s="228"/>
      <c r="B309" s="211"/>
      <c r="C309" s="212" t="n">
        <v>0</v>
      </c>
      <c r="E309" s="228" t="n">
        <v>3</v>
      </c>
      <c r="F309" s="228" t="n">
        <v>55.8</v>
      </c>
      <c r="G309" s="179" t="n">
        <v>18.6</v>
      </c>
      <c r="H309" s="179" t="n">
        <v>1.27671453348041</v>
      </c>
      <c r="I309" s="228" t="n">
        <v>20</v>
      </c>
      <c r="J309" s="228" t="n">
        <v>17.5</v>
      </c>
      <c r="K309" s="172" t="n">
        <v>-18.6</v>
      </c>
      <c r="AO309" s="228"/>
      <c r="AP309" s="211"/>
      <c r="AQ309" s="213" t="n">
        <v>0</v>
      </c>
      <c r="AU309" s="228"/>
      <c r="BA309" s="228"/>
      <c r="BD309" s="228"/>
      <c r="BG309" s="228"/>
      <c r="BN309" s="228"/>
      <c r="CK309" s="228"/>
      <c r="CR309" s="215"/>
    </row>
    <row r="310" customFormat="false" ht="15.75" hidden="false" customHeight="false" outlineLevel="0" collapsed="false">
      <c r="A310" s="228"/>
      <c r="B310" s="211"/>
      <c r="C310" s="212" t="n">
        <v>10</v>
      </c>
      <c r="E310" s="228" t="n">
        <v>1</v>
      </c>
      <c r="F310" s="228" t="n">
        <v>20.3</v>
      </c>
      <c r="G310" s="179" t="n">
        <v>20.3</v>
      </c>
      <c r="H310" s="179" t="e">
        <f aca="false"/>
        <v>#DIV/0!</v>
      </c>
      <c r="I310" s="228" t="n">
        <v>20.3</v>
      </c>
      <c r="J310" s="228" t="n">
        <v>20.3</v>
      </c>
      <c r="K310" s="172" t="n">
        <v>-20.3</v>
      </c>
      <c r="AO310" s="228"/>
      <c r="AP310" s="211"/>
      <c r="AQ310" s="213" t="n">
        <v>10</v>
      </c>
      <c r="AU310" s="228"/>
      <c r="BA310" s="228"/>
      <c r="BD310" s="228"/>
      <c r="BG310" s="228"/>
      <c r="BN310" s="228"/>
      <c r="CK310" s="228"/>
      <c r="CR310" s="215"/>
    </row>
    <row r="311" customFormat="false" ht="15.75" hidden="false" customHeight="false" outlineLevel="0" collapsed="false">
      <c r="A311" s="228"/>
      <c r="B311" s="211"/>
      <c r="C311" s="212" t="n">
        <v>20</v>
      </c>
      <c r="E311" s="228" t="n">
        <v>1</v>
      </c>
      <c r="F311" s="228" t="n">
        <v>20.31</v>
      </c>
      <c r="G311" s="179" t="n">
        <v>20.31</v>
      </c>
      <c r="H311" s="179" t="e">
        <f aca="false"/>
        <v>#DIV/0!</v>
      </c>
      <c r="I311" s="228" t="n">
        <v>20.31</v>
      </c>
      <c r="J311" s="228" t="n">
        <v>20.31</v>
      </c>
      <c r="K311" s="172" t="n">
        <v>-20.31</v>
      </c>
      <c r="AO311" s="228"/>
      <c r="AP311" s="211"/>
      <c r="AQ311" s="213" t="n">
        <v>20</v>
      </c>
      <c r="AU311" s="228"/>
      <c r="BA311" s="228"/>
      <c r="BD311" s="228"/>
      <c r="BG311" s="228"/>
      <c r="BN311" s="228"/>
      <c r="CK311" s="228"/>
      <c r="CR311" s="215"/>
    </row>
    <row r="312" customFormat="false" ht="15.75" hidden="false" customHeight="false" outlineLevel="0" collapsed="false">
      <c r="A312" s="228"/>
      <c r="B312" s="211"/>
      <c r="C312" s="212" t="n">
        <v>30</v>
      </c>
      <c r="E312" s="228" t="n">
        <v>1</v>
      </c>
      <c r="F312" s="228" t="n">
        <v>20.31</v>
      </c>
      <c r="G312" s="179" t="n">
        <v>20.31</v>
      </c>
      <c r="H312" s="179" t="e">
        <f aca="false"/>
        <v>#DIV/0!</v>
      </c>
      <c r="I312" s="228" t="n">
        <v>20.31</v>
      </c>
      <c r="J312" s="228" t="n">
        <v>20.31</v>
      </c>
      <c r="K312" s="172" t="n">
        <v>-20.31</v>
      </c>
      <c r="AO312" s="228"/>
      <c r="AP312" s="211"/>
      <c r="AQ312" s="213" t="n">
        <v>30</v>
      </c>
      <c r="AU312" s="228"/>
      <c r="BA312" s="228"/>
      <c r="BD312" s="228"/>
      <c r="BG312" s="228"/>
      <c r="BN312" s="228"/>
      <c r="CK312" s="228"/>
      <c r="CR312" s="215"/>
    </row>
    <row r="313" customFormat="false" ht="15.75" hidden="false" customHeight="false" outlineLevel="0" collapsed="false">
      <c r="A313" s="228"/>
      <c r="B313" s="211"/>
      <c r="C313" s="212" t="n">
        <v>50</v>
      </c>
      <c r="E313" s="228" t="n">
        <v>1</v>
      </c>
      <c r="F313" s="228" t="n">
        <v>19.59</v>
      </c>
      <c r="G313" s="179" t="n">
        <v>19.59</v>
      </c>
      <c r="H313" s="179" t="e">
        <f aca="false"/>
        <v>#DIV/0!</v>
      </c>
      <c r="I313" s="228" t="n">
        <v>19.59</v>
      </c>
      <c r="J313" s="228" t="n">
        <v>19.59</v>
      </c>
      <c r="K313" s="172" t="n">
        <v>-19.59</v>
      </c>
      <c r="AO313" s="228"/>
      <c r="AP313" s="211"/>
      <c r="AQ313" s="213" t="n">
        <v>50</v>
      </c>
      <c r="CK313" s="228"/>
      <c r="CR313" s="215"/>
    </row>
    <row r="314" customFormat="false" ht="15.75" hidden="false" customHeight="false" outlineLevel="0" collapsed="false">
      <c r="A314" s="228"/>
      <c r="B314" s="211"/>
      <c r="C314" s="212" t="n">
        <v>75</v>
      </c>
      <c r="E314" s="228" t="n">
        <v>1</v>
      </c>
      <c r="F314" s="228" t="n">
        <v>18.99</v>
      </c>
      <c r="G314" s="179" t="n">
        <v>18.99</v>
      </c>
      <c r="H314" s="179" t="e">
        <f aca="false"/>
        <v>#DIV/0!</v>
      </c>
      <c r="I314" s="228" t="n">
        <v>18.99</v>
      </c>
      <c r="J314" s="228" t="n">
        <v>18.99</v>
      </c>
      <c r="K314" s="172" t="n">
        <v>-18.99</v>
      </c>
      <c r="AO314" s="228"/>
      <c r="AP314" s="211"/>
      <c r="AQ314" s="213" t="n">
        <v>75</v>
      </c>
      <c r="CK314" s="228"/>
      <c r="CR314" s="215"/>
    </row>
    <row r="315" customFormat="false" ht="15.75" hidden="false" customHeight="false" outlineLevel="0" collapsed="false">
      <c r="A315" s="228"/>
      <c r="B315" s="211"/>
      <c r="C315" s="212" t="n">
        <v>100</v>
      </c>
      <c r="E315" s="228" t="n">
        <v>1</v>
      </c>
      <c r="F315" s="228" t="n">
        <v>18.93</v>
      </c>
      <c r="G315" s="179" t="n">
        <v>18.93</v>
      </c>
      <c r="H315" s="179" t="e">
        <f aca="false"/>
        <v>#DIV/0!</v>
      </c>
      <c r="I315" s="228" t="n">
        <v>18.93</v>
      </c>
      <c r="J315" s="228" t="n">
        <v>18.93</v>
      </c>
      <c r="K315" s="172" t="n">
        <v>-18.93</v>
      </c>
      <c r="AO315" s="228"/>
      <c r="AP315" s="211"/>
      <c r="AQ315" s="213" t="n">
        <v>100</v>
      </c>
      <c r="CK315" s="228"/>
      <c r="CR315" s="215"/>
    </row>
    <row r="316" customFormat="false" ht="15.75" hidden="false" customHeight="false" outlineLevel="0" collapsed="false">
      <c r="A316" s="228"/>
      <c r="B316" s="211"/>
      <c r="C316" s="212" t="n">
        <v>150</v>
      </c>
      <c r="D316" s="228"/>
      <c r="E316" s="228" t="n">
        <v>1</v>
      </c>
      <c r="F316" s="228" t="n">
        <v>18.86</v>
      </c>
      <c r="G316" s="179" t="n">
        <v>18.86</v>
      </c>
      <c r="H316" s="179" t="e">
        <f aca="false"/>
        <v>#DIV/0!</v>
      </c>
      <c r="I316" s="228" t="n">
        <v>18.86</v>
      </c>
      <c r="J316" s="228" t="n">
        <v>18.86</v>
      </c>
      <c r="K316" s="172" t="n">
        <v>-18.86</v>
      </c>
      <c r="AO316" s="228"/>
      <c r="AP316" s="211"/>
      <c r="AQ316" s="213" t="n">
        <v>150</v>
      </c>
      <c r="AR316" s="228"/>
      <c r="AS316" s="228"/>
      <c r="AT316" s="228"/>
      <c r="AU316" s="228"/>
      <c r="AV316" s="228"/>
      <c r="AW316" s="228"/>
      <c r="AX316" s="228"/>
      <c r="AY316" s="228"/>
      <c r="AZ316" s="228"/>
      <c r="BA316" s="228"/>
      <c r="BB316" s="228"/>
      <c r="BC316" s="228"/>
      <c r="BD316" s="228"/>
      <c r="BE316" s="228"/>
      <c r="BF316" s="228"/>
      <c r="BG316" s="228"/>
      <c r="BH316" s="228"/>
      <c r="BI316" s="228"/>
      <c r="BJ316" s="228"/>
      <c r="BK316" s="228"/>
      <c r="BL316" s="228"/>
      <c r="BM316" s="228"/>
      <c r="BN316" s="228"/>
      <c r="BO316" s="228"/>
      <c r="BP316" s="228"/>
      <c r="BQ316" s="228"/>
      <c r="BR316" s="228"/>
      <c r="BS316" s="228"/>
      <c r="BT316" s="228"/>
      <c r="BU316" s="228"/>
      <c r="BV316" s="228"/>
      <c r="BW316" s="228"/>
      <c r="BX316" s="228"/>
      <c r="BY316" s="228"/>
      <c r="BZ316" s="228"/>
      <c r="CA316" s="228"/>
      <c r="CB316" s="228"/>
      <c r="CC316" s="228"/>
      <c r="CD316" s="228"/>
      <c r="CE316" s="228"/>
      <c r="CF316" s="228"/>
      <c r="CG316" s="228"/>
      <c r="CH316" s="228"/>
      <c r="CI316" s="228"/>
      <c r="CJ316" s="228"/>
      <c r="CK316" s="228"/>
      <c r="CL316" s="228"/>
      <c r="CN316" s="228"/>
      <c r="CO316" s="228"/>
      <c r="CP316" s="228"/>
      <c r="CQ316" s="228"/>
      <c r="CR316" s="215"/>
    </row>
    <row r="317" customFormat="false" ht="15.75" hidden="false" customHeight="false" outlineLevel="0" collapsed="false">
      <c r="A317" s="228"/>
      <c r="B317" s="228"/>
      <c r="C317" s="218" t="n">
        <v>200</v>
      </c>
      <c r="D317" s="228"/>
      <c r="E317" s="228" t="n">
        <v>1</v>
      </c>
      <c r="F317" s="228" t="n">
        <v>18.22</v>
      </c>
      <c r="G317" s="179" t="n">
        <v>18.22</v>
      </c>
      <c r="H317" s="179" t="e">
        <f aca="false"/>
        <v>#DIV/0!</v>
      </c>
      <c r="I317" s="228" t="n">
        <v>18.22</v>
      </c>
      <c r="J317" s="228" t="n">
        <v>18.22</v>
      </c>
      <c r="K317" s="172" t="n">
        <v>-18.22</v>
      </c>
      <c r="AO317" s="228"/>
      <c r="AP317" s="228"/>
      <c r="AQ317" s="219" t="n">
        <v>200</v>
      </c>
      <c r="AR317" s="228"/>
      <c r="AS317" s="228"/>
      <c r="AT317" s="228"/>
      <c r="AU317" s="228"/>
      <c r="AV317" s="228"/>
      <c r="AW317" s="228"/>
      <c r="AX317" s="228"/>
      <c r="AY317" s="228"/>
      <c r="AZ317" s="228"/>
      <c r="BA317" s="228"/>
      <c r="BB317" s="228"/>
      <c r="BC317" s="228"/>
      <c r="BD317" s="228"/>
      <c r="BE317" s="228"/>
      <c r="BF317" s="228"/>
      <c r="BG317" s="228"/>
      <c r="BH317" s="228"/>
      <c r="BI317" s="228"/>
      <c r="BJ317" s="228"/>
      <c r="BK317" s="228"/>
      <c r="BL317" s="228"/>
      <c r="BM317" s="228"/>
      <c r="BN317" s="228"/>
      <c r="BO317" s="228"/>
      <c r="BP317" s="228"/>
      <c r="BQ317" s="228"/>
      <c r="BR317" s="228"/>
      <c r="BS317" s="228"/>
      <c r="BT317" s="228"/>
      <c r="BU317" s="228"/>
      <c r="BV317" s="228"/>
      <c r="BW317" s="228"/>
      <c r="BX317" s="228"/>
      <c r="BY317" s="228"/>
      <c r="BZ317" s="228"/>
      <c r="CA317" s="228"/>
      <c r="CB317" s="228"/>
      <c r="CC317" s="228"/>
      <c r="CD317" s="228"/>
      <c r="CE317" s="228"/>
      <c r="CF317" s="228"/>
      <c r="CG317" s="228"/>
      <c r="CH317" s="228"/>
      <c r="CI317" s="228"/>
      <c r="CJ317" s="228"/>
      <c r="CK317" s="228"/>
      <c r="CL317" s="228"/>
      <c r="CN317" s="228"/>
      <c r="CO317" s="228"/>
      <c r="CP317" s="228"/>
      <c r="CQ317" s="228"/>
      <c r="CR317" s="219"/>
    </row>
    <row r="318" customFormat="false" ht="15.75" hidden="false" customHeight="false" outlineLevel="0" collapsed="false">
      <c r="A318" s="205"/>
      <c r="B318" s="206"/>
      <c r="C318" s="207" t="n">
        <v>300</v>
      </c>
      <c r="D318" s="205"/>
      <c r="E318" s="228" t="n">
        <v>0</v>
      </c>
      <c r="F318" s="228" t="n">
        <v>0</v>
      </c>
      <c r="G318" s="179" t="e">
        <f aca="false"/>
        <v>#DIV/0!</v>
      </c>
      <c r="H318" s="179" t="e">
        <f aca="false"/>
        <v>#DIV/0!</v>
      </c>
      <c r="I318" s="228" t="n">
        <v>0</v>
      </c>
      <c r="J318" s="228" t="n">
        <v>0</v>
      </c>
      <c r="K318" s="172" t="e">
        <f aca="false"/>
        <v>#DIV/0!</v>
      </c>
      <c r="AO318" s="205"/>
      <c r="AP318" s="206"/>
      <c r="AQ318" s="208" t="n">
        <v>300</v>
      </c>
      <c r="AR318" s="205"/>
      <c r="AS318" s="205"/>
      <c r="AT318" s="205"/>
      <c r="AU318" s="205"/>
      <c r="AV318" s="205"/>
      <c r="AW318" s="205"/>
      <c r="AX318" s="205"/>
      <c r="AY318" s="205"/>
      <c r="AZ318" s="205"/>
      <c r="BA318" s="205"/>
      <c r="BB318" s="205"/>
      <c r="BC318" s="205"/>
      <c r="BD318" s="205"/>
      <c r="BE318" s="205"/>
      <c r="BF318" s="205"/>
      <c r="BG318" s="205"/>
      <c r="BH318" s="205"/>
      <c r="BI318" s="205"/>
      <c r="BJ318" s="205"/>
      <c r="BK318" s="205"/>
      <c r="BL318" s="205"/>
      <c r="BM318" s="205"/>
      <c r="BN318" s="205"/>
      <c r="BO318" s="205"/>
      <c r="BP318" s="205"/>
      <c r="BQ318" s="205"/>
      <c r="BR318" s="205"/>
      <c r="BS318" s="205"/>
      <c r="BT318" s="205"/>
      <c r="BU318" s="205"/>
      <c r="BV318" s="205"/>
      <c r="BW318" s="205"/>
      <c r="BX318" s="205"/>
      <c r="BY318" s="205"/>
      <c r="BZ318" s="205"/>
      <c r="CA318" s="205"/>
      <c r="CB318" s="205"/>
      <c r="CC318" s="205"/>
      <c r="CD318" s="205"/>
      <c r="CE318" s="205"/>
      <c r="CF318" s="205"/>
      <c r="CG318" s="205"/>
      <c r="CH318" s="205"/>
      <c r="CI318" s="205"/>
      <c r="CJ318" s="205"/>
      <c r="CK318" s="205"/>
      <c r="CL318" s="205"/>
      <c r="CN318" s="205"/>
      <c r="CO318" s="205"/>
      <c r="CP318" s="205"/>
      <c r="CQ318" s="205"/>
      <c r="CR318" s="210"/>
    </row>
    <row r="319" customFormat="false" ht="15.75" hidden="false" customHeight="false" outlineLevel="0" collapsed="false">
      <c r="A319" s="228"/>
      <c r="B319" s="211"/>
      <c r="C319" s="212" t="n">
        <v>400</v>
      </c>
      <c r="D319" s="228"/>
      <c r="E319" s="228" t="n">
        <v>0</v>
      </c>
      <c r="F319" s="228" t="n">
        <v>0</v>
      </c>
      <c r="G319" s="179" t="e">
        <f aca="false"/>
        <v>#DIV/0!</v>
      </c>
      <c r="H319" s="179" t="e">
        <f aca="false"/>
        <v>#DIV/0!</v>
      </c>
      <c r="I319" s="228" t="n">
        <v>0</v>
      </c>
      <c r="J319" s="228" t="n">
        <v>0</v>
      </c>
      <c r="K319" s="172" t="e">
        <f aca="false"/>
        <v>#DIV/0!</v>
      </c>
      <c r="AO319" s="228"/>
      <c r="AP319" s="211"/>
      <c r="AQ319" s="213" t="n">
        <v>400</v>
      </c>
      <c r="AR319" s="228"/>
      <c r="AS319" s="228"/>
      <c r="AT319" s="228"/>
      <c r="AU319" s="228"/>
      <c r="AV319" s="228"/>
      <c r="AW319" s="228"/>
      <c r="AX319" s="228"/>
      <c r="AY319" s="228"/>
      <c r="AZ319" s="228"/>
      <c r="BA319" s="228"/>
      <c r="BB319" s="228"/>
      <c r="BC319" s="228"/>
      <c r="BD319" s="228"/>
      <c r="BE319" s="228"/>
      <c r="BF319" s="228"/>
      <c r="BG319" s="228"/>
      <c r="BH319" s="228"/>
      <c r="BI319" s="228"/>
      <c r="BJ319" s="228"/>
      <c r="BK319" s="228"/>
      <c r="BL319" s="228"/>
      <c r="BM319" s="228"/>
      <c r="BN319" s="228"/>
      <c r="BO319" s="228"/>
      <c r="BP319" s="228"/>
      <c r="BQ319" s="228"/>
      <c r="BR319" s="228"/>
      <c r="BS319" s="228"/>
      <c r="BT319" s="228"/>
      <c r="BU319" s="228"/>
      <c r="BV319" s="228"/>
      <c r="BW319" s="228"/>
      <c r="BX319" s="228"/>
      <c r="BY319" s="228"/>
      <c r="BZ319" s="228"/>
      <c r="CA319" s="228"/>
      <c r="CB319" s="228"/>
      <c r="CC319" s="228"/>
      <c r="CD319" s="228"/>
      <c r="CE319" s="228"/>
      <c r="CF319" s="228"/>
      <c r="CG319" s="228"/>
      <c r="CH319" s="228"/>
      <c r="CI319" s="228"/>
      <c r="CJ319" s="228"/>
      <c r="CK319" s="228"/>
      <c r="CL319" s="228"/>
      <c r="CN319" s="228"/>
      <c r="CO319" s="228"/>
      <c r="CP319" s="228"/>
      <c r="CQ319" s="228"/>
      <c r="CR319" s="215"/>
    </row>
    <row r="320" customFormat="false" ht="15.75" hidden="false" customHeight="false" outlineLevel="0" collapsed="false">
      <c r="A320" s="228"/>
      <c r="B320" s="228"/>
      <c r="C320" s="218" t="n">
        <v>500</v>
      </c>
      <c r="D320" s="228"/>
      <c r="E320" s="228" t="n">
        <v>0</v>
      </c>
      <c r="F320" s="228" t="n">
        <v>0</v>
      </c>
      <c r="G320" s="179" t="e">
        <f aca="false"/>
        <v>#DIV/0!</v>
      </c>
      <c r="H320" s="179" t="e">
        <f aca="false"/>
        <v>#DIV/0!</v>
      </c>
      <c r="I320" s="228" t="n">
        <v>0</v>
      </c>
      <c r="J320" s="228" t="n">
        <v>0</v>
      </c>
      <c r="K320" s="179" t="e">
        <f aca="false"/>
        <v>#DIV/0!</v>
      </c>
      <c r="AO320" s="221"/>
      <c r="AP320" s="221"/>
      <c r="AQ320" s="222" t="n">
        <v>500</v>
      </c>
      <c r="AR320" s="221"/>
      <c r="AS320" s="221"/>
      <c r="AT320" s="221"/>
      <c r="AU320" s="221"/>
      <c r="AV320" s="221"/>
      <c r="AW320" s="221"/>
      <c r="AX320" s="221"/>
      <c r="AY320" s="221"/>
      <c r="AZ320" s="221"/>
      <c r="BA320" s="221"/>
      <c r="BB320" s="221"/>
      <c r="BC320" s="221"/>
      <c r="BD320" s="221"/>
      <c r="BE320" s="221"/>
      <c r="BF320" s="221"/>
      <c r="BG320" s="221"/>
      <c r="BH320" s="221"/>
      <c r="BI320" s="221"/>
      <c r="BJ320" s="221"/>
      <c r="BK320" s="221"/>
      <c r="BL320" s="221"/>
      <c r="BM320" s="221"/>
      <c r="BN320" s="221"/>
      <c r="BO320" s="221"/>
      <c r="BP320" s="221"/>
      <c r="BQ320" s="221"/>
      <c r="BR320" s="221"/>
      <c r="BS320" s="221"/>
      <c r="BT320" s="221"/>
      <c r="BU320" s="221"/>
      <c r="BV320" s="221"/>
      <c r="BW320" s="221"/>
      <c r="BX320" s="228"/>
      <c r="BY320" s="228"/>
      <c r="BZ320" s="228"/>
      <c r="CA320" s="228"/>
      <c r="CB320" s="228"/>
      <c r="CC320" s="228"/>
      <c r="CD320" s="228"/>
      <c r="CE320" s="228"/>
      <c r="CF320" s="228"/>
      <c r="CG320" s="228"/>
      <c r="CH320" s="228"/>
      <c r="CI320" s="228"/>
      <c r="CJ320" s="228"/>
      <c r="CK320" s="228"/>
      <c r="CL320" s="228"/>
      <c r="CN320" s="221"/>
      <c r="CO320" s="221"/>
      <c r="CP320" s="221"/>
      <c r="CQ320" s="221"/>
      <c r="CR320" s="222"/>
    </row>
    <row r="321" customFormat="false" ht="15.75" hidden="false" customHeight="false" outlineLevel="0" collapsed="false">
      <c r="A321" s="221"/>
      <c r="B321" s="223"/>
      <c r="C321" s="224" t="n">
        <v>600</v>
      </c>
      <c r="D321" s="221"/>
      <c r="E321" s="228" t="n">
        <v>0</v>
      </c>
      <c r="F321" s="228" t="n">
        <v>0</v>
      </c>
      <c r="G321" s="179" t="e">
        <f aca="false"/>
        <v>#DIV/0!</v>
      </c>
      <c r="H321" s="179" t="e">
        <f aca="false"/>
        <v>#DIV/0!</v>
      </c>
      <c r="I321" s="228" t="n">
        <v>0</v>
      </c>
      <c r="J321" s="228" t="n">
        <v>0</v>
      </c>
      <c r="K321" s="172" t="e">
        <f aca="false"/>
        <v>#DIV/0!</v>
      </c>
      <c r="AO321" s="221"/>
      <c r="AP321" s="223"/>
      <c r="AQ321" s="225" t="n">
        <v>600</v>
      </c>
      <c r="AR321" s="221"/>
      <c r="AS321" s="221"/>
      <c r="AT321" s="221"/>
      <c r="AU321" s="221"/>
      <c r="AV321" s="221"/>
      <c r="AW321" s="221"/>
      <c r="AX321" s="221"/>
      <c r="AY321" s="221"/>
      <c r="AZ321" s="221"/>
      <c r="BA321" s="221"/>
      <c r="BB321" s="221"/>
      <c r="BC321" s="221"/>
      <c r="BD321" s="221"/>
      <c r="BE321" s="221"/>
      <c r="BF321" s="221"/>
      <c r="BG321" s="221"/>
      <c r="BH321" s="221"/>
      <c r="BI321" s="221"/>
      <c r="BJ321" s="221"/>
      <c r="BK321" s="221"/>
      <c r="BL321" s="221"/>
      <c r="BM321" s="221"/>
      <c r="BN321" s="221"/>
      <c r="BO321" s="221"/>
      <c r="BP321" s="221"/>
      <c r="BQ321" s="221"/>
      <c r="BR321" s="221"/>
      <c r="BS321" s="221"/>
      <c r="BT321" s="221"/>
      <c r="BU321" s="221"/>
      <c r="BV321" s="221"/>
      <c r="BW321" s="221"/>
      <c r="BX321" s="221"/>
      <c r="BY321" s="221"/>
      <c r="BZ321" s="221"/>
      <c r="CA321" s="221"/>
      <c r="CB321" s="221"/>
      <c r="CC321" s="221"/>
      <c r="CD321" s="221"/>
      <c r="CE321" s="221"/>
      <c r="CF321" s="221"/>
      <c r="CG321" s="221"/>
      <c r="CH321" s="221"/>
      <c r="CI321" s="221"/>
      <c r="CJ321" s="221"/>
      <c r="CK321" s="221"/>
      <c r="CL321" s="221"/>
      <c r="CN321" s="221"/>
      <c r="CO321" s="221"/>
      <c r="CP321" s="221"/>
      <c r="CQ321" s="221"/>
      <c r="CR321" s="226"/>
    </row>
    <row r="322" customFormat="false" ht="15.75" hidden="false" customHeight="false" outlineLevel="0" collapsed="false">
      <c r="A322" s="228"/>
      <c r="B322" s="211"/>
      <c r="C322" s="212"/>
      <c r="D322" s="228"/>
      <c r="E322" s="228"/>
      <c r="F322" s="228"/>
      <c r="G322" s="179"/>
      <c r="H322" s="179"/>
      <c r="I322" s="228"/>
      <c r="J322" s="228"/>
      <c r="AO322" s="228"/>
      <c r="AP322" s="211"/>
      <c r="AQ322" s="213"/>
      <c r="AR322" s="228"/>
      <c r="AS322" s="228"/>
      <c r="AT322" s="228"/>
      <c r="AU322" s="228"/>
      <c r="AV322" s="228"/>
      <c r="AW322" s="228"/>
      <c r="AX322" s="228"/>
      <c r="AY322" s="228"/>
      <c r="AZ322" s="228"/>
      <c r="BA322" s="228"/>
      <c r="BB322" s="228"/>
      <c r="BC322" s="228"/>
      <c r="BD322" s="228"/>
      <c r="BE322" s="228"/>
      <c r="BF322" s="228"/>
      <c r="BG322" s="228"/>
      <c r="BH322" s="228"/>
      <c r="BI322" s="228"/>
      <c r="BJ322" s="228"/>
      <c r="BK322" s="228"/>
      <c r="BL322" s="228"/>
      <c r="BM322" s="228"/>
      <c r="BN322" s="228"/>
      <c r="BO322" s="228"/>
      <c r="BP322" s="228"/>
      <c r="BQ322" s="228"/>
      <c r="BR322" s="228"/>
      <c r="BS322" s="228"/>
      <c r="BT322" s="228"/>
      <c r="BU322" s="228"/>
      <c r="BV322" s="228"/>
      <c r="BW322" s="228"/>
      <c r="BX322" s="228"/>
      <c r="BY322" s="228"/>
      <c r="BZ322" s="228"/>
      <c r="CA322" s="228"/>
      <c r="CB322" s="228"/>
      <c r="CC322" s="228"/>
      <c r="CD322" s="228"/>
      <c r="CE322" s="228"/>
      <c r="CF322" s="228"/>
      <c r="CG322" s="228"/>
      <c r="CH322" s="228"/>
      <c r="CI322" s="228"/>
      <c r="CJ322" s="228"/>
      <c r="CK322" s="228"/>
      <c r="CL322" s="228"/>
      <c r="CN322" s="228"/>
      <c r="CO322" s="228"/>
      <c r="CP322" s="228"/>
      <c r="CQ322" s="228"/>
      <c r="CR322" s="215"/>
    </row>
    <row r="323" customFormat="false" ht="15.75" hidden="false" customHeight="false" outlineLevel="0" collapsed="false">
      <c r="A323" s="228"/>
      <c r="B323" s="211"/>
      <c r="C323" s="212" t="s">
        <v>110</v>
      </c>
      <c r="E323" s="228" t="n">
        <v>0</v>
      </c>
      <c r="F323" s="228" t="n">
        <v>0</v>
      </c>
      <c r="G323" s="179" t="e">
        <f aca="false"/>
        <v>#DIV/0!</v>
      </c>
      <c r="H323" s="179" t="e">
        <f aca="false"/>
        <v>#DIV/0!</v>
      </c>
      <c r="I323" s="228" t="n">
        <v>0</v>
      </c>
      <c r="J323" s="228" t="n">
        <v>0</v>
      </c>
      <c r="K323" s="172" t="e">
        <f aca="false"/>
        <v>#DIV/0!</v>
      </c>
      <c r="AO323" s="228"/>
      <c r="AP323" s="211"/>
      <c r="AQ323" s="213" t="s">
        <v>110</v>
      </c>
      <c r="AU323" s="228"/>
      <c r="BA323" s="228"/>
      <c r="BD323" s="228"/>
      <c r="BG323" s="228"/>
      <c r="BN323" s="228"/>
      <c r="CK323" s="228"/>
      <c r="CR323" s="215"/>
    </row>
    <row r="324" customFormat="false" ht="15.75" hidden="false" customHeight="false" outlineLevel="0" collapsed="false">
      <c r="A324" s="228"/>
      <c r="B324" s="211"/>
      <c r="C324" s="212" t="s">
        <v>112</v>
      </c>
      <c r="E324" s="228" t="n">
        <v>0</v>
      </c>
      <c r="F324" s="228" t="n">
        <v>0</v>
      </c>
      <c r="G324" s="179" t="e">
        <f aca="false"/>
        <v>#DIV/0!</v>
      </c>
      <c r="H324" s="179" t="e">
        <f aca="false"/>
        <v>#DIV/0!</v>
      </c>
      <c r="I324" s="228" t="n">
        <v>0</v>
      </c>
      <c r="J324" s="228" t="n">
        <v>0</v>
      </c>
      <c r="K324" s="172" t="e">
        <f aca="false"/>
        <v>#DIV/0!</v>
      </c>
      <c r="AO324" s="228"/>
      <c r="AP324" s="211"/>
      <c r="AQ324" s="213" t="s">
        <v>112</v>
      </c>
      <c r="AU324" s="228"/>
      <c r="BA324" s="228"/>
      <c r="BD324" s="228"/>
      <c r="BG324" s="228"/>
      <c r="BN324" s="228"/>
      <c r="CK324" s="228"/>
      <c r="CR324" s="215"/>
    </row>
    <row r="325" customFormat="false" ht="15.75" hidden="false" customHeight="false" outlineLevel="0" collapsed="false">
      <c r="A325" s="178" t="s">
        <v>91</v>
      </c>
      <c r="B325" s="211" t="s">
        <v>100</v>
      </c>
      <c r="C325" s="212" t="s">
        <v>90</v>
      </c>
      <c r="D325" s="47" t="s">
        <v>115</v>
      </c>
      <c r="E325" s="178" t="s">
        <v>102</v>
      </c>
      <c r="F325" s="178" t="s">
        <v>103</v>
      </c>
      <c r="G325" s="179" t="s">
        <v>85</v>
      </c>
      <c r="H325" s="179" t="s">
        <v>86</v>
      </c>
      <c r="I325" s="178" t="s">
        <v>87</v>
      </c>
      <c r="J325" s="178" t="s">
        <v>88</v>
      </c>
      <c r="K325" s="180" t="s">
        <v>82</v>
      </c>
      <c r="AO325" s="178" t="s">
        <v>105</v>
      </c>
      <c r="AP325" s="211" t="s">
        <v>106</v>
      </c>
      <c r="AQ325" s="213" t="s">
        <v>107</v>
      </c>
      <c r="AU325" s="0" t="n">
        <v>2005</v>
      </c>
      <c r="AV325" s="0" t="n">
        <v>2004</v>
      </c>
      <c r="AW325" s="0" t="n">
        <v>2003</v>
      </c>
      <c r="AX325" s="0" t="n">
        <v>2002</v>
      </c>
      <c r="AY325" s="0" t="n">
        <v>2001</v>
      </c>
      <c r="BC325" s="0" t="n">
        <v>2000</v>
      </c>
      <c r="BE325" s="0" t="n">
        <v>1999</v>
      </c>
      <c r="BG325" s="0" t="n">
        <v>1998</v>
      </c>
      <c r="BH325" s="0" t="n">
        <v>1997</v>
      </c>
      <c r="BI325" s="0" t="n">
        <v>1996</v>
      </c>
      <c r="BJ325" s="0" t="n">
        <v>1995</v>
      </c>
      <c r="BK325" s="0" t="n">
        <v>1994</v>
      </c>
      <c r="BL325" s="0" t="n">
        <v>1993</v>
      </c>
      <c r="BM325" s="0" t="n">
        <v>1992</v>
      </c>
      <c r="BN325" s="0" t="n">
        <v>1991</v>
      </c>
      <c r="BO325" s="0" t="n">
        <v>1990</v>
      </c>
      <c r="BP325" s="0" t="n">
        <v>1990</v>
      </c>
      <c r="BQ325" s="0" t="n">
        <v>1989</v>
      </c>
      <c r="BR325" s="0" t="n">
        <v>1988</v>
      </c>
      <c r="BS325" s="0" t="n">
        <v>1987</v>
      </c>
      <c r="BT325" s="0" t="n">
        <v>1987</v>
      </c>
      <c r="BU325" s="0" t="n">
        <v>1986</v>
      </c>
      <c r="BV325" s="0" t="n">
        <v>1986</v>
      </c>
      <c r="BW325" s="0" t="n">
        <v>1986</v>
      </c>
      <c r="BX325" s="0" t="n">
        <v>1986</v>
      </c>
      <c r="BY325" s="0" t="n">
        <v>1986</v>
      </c>
      <c r="BZ325" s="0" t="n">
        <v>1985</v>
      </c>
      <c r="CA325" s="0" t="n">
        <v>1985</v>
      </c>
      <c r="CB325" s="0" t="n">
        <v>1985</v>
      </c>
      <c r="CC325" s="0" t="n">
        <v>1984</v>
      </c>
      <c r="CD325" s="0" t="n">
        <v>1984</v>
      </c>
      <c r="CE325" s="0" t="n">
        <v>1984</v>
      </c>
      <c r="CF325" s="0" t="n">
        <v>1983</v>
      </c>
      <c r="CG325" s="0" t="n">
        <v>1983</v>
      </c>
      <c r="CH325" s="0" t="n">
        <v>1982</v>
      </c>
      <c r="CI325" s="0" t="n">
        <v>1982</v>
      </c>
      <c r="CJ325" s="0" t="n">
        <v>1982</v>
      </c>
      <c r="CK325" s="0" t="n">
        <v>1982</v>
      </c>
      <c r="CL325" s="0" t="n">
        <v>1981</v>
      </c>
      <c r="CM325" s="0" t="n">
        <v>1980</v>
      </c>
      <c r="CR325" s="215"/>
    </row>
    <row r="326" customFormat="false" ht="15.75" hidden="false" customHeight="false" outlineLevel="0" collapsed="false">
      <c r="A326" s="228" t="n">
        <v>3</v>
      </c>
      <c r="B326" s="211" t="n">
        <v>47</v>
      </c>
      <c r="C326" s="212" t="s">
        <v>108</v>
      </c>
      <c r="E326" s="228" t="n">
        <v>4</v>
      </c>
      <c r="F326" s="228" t="n">
        <v>63</v>
      </c>
      <c r="G326" s="179" t="n">
        <v>15.75</v>
      </c>
      <c r="H326" s="179" t="n">
        <v>10.7819293264239</v>
      </c>
      <c r="I326" s="228" t="n">
        <v>26</v>
      </c>
      <c r="J326" s="228" t="n">
        <v>5</v>
      </c>
      <c r="K326" s="172" t="n">
        <v>-15.75</v>
      </c>
      <c r="AO326" s="228" t="n">
        <v>3</v>
      </c>
      <c r="AP326" s="211" t="n">
        <v>47</v>
      </c>
      <c r="AQ326" s="213" t="s">
        <v>108</v>
      </c>
      <c r="CR326" s="215"/>
    </row>
    <row r="327" customFormat="false" ht="15.75" hidden="false" customHeight="false" outlineLevel="0" collapsed="false">
      <c r="A327" s="228"/>
      <c r="B327" s="228"/>
      <c r="C327" s="218" t="n">
        <v>0</v>
      </c>
      <c r="D327" s="228"/>
      <c r="E327" s="228" t="n">
        <v>4</v>
      </c>
      <c r="F327" s="228" t="n">
        <v>68.9</v>
      </c>
      <c r="G327" s="179" t="n">
        <v>17.225</v>
      </c>
      <c r="H327" s="179" t="n">
        <v>1.09354164682163</v>
      </c>
      <c r="I327" s="228" t="n">
        <v>18.3</v>
      </c>
      <c r="J327" s="228" t="n">
        <v>15.7</v>
      </c>
      <c r="K327" s="172" t="n">
        <v>-17.225</v>
      </c>
      <c r="AO327" s="228"/>
      <c r="AP327" s="228"/>
      <c r="AQ327" s="219" t="n">
        <v>0</v>
      </c>
      <c r="AR327" s="228"/>
      <c r="AS327" s="228"/>
      <c r="AT327" s="228"/>
      <c r="AU327" s="228"/>
      <c r="AV327" s="228"/>
      <c r="AW327" s="228"/>
      <c r="AX327" s="228"/>
      <c r="AY327" s="228"/>
      <c r="AZ327" s="228"/>
      <c r="BA327" s="228"/>
      <c r="BB327" s="228"/>
      <c r="BC327" s="228"/>
      <c r="BD327" s="228"/>
      <c r="BE327" s="228"/>
      <c r="BF327" s="228"/>
      <c r="BG327" s="228"/>
      <c r="BH327" s="228"/>
      <c r="BI327" s="228"/>
      <c r="BJ327" s="228"/>
      <c r="BK327" s="228"/>
      <c r="BL327" s="228"/>
      <c r="BM327" s="228"/>
      <c r="BN327" s="228"/>
      <c r="BO327" s="228"/>
      <c r="BP327" s="228"/>
      <c r="BQ327" s="228"/>
      <c r="BR327" s="228"/>
      <c r="BS327" s="228"/>
      <c r="BT327" s="228"/>
      <c r="BU327" s="228"/>
      <c r="BV327" s="228"/>
      <c r="BW327" s="228"/>
      <c r="BX327" s="228"/>
      <c r="BY327" s="228"/>
      <c r="BZ327" s="228"/>
      <c r="CA327" s="228"/>
      <c r="CB327" s="228"/>
      <c r="CC327" s="228"/>
      <c r="CD327" s="228"/>
      <c r="CE327" s="228"/>
      <c r="CF327" s="228"/>
      <c r="CG327" s="228"/>
      <c r="CH327" s="228"/>
      <c r="CI327" s="228"/>
      <c r="CJ327" s="228"/>
      <c r="CK327" s="228"/>
      <c r="CL327" s="228"/>
      <c r="CN327" s="228"/>
      <c r="CO327" s="228"/>
      <c r="CP327" s="228"/>
      <c r="CQ327" s="228"/>
      <c r="CR327" s="219"/>
    </row>
    <row r="328" customFormat="false" ht="15.75" hidden="false" customHeight="false" outlineLevel="0" collapsed="false">
      <c r="A328" s="205"/>
      <c r="B328" s="206"/>
      <c r="C328" s="207" t="n">
        <v>10</v>
      </c>
      <c r="D328" s="205"/>
      <c r="E328" s="228" t="n">
        <v>2</v>
      </c>
      <c r="F328" s="228" t="n">
        <v>34.33</v>
      </c>
      <c r="G328" s="179" t="n">
        <v>17.165</v>
      </c>
      <c r="H328" s="179" t="n">
        <v>1.52027957955111</v>
      </c>
      <c r="I328" s="228" t="n">
        <v>18.24</v>
      </c>
      <c r="J328" s="228" t="n">
        <v>16.09</v>
      </c>
      <c r="K328" s="172" t="n">
        <v>-17.165</v>
      </c>
      <c r="AO328" s="205"/>
      <c r="AP328" s="206"/>
      <c r="AQ328" s="208" t="n">
        <v>10</v>
      </c>
      <c r="AR328" s="205"/>
      <c r="AS328" s="205"/>
      <c r="AT328" s="205"/>
      <c r="AU328" s="205"/>
      <c r="AV328" s="205"/>
      <c r="AW328" s="205"/>
      <c r="AX328" s="205"/>
      <c r="AY328" s="205"/>
      <c r="AZ328" s="205"/>
      <c r="BA328" s="205"/>
      <c r="BB328" s="205"/>
      <c r="BC328" s="205"/>
      <c r="BD328" s="205"/>
      <c r="BE328" s="205"/>
      <c r="BF328" s="205"/>
      <c r="BG328" s="205"/>
      <c r="BH328" s="205"/>
      <c r="BI328" s="205"/>
      <c r="BJ328" s="205"/>
      <c r="BK328" s="205"/>
      <c r="BL328" s="205"/>
      <c r="BM328" s="205"/>
      <c r="BN328" s="205"/>
      <c r="BO328" s="205"/>
      <c r="BP328" s="205"/>
      <c r="BQ328" s="205"/>
      <c r="BR328" s="205"/>
      <c r="BS328" s="205"/>
      <c r="BT328" s="205"/>
      <c r="BU328" s="205"/>
      <c r="BV328" s="205"/>
      <c r="BW328" s="205"/>
      <c r="BX328" s="205"/>
      <c r="BY328" s="205"/>
      <c r="BZ328" s="205"/>
      <c r="CA328" s="205"/>
      <c r="CB328" s="205"/>
      <c r="CC328" s="205"/>
      <c r="CD328" s="205"/>
      <c r="CE328" s="205"/>
      <c r="CF328" s="205"/>
      <c r="CG328" s="205"/>
      <c r="CH328" s="205"/>
      <c r="CI328" s="205"/>
      <c r="CJ328" s="205"/>
      <c r="CK328" s="205"/>
      <c r="CL328" s="205"/>
      <c r="CN328" s="205"/>
      <c r="CO328" s="205"/>
      <c r="CP328" s="205"/>
      <c r="CQ328" s="205"/>
      <c r="CR328" s="210"/>
    </row>
    <row r="329" customFormat="false" ht="15.75" hidden="false" customHeight="false" outlineLevel="0" collapsed="false">
      <c r="A329" s="228"/>
      <c r="B329" s="211"/>
      <c r="C329" s="212" t="n">
        <v>20</v>
      </c>
      <c r="D329" s="228"/>
      <c r="E329" s="228" t="n">
        <v>2</v>
      </c>
      <c r="F329" s="228" t="n">
        <v>34.29</v>
      </c>
      <c r="G329" s="179" t="n">
        <v>17.145</v>
      </c>
      <c r="H329" s="179" t="n">
        <v>1.49199530830361</v>
      </c>
      <c r="I329" s="228" t="n">
        <v>18.2</v>
      </c>
      <c r="J329" s="228" t="n">
        <v>16.09</v>
      </c>
      <c r="K329" s="172" t="n">
        <v>-17.145</v>
      </c>
      <c r="AO329" s="228"/>
      <c r="AP329" s="211"/>
      <c r="AQ329" s="213" t="n">
        <v>20</v>
      </c>
      <c r="AR329" s="228"/>
      <c r="AS329" s="228"/>
      <c r="AT329" s="228"/>
      <c r="AU329" s="228"/>
      <c r="AV329" s="228"/>
      <c r="AW329" s="228"/>
      <c r="AX329" s="228"/>
      <c r="AY329" s="228"/>
      <c r="AZ329" s="228"/>
      <c r="BA329" s="228"/>
      <c r="BB329" s="228"/>
      <c r="BC329" s="228"/>
      <c r="BD329" s="228"/>
      <c r="BE329" s="228"/>
      <c r="BF329" s="228"/>
      <c r="BG329" s="228"/>
      <c r="BH329" s="228"/>
      <c r="BI329" s="228"/>
      <c r="BJ329" s="228"/>
      <c r="BK329" s="228"/>
      <c r="BL329" s="228"/>
      <c r="BM329" s="228"/>
      <c r="BN329" s="228"/>
      <c r="BO329" s="228"/>
      <c r="BP329" s="228"/>
      <c r="BQ329" s="228"/>
      <c r="BR329" s="228"/>
      <c r="BS329" s="228"/>
      <c r="BT329" s="228"/>
      <c r="BU329" s="228"/>
      <c r="BV329" s="228"/>
      <c r="BW329" s="228"/>
      <c r="BX329" s="228"/>
      <c r="BY329" s="228"/>
      <c r="BZ329" s="228"/>
      <c r="CA329" s="228"/>
      <c r="CB329" s="228"/>
      <c r="CC329" s="228"/>
      <c r="CD329" s="228"/>
      <c r="CE329" s="228"/>
      <c r="CF329" s="228"/>
      <c r="CG329" s="228"/>
      <c r="CH329" s="228"/>
      <c r="CI329" s="228"/>
      <c r="CJ329" s="228"/>
      <c r="CK329" s="228"/>
      <c r="CL329" s="228"/>
      <c r="CN329" s="228"/>
      <c r="CO329" s="228"/>
      <c r="CP329" s="228"/>
      <c r="CQ329" s="228"/>
      <c r="CR329" s="215"/>
    </row>
    <row r="330" customFormat="false" ht="15.75" hidden="false" customHeight="false" outlineLevel="0" collapsed="false">
      <c r="A330" s="228"/>
      <c r="B330" s="228"/>
      <c r="C330" s="218" t="n">
        <v>30</v>
      </c>
      <c r="D330" s="228"/>
      <c r="E330" s="228" t="n">
        <v>2</v>
      </c>
      <c r="F330" s="228" t="n">
        <v>34.13</v>
      </c>
      <c r="G330" s="179" t="n">
        <v>17.065</v>
      </c>
      <c r="H330" s="179" t="n">
        <v>1.60513239329347</v>
      </c>
      <c r="I330" s="228" t="n">
        <v>18.2</v>
      </c>
      <c r="J330" s="228" t="n">
        <v>15.93</v>
      </c>
      <c r="K330" s="179" t="n">
        <v>-17.065</v>
      </c>
      <c r="AO330" s="221"/>
      <c r="AP330" s="221"/>
      <c r="AQ330" s="222" t="n">
        <v>30</v>
      </c>
      <c r="AR330" s="221"/>
      <c r="AS330" s="221"/>
      <c r="AT330" s="221"/>
      <c r="AU330" s="221"/>
      <c r="AV330" s="221"/>
      <c r="AW330" s="221"/>
      <c r="AX330" s="221"/>
      <c r="AY330" s="221"/>
      <c r="AZ330" s="221"/>
      <c r="BA330" s="221"/>
      <c r="BB330" s="221"/>
      <c r="BC330" s="221"/>
      <c r="BD330" s="221"/>
      <c r="BE330" s="221"/>
      <c r="BF330" s="221"/>
      <c r="BG330" s="221"/>
      <c r="BH330" s="221"/>
      <c r="BI330" s="221"/>
      <c r="BJ330" s="221"/>
      <c r="BK330" s="221"/>
      <c r="BL330" s="221"/>
      <c r="BM330" s="221"/>
      <c r="BN330" s="221"/>
      <c r="BO330" s="221"/>
      <c r="BP330" s="221"/>
      <c r="BQ330" s="221"/>
      <c r="BR330" s="221"/>
      <c r="BS330" s="221"/>
      <c r="BT330" s="221"/>
      <c r="BU330" s="221"/>
      <c r="BV330" s="221"/>
      <c r="BW330" s="221"/>
      <c r="BX330" s="228"/>
      <c r="BY330" s="228"/>
      <c r="BZ330" s="228"/>
      <c r="CA330" s="228"/>
      <c r="CB330" s="228"/>
      <c r="CC330" s="228"/>
      <c r="CD330" s="228"/>
      <c r="CE330" s="228"/>
      <c r="CF330" s="228"/>
      <c r="CG330" s="228"/>
      <c r="CH330" s="228"/>
      <c r="CI330" s="228"/>
      <c r="CJ330" s="228"/>
      <c r="CK330" s="228"/>
      <c r="CL330" s="228"/>
      <c r="CN330" s="221"/>
      <c r="CO330" s="221"/>
      <c r="CP330" s="221"/>
      <c r="CQ330" s="221"/>
      <c r="CR330" s="222"/>
    </row>
    <row r="331" customFormat="false" ht="16.5" hidden="false" customHeight="true" outlineLevel="0" collapsed="false">
      <c r="A331" s="221"/>
      <c r="B331" s="223"/>
      <c r="C331" s="224" t="n">
        <v>50</v>
      </c>
      <c r="D331" s="221"/>
      <c r="E331" s="228" t="n">
        <v>2</v>
      </c>
      <c r="F331" s="228" t="n">
        <v>33.54</v>
      </c>
      <c r="G331" s="179" t="n">
        <v>16.77</v>
      </c>
      <c r="H331" s="179" t="n">
        <v>1.59806132548161</v>
      </c>
      <c r="I331" s="228" t="n">
        <v>17.9</v>
      </c>
      <c r="J331" s="228" t="n">
        <v>15.64</v>
      </c>
      <c r="K331" s="172" t="n">
        <v>-16.77</v>
      </c>
      <c r="AO331" s="221"/>
      <c r="AP331" s="223"/>
      <c r="AQ331" s="225" t="n">
        <v>50</v>
      </c>
      <c r="AR331" s="221"/>
      <c r="AS331" s="221"/>
      <c r="AT331" s="221"/>
      <c r="AU331" s="221"/>
      <c r="AV331" s="221"/>
      <c r="AW331" s="221"/>
      <c r="AX331" s="221"/>
      <c r="AY331" s="221"/>
      <c r="AZ331" s="221"/>
      <c r="BA331" s="221"/>
      <c r="BB331" s="221"/>
      <c r="BC331" s="221"/>
      <c r="BD331" s="221"/>
      <c r="BE331" s="221"/>
      <c r="BF331" s="221"/>
      <c r="BG331" s="221"/>
      <c r="BH331" s="221"/>
      <c r="BI331" s="221"/>
      <c r="BJ331" s="221"/>
      <c r="BK331" s="221"/>
      <c r="BL331" s="221"/>
      <c r="BM331" s="221"/>
      <c r="BN331" s="221"/>
      <c r="BO331" s="221"/>
      <c r="BP331" s="221"/>
      <c r="BQ331" s="221"/>
      <c r="BR331" s="221"/>
      <c r="BS331" s="221"/>
      <c r="BT331" s="221"/>
      <c r="BU331" s="221"/>
      <c r="BV331" s="221"/>
      <c r="BW331" s="221"/>
      <c r="BX331" s="221"/>
      <c r="BY331" s="221"/>
      <c r="BZ331" s="221"/>
      <c r="CA331" s="221"/>
      <c r="CB331" s="221"/>
      <c r="CC331" s="221"/>
      <c r="CD331" s="221"/>
      <c r="CE331" s="221"/>
      <c r="CF331" s="221"/>
      <c r="CG331" s="221"/>
      <c r="CH331" s="221"/>
      <c r="CI331" s="221"/>
      <c r="CJ331" s="221"/>
      <c r="CK331" s="221"/>
      <c r="CL331" s="221"/>
      <c r="CN331" s="221"/>
      <c r="CO331" s="221"/>
      <c r="CP331" s="221"/>
      <c r="CQ331" s="221"/>
      <c r="CR331" s="226"/>
    </row>
    <row r="332" customFormat="false" ht="15.75" hidden="false" customHeight="false" outlineLevel="0" collapsed="false">
      <c r="A332" s="228"/>
      <c r="B332" s="211"/>
      <c r="C332" s="207" t="n">
        <v>75</v>
      </c>
      <c r="D332" s="205"/>
      <c r="E332" s="228" t="n">
        <v>2</v>
      </c>
      <c r="F332" s="228" t="n">
        <v>32.4</v>
      </c>
      <c r="G332" s="179" t="n">
        <v>16.2</v>
      </c>
      <c r="H332" s="179" t="n">
        <v>1.30107647738326</v>
      </c>
      <c r="I332" s="228" t="n">
        <v>17.12</v>
      </c>
      <c r="J332" s="228" t="n">
        <v>15.28</v>
      </c>
      <c r="K332" s="172" t="n">
        <v>-16.2</v>
      </c>
      <c r="AO332" s="228"/>
      <c r="AP332" s="211"/>
      <c r="AQ332" s="208" t="n">
        <v>75</v>
      </c>
      <c r="AR332" s="205"/>
      <c r="AS332" s="205"/>
      <c r="AT332" s="205"/>
      <c r="AU332" s="205"/>
      <c r="AV332" s="205"/>
      <c r="AW332" s="205"/>
      <c r="AX332" s="205"/>
      <c r="AY332" s="205"/>
      <c r="AZ332" s="205"/>
      <c r="BA332" s="205"/>
      <c r="BB332" s="205"/>
      <c r="BC332" s="205"/>
      <c r="BD332" s="205"/>
      <c r="BE332" s="205"/>
      <c r="BF332" s="205"/>
      <c r="BG332" s="205"/>
      <c r="BH332" s="205"/>
      <c r="BI332" s="205"/>
      <c r="BJ332" s="205"/>
      <c r="BK332" s="205"/>
      <c r="BL332" s="205"/>
      <c r="BM332" s="205"/>
      <c r="BN332" s="205"/>
      <c r="BO332" s="205"/>
      <c r="BP332" s="205"/>
      <c r="BQ332" s="205"/>
      <c r="BR332" s="205"/>
      <c r="BS332" s="205"/>
      <c r="BT332" s="205"/>
      <c r="BU332" s="205"/>
      <c r="BV332" s="205"/>
      <c r="BW332" s="205"/>
      <c r="BX332" s="205"/>
      <c r="BY332" s="205"/>
      <c r="BZ332" s="205"/>
      <c r="CA332" s="205"/>
      <c r="CB332" s="205"/>
      <c r="CC332" s="205"/>
      <c r="CD332" s="205"/>
      <c r="CE332" s="205"/>
      <c r="CF332" s="205"/>
      <c r="CG332" s="205"/>
      <c r="CH332" s="205"/>
      <c r="CI332" s="205"/>
      <c r="CJ332" s="205"/>
      <c r="CK332" s="205"/>
      <c r="CL332" s="205"/>
      <c r="CN332" s="205"/>
      <c r="CO332" s="205"/>
      <c r="CP332" s="205"/>
      <c r="CQ332" s="205"/>
      <c r="CR332" s="210"/>
    </row>
    <row r="333" customFormat="false" ht="15.75" hidden="false" customHeight="false" outlineLevel="0" collapsed="false">
      <c r="A333" s="228"/>
      <c r="B333" s="211"/>
      <c r="C333" s="212" t="n">
        <v>100</v>
      </c>
      <c r="E333" s="228" t="n">
        <v>2</v>
      </c>
      <c r="F333" s="228" t="n">
        <v>31.25</v>
      </c>
      <c r="G333" s="179" t="n">
        <v>15.625</v>
      </c>
      <c r="H333" s="179" t="n">
        <v>1.37885822331379</v>
      </c>
      <c r="I333" s="228" t="n">
        <v>16.6</v>
      </c>
      <c r="J333" s="228" t="n">
        <v>14.65</v>
      </c>
      <c r="K333" s="172" t="n">
        <v>-15.625</v>
      </c>
      <c r="AO333" s="228"/>
      <c r="AP333" s="211"/>
      <c r="AQ333" s="213" t="n">
        <v>100</v>
      </c>
      <c r="BC333" s="228"/>
      <c r="CR333" s="215"/>
    </row>
    <row r="334" customFormat="false" ht="15.75" hidden="false" customHeight="false" outlineLevel="0" collapsed="false">
      <c r="A334" s="228"/>
      <c r="B334" s="211"/>
      <c r="C334" s="212" t="n">
        <v>150</v>
      </c>
      <c r="E334" s="228" t="n">
        <v>2</v>
      </c>
      <c r="F334" s="228" t="n">
        <v>29.22</v>
      </c>
      <c r="G334" s="179" t="n">
        <v>14.61</v>
      </c>
      <c r="H334" s="179" t="n">
        <v>1.40007142674936</v>
      </c>
      <c r="I334" s="228" t="n">
        <v>15.6</v>
      </c>
      <c r="J334" s="228" t="n">
        <v>13.62</v>
      </c>
      <c r="K334" s="172" t="n">
        <v>-14.61</v>
      </c>
      <c r="AO334" s="228"/>
      <c r="AP334" s="211"/>
      <c r="AQ334" s="213" t="n">
        <v>150</v>
      </c>
      <c r="BC334" s="228"/>
      <c r="CR334" s="215"/>
    </row>
    <row r="335" customFormat="false" ht="15.75" hidden="false" customHeight="false" outlineLevel="0" collapsed="false">
      <c r="A335" s="228"/>
      <c r="B335" s="211"/>
      <c r="C335" s="212" t="n">
        <v>200</v>
      </c>
      <c r="E335" s="228" t="n">
        <v>2</v>
      </c>
      <c r="F335" s="228" t="n">
        <v>26.41</v>
      </c>
      <c r="G335" s="179" t="n">
        <v>13.205</v>
      </c>
      <c r="H335" s="179" t="n">
        <v>1.63341666454092</v>
      </c>
      <c r="I335" s="228" t="n">
        <v>14.36</v>
      </c>
      <c r="J335" s="228" t="n">
        <v>12.05</v>
      </c>
      <c r="K335" s="172" t="n">
        <v>-13.205</v>
      </c>
      <c r="AO335" s="228"/>
      <c r="AP335" s="211"/>
      <c r="AQ335" s="213" t="n">
        <v>200</v>
      </c>
      <c r="BC335" s="228"/>
      <c r="CR335" s="215"/>
    </row>
    <row r="336" customFormat="false" ht="15.75" hidden="false" customHeight="false" outlineLevel="0" collapsed="false">
      <c r="A336" s="228"/>
      <c r="B336" s="211"/>
      <c r="C336" s="212" t="n">
        <v>300</v>
      </c>
      <c r="E336" s="228" t="n">
        <v>1</v>
      </c>
      <c r="F336" s="228" t="n">
        <v>10.93</v>
      </c>
      <c r="G336" s="179" t="n">
        <v>10.93</v>
      </c>
      <c r="H336" s="179" t="e">
        <f aca="false"/>
        <v>#DIV/0!</v>
      </c>
      <c r="I336" s="228" t="n">
        <v>10.93</v>
      </c>
      <c r="J336" s="228" t="n">
        <v>10.93</v>
      </c>
      <c r="K336" s="172" t="n">
        <v>-10.93</v>
      </c>
      <c r="AO336" s="228"/>
      <c r="AP336" s="211"/>
      <c r="AQ336" s="213" t="n">
        <v>300</v>
      </c>
      <c r="BC336" s="228"/>
      <c r="CR336" s="215"/>
    </row>
    <row r="337" customFormat="false" ht="15.75" hidden="false" customHeight="false" outlineLevel="0" collapsed="false">
      <c r="A337" s="228"/>
      <c r="B337" s="211"/>
      <c r="C337" s="212" t="n">
        <v>400</v>
      </c>
      <c r="E337" s="228" t="n">
        <v>1</v>
      </c>
      <c r="F337" s="228" t="n">
        <v>8.76</v>
      </c>
      <c r="G337" s="179" t="n">
        <v>8.76</v>
      </c>
      <c r="H337" s="179" t="e">
        <f aca="false"/>
        <v>#DIV/0!</v>
      </c>
      <c r="I337" s="228" t="n">
        <v>8.76</v>
      </c>
      <c r="J337" s="228" t="n">
        <v>8.76</v>
      </c>
      <c r="K337" s="172" t="n">
        <v>-8.76</v>
      </c>
      <c r="AO337" s="228"/>
      <c r="AP337" s="211"/>
      <c r="AQ337" s="213" t="n">
        <v>400</v>
      </c>
      <c r="BC337" s="228"/>
      <c r="CR337" s="215"/>
    </row>
    <row r="338" customFormat="false" ht="15.75" hidden="false" customHeight="false" outlineLevel="0" collapsed="false">
      <c r="A338" s="228"/>
      <c r="B338" s="211"/>
      <c r="C338" s="212" t="n">
        <v>500</v>
      </c>
      <c r="E338" s="228" t="n">
        <v>0</v>
      </c>
      <c r="F338" s="228" t="n">
        <v>0</v>
      </c>
      <c r="G338" s="179" t="e">
        <f aca="false"/>
        <v>#DIV/0!</v>
      </c>
      <c r="H338" s="179" t="e">
        <f aca="false"/>
        <v>#DIV/0!</v>
      </c>
      <c r="I338" s="228" t="n">
        <v>0</v>
      </c>
      <c r="J338" s="228" t="n">
        <v>0</v>
      </c>
      <c r="K338" s="172" t="e">
        <f aca="false"/>
        <v>#DIV/0!</v>
      </c>
      <c r="AO338" s="228"/>
      <c r="AP338" s="211"/>
      <c r="AQ338" s="213" t="n">
        <v>500</v>
      </c>
      <c r="BC338" s="228"/>
      <c r="CR338" s="215"/>
    </row>
    <row r="339" customFormat="false" ht="15.75" hidden="false" customHeight="false" outlineLevel="0" collapsed="false">
      <c r="A339" s="228"/>
      <c r="B339" s="211"/>
      <c r="C339" s="212" t="n">
        <v>600</v>
      </c>
      <c r="E339" s="228" t="n">
        <v>0</v>
      </c>
      <c r="F339" s="228" t="n">
        <v>0</v>
      </c>
      <c r="G339" s="179" t="e">
        <f aca="false"/>
        <v>#DIV/0!</v>
      </c>
      <c r="H339" s="179" t="e">
        <f aca="false"/>
        <v>#DIV/0!</v>
      </c>
      <c r="I339" s="228" t="n">
        <v>0</v>
      </c>
      <c r="J339" s="228" t="n">
        <v>0</v>
      </c>
      <c r="K339" s="172" t="e">
        <f aca="false"/>
        <v>#DIV/0!</v>
      </c>
      <c r="AO339" s="228"/>
      <c r="AP339" s="211"/>
      <c r="AQ339" s="213" t="n">
        <v>600</v>
      </c>
      <c r="BC339" s="228"/>
      <c r="CR339" s="215"/>
    </row>
    <row r="340" customFormat="false" ht="15.75" hidden="false" customHeight="false" outlineLevel="0" collapsed="false">
      <c r="A340" s="228"/>
      <c r="B340" s="211"/>
      <c r="C340" s="212"/>
      <c r="E340" s="228"/>
      <c r="F340" s="228"/>
      <c r="G340" s="179"/>
      <c r="H340" s="179"/>
      <c r="I340" s="228"/>
      <c r="J340" s="228"/>
      <c r="AO340" s="228"/>
      <c r="AP340" s="211"/>
      <c r="AQ340" s="213"/>
      <c r="BC340" s="228"/>
      <c r="CR340" s="215"/>
    </row>
    <row r="341" customFormat="false" ht="15.75" hidden="false" customHeight="false" outlineLevel="0" collapsed="false">
      <c r="A341" s="228"/>
      <c r="B341" s="211"/>
      <c r="C341" s="212" t="s">
        <v>110</v>
      </c>
      <c r="E341" s="228" t="n">
        <v>2</v>
      </c>
      <c r="F341" s="228" t="n">
        <v>400</v>
      </c>
      <c r="G341" s="179" t="n">
        <v>200</v>
      </c>
      <c r="H341" s="179" t="n">
        <v>155.56349186104</v>
      </c>
      <c r="I341" s="228" t="n">
        <v>310</v>
      </c>
      <c r="J341" s="228" t="n">
        <v>90</v>
      </c>
      <c r="K341" s="172" t="n">
        <v>-200</v>
      </c>
      <c r="AO341" s="228"/>
      <c r="AP341" s="211"/>
      <c r="AQ341" s="213" t="s">
        <v>110</v>
      </c>
      <c r="CR341" s="215"/>
    </row>
    <row r="342" customFormat="false" ht="15.75" hidden="false" customHeight="false" outlineLevel="0" collapsed="false">
      <c r="A342" s="228"/>
      <c r="B342" s="211"/>
      <c r="C342" s="212" t="s">
        <v>112</v>
      </c>
      <c r="D342" s="228"/>
      <c r="E342" s="228" t="n">
        <v>2</v>
      </c>
      <c r="F342" s="228" t="n">
        <v>1.4</v>
      </c>
      <c r="G342" s="179" t="n">
        <v>0.7</v>
      </c>
      <c r="H342" s="179" t="n">
        <v>0.565685424949238</v>
      </c>
      <c r="I342" s="228" t="n">
        <v>1.1</v>
      </c>
      <c r="J342" s="228" t="n">
        <v>0.3</v>
      </c>
      <c r="K342" s="172" t="n">
        <v>-0.7</v>
      </c>
      <c r="AO342" s="228"/>
      <c r="AP342" s="211"/>
      <c r="AQ342" s="213" t="s">
        <v>112</v>
      </c>
      <c r="AR342" s="228"/>
      <c r="AS342" s="228"/>
      <c r="AT342" s="228"/>
      <c r="AU342" s="228"/>
      <c r="AV342" s="228"/>
      <c r="AW342" s="228"/>
      <c r="AX342" s="228"/>
      <c r="AY342" s="228"/>
      <c r="AZ342" s="228"/>
      <c r="BA342" s="228"/>
      <c r="BB342" s="228"/>
      <c r="BC342" s="228"/>
      <c r="BD342" s="228"/>
      <c r="BE342" s="228"/>
      <c r="BF342" s="228"/>
      <c r="BG342" s="228"/>
      <c r="BH342" s="228"/>
      <c r="BI342" s="228"/>
      <c r="BJ342" s="228"/>
      <c r="BK342" s="228"/>
      <c r="BL342" s="228"/>
      <c r="BM342" s="228"/>
      <c r="BN342" s="228"/>
      <c r="BO342" s="228"/>
      <c r="BP342" s="228"/>
      <c r="BQ342" s="228"/>
      <c r="BR342" s="228"/>
      <c r="BS342" s="228"/>
      <c r="BT342" s="228"/>
      <c r="BU342" s="228"/>
      <c r="BV342" s="228"/>
      <c r="BW342" s="228"/>
      <c r="BX342" s="228"/>
      <c r="BY342" s="228"/>
      <c r="BZ342" s="228"/>
      <c r="CA342" s="228"/>
      <c r="CB342" s="228"/>
      <c r="CC342" s="228"/>
      <c r="CD342" s="228"/>
      <c r="CE342" s="228"/>
      <c r="CF342" s="228"/>
      <c r="CG342" s="228"/>
      <c r="CH342" s="228"/>
      <c r="CI342" s="228"/>
      <c r="CJ342" s="228"/>
      <c r="CK342" s="228"/>
      <c r="CL342" s="228"/>
      <c r="CN342" s="228"/>
      <c r="CO342" s="228"/>
      <c r="CP342" s="228"/>
      <c r="CQ342" s="228"/>
      <c r="CR342" s="215"/>
    </row>
    <row r="343" customFormat="false" ht="15.75" hidden="false" customHeight="false" outlineLevel="0" collapsed="false">
      <c r="A343" s="178" t="s">
        <v>91</v>
      </c>
      <c r="B343" s="211" t="s">
        <v>100</v>
      </c>
      <c r="C343" s="212" t="s">
        <v>90</v>
      </c>
      <c r="D343" s="178" t="s">
        <v>115</v>
      </c>
      <c r="E343" s="178" t="s">
        <v>102</v>
      </c>
      <c r="F343" s="178" t="s">
        <v>103</v>
      </c>
      <c r="G343" s="179" t="s">
        <v>85</v>
      </c>
      <c r="H343" s="179" t="s">
        <v>86</v>
      </c>
      <c r="I343" s="178" t="s">
        <v>87</v>
      </c>
      <c r="J343" s="178" t="s">
        <v>88</v>
      </c>
      <c r="K343" s="180" t="s">
        <v>82</v>
      </c>
      <c r="AO343" s="178" t="s">
        <v>105</v>
      </c>
      <c r="AP343" s="211" t="s">
        <v>106</v>
      </c>
      <c r="AQ343" s="213" t="s">
        <v>107</v>
      </c>
      <c r="AU343" s="0" t="n">
        <v>2005</v>
      </c>
      <c r="AV343" s="0" t="n">
        <v>2004</v>
      </c>
      <c r="AW343" s="0" t="n">
        <v>2003</v>
      </c>
      <c r="AX343" s="0" t="n">
        <v>2002</v>
      </c>
      <c r="AY343" s="0" t="n">
        <v>2001</v>
      </c>
      <c r="BC343" s="0" t="n">
        <v>2000</v>
      </c>
      <c r="BE343" s="0" t="n">
        <v>1999</v>
      </c>
      <c r="BG343" s="0" t="n">
        <v>1998</v>
      </c>
      <c r="BH343" s="0" t="n">
        <v>1997</v>
      </c>
      <c r="BI343" s="0" t="n">
        <v>1996</v>
      </c>
      <c r="BJ343" s="0" t="n">
        <v>1995</v>
      </c>
      <c r="BK343" s="0" t="n">
        <v>1994</v>
      </c>
      <c r="BL343" s="0" t="n">
        <v>1993</v>
      </c>
      <c r="BM343" s="0" t="n">
        <v>1992</v>
      </c>
      <c r="BN343" s="0" t="n">
        <v>1991</v>
      </c>
      <c r="BO343" s="0" t="n">
        <v>1990</v>
      </c>
      <c r="BP343" s="0" t="n">
        <v>1990</v>
      </c>
      <c r="BQ343" s="0" t="n">
        <v>1989</v>
      </c>
      <c r="BR343" s="0" t="n">
        <v>1988</v>
      </c>
      <c r="BS343" s="0" t="n">
        <v>1987</v>
      </c>
      <c r="BT343" s="0" t="n">
        <v>1987</v>
      </c>
      <c r="BU343" s="0" t="n">
        <v>1986</v>
      </c>
      <c r="BV343" s="0" t="n">
        <v>1986</v>
      </c>
      <c r="BW343" s="0" t="n">
        <v>1986</v>
      </c>
      <c r="BX343" s="0" t="n">
        <v>1986</v>
      </c>
      <c r="BY343" s="0" t="n">
        <v>1986</v>
      </c>
      <c r="BZ343" s="0" t="n">
        <v>1985</v>
      </c>
      <c r="CA343" s="0" t="n">
        <v>1985</v>
      </c>
      <c r="CB343" s="0" t="n">
        <v>1985</v>
      </c>
      <c r="CC343" s="0" t="n">
        <v>1984</v>
      </c>
      <c r="CD343" s="0" t="n">
        <v>1984</v>
      </c>
      <c r="CE343" s="0" t="n">
        <v>1984</v>
      </c>
      <c r="CF343" s="0" t="n">
        <v>1983</v>
      </c>
      <c r="CG343" s="0" t="n">
        <v>1983</v>
      </c>
      <c r="CH343" s="0" t="n">
        <v>1982</v>
      </c>
      <c r="CI343" s="228" t="n">
        <v>1982</v>
      </c>
      <c r="CJ343" s="0" t="n">
        <v>1982</v>
      </c>
      <c r="CK343" s="228" t="n">
        <v>1982</v>
      </c>
      <c r="CL343" s="0" t="n">
        <v>1981</v>
      </c>
      <c r="CM343" s="0" t="n">
        <v>1980</v>
      </c>
      <c r="CR343" s="215"/>
    </row>
    <row r="344" customFormat="false" ht="15.75" hidden="false" customHeight="false" outlineLevel="0" collapsed="false">
      <c r="A344" s="228" t="n">
        <v>3</v>
      </c>
      <c r="B344" s="211" t="n">
        <v>49</v>
      </c>
      <c r="C344" s="212" t="s">
        <v>108</v>
      </c>
      <c r="D344" s="228"/>
      <c r="E344" s="228" t="n">
        <v>2</v>
      </c>
      <c r="F344" s="228" t="n">
        <v>29</v>
      </c>
      <c r="G344" s="179" t="n">
        <v>14.5</v>
      </c>
      <c r="H344" s="179" t="n">
        <v>13.4350288425444</v>
      </c>
      <c r="I344" s="228" t="n">
        <v>24</v>
      </c>
      <c r="J344" s="228" t="n">
        <v>5</v>
      </c>
      <c r="K344" s="172" t="n">
        <v>-14.5</v>
      </c>
      <c r="AO344" s="228" t="n">
        <v>3</v>
      </c>
      <c r="AP344" s="211" t="n">
        <v>49</v>
      </c>
      <c r="AQ344" s="213" t="s">
        <v>108</v>
      </c>
      <c r="AR344" s="228"/>
      <c r="AS344" s="228"/>
      <c r="AT344" s="228"/>
      <c r="AU344" s="228"/>
      <c r="AV344" s="228"/>
      <c r="AW344" s="228"/>
      <c r="AX344" s="228"/>
      <c r="AY344" s="228"/>
      <c r="AZ344" s="228"/>
      <c r="BA344" s="228"/>
      <c r="BB344" s="228"/>
      <c r="BC344" s="228"/>
      <c r="BD344" s="228"/>
      <c r="BE344" s="228"/>
      <c r="BF344" s="228"/>
      <c r="BG344" s="228"/>
      <c r="BH344" s="228"/>
      <c r="BI344" s="228"/>
      <c r="BJ344" s="228"/>
      <c r="BK344" s="228"/>
      <c r="BL344" s="228"/>
      <c r="BM344" s="228"/>
      <c r="BN344" s="228"/>
      <c r="BO344" s="228"/>
      <c r="BP344" s="228"/>
      <c r="BQ344" s="228"/>
      <c r="BR344" s="228"/>
      <c r="BS344" s="228"/>
      <c r="BT344" s="228"/>
      <c r="BU344" s="228"/>
      <c r="BV344" s="228"/>
      <c r="BW344" s="228"/>
      <c r="BX344" s="228"/>
      <c r="BY344" s="228"/>
      <c r="BZ344" s="228"/>
      <c r="CA344" s="228"/>
      <c r="CB344" s="228"/>
      <c r="CC344" s="228"/>
      <c r="CD344" s="228"/>
      <c r="CE344" s="228"/>
      <c r="CF344" s="228"/>
      <c r="CG344" s="228"/>
      <c r="CH344" s="228"/>
      <c r="CI344" s="228"/>
      <c r="CJ344" s="228"/>
      <c r="CK344" s="228"/>
      <c r="CL344" s="228"/>
      <c r="CN344" s="228"/>
      <c r="CO344" s="228"/>
      <c r="CP344" s="228"/>
      <c r="CQ344" s="228"/>
      <c r="CR344" s="215"/>
    </row>
    <row r="345" customFormat="false" ht="15.75" hidden="false" customHeight="false" outlineLevel="0" collapsed="false">
      <c r="A345" s="228"/>
      <c r="B345" s="211"/>
      <c r="C345" s="212" t="n">
        <v>0</v>
      </c>
      <c r="D345" s="228"/>
      <c r="E345" s="228" t="n">
        <v>2</v>
      </c>
      <c r="F345" s="228" t="n">
        <v>32.1</v>
      </c>
      <c r="G345" s="179" t="n">
        <v>16.05</v>
      </c>
      <c r="H345" s="179" t="n">
        <v>1.34350288425442</v>
      </c>
      <c r="I345" s="228" t="n">
        <v>17</v>
      </c>
      <c r="J345" s="228" t="n">
        <v>15.1</v>
      </c>
      <c r="K345" s="172" t="n">
        <v>-16.05</v>
      </c>
      <c r="AO345" s="228"/>
      <c r="AP345" s="211"/>
      <c r="AQ345" s="213" t="n">
        <v>0</v>
      </c>
      <c r="AR345" s="228"/>
      <c r="AS345" s="228"/>
      <c r="AT345" s="228"/>
      <c r="AU345" s="228"/>
      <c r="AV345" s="228"/>
      <c r="AW345" s="228"/>
      <c r="AX345" s="228"/>
      <c r="AY345" s="228"/>
      <c r="AZ345" s="228"/>
      <c r="BA345" s="228"/>
      <c r="BB345" s="228"/>
      <c r="BC345" s="228"/>
      <c r="BD345" s="228"/>
      <c r="BE345" s="228"/>
      <c r="BF345" s="228"/>
      <c r="BG345" s="228"/>
      <c r="BH345" s="228"/>
      <c r="BI345" s="228"/>
      <c r="BJ345" s="228"/>
      <c r="BK345" s="228"/>
      <c r="BL345" s="228"/>
      <c r="BM345" s="228"/>
      <c r="BN345" s="228"/>
      <c r="BO345" s="228"/>
      <c r="BP345" s="228"/>
      <c r="BQ345" s="228"/>
      <c r="BR345" s="228"/>
      <c r="BS345" s="228"/>
      <c r="BT345" s="228"/>
      <c r="BU345" s="228"/>
      <c r="BV345" s="228"/>
      <c r="BW345" s="228"/>
      <c r="BX345" s="228"/>
      <c r="BY345" s="228"/>
      <c r="BZ345" s="228"/>
      <c r="CA345" s="228"/>
      <c r="CB345" s="228"/>
      <c r="CC345" s="228"/>
      <c r="CD345" s="228"/>
      <c r="CE345" s="228"/>
      <c r="CF345" s="228"/>
      <c r="CG345" s="228"/>
      <c r="CH345" s="228"/>
      <c r="CI345" s="228"/>
      <c r="CJ345" s="228"/>
      <c r="CK345" s="228"/>
      <c r="CL345" s="228"/>
      <c r="CN345" s="228"/>
      <c r="CO345" s="228"/>
      <c r="CP345" s="228"/>
      <c r="CQ345" s="228"/>
      <c r="CR345" s="215"/>
    </row>
    <row r="346" customFormat="false" ht="15.75" hidden="false" customHeight="false" outlineLevel="0" collapsed="false">
      <c r="A346" s="228"/>
      <c r="B346" s="228"/>
      <c r="C346" s="218" t="n">
        <v>10</v>
      </c>
      <c r="D346" s="228"/>
      <c r="E346" s="228" t="n">
        <v>1</v>
      </c>
      <c r="F346" s="228" t="n">
        <v>15.2</v>
      </c>
      <c r="G346" s="179" t="n">
        <v>15.2</v>
      </c>
      <c r="H346" s="179" t="e">
        <f aca="false"/>
        <v>#DIV/0!</v>
      </c>
      <c r="I346" s="228" t="n">
        <v>15.2</v>
      </c>
      <c r="J346" s="228" t="n">
        <v>15.2</v>
      </c>
      <c r="K346" s="179" t="n">
        <v>-15.2</v>
      </c>
      <c r="AO346" s="221"/>
      <c r="AP346" s="221"/>
      <c r="AQ346" s="222" t="n">
        <v>10</v>
      </c>
      <c r="AR346" s="221"/>
      <c r="AS346" s="221"/>
      <c r="AT346" s="221"/>
      <c r="AU346" s="221"/>
      <c r="AV346" s="221"/>
      <c r="AW346" s="221"/>
      <c r="AX346" s="221"/>
      <c r="AY346" s="221"/>
      <c r="AZ346" s="221"/>
      <c r="BA346" s="221"/>
      <c r="BB346" s="221"/>
      <c r="BC346" s="221"/>
      <c r="BD346" s="221"/>
      <c r="BE346" s="221"/>
      <c r="BF346" s="221"/>
      <c r="BG346" s="221"/>
      <c r="BH346" s="221"/>
      <c r="BI346" s="221"/>
      <c r="BJ346" s="221"/>
      <c r="BK346" s="221"/>
      <c r="BL346" s="221"/>
      <c r="BM346" s="221"/>
      <c r="BN346" s="221"/>
      <c r="BO346" s="221"/>
      <c r="BP346" s="221"/>
      <c r="BQ346" s="221"/>
      <c r="BR346" s="221"/>
      <c r="BS346" s="221"/>
      <c r="BT346" s="221"/>
      <c r="BU346" s="221"/>
      <c r="BV346" s="221"/>
      <c r="BW346" s="221"/>
      <c r="BX346" s="228"/>
      <c r="BY346" s="228"/>
      <c r="BZ346" s="228"/>
      <c r="CA346" s="228"/>
      <c r="CB346" s="228"/>
      <c r="CC346" s="228"/>
      <c r="CD346" s="228"/>
      <c r="CE346" s="228"/>
      <c r="CF346" s="228"/>
      <c r="CG346" s="228"/>
      <c r="CH346" s="228"/>
      <c r="CI346" s="228"/>
      <c r="CJ346" s="228"/>
      <c r="CK346" s="228"/>
      <c r="CL346" s="228"/>
      <c r="CN346" s="221"/>
      <c r="CO346" s="221"/>
      <c r="CP346" s="221"/>
      <c r="CQ346" s="221"/>
      <c r="CR346" s="222"/>
    </row>
    <row r="347" customFormat="false" ht="15.75" hidden="false" customHeight="false" outlineLevel="0" collapsed="false">
      <c r="A347" s="221"/>
      <c r="B347" s="223"/>
      <c r="C347" s="224" t="n">
        <v>20</v>
      </c>
      <c r="D347" s="221"/>
      <c r="E347" s="228" t="n">
        <v>1</v>
      </c>
      <c r="F347" s="228" t="n">
        <v>15.21</v>
      </c>
      <c r="G347" s="179" t="n">
        <v>15.21</v>
      </c>
      <c r="H347" s="179" t="e">
        <f aca="false"/>
        <v>#DIV/0!</v>
      </c>
      <c r="I347" s="228" t="n">
        <v>15.21</v>
      </c>
      <c r="J347" s="228" t="n">
        <v>15.21</v>
      </c>
      <c r="K347" s="172" t="n">
        <v>-15.21</v>
      </c>
      <c r="AO347" s="221"/>
      <c r="AP347" s="223"/>
      <c r="AQ347" s="225" t="n">
        <v>20</v>
      </c>
      <c r="AR347" s="221"/>
      <c r="AS347" s="221"/>
      <c r="AT347" s="221"/>
      <c r="AU347" s="221"/>
      <c r="AV347" s="221"/>
      <c r="AW347" s="221"/>
      <c r="AX347" s="221"/>
      <c r="AY347" s="221"/>
      <c r="AZ347" s="221"/>
      <c r="BA347" s="221"/>
      <c r="BB347" s="221"/>
      <c r="BC347" s="221"/>
      <c r="BD347" s="221"/>
      <c r="BE347" s="221"/>
      <c r="BF347" s="221"/>
      <c r="BG347" s="221"/>
      <c r="BH347" s="221"/>
      <c r="BI347" s="221"/>
      <c r="BJ347" s="221"/>
      <c r="BK347" s="221"/>
      <c r="BL347" s="221"/>
      <c r="BM347" s="221"/>
      <c r="BN347" s="221"/>
      <c r="BO347" s="221"/>
      <c r="BP347" s="221"/>
      <c r="BQ347" s="221"/>
      <c r="BR347" s="221"/>
      <c r="BS347" s="221"/>
      <c r="BT347" s="221"/>
      <c r="BU347" s="221"/>
      <c r="BV347" s="221"/>
      <c r="BW347" s="221"/>
      <c r="BX347" s="221"/>
      <c r="BY347" s="221"/>
      <c r="BZ347" s="221"/>
      <c r="CA347" s="221"/>
      <c r="CB347" s="221"/>
      <c r="CC347" s="221"/>
      <c r="CD347" s="221"/>
      <c r="CE347" s="221"/>
      <c r="CF347" s="221"/>
      <c r="CG347" s="221"/>
      <c r="CH347" s="221"/>
      <c r="CI347" s="221"/>
      <c r="CJ347" s="221"/>
      <c r="CK347" s="221"/>
      <c r="CL347" s="221"/>
      <c r="CN347" s="221"/>
      <c r="CO347" s="221"/>
      <c r="CP347" s="221"/>
      <c r="CQ347" s="221"/>
      <c r="CR347" s="226"/>
    </row>
    <row r="348" customFormat="false" ht="15.75" hidden="false" customHeight="false" outlineLevel="0" collapsed="false">
      <c r="A348" s="228"/>
      <c r="B348" s="211"/>
      <c r="C348" s="207" t="n">
        <v>30</v>
      </c>
      <c r="D348" s="205"/>
      <c r="E348" s="228" t="n">
        <v>1</v>
      </c>
      <c r="F348" s="228" t="n">
        <v>15.18</v>
      </c>
      <c r="G348" s="179" t="n">
        <v>15.18</v>
      </c>
      <c r="H348" s="179" t="e">
        <f aca="false"/>
        <v>#DIV/0!</v>
      </c>
      <c r="I348" s="228" t="n">
        <v>15.18</v>
      </c>
      <c r="J348" s="228" t="n">
        <v>15.18</v>
      </c>
      <c r="K348" s="172" t="n">
        <v>-15.18</v>
      </c>
      <c r="AO348" s="228"/>
      <c r="AP348" s="211"/>
      <c r="AQ348" s="208" t="n">
        <v>30</v>
      </c>
      <c r="AR348" s="205"/>
      <c r="AS348" s="205"/>
      <c r="AT348" s="205"/>
      <c r="AU348" s="205"/>
      <c r="AV348" s="205"/>
      <c r="AW348" s="205"/>
      <c r="AX348" s="205"/>
      <c r="AY348" s="205"/>
      <c r="AZ348" s="205"/>
      <c r="BA348" s="205"/>
      <c r="BB348" s="205"/>
      <c r="BC348" s="205"/>
      <c r="BD348" s="205"/>
      <c r="BE348" s="205"/>
      <c r="BF348" s="205"/>
      <c r="BG348" s="205"/>
      <c r="BH348" s="205"/>
      <c r="BI348" s="205"/>
      <c r="BJ348" s="205"/>
      <c r="BK348" s="205"/>
      <c r="BL348" s="205"/>
      <c r="BM348" s="205"/>
      <c r="BN348" s="205"/>
      <c r="BO348" s="205"/>
      <c r="BP348" s="205"/>
      <c r="BQ348" s="205"/>
      <c r="BR348" s="205"/>
      <c r="BS348" s="205"/>
      <c r="BT348" s="205"/>
      <c r="BU348" s="205"/>
      <c r="BV348" s="205"/>
      <c r="BW348" s="205"/>
      <c r="BX348" s="205"/>
      <c r="BY348" s="205"/>
      <c r="BZ348" s="205"/>
      <c r="CA348" s="205"/>
      <c r="CB348" s="205"/>
      <c r="CC348" s="205"/>
      <c r="CD348" s="205"/>
      <c r="CE348" s="205"/>
      <c r="CF348" s="205"/>
      <c r="CG348" s="205"/>
      <c r="CH348" s="205"/>
      <c r="CI348" s="205"/>
      <c r="CJ348" s="205"/>
      <c r="CK348" s="205"/>
      <c r="CL348" s="205"/>
      <c r="CN348" s="205"/>
      <c r="CO348" s="205"/>
      <c r="CP348" s="205"/>
      <c r="CQ348" s="205"/>
      <c r="CR348" s="210"/>
    </row>
    <row r="349" customFormat="false" ht="15.75" hidden="false" customHeight="false" outlineLevel="0" collapsed="false">
      <c r="A349" s="228"/>
      <c r="B349" s="211"/>
      <c r="C349" s="212" t="n">
        <v>50</v>
      </c>
      <c r="E349" s="228" t="n">
        <v>1</v>
      </c>
      <c r="F349" s="228" t="n">
        <v>15.13</v>
      </c>
      <c r="G349" s="179" t="n">
        <v>15.13</v>
      </c>
      <c r="H349" s="179" t="e">
        <f aca="false"/>
        <v>#DIV/0!</v>
      </c>
      <c r="I349" s="228" t="n">
        <v>15.13</v>
      </c>
      <c r="J349" s="228" t="n">
        <v>15.13</v>
      </c>
      <c r="K349" s="172" t="n">
        <v>-15.13</v>
      </c>
      <c r="AO349" s="228"/>
      <c r="AP349" s="211"/>
      <c r="AQ349" s="213" t="n">
        <v>50</v>
      </c>
      <c r="BC349" s="228"/>
      <c r="CR349" s="215"/>
    </row>
    <row r="350" customFormat="false" ht="15.75" hidden="false" customHeight="false" outlineLevel="0" collapsed="false">
      <c r="A350" s="228"/>
      <c r="B350" s="211"/>
      <c r="C350" s="212" t="n">
        <v>75</v>
      </c>
      <c r="E350" s="228" t="n">
        <v>1</v>
      </c>
      <c r="F350" s="228" t="n">
        <v>15.08</v>
      </c>
      <c r="G350" s="179" t="n">
        <v>15.08</v>
      </c>
      <c r="H350" s="179" t="e">
        <f aca="false"/>
        <v>#DIV/0!</v>
      </c>
      <c r="I350" s="228" t="n">
        <v>15.08</v>
      </c>
      <c r="J350" s="228" t="n">
        <v>15.08</v>
      </c>
      <c r="K350" s="172" t="n">
        <v>-15.08</v>
      </c>
      <c r="AO350" s="228"/>
      <c r="AP350" s="211"/>
      <c r="AQ350" s="213" t="n">
        <v>75</v>
      </c>
      <c r="BC350" s="228"/>
      <c r="CR350" s="215"/>
    </row>
    <row r="351" customFormat="false" ht="15.75" hidden="false" customHeight="false" outlineLevel="0" collapsed="false">
      <c r="A351" s="228"/>
      <c r="B351" s="211"/>
      <c r="C351" s="212" t="n">
        <v>100</v>
      </c>
      <c r="E351" s="228" t="n">
        <v>1</v>
      </c>
      <c r="F351" s="228" t="n">
        <v>14.55</v>
      </c>
      <c r="G351" s="179" t="n">
        <v>14.55</v>
      </c>
      <c r="H351" s="179" t="e">
        <f aca="false"/>
        <v>#DIV/0!</v>
      </c>
      <c r="I351" s="228" t="n">
        <v>14.55</v>
      </c>
      <c r="J351" s="228" t="n">
        <v>14.55</v>
      </c>
      <c r="K351" s="172" t="n">
        <v>-14.55</v>
      </c>
      <c r="AO351" s="228"/>
      <c r="AP351" s="211"/>
      <c r="AQ351" s="213" t="n">
        <v>100</v>
      </c>
      <c r="BC351" s="228"/>
      <c r="CR351" s="215"/>
    </row>
    <row r="352" customFormat="false" ht="15.75" hidden="false" customHeight="false" outlineLevel="0" collapsed="false">
      <c r="A352" s="228"/>
      <c r="B352" s="211"/>
      <c r="C352" s="212" t="n">
        <v>150</v>
      </c>
      <c r="E352" s="228" t="n">
        <v>1</v>
      </c>
      <c r="F352" s="228" t="n">
        <v>13.99</v>
      </c>
      <c r="G352" s="179" t="n">
        <v>13.99</v>
      </c>
      <c r="H352" s="179" t="e">
        <f aca="false"/>
        <v>#DIV/0!</v>
      </c>
      <c r="I352" s="228" t="n">
        <v>13.99</v>
      </c>
      <c r="J352" s="228" t="n">
        <v>13.99</v>
      </c>
      <c r="K352" s="172" t="n">
        <v>-13.99</v>
      </c>
      <c r="AO352" s="228"/>
      <c r="AP352" s="211"/>
      <c r="AQ352" s="213" t="n">
        <v>150</v>
      </c>
      <c r="BC352" s="228"/>
      <c r="CR352" s="215"/>
    </row>
    <row r="353" customFormat="false" ht="15.75" hidden="false" customHeight="false" outlineLevel="0" collapsed="false">
      <c r="A353" s="228"/>
      <c r="B353" s="211"/>
      <c r="C353" s="212" t="n">
        <v>200</v>
      </c>
      <c r="E353" s="228" t="n">
        <v>1</v>
      </c>
      <c r="F353" s="228" t="n">
        <v>12.37</v>
      </c>
      <c r="G353" s="179" t="n">
        <v>12.37</v>
      </c>
      <c r="H353" s="179" t="e">
        <f aca="false"/>
        <v>#DIV/0!</v>
      </c>
      <c r="I353" s="228" t="n">
        <v>12.37</v>
      </c>
      <c r="J353" s="228" t="n">
        <v>12.37</v>
      </c>
      <c r="K353" s="172" t="n">
        <v>-12.37</v>
      </c>
      <c r="AO353" s="228"/>
      <c r="AP353" s="211"/>
      <c r="AQ353" s="213" t="n">
        <v>200</v>
      </c>
      <c r="BC353" s="228"/>
      <c r="CR353" s="215"/>
    </row>
    <row r="354" customFormat="false" ht="15.75" hidden="false" customHeight="false" outlineLevel="0" collapsed="false">
      <c r="A354" s="228"/>
      <c r="B354" s="211"/>
      <c r="C354" s="212" t="n">
        <v>300</v>
      </c>
      <c r="E354" s="228" t="n">
        <v>0</v>
      </c>
      <c r="F354" s="228" t="n">
        <v>0</v>
      </c>
      <c r="G354" s="179" t="e">
        <f aca="false"/>
        <v>#DIV/0!</v>
      </c>
      <c r="H354" s="179" t="e">
        <f aca="false"/>
        <v>#DIV/0!</v>
      </c>
      <c r="I354" s="228" t="n">
        <v>0</v>
      </c>
      <c r="J354" s="228" t="n">
        <v>0</v>
      </c>
      <c r="K354" s="172" t="e">
        <f aca="false"/>
        <v>#DIV/0!</v>
      </c>
      <c r="AO354" s="228"/>
      <c r="AP354" s="211"/>
      <c r="AQ354" s="213" t="n">
        <v>300</v>
      </c>
      <c r="BC354" s="228"/>
      <c r="CR354" s="215"/>
    </row>
    <row r="355" customFormat="false" ht="15.75" hidden="false" customHeight="false" outlineLevel="0" collapsed="false">
      <c r="A355" s="228"/>
      <c r="B355" s="211"/>
      <c r="C355" s="212" t="n">
        <v>400</v>
      </c>
      <c r="E355" s="228" t="n">
        <v>0</v>
      </c>
      <c r="F355" s="228" t="n">
        <v>0</v>
      </c>
      <c r="G355" s="179" t="e">
        <f aca="false"/>
        <v>#DIV/0!</v>
      </c>
      <c r="H355" s="179" t="e">
        <f aca="false"/>
        <v>#DIV/0!</v>
      </c>
      <c r="I355" s="228" t="n">
        <v>0</v>
      </c>
      <c r="J355" s="228" t="n">
        <v>0</v>
      </c>
      <c r="K355" s="172" t="e">
        <f aca="false"/>
        <v>#DIV/0!</v>
      </c>
      <c r="AO355" s="228"/>
      <c r="AP355" s="211"/>
      <c r="AQ355" s="213" t="n">
        <v>400</v>
      </c>
      <c r="BC355" s="228"/>
      <c r="CR355" s="215"/>
    </row>
    <row r="356" customFormat="false" ht="15.75" hidden="false" customHeight="false" outlineLevel="0" collapsed="false">
      <c r="A356" s="228"/>
      <c r="B356" s="211"/>
      <c r="C356" s="212" t="n">
        <v>500</v>
      </c>
      <c r="E356" s="228" t="n">
        <v>0</v>
      </c>
      <c r="F356" s="228" t="n">
        <v>0</v>
      </c>
      <c r="G356" s="179" t="e">
        <f aca="false"/>
        <v>#DIV/0!</v>
      </c>
      <c r="H356" s="179" t="e">
        <f aca="false"/>
        <v>#DIV/0!</v>
      </c>
      <c r="I356" s="228" t="n">
        <v>0</v>
      </c>
      <c r="J356" s="228" t="n">
        <v>0</v>
      </c>
      <c r="K356" s="172" t="e">
        <f aca="false"/>
        <v>#DIV/0!</v>
      </c>
      <c r="AO356" s="228"/>
      <c r="AP356" s="211"/>
      <c r="AQ356" s="213" t="n">
        <v>500</v>
      </c>
      <c r="BC356" s="228"/>
      <c r="CR356" s="215"/>
    </row>
    <row r="357" customFormat="false" ht="15.75" hidden="false" customHeight="false" outlineLevel="0" collapsed="false">
      <c r="A357" s="228"/>
      <c r="B357" s="211"/>
      <c r="C357" s="212" t="n">
        <v>600</v>
      </c>
      <c r="E357" s="228" t="n">
        <v>0</v>
      </c>
      <c r="F357" s="228" t="n">
        <v>0</v>
      </c>
      <c r="G357" s="179" t="e">
        <f aca="false"/>
        <v>#DIV/0!</v>
      </c>
      <c r="H357" s="179" t="e">
        <f aca="false"/>
        <v>#DIV/0!</v>
      </c>
      <c r="I357" s="228" t="n">
        <v>0</v>
      </c>
      <c r="J357" s="228" t="n">
        <v>0</v>
      </c>
      <c r="K357" s="172" t="e">
        <f aca="false"/>
        <v>#DIV/0!</v>
      </c>
      <c r="AO357" s="228"/>
      <c r="AP357" s="211"/>
      <c r="AQ357" s="213" t="n">
        <v>600</v>
      </c>
      <c r="CR357" s="215"/>
    </row>
    <row r="358" customFormat="false" ht="15.75" hidden="false" customHeight="false" outlineLevel="0" collapsed="false">
      <c r="A358" s="228"/>
      <c r="B358" s="211"/>
      <c r="C358" s="212"/>
      <c r="E358" s="228"/>
      <c r="F358" s="228"/>
      <c r="G358" s="179"/>
      <c r="H358" s="179"/>
      <c r="I358" s="228"/>
      <c r="J358" s="228"/>
      <c r="AO358" s="228"/>
      <c r="AP358" s="211"/>
      <c r="AQ358" s="213"/>
      <c r="CR358" s="215"/>
    </row>
    <row r="359" customFormat="false" ht="15.75" hidden="false" customHeight="false" outlineLevel="0" collapsed="false">
      <c r="A359" s="228"/>
      <c r="B359" s="228"/>
      <c r="C359" s="220" t="s">
        <v>110</v>
      </c>
      <c r="D359" s="228"/>
      <c r="E359" s="228" t="n">
        <v>0</v>
      </c>
      <c r="F359" s="228" t="n">
        <v>0</v>
      </c>
      <c r="G359" s="179" t="e">
        <f aca="false"/>
        <v>#DIV/0!</v>
      </c>
      <c r="H359" s="179" t="e">
        <f aca="false"/>
        <v>#DIV/0!</v>
      </c>
      <c r="I359" s="228" t="n">
        <v>0</v>
      </c>
      <c r="J359" s="228" t="n">
        <v>0</v>
      </c>
      <c r="K359" s="172" t="e">
        <f aca="false"/>
        <v>#DIV/0!</v>
      </c>
      <c r="AO359" s="228"/>
      <c r="AP359" s="228"/>
      <c r="AQ359" s="230" t="s">
        <v>110</v>
      </c>
      <c r="AR359" s="228"/>
      <c r="AS359" s="228"/>
      <c r="AT359" s="228"/>
      <c r="AU359" s="228"/>
      <c r="AV359" s="228"/>
      <c r="AW359" s="228"/>
      <c r="AX359" s="228"/>
      <c r="AY359" s="228"/>
      <c r="AZ359" s="228"/>
      <c r="BA359" s="228"/>
      <c r="BB359" s="228"/>
      <c r="BC359" s="228"/>
      <c r="BD359" s="228"/>
      <c r="BE359" s="228"/>
      <c r="BF359" s="228"/>
      <c r="BG359" s="228"/>
      <c r="BH359" s="228"/>
      <c r="BI359" s="228"/>
      <c r="BJ359" s="228"/>
      <c r="BK359" s="228"/>
      <c r="BL359" s="228"/>
      <c r="BM359" s="228"/>
      <c r="BN359" s="228"/>
      <c r="BO359" s="228"/>
      <c r="BP359" s="228"/>
      <c r="BQ359" s="228"/>
      <c r="BR359" s="228"/>
      <c r="BS359" s="228"/>
      <c r="BT359" s="228"/>
      <c r="BU359" s="228"/>
      <c r="BV359" s="228"/>
      <c r="BW359" s="228"/>
      <c r="BX359" s="228"/>
      <c r="BY359" s="228"/>
      <c r="BZ359" s="228"/>
      <c r="CA359" s="228"/>
      <c r="CB359" s="228"/>
      <c r="CC359" s="228"/>
      <c r="CD359" s="228"/>
      <c r="CE359" s="228"/>
      <c r="CF359" s="228"/>
      <c r="CG359" s="228"/>
      <c r="CH359" s="228"/>
      <c r="CI359" s="228"/>
      <c r="CJ359" s="228"/>
      <c r="CK359" s="228"/>
      <c r="CL359" s="228"/>
      <c r="CN359" s="228"/>
      <c r="CO359" s="228"/>
      <c r="CP359" s="228"/>
      <c r="CQ359" s="228"/>
      <c r="CR359" s="219"/>
    </row>
    <row r="360" customFormat="false" ht="15.75" hidden="false" customHeight="false" outlineLevel="0" collapsed="false">
      <c r="A360" s="205"/>
      <c r="B360" s="206"/>
      <c r="C360" s="207" t="s">
        <v>112</v>
      </c>
      <c r="D360" s="205"/>
      <c r="E360" s="228" t="n">
        <v>0</v>
      </c>
      <c r="F360" s="228" t="n">
        <v>0</v>
      </c>
      <c r="G360" s="179" t="e">
        <f aca="false"/>
        <v>#DIV/0!</v>
      </c>
      <c r="H360" s="179" t="e">
        <f aca="false"/>
        <v>#DIV/0!</v>
      </c>
      <c r="I360" s="228" t="n">
        <v>0</v>
      </c>
      <c r="J360" s="228" t="n">
        <v>0</v>
      </c>
      <c r="K360" s="172" t="e">
        <f aca="false"/>
        <v>#DIV/0!</v>
      </c>
      <c r="AO360" s="205"/>
      <c r="AP360" s="206"/>
      <c r="AQ360" s="208" t="s">
        <v>112</v>
      </c>
      <c r="AR360" s="205"/>
      <c r="AS360" s="205"/>
      <c r="AT360" s="205"/>
      <c r="AU360" s="205"/>
      <c r="AV360" s="205"/>
      <c r="AW360" s="205"/>
      <c r="AX360" s="205"/>
      <c r="AY360" s="205"/>
      <c r="AZ360" s="205"/>
      <c r="BA360" s="205"/>
      <c r="BB360" s="205"/>
      <c r="BC360" s="205"/>
      <c r="BD360" s="205"/>
      <c r="BE360" s="205"/>
      <c r="BF360" s="205"/>
      <c r="BG360" s="205"/>
      <c r="BH360" s="205"/>
      <c r="BI360" s="205"/>
      <c r="BJ360" s="205"/>
      <c r="BK360" s="205"/>
      <c r="BL360" s="205"/>
      <c r="BM360" s="205"/>
      <c r="BN360" s="205"/>
      <c r="BO360" s="205"/>
      <c r="BP360" s="205"/>
      <c r="BQ360" s="205"/>
      <c r="BR360" s="205"/>
      <c r="BS360" s="205"/>
      <c r="BT360" s="205"/>
      <c r="BU360" s="205"/>
      <c r="BV360" s="205"/>
      <c r="BW360" s="205"/>
      <c r="BX360" s="205"/>
      <c r="BY360" s="205"/>
      <c r="BZ360" s="205"/>
      <c r="CA360" s="205"/>
      <c r="CB360" s="205"/>
      <c r="CC360" s="205"/>
      <c r="CD360" s="205"/>
      <c r="CE360" s="228"/>
      <c r="CF360" s="205"/>
      <c r="CG360" s="205"/>
      <c r="CH360" s="205"/>
      <c r="CI360" s="205"/>
      <c r="CJ360" s="205"/>
      <c r="CK360" s="209"/>
      <c r="CL360" s="205"/>
      <c r="CN360" s="205"/>
      <c r="CO360" s="205"/>
      <c r="CP360" s="205"/>
      <c r="CQ360" s="205"/>
      <c r="CR360" s="210"/>
    </row>
    <row r="361" customFormat="false" ht="15.75" hidden="false" customHeight="false" outlineLevel="0" collapsed="false">
      <c r="A361" s="178" t="s">
        <v>91</v>
      </c>
      <c r="B361" s="211" t="s">
        <v>100</v>
      </c>
      <c r="C361" s="212" t="s">
        <v>90</v>
      </c>
      <c r="D361" s="178" t="s">
        <v>115</v>
      </c>
      <c r="E361" s="178" t="s">
        <v>102</v>
      </c>
      <c r="F361" s="178" t="s">
        <v>103</v>
      </c>
      <c r="G361" s="179" t="s">
        <v>85</v>
      </c>
      <c r="H361" s="179" t="s">
        <v>86</v>
      </c>
      <c r="I361" s="178" t="s">
        <v>87</v>
      </c>
      <c r="J361" s="178" t="s">
        <v>88</v>
      </c>
      <c r="K361" s="180" t="s">
        <v>82</v>
      </c>
      <c r="AO361" s="178" t="s">
        <v>105</v>
      </c>
      <c r="AP361" s="211" t="s">
        <v>106</v>
      </c>
      <c r="AQ361" s="213" t="s">
        <v>107</v>
      </c>
      <c r="AR361" s="228"/>
      <c r="AS361" s="228"/>
      <c r="AT361" s="228"/>
      <c r="AU361" s="228" t="n">
        <v>2005</v>
      </c>
      <c r="AV361" s="228" t="n">
        <v>2004</v>
      </c>
      <c r="AW361" s="228" t="n">
        <v>2003</v>
      </c>
      <c r="AX361" s="228" t="n">
        <v>2002</v>
      </c>
      <c r="AY361" s="228" t="n">
        <v>2001</v>
      </c>
      <c r="AZ361" s="228"/>
      <c r="BA361" s="228"/>
      <c r="BB361" s="228"/>
      <c r="BC361" s="228" t="n">
        <v>2000</v>
      </c>
      <c r="BD361" s="228"/>
      <c r="BE361" s="228" t="n">
        <v>1999</v>
      </c>
      <c r="BF361" s="228"/>
      <c r="BG361" s="228" t="n">
        <v>1998</v>
      </c>
      <c r="BH361" s="228" t="n">
        <v>1997</v>
      </c>
      <c r="BI361" s="228" t="n">
        <v>1996</v>
      </c>
      <c r="BJ361" s="228" t="n">
        <v>1995</v>
      </c>
      <c r="BK361" s="228" t="n">
        <v>1994</v>
      </c>
      <c r="BL361" s="228" t="n">
        <v>1993</v>
      </c>
      <c r="BM361" s="228" t="n">
        <v>1992</v>
      </c>
      <c r="BN361" s="228" t="n">
        <v>1991</v>
      </c>
      <c r="BO361" s="228" t="n">
        <v>1990</v>
      </c>
      <c r="BP361" s="228" t="n">
        <v>1990</v>
      </c>
      <c r="BQ361" s="228" t="n">
        <v>1989</v>
      </c>
      <c r="BR361" s="228" t="n">
        <v>1988</v>
      </c>
      <c r="BS361" s="228" t="n">
        <v>1987</v>
      </c>
      <c r="BT361" s="228" t="n">
        <v>1987</v>
      </c>
      <c r="BU361" s="228" t="n">
        <v>1986</v>
      </c>
      <c r="BV361" s="228" t="n">
        <v>1986</v>
      </c>
      <c r="BW361" s="228" t="n">
        <v>1986</v>
      </c>
      <c r="BX361" s="228" t="n">
        <v>1986</v>
      </c>
      <c r="BY361" s="228" t="n">
        <v>1986</v>
      </c>
      <c r="BZ361" s="228" t="n">
        <v>1985</v>
      </c>
      <c r="CA361" s="228" t="n">
        <v>1985</v>
      </c>
      <c r="CB361" s="228" t="n">
        <v>1985</v>
      </c>
      <c r="CC361" s="228" t="n">
        <v>1984</v>
      </c>
      <c r="CD361" s="228" t="n">
        <v>1984</v>
      </c>
      <c r="CE361" s="228" t="n">
        <v>1984</v>
      </c>
      <c r="CF361" s="228" t="n">
        <v>1983</v>
      </c>
      <c r="CG361" s="228" t="n">
        <v>1983</v>
      </c>
      <c r="CH361" s="228" t="n">
        <v>1982</v>
      </c>
      <c r="CI361" s="228" t="n">
        <v>1982</v>
      </c>
      <c r="CJ361" s="228" t="n">
        <v>1982</v>
      </c>
      <c r="CK361" s="228" t="n">
        <v>1982</v>
      </c>
      <c r="CL361" s="228" t="n">
        <v>1981</v>
      </c>
      <c r="CM361" s="0" t="n">
        <v>1980</v>
      </c>
      <c r="CN361" s="228"/>
      <c r="CO361" s="228"/>
      <c r="CP361" s="228"/>
      <c r="CQ361" s="228"/>
      <c r="CR361" s="215"/>
    </row>
    <row r="362" customFormat="false" ht="15.75" hidden="false" customHeight="false" outlineLevel="0" collapsed="false">
      <c r="A362" s="228" t="n">
        <v>3</v>
      </c>
      <c r="B362" s="228" t="n">
        <v>53</v>
      </c>
      <c r="C362" s="220" t="s">
        <v>108</v>
      </c>
      <c r="D362" s="228"/>
      <c r="E362" s="228" t="n">
        <v>7</v>
      </c>
      <c r="F362" s="228" t="n">
        <v>135</v>
      </c>
      <c r="G362" s="179" t="n">
        <v>19.2857142857143</v>
      </c>
      <c r="H362" s="179" t="n">
        <v>9.86093784779598</v>
      </c>
      <c r="I362" s="228" t="n">
        <v>30</v>
      </c>
      <c r="J362" s="228" t="n">
        <v>4</v>
      </c>
      <c r="K362" s="172" t="n">
        <v>-19.2857142857143</v>
      </c>
      <c r="AO362" s="228" t="n">
        <v>3</v>
      </c>
      <c r="AP362" s="228" t="n">
        <v>53</v>
      </c>
      <c r="AQ362" s="230" t="s">
        <v>108</v>
      </c>
      <c r="AR362" s="228"/>
      <c r="AS362" s="228"/>
      <c r="AT362" s="228"/>
      <c r="AU362" s="228"/>
      <c r="AV362" s="228"/>
      <c r="AW362" s="228"/>
      <c r="AX362" s="228"/>
      <c r="AY362" s="228"/>
      <c r="AZ362" s="228"/>
      <c r="BA362" s="228"/>
      <c r="BB362" s="228"/>
      <c r="BC362" s="228"/>
      <c r="BD362" s="228"/>
      <c r="BE362" s="228"/>
      <c r="BF362" s="228"/>
      <c r="BG362" s="228"/>
      <c r="BH362" s="228"/>
      <c r="BI362" s="228"/>
      <c r="BJ362" s="228"/>
      <c r="BK362" s="228"/>
      <c r="BL362" s="228"/>
      <c r="BM362" s="228"/>
      <c r="BN362" s="228"/>
      <c r="BO362" s="228"/>
      <c r="BP362" s="228"/>
      <c r="BQ362" s="228"/>
      <c r="BR362" s="228"/>
      <c r="BS362" s="228"/>
      <c r="BT362" s="228"/>
      <c r="BU362" s="228"/>
      <c r="BV362" s="228"/>
      <c r="BW362" s="228"/>
      <c r="BX362" s="228"/>
      <c r="BY362" s="228"/>
      <c r="BZ362" s="228"/>
      <c r="CA362" s="228"/>
      <c r="CB362" s="228"/>
      <c r="CC362" s="228"/>
      <c r="CD362" s="228"/>
      <c r="CE362" s="228"/>
      <c r="CF362" s="228"/>
      <c r="CG362" s="228"/>
      <c r="CH362" s="228"/>
      <c r="CI362" s="228"/>
      <c r="CJ362" s="228"/>
      <c r="CK362" s="228"/>
      <c r="CL362" s="228"/>
      <c r="CN362" s="228"/>
      <c r="CO362" s="228"/>
      <c r="CP362" s="228"/>
      <c r="CQ362" s="228"/>
      <c r="CR362" s="219"/>
    </row>
    <row r="363" customFormat="false" ht="15.75" hidden="false" customHeight="false" outlineLevel="0" collapsed="false">
      <c r="A363" s="228"/>
      <c r="B363" s="228"/>
      <c r="C363" s="218" t="n">
        <v>0</v>
      </c>
      <c r="D363" s="228"/>
      <c r="E363" s="228" t="n">
        <v>7</v>
      </c>
      <c r="F363" s="228" t="n">
        <v>123.2</v>
      </c>
      <c r="G363" s="179" t="n">
        <v>17.6</v>
      </c>
      <c r="H363" s="179" t="n">
        <v>1.94679223339319</v>
      </c>
      <c r="I363" s="228" t="n">
        <v>20.3</v>
      </c>
      <c r="J363" s="228" t="n">
        <v>15.5</v>
      </c>
      <c r="K363" s="179" t="n">
        <v>-17.6</v>
      </c>
      <c r="AO363" s="221"/>
      <c r="AP363" s="221"/>
      <c r="AQ363" s="222" t="n">
        <v>0</v>
      </c>
      <c r="AR363" s="221"/>
      <c r="AS363" s="221"/>
      <c r="AT363" s="221"/>
      <c r="AU363" s="221"/>
      <c r="AV363" s="221"/>
      <c r="AW363" s="221"/>
      <c r="AX363" s="221"/>
      <c r="AY363" s="221"/>
      <c r="AZ363" s="221"/>
      <c r="BA363" s="221"/>
      <c r="BB363" s="221"/>
      <c r="BC363" s="221"/>
      <c r="BD363" s="221"/>
      <c r="BE363" s="221"/>
      <c r="BF363" s="221"/>
      <c r="BG363" s="221"/>
      <c r="BH363" s="221"/>
      <c r="BI363" s="221"/>
      <c r="BJ363" s="221"/>
      <c r="BK363" s="221"/>
      <c r="BL363" s="221"/>
      <c r="BM363" s="221"/>
      <c r="BN363" s="221"/>
      <c r="BO363" s="221"/>
      <c r="BP363" s="221"/>
      <c r="BQ363" s="221"/>
      <c r="BR363" s="221"/>
      <c r="BS363" s="221"/>
      <c r="BT363" s="221"/>
      <c r="BU363" s="221"/>
      <c r="BV363" s="221"/>
      <c r="BW363" s="221"/>
      <c r="BX363" s="228"/>
      <c r="BY363" s="228"/>
      <c r="BZ363" s="228"/>
      <c r="CA363" s="228"/>
      <c r="CB363" s="228"/>
      <c r="CC363" s="228"/>
      <c r="CD363" s="228"/>
      <c r="CE363" s="228"/>
      <c r="CF363" s="228"/>
      <c r="CG363" s="228"/>
      <c r="CH363" s="228"/>
      <c r="CI363" s="228"/>
      <c r="CJ363" s="228"/>
      <c r="CK363" s="228"/>
      <c r="CL363" s="228"/>
      <c r="CN363" s="221"/>
      <c r="CO363" s="221"/>
      <c r="CP363" s="221"/>
      <c r="CQ363" s="221"/>
      <c r="CR363" s="222"/>
    </row>
    <row r="364" customFormat="false" ht="15.75" hidden="false" customHeight="false" outlineLevel="0" collapsed="false">
      <c r="A364" s="221"/>
      <c r="B364" s="223"/>
      <c r="C364" s="224" t="n">
        <v>10</v>
      </c>
      <c r="D364" s="221"/>
      <c r="E364" s="228" t="n">
        <v>7</v>
      </c>
      <c r="F364" s="228" t="n">
        <v>123.91</v>
      </c>
      <c r="G364" s="179" t="n">
        <v>17.7014285714286</v>
      </c>
      <c r="H364" s="179" t="n">
        <v>2.15152216327128</v>
      </c>
      <c r="I364" s="228" t="n">
        <v>20.65</v>
      </c>
      <c r="J364" s="228" t="n">
        <v>15.41</v>
      </c>
      <c r="K364" s="172" t="n">
        <v>-17.7014285714286</v>
      </c>
      <c r="AO364" s="221"/>
      <c r="AP364" s="223"/>
      <c r="AQ364" s="225" t="n">
        <v>10</v>
      </c>
      <c r="AR364" s="221"/>
      <c r="AS364" s="221"/>
      <c r="AT364" s="221"/>
      <c r="AU364" s="221"/>
      <c r="AV364" s="221"/>
      <c r="AW364" s="221"/>
      <c r="AX364" s="221"/>
      <c r="AY364" s="221"/>
      <c r="AZ364" s="221"/>
      <c r="BA364" s="221"/>
      <c r="BB364" s="221"/>
      <c r="BC364" s="221"/>
      <c r="BD364" s="221"/>
      <c r="BE364" s="221"/>
      <c r="BF364" s="221"/>
      <c r="BG364" s="221"/>
      <c r="BH364" s="221"/>
      <c r="BI364" s="221"/>
      <c r="BJ364" s="221"/>
      <c r="BK364" s="221"/>
      <c r="BL364" s="221"/>
      <c r="BM364" s="221"/>
      <c r="BN364" s="221"/>
      <c r="BO364" s="221"/>
      <c r="BP364" s="221"/>
      <c r="BQ364" s="221"/>
      <c r="BR364" s="221"/>
      <c r="BS364" s="221"/>
      <c r="BT364" s="221"/>
      <c r="BU364" s="221"/>
      <c r="BV364" s="221"/>
      <c r="BW364" s="221"/>
      <c r="BX364" s="221"/>
      <c r="BY364" s="221"/>
      <c r="BZ364" s="221"/>
      <c r="CA364" s="221"/>
      <c r="CB364" s="221"/>
      <c r="CC364" s="221"/>
      <c r="CD364" s="221"/>
      <c r="CE364" s="221"/>
      <c r="CF364" s="221"/>
      <c r="CG364" s="221"/>
      <c r="CH364" s="221"/>
      <c r="CI364" s="221"/>
      <c r="CJ364" s="221"/>
      <c r="CK364" s="221"/>
      <c r="CL364" s="221"/>
      <c r="CN364" s="221"/>
      <c r="CO364" s="221"/>
      <c r="CP364" s="221"/>
      <c r="CQ364" s="221"/>
      <c r="CR364" s="226"/>
    </row>
    <row r="365" customFormat="false" ht="15.75" hidden="false" customHeight="false" outlineLevel="0" collapsed="false">
      <c r="A365" s="228"/>
      <c r="B365" s="211"/>
      <c r="C365" s="207" t="n">
        <v>20</v>
      </c>
      <c r="D365" s="205"/>
      <c r="E365" s="228" t="n">
        <v>7</v>
      </c>
      <c r="F365" s="228" t="n">
        <v>121.74</v>
      </c>
      <c r="G365" s="179" t="n">
        <v>17.3914285714286</v>
      </c>
      <c r="H365" s="179" t="n">
        <v>2.14941409513871</v>
      </c>
      <c r="I365" s="228" t="n">
        <v>20.65</v>
      </c>
      <c r="J365" s="228" t="n">
        <v>15.36</v>
      </c>
      <c r="K365" s="172" t="n">
        <v>-17.3914285714286</v>
      </c>
      <c r="AO365" s="228"/>
      <c r="AP365" s="211"/>
      <c r="AQ365" s="208" t="n">
        <v>20</v>
      </c>
      <c r="AR365" s="205"/>
      <c r="AS365" s="205"/>
      <c r="AT365" s="205"/>
      <c r="AU365" s="205"/>
      <c r="AV365" s="205"/>
      <c r="AW365" s="205"/>
      <c r="AX365" s="205"/>
      <c r="AY365" s="205"/>
      <c r="AZ365" s="205"/>
      <c r="BA365" s="205"/>
      <c r="BB365" s="205"/>
      <c r="BC365" s="205"/>
      <c r="BD365" s="205"/>
      <c r="BE365" s="205"/>
      <c r="BF365" s="205"/>
      <c r="BG365" s="205"/>
      <c r="BH365" s="205"/>
      <c r="BI365" s="205"/>
      <c r="BJ365" s="205"/>
      <c r="BK365" s="205"/>
      <c r="BL365" s="205"/>
      <c r="BM365" s="205"/>
      <c r="BN365" s="205"/>
      <c r="BO365" s="205"/>
      <c r="BP365" s="205"/>
      <c r="BQ365" s="205"/>
      <c r="BR365" s="205"/>
      <c r="BS365" s="205"/>
      <c r="BT365" s="205"/>
      <c r="BU365" s="205"/>
      <c r="BV365" s="205"/>
      <c r="BW365" s="205"/>
      <c r="BX365" s="205"/>
      <c r="BY365" s="205"/>
      <c r="BZ365" s="205"/>
      <c r="CA365" s="205"/>
      <c r="CB365" s="205"/>
      <c r="CC365" s="205"/>
      <c r="CD365" s="205"/>
      <c r="CE365" s="205"/>
      <c r="CF365" s="205"/>
      <c r="CG365" s="205"/>
      <c r="CH365" s="205"/>
      <c r="CI365" s="205"/>
      <c r="CJ365" s="205"/>
      <c r="CK365" s="209"/>
      <c r="CL365" s="205"/>
      <c r="CN365" s="205"/>
      <c r="CO365" s="205"/>
      <c r="CP365" s="205"/>
      <c r="CQ365" s="205"/>
      <c r="CR365" s="210"/>
    </row>
    <row r="366" customFormat="false" ht="15.75" hidden="false" customHeight="false" outlineLevel="0" collapsed="false">
      <c r="A366" s="228"/>
      <c r="B366" s="211"/>
      <c r="C366" s="212" t="n">
        <v>30</v>
      </c>
      <c r="E366" s="228" t="n">
        <v>7</v>
      </c>
      <c r="F366" s="228" t="n">
        <v>120.37</v>
      </c>
      <c r="G366" s="179" t="n">
        <v>17.1957142857143</v>
      </c>
      <c r="H366" s="179" t="n">
        <v>2.21642999094532</v>
      </c>
      <c r="I366" s="228" t="n">
        <v>20.65</v>
      </c>
      <c r="J366" s="228" t="n">
        <v>15.05</v>
      </c>
      <c r="K366" s="172" t="n">
        <v>-17.1957142857143</v>
      </c>
      <c r="AO366" s="228"/>
      <c r="AP366" s="211"/>
      <c r="AQ366" s="213" t="n">
        <v>30</v>
      </c>
      <c r="AS366" s="228"/>
      <c r="BB366" s="228"/>
      <c r="CH366" s="228"/>
      <c r="CK366" s="228"/>
      <c r="CR366" s="215"/>
    </row>
    <row r="367" customFormat="false" ht="15.75" hidden="false" customHeight="false" outlineLevel="0" collapsed="false">
      <c r="A367" s="228"/>
      <c r="B367" s="211"/>
      <c r="C367" s="212" t="n">
        <v>50</v>
      </c>
      <c r="E367" s="228" t="n">
        <v>7</v>
      </c>
      <c r="F367" s="228" t="n">
        <v>118.62</v>
      </c>
      <c r="G367" s="179" t="n">
        <v>16.9457142857143</v>
      </c>
      <c r="H367" s="179" t="n">
        <v>2.29243580166642</v>
      </c>
      <c r="I367" s="228" t="n">
        <v>20.64</v>
      </c>
      <c r="J367" s="228" t="n">
        <v>14.52</v>
      </c>
      <c r="K367" s="172" t="n">
        <v>-16.9457142857143</v>
      </c>
      <c r="AO367" s="228"/>
      <c r="AP367" s="211"/>
      <c r="AQ367" s="213" t="n">
        <v>50</v>
      </c>
      <c r="AS367" s="228"/>
      <c r="BB367" s="228"/>
      <c r="CH367" s="228"/>
      <c r="CK367" s="228"/>
      <c r="CR367" s="215"/>
    </row>
    <row r="368" customFormat="false" ht="15.75" hidden="false" customHeight="false" outlineLevel="0" collapsed="false">
      <c r="A368" s="228"/>
      <c r="B368" s="211"/>
      <c r="C368" s="212" t="n">
        <v>75</v>
      </c>
      <c r="E368" s="228" t="n">
        <v>7</v>
      </c>
      <c r="F368" s="228" t="n">
        <v>115.81</v>
      </c>
      <c r="G368" s="179" t="n">
        <v>16.5442857142857</v>
      </c>
      <c r="H368" s="179" t="n">
        <v>2.4642230495828</v>
      </c>
      <c r="I368" s="228" t="n">
        <v>20.61</v>
      </c>
      <c r="J368" s="228" t="n">
        <v>14.03</v>
      </c>
      <c r="K368" s="172" t="n">
        <v>-16.5442857142857</v>
      </c>
      <c r="AO368" s="228"/>
      <c r="AP368" s="211"/>
      <c r="AQ368" s="213" t="n">
        <v>75</v>
      </c>
      <c r="AS368" s="228"/>
      <c r="BB368" s="228"/>
      <c r="CH368" s="228"/>
      <c r="CK368" s="228"/>
      <c r="CR368" s="215"/>
    </row>
    <row r="369" customFormat="false" ht="15.75" hidden="false" customHeight="false" outlineLevel="0" collapsed="false">
      <c r="A369" s="228"/>
      <c r="B369" s="211"/>
      <c r="C369" s="212" t="n">
        <v>100</v>
      </c>
      <c r="E369" s="228" t="n">
        <v>7</v>
      </c>
      <c r="F369" s="228" t="n">
        <v>114.09</v>
      </c>
      <c r="G369" s="179" t="n">
        <v>16.2985714285714</v>
      </c>
      <c r="H369" s="179" t="n">
        <v>2.54148531749597</v>
      </c>
      <c r="I369" s="228" t="n">
        <v>20.53</v>
      </c>
      <c r="J369" s="228" t="n">
        <v>13.39</v>
      </c>
      <c r="K369" s="172" t="n">
        <v>-16.2985714285714</v>
      </c>
      <c r="AO369" s="228"/>
      <c r="AP369" s="211"/>
      <c r="AQ369" s="213" t="n">
        <v>100</v>
      </c>
      <c r="AS369" s="228"/>
      <c r="BB369" s="228"/>
      <c r="CH369" s="228"/>
      <c r="CK369" s="228"/>
      <c r="CR369" s="215"/>
    </row>
    <row r="370" customFormat="false" ht="15.75" hidden="false" customHeight="false" outlineLevel="0" collapsed="false">
      <c r="A370" s="228"/>
      <c r="B370" s="211"/>
      <c r="C370" s="212" t="n">
        <v>150</v>
      </c>
      <c r="E370" s="228" t="n">
        <v>7</v>
      </c>
      <c r="F370" s="228" t="n">
        <v>107.85</v>
      </c>
      <c r="G370" s="179" t="n">
        <v>15.4071428571429</v>
      </c>
      <c r="H370" s="179" t="n">
        <v>2.86141989395542</v>
      </c>
      <c r="I370" s="228" t="n">
        <v>19.92</v>
      </c>
      <c r="J370" s="228" t="n">
        <v>12.11</v>
      </c>
      <c r="K370" s="172" t="n">
        <v>-15.4071428571429</v>
      </c>
      <c r="AO370" s="228"/>
      <c r="AP370" s="211"/>
      <c r="AQ370" s="213" t="n">
        <v>150</v>
      </c>
      <c r="AS370" s="228"/>
      <c r="BB370" s="228"/>
      <c r="CH370" s="228"/>
      <c r="CK370" s="228"/>
      <c r="CR370" s="215"/>
    </row>
    <row r="371" customFormat="false" ht="15.75" hidden="false" customHeight="false" outlineLevel="0" collapsed="false">
      <c r="A371" s="228"/>
      <c r="B371" s="211"/>
      <c r="C371" s="212" t="n">
        <v>200</v>
      </c>
      <c r="E371" s="228" t="n">
        <v>7</v>
      </c>
      <c r="F371" s="228" t="n">
        <v>96.89</v>
      </c>
      <c r="G371" s="179" t="n">
        <v>13.8414285714286</v>
      </c>
      <c r="H371" s="179" t="n">
        <v>3.49643355707606</v>
      </c>
      <c r="I371" s="228" t="n">
        <v>18.98</v>
      </c>
      <c r="J371" s="228" t="n">
        <v>10.12</v>
      </c>
      <c r="K371" s="172" t="n">
        <v>-13.8414285714286</v>
      </c>
      <c r="AO371" s="228"/>
      <c r="AP371" s="211"/>
      <c r="AQ371" s="213" t="n">
        <v>200</v>
      </c>
      <c r="AS371" s="228"/>
      <c r="BB371" s="228"/>
      <c r="CH371" s="228"/>
      <c r="CK371" s="228"/>
      <c r="CR371" s="215"/>
    </row>
    <row r="372" customFormat="false" ht="15.75" hidden="false" customHeight="false" outlineLevel="0" collapsed="false">
      <c r="A372" s="228"/>
      <c r="B372" s="211"/>
      <c r="C372" s="212" t="n">
        <v>300</v>
      </c>
      <c r="E372" s="228" t="n">
        <v>0</v>
      </c>
      <c r="F372" s="228" t="n">
        <v>0</v>
      </c>
      <c r="G372" s="179" t="e">
        <f aca="false"/>
        <v>#DIV/0!</v>
      </c>
      <c r="H372" s="179" t="e">
        <f aca="false"/>
        <v>#DIV/0!</v>
      </c>
      <c r="I372" s="228" t="n">
        <v>0</v>
      </c>
      <c r="J372" s="228" t="n">
        <v>0</v>
      </c>
      <c r="K372" s="172" t="e">
        <f aca="false"/>
        <v>#DIV/0!</v>
      </c>
      <c r="AO372" s="228"/>
      <c r="AP372" s="211"/>
      <c r="AQ372" s="213" t="n">
        <v>300</v>
      </c>
      <c r="AS372" s="228"/>
      <c r="BB372" s="228"/>
      <c r="CH372" s="228"/>
      <c r="CK372" s="228"/>
      <c r="CR372" s="215"/>
    </row>
    <row r="373" customFormat="false" ht="15.75" hidden="false" customHeight="false" outlineLevel="0" collapsed="false">
      <c r="A373" s="228"/>
      <c r="B373" s="211"/>
      <c r="C373" s="212" t="n">
        <v>400</v>
      </c>
      <c r="E373" s="228" t="n">
        <v>0</v>
      </c>
      <c r="F373" s="228" t="n">
        <v>0</v>
      </c>
      <c r="G373" s="179" t="e">
        <f aca="false"/>
        <v>#DIV/0!</v>
      </c>
      <c r="H373" s="179" t="e">
        <f aca="false"/>
        <v>#DIV/0!</v>
      </c>
      <c r="I373" s="228" t="n">
        <v>0</v>
      </c>
      <c r="J373" s="228" t="n">
        <v>0</v>
      </c>
      <c r="K373" s="172" t="e">
        <f aca="false"/>
        <v>#DIV/0!</v>
      </c>
      <c r="AO373" s="228"/>
      <c r="AP373" s="211"/>
      <c r="AQ373" s="213" t="n">
        <v>400</v>
      </c>
      <c r="AS373" s="228"/>
      <c r="BB373" s="228"/>
      <c r="CH373" s="228"/>
      <c r="CK373" s="228"/>
      <c r="CR373" s="215"/>
    </row>
    <row r="374" customFormat="false" ht="15.75" hidden="false" customHeight="false" outlineLevel="0" collapsed="false">
      <c r="A374" s="228"/>
      <c r="B374" s="211"/>
      <c r="C374" s="212" t="n">
        <v>500</v>
      </c>
      <c r="E374" s="228" t="n">
        <v>0</v>
      </c>
      <c r="F374" s="228" t="n">
        <v>0</v>
      </c>
      <c r="G374" s="179" t="e">
        <f aca="false"/>
        <v>#DIV/0!</v>
      </c>
      <c r="H374" s="179" t="e">
        <f aca="false"/>
        <v>#DIV/0!</v>
      </c>
      <c r="I374" s="228" t="n">
        <v>0</v>
      </c>
      <c r="J374" s="228" t="n">
        <v>0</v>
      </c>
      <c r="K374" s="172" t="e">
        <f aca="false"/>
        <v>#DIV/0!</v>
      </c>
      <c r="AO374" s="228"/>
      <c r="AP374" s="211"/>
      <c r="AQ374" s="213" t="n">
        <v>500</v>
      </c>
      <c r="CH374" s="228"/>
      <c r="CK374" s="228"/>
      <c r="CR374" s="215"/>
    </row>
    <row r="375" customFormat="false" ht="15.75" hidden="false" customHeight="false" outlineLevel="0" collapsed="false">
      <c r="A375" s="228"/>
      <c r="B375" s="211"/>
      <c r="C375" s="212" t="n">
        <v>600</v>
      </c>
      <c r="E375" s="228" t="n">
        <v>0</v>
      </c>
      <c r="F375" s="228" t="n">
        <v>0</v>
      </c>
      <c r="G375" s="179" t="e">
        <f aca="false"/>
        <v>#DIV/0!</v>
      </c>
      <c r="H375" s="179" t="e">
        <f aca="false"/>
        <v>#DIV/0!</v>
      </c>
      <c r="I375" s="228" t="n">
        <v>0</v>
      </c>
      <c r="J375" s="228" t="n">
        <v>0</v>
      </c>
      <c r="K375" s="172" t="e">
        <f aca="false"/>
        <v>#DIV/0!</v>
      </c>
      <c r="AO375" s="228"/>
      <c r="AP375" s="211"/>
      <c r="AQ375" s="213" t="n">
        <v>600</v>
      </c>
      <c r="CK375" s="228"/>
      <c r="CR375" s="215"/>
    </row>
    <row r="376" customFormat="false" ht="15.75" hidden="false" customHeight="false" outlineLevel="0" collapsed="false">
      <c r="A376" s="228"/>
      <c r="B376" s="211"/>
      <c r="C376" s="212"/>
      <c r="E376" s="228"/>
      <c r="F376" s="228"/>
      <c r="G376" s="179"/>
      <c r="H376" s="179"/>
      <c r="I376" s="228"/>
      <c r="J376" s="228"/>
      <c r="AO376" s="228"/>
      <c r="AP376" s="211"/>
      <c r="AQ376" s="213"/>
      <c r="CK376" s="228"/>
      <c r="CR376" s="215"/>
    </row>
    <row r="377" customFormat="false" ht="15.75" hidden="false" customHeight="false" outlineLevel="0" collapsed="false">
      <c r="A377" s="205"/>
      <c r="B377" s="206"/>
      <c r="C377" s="207" t="s">
        <v>110</v>
      </c>
      <c r="D377" s="205"/>
      <c r="E377" s="228" t="n">
        <v>4</v>
      </c>
      <c r="F377" s="228" t="n">
        <v>744</v>
      </c>
      <c r="G377" s="179" t="n">
        <v>186</v>
      </c>
      <c r="H377" s="179" t="n">
        <v>91.1701705603319</v>
      </c>
      <c r="I377" s="228" t="n">
        <v>298</v>
      </c>
      <c r="J377" s="228" t="n">
        <v>96</v>
      </c>
      <c r="K377" s="172" t="n">
        <v>-186</v>
      </c>
      <c r="AO377" s="205"/>
      <c r="AP377" s="206"/>
      <c r="AQ377" s="208" t="s">
        <v>110</v>
      </c>
      <c r="AR377" s="205"/>
      <c r="AS377" s="205"/>
      <c r="AT377" s="205"/>
      <c r="AU377" s="205"/>
      <c r="AV377" s="205"/>
      <c r="AW377" s="205"/>
      <c r="AX377" s="205"/>
      <c r="AY377" s="205"/>
      <c r="AZ377" s="205"/>
      <c r="BA377" s="205"/>
      <c r="BB377" s="205"/>
      <c r="BC377" s="205"/>
      <c r="BD377" s="205"/>
      <c r="BE377" s="205"/>
      <c r="BF377" s="205"/>
      <c r="BG377" s="205"/>
      <c r="BH377" s="205"/>
      <c r="BI377" s="205"/>
      <c r="BJ377" s="205"/>
      <c r="BK377" s="205"/>
      <c r="BL377" s="205"/>
      <c r="BM377" s="205"/>
      <c r="BN377" s="205"/>
      <c r="BO377" s="205"/>
      <c r="BP377" s="205"/>
      <c r="BQ377" s="205"/>
      <c r="BR377" s="205"/>
      <c r="BS377" s="205"/>
      <c r="BT377" s="205"/>
      <c r="BU377" s="205"/>
      <c r="BV377" s="205"/>
      <c r="BW377" s="205"/>
      <c r="BX377" s="205"/>
      <c r="BY377" s="205"/>
      <c r="BZ377" s="205"/>
      <c r="CA377" s="205"/>
      <c r="CB377" s="205"/>
      <c r="CC377" s="205"/>
      <c r="CD377" s="205"/>
      <c r="CE377" s="228"/>
      <c r="CF377" s="205"/>
      <c r="CG377" s="205"/>
      <c r="CH377" s="205"/>
      <c r="CI377" s="205"/>
      <c r="CJ377" s="205"/>
      <c r="CK377" s="209"/>
      <c r="CL377" s="205"/>
      <c r="CN377" s="205"/>
      <c r="CO377" s="205"/>
      <c r="CP377" s="205"/>
      <c r="CQ377" s="205"/>
      <c r="CR377" s="210"/>
    </row>
    <row r="378" customFormat="false" ht="15.75" hidden="false" customHeight="false" outlineLevel="0" collapsed="false">
      <c r="A378" s="228"/>
      <c r="B378" s="211"/>
      <c r="C378" s="212" t="s">
        <v>112</v>
      </c>
      <c r="D378" s="228"/>
      <c r="E378" s="228" t="n">
        <v>4</v>
      </c>
      <c r="F378" s="228" t="n">
        <v>3.2</v>
      </c>
      <c r="G378" s="179" t="n">
        <v>0.8</v>
      </c>
      <c r="H378" s="179" t="n">
        <v>0.804155872120988</v>
      </c>
      <c r="I378" s="228" t="n">
        <v>2</v>
      </c>
      <c r="J378" s="228" t="n">
        <v>0.3</v>
      </c>
      <c r="K378" s="172" t="n">
        <v>-0.8</v>
      </c>
      <c r="AO378" s="228"/>
      <c r="AP378" s="211"/>
      <c r="AQ378" s="213" t="s">
        <v>112</v>
      </c>
      <c r="AR378" s="228"/>
      <c r="AS378" s="228"/>
      <c r="AT378" s="228"/>
      <c r="AU378" s="228"/>
      <c r="AV378" s="228"/>
      <c r="AW378" s="228"/>
      <c r="AX378" s="228"/>
      <c r="AY378" s="228"/>
      <c r="AZ378" s="228"/>
      <c r="BA378" s="228"/>
      <c r="BB378" s="228"/>
      <c r="BC378" s="228"/>
      <c r="BD378" s="228"/>
      <c r="BE378" s="228"/>
      <c r="BF378" s="228"/>
      <c r="BG378" s="228"/>
      <c r="BH378" s="228"/>
      <c r="BI378" s="228"/>
      <c r="BJ378" s="228"/>
      <c r="BK378" s="228"/>
      <c r="BL378" s="228"/>
      <c r="BM378" s="228"/>
      <c r="BN378" s="228"/>
      <c r="BO378" s="228"/>
      <c r="BP378" s="228"/>
      <c r="BQ378" s="228"/>
      <c r="BR378" s="228"/>
      <c r="BS378" s="228"/>
      <c r="BT378" s="228"/>
      <c r="BU378" s="228"/>
      <c r="BV378" s="228"/>
      <c r="BW378" s="228"/>
      <c r="BX378" s="228"/>
      <c r="BY378" s="228"/>
      <c r="BZ378" s="228"/>
      <c r="CA378" s="228"/>
      <c r="CB378" s="228"/>
      <c r="CC378" s="228"/>
      <c r="CD378" s="228"/>
      <c r="CE378" s="228"/>
      <c r="CF378" s="228"/>
      <c r="CG378" s="228"/>
      <c r="CH378" s="228"/>
      <c r="CI378" s="228"/>
      <c r="CJ378" s="228"/>
      <c r="CK378" s="228"/>
      <c r="CL378" s="228"/>
      <c r="CN378" s="228"/>
      <c r="CO378" s="228"/>
      <c r="CP378" s="228"/>
      <c r="CQ378" s="228"/>
      <c r="CR378" s="215"/>
    </row>
    <row r="379" customFormat="false" ht="15.75" hidden="false" customHeight="false" outlineLevel="0" collapsed="false">
      <c r="A379" s="178" t="s">
        <v>91</v>
      </c>
      <c r="B379" s="211" t="s">
        <v>100</v>
      </c>
      <c r="C379" s="212" t="s">
        <v>90</v>
      </c>
      <c r="D379" s="47" t="s">
        <v>115</v>
      </c>
      <c r="E379" s="178" t="s">
        <v>102</v>
      </c>
      <c r="F379" s="178" t="s">
        <v>103</v>
      </c>
      <c r="G379" s="179" t="s">
        <v>85</v>
      </c>
      <c r="H379" s="179" t="s">
        <v>86</v>
      </c>
      <c r="I379" s="178" t="s">
        <v>87</v>
      </c>
      <c r="J379" s="178" t="s">
        <v>88</v>
      </c>
      <c r="K379" s="180" t="s">
        <v>82</v>
      </c>
      <c r="AO379" s="178" t="s">
        <v>105</v>
      </c>
      <c r="AP379" s="211" t="s">
        <v>106</v>
      </c>
      <c r="AQ379" s="213" t="s">
        <v>107</v>
      </c>
      <c r="AU379" s="228" t="n">
        <v>2005</v>
      </c>
      <c r="AV379" s="0" t="n">
        <v>2004</v>
      </c>
      <c r="AW379" s="0" t="n">
        <v>2003</v>
      </c>
      <c r="AX379" s="0" t="n">
        <v>2002</v>
      </c>
      <c r="AY379" s="0" t="n">
        <v>2001</v>
      </c>
      <c r="BA379" s="228"/>
      <c r="BC379" s="0" t="n">
        <v>2000</v>
      </c>
      <c r="BD379" s="228"/>
      <c r="BE379" s="0" t="n">
        <v>1999</v>
      </c>
      <c r="BF379" s="0" t="n">
        <v>1998</v>
      </c>
      <c r="BG379" s="228" t="n">
        <v>1998</v>
      </c>
      <c r="BH379" s="0" t="n">
        <v>1997</v>
      </c>
      <c r="BI379" s="0" t="n">
        <v>1996</v>
      </c>
      <c r="BJ379" s="0" t="n">
        <v>1995</v>
      </c>
      <c r="BK379" s="0" t="n">
        <v>1994</v>
      </c>
      <c r="BL379" s="0" t="n">
        <v>1993</v>
      </c>
      <c r="BM379" s="0" t="n">
        <v>1992</v>
      </c>
      <c r="BN379" s="228" t="n">
        <v>1991</v>
      </c>
      <c r="BO379" s="0" t="n">
        <v>1990</v>
      </c>
      <c r="BP379" s="0" t="n">
        <v>1990</v>
      </c>
      <c r="BQ379" s="0" t="n">
        <v>1989</v>
      </c>
      <c r="BR379" s="0" t="n">
        <v>1988</v>
      </c>
      <c r="BS379" s="0" t="n">
        <v>1987</v>
      </c>
      <c r="BT379" s="0" t="n">
        <v>1987</v>
      </c>
      <c r="BU379" s="0" t="n">
        <v>1986</v>
      </c>
      <c r="BV379" s="0" t="n">
        <v>1986</v>
      </c>
      <c r="BW379" s="0" t="n">
        <v>1986</v>
      </c>
      <c r="BX379" s="0" t="n">
        <v>1986</v>
      </c>
      <c r="BY379" s="0" t="n">
        <v>1986</v>
      </c>
      <c r="BZ379" s="0" t="n">
        <v>1985</v>
      </c>
      <c r="CA379" s="0" t="n">
        <v>1985</v>
      </c>
      <c r="CB379" s="0" t="n">
        <v>1985</v>
      </c>
      <c r="CC379" s="0" t="n">
        <v>1984</v>
      </c>
      <c r="CD379" s="0" t="n">
        <v>1984</v>
      </c>
      <c r="CE379" s="0" t="n">
        <v>1984</v>
      </c>
      <c r="CF379" s="0" t="n">
        <v>1983</v>
      </c>
      <c r="CG379" s="0" t="n">
        <v>1983</v>
      </c>
      <c r="CH379" s="0" t="n">
        <v>1982</v>
      </c>
      <c r="CI379" s="0" t="n">
        <v>1982</v>
      </c>
      <c r="CJ379" s="0" t="n">
        <v>1982</v>
      </c>
      <c r="CK379" s="228" t="n">
        <v>1982</v>
      </c>
      <c r="CL379" s="0" t="n">
        <v>1981</v>
      </c>
      <c r="CM379" s="0" t="n">
        <v>1980</v>
      </c>
      <c r="CR379" s="215"/>
    </row>
    <row r="380" customFormat="false" ht="15.75" hidden="false" customHeight="false" outlineLevel="0" collapsed="false">
      <c r="A380" s="228" t="n">
        <v>3</v>
      </c>
      <c r="B380" s="211" t="n">
        <v>54</v>
      </c>
      <c r="C380" s="212" t="s">
        <v>108</v>
      </c>
      <c r="E380" s="228" t="n">
        <v>5</v>
      </c>
      <c r="F380" s="228" t="n">
        <v>77</v>
      </c>
      <c r="G380" s="179" t="n">
        <v>15.4</v>
      </c>
      <c r="H380" s="179" t="n">
        <v>12.4418648119966</v>
      </c>
      <c r="I380" s="228" t="n">
        <v>30</v>
      </c>
      <c r="J380" s="228" t="n">
        <v>4</v>
      </c>
      <c r="K380" s="172" t="n">
        <v>-15.4</v>
      </c>
      <c r="AO380" s="228" t="n">
        <v>3</v>
      </c>
      <c r="AP380" s="211" t="n">
        <v>54</v>
      </c>
      <c r="AQ380" s="213" t="s">
        <v>108</v>
      </c>
      <c r="AU380" s="228"/>
      <c r="BA380" s="228"/>
      <c r="BD380" s="228"/>
      <c r="BG380" s="228"/>
      <c r="BN380" s="228"/>
      <c r="CK380" s="228"/>
      <c r="CR380" s="215"/>
    </row>
    <row r="381" customFormat="false" ht="15.75" hidden="false" customHeight="false" outlineLevel="0" collapsed="false">
      <c r="A381" s="228"/>
      <c r="B381" s="211"/>
      <c r="C381" s="212" t="n">
        <v>0</v>
      </c>
      <c r="E381" s="228" t="n">
        <v>5</v>
      </c>
      <c r="F381" s="228" t="n">
        <v>86.9</v>
      </c>
      <c r="G381" s="179" t="n">
        <v>17.38</v>
      </c>
      <c r="H381" s="179" t="n">
        <v>1.56748205731357</v>
      </c>
      <c r="I381" s="228" t="n">
        <v>19.1</v>
      </c>
      <c r="J381" s="228" t="n">
        <v>15.7</v>
      </c>
      <c r="K381" s="172" t="n">
        <v>-17.38</v>
      </c>
      <c r="AO381" s="228"/>
      <c r="AP381" s="211"/>
      <c r="AQ381" s="213" t="n">
        <v>0</v>
      </c>
      <c r="AU381" s="228"/>
      <c r="BA381" s="228"/>
      <c r="BD381" s="228"/>
      <c r="BG381" s="228"/>
      <c r="BN381" s="228"/>
      <c r="CK381" s="228"/>
      <c r="CR381" s="215"/>
    </row>
    <row r="382" customFormat="false" ht="15.75" hidden="false" customHeight="false" outlineLevel="0" collapsed="false">
      <c r="A382" s="228"/>
      <c r="B382" s="211"/>
      <c r="C382" s="212" t="n">
        <v>10</v>
      </c>
      <c r="E382" s="228" t="n">
        <v>4</v>
      </c>
      <c r="F382" s="228" t="n">
        <v>70.84</v>
      </c>
      <c r="G382" s="179" t="n">
        <v>17.71</v>
      </c>
      <c r="H382" s="179" t="n">
        <v>1.60430670384436</v>
      </c>
      <c r="I382" s="228" t="n">
        <v>19.27</v>
      </c>
      <c r="J382" s="228" t="n">
        <v>15.81</v>
      </c>
      <c r="K382" s="172" t="n">
        <v>-17.71</v>
      </c>
      <c r="AO382" s="228"/>
      <c r="AP382" s="211"/>
      <c r="AQ382" s="213" t="n">
        <v>10</v>
      </c>
      <c r="AU382" s="228"/>
      <c r="BA382" s="228"/>
      <c r="BD382" s="228"/>
      <c r="BG382" s="228"/>
      <c r="BN382" s="228"/>
      <c r="CK382" s="228"/>
      <c r="CR382" s="215"/>
    </row>
    <row r="383" customFormat="false" ht="15.75" hidden="false" customHeight="false" outlineLevel="0" collapsed="false">
      <c r="A383" s="228"/>
      <c r="B383" s="211"/>
      <c r="C383" s="212" t="n">
        <v>20</v>
      </c>
      <c r="E383" s="228" t="n">
        <v>4</v>
      </c>
      <c r="F383" s="228" t="n">
        <v>70.57</v>
      </c>
      <c r="G383" s="179" t="n">
        <v>17.6425</v>
      </c>
      <c r="H383" s="179" t="n">
        <v>1.48699641335594</v>
      </c>
      <c r="I383" s="228" t="n">
        <v>19.07</v>
      </c>
      <c r="J383" s="228" t="n">
        <v>15.87</v>
      </c>
      <c r="K383" s="172" t="n">
        <v>-17.6425</v>
      </c>
      <c r="AO383" s="228"/>
      <c r="AP383" s="211"/>
      <c r="AQ383" s="213" t="n">
        <v>20</v>
      </c>
      <c r="AU383" s="228"/>
      <c r="BA383" s="228"/>
      <c r="BD383" s="228"/>
      <c r="BG383" s="228"/>
      <c r="BN383" s="228"/>
      <c r="CK383" s="228"/>
      <c r="CR383" s="215"/>
    </row>
    <row r="384" customFormat="false" ht="15.75" hidden="false" customHeight="false" outlineLevel="0" collapsed="false">
      <c r="A384" s="228"/>
      <c r="B384" s="211"/>
      <c r="C384" s="212" t="n">
        <v>30</v>
      </c>
      <c r="E384" s="228" t="n">
        <v>4</v>
      </c>
      <c r="F384" s="228" t="n">
        <v>70.24</v>
      </c>
      <c r="G384" s="179" t="n">
        <v>17.56</v>
      </c>
      <c r="H384" s="179" t="n">
        <v>1.40965716872341</v>
      </c>
      <c r="I384" s="228" t="n">
        <v>18.93</v>
      </c>
      <c r="J384" s="228" t="n">
        <v>15.86</v>
      </c>
      <c r="K384" s="172" t="n">
        <v>-17.56</v>
      </c>
      <c r="AO384" s="228"/>
      <c r="AP384" s="211"/>
      <c r="AQ384" s="213" t="n">
        <v>30</v>
      </c>
      <c r="CK384" s="228"/>
      <c r="CR384" s="215"/>
    </row>
    <row r="385" customFormat="false" ht="15.75" hidden="false" customHeight="false" outlineLevel="0" collapsed="false">
      <c r="A385" s="228"/>
      <c r="B385" s="211"/>
      <c r="C385" s="212" t="n">
        <v>50</v>
      </c>
      <c r="E385" s="228" t="n">
        <v>4</v>
      </c>
      <c r="F385" s="228" t="n">
        <v>69.56</v>
      </c>
      <c r="G385" s="179" t="n">
        <v>17.39</v>
      </c>
      <c r="H385" s="179" t="n">
        <v>1.35982842054919</v>
      </c>
      <c r="I385" s="228" t="n">
        <v>18.78</v>
      </c>
      <c r="J385" s="228" t="n">
        <v>15.85</v>
      </c>
      <c r="K385" s="172" t="n">
        <v>-17.39</v>
      </c>
      <c r="AO385" s="228"/>
      <c r="AP385" s="211"/>
      <c r="AQ385" s="213" t="n">
        <v>50</v>
      </c>
      <c r="CK385" s="228"/>
      <c r="CR385" s="215"/>
    </row>
    <row r="386" customFormat="false" ht="15.75" hidden="false" customHeight="false" outlineLevel="0" collapsed="false">
      <c r="A386" s="228"/>
      <c r="B386" s="211"/>
      <c r="C386" s="212" t="n">
        <v>75</v>
      </c>
      <c r="E386" s="228" t="n">
        <v>4</v>
      </c>
      <c r="F386" s="228" t="n">
        <v>69.27</v>
      </c>
      <c r="G386" s="179" t="n">
        <v>17.3175</v>
      </c>
      <c r="H386" s="179" t="n">
        <v>1.38148169248337</v>
      </c>
      <c r="I386" s="228" t="n">
        <v>18.77</v>
      </c>
      <c r="J386" s="228" t="n">
        <v>15.85</v>
      </c>
      <c r="K386" s="172" t="n">
        <v>-17.3175</v>
      </c>
      <c r="AO386" s="228"/>
      <c r="AP386" s="211"/>
      <c r="AQ386" s="213" t="n">
        <v>75</v>
      </c>
      <c r="CK386" s="228"/>
      <c r="CR386" s="215"/>
    </row>
    <row r="387" customFormat="false" ht="15.75" hidden="false" customHeight="false" outlineLevel="0" collapsed="false">
      <c r="A387" s="228"/>
      <c r="B387" s="211"/>
      <c r="C387" s="212" t="n">
        <v>100</v>
      </c>
      <c r="D387" s="228"/>
      <c r="E387" s="228" t="n">
        <v>4</v>
      </c>
      <c r="F387" s="228" t="n">
        <v>68.89</v>
      </c>
      <c r="G387" s="179" t="n">
        <v>17.2225</v>
      </c>
      <c r="H387" s="179" t="n">
        <v>1.41280748865515</v>
      </c>
      <c r="I387" s="228" t="n">
        <v>18.75</v>
      </c>
      <c r="J387" s="228" t="n">
        <v>15.76</v>
      </c>
      <c r="K387" s="172" t="n">
        <v>-17.2225</v>
      </c>
      <c r="AO387" s="228"/>
      <c r="AP387" s="211"/>
      <c r="AQ387" s="213" t="n">
        <v>100</v>
      </c>
      <c r="AR387" s="228"/>
      <c r="AS387" s="228"/>
      <c r="AT387" s="228"/>
      <c r="AU387" s="228"/>
      <c r="AV387" s="228"/>
      <c r="AW387" s="228"/>
      <c r="AX387" s="228"/>
      <c r="AY387" s="228"/>
      <c r="AZ387" s="228"/>
      <c r="BA387" s="228"/>
      <c r="BB387" s="228"/>
      <c r="BC387" s="228"/>
      <c r="BD387" s="228"/>
      <c r="BE387" s="228"/>
      <c r="BF387" s="228"/>
      <c r="BG387" s="228"/>
      <c r="BH387" s="228"/>
      <c r="BI387" s="228"/>
      <c r="BJ387" s="228"/>
      <c r="BK387" s="228"/>
      <c r="BL387" s="228"/>
      <c r="BM387" s="228"/>
      <c r="BN387" s="228"/>
      <c r="BO387" s="228"/>
      <c r="BP387" s="228"/>
      <c r="BQ387" s="228"/>
      <c r="BR387" s="228"/>
      <c r="BS387" s="228"/>
      <c r="BT387" s="228"/>
      <c r="BU387" s="228"/>
      <c r="BV387" s="228"/>
      <c r="BW387" s="228"/>
      <c r="BX387" s="228"/>
      <c r="BY387" s="228"/>
      <c r="BZ387" s="228"/>
      <c r="CA387" s="228"/>
      <c r="CB387" s="228"/>
      <c r="CC387" s="228"/>
      <c r="CD387" s="228"/>
      <c r="CE387" s="228"/>
      <c r="CF387" s="228"/>
      <c r="CG387" s="228"/>
      <c r="CH387" s="228"/>
      <c r="CI387" s="228"/>
      <c r="CJ387" s="228"/>
      <c r="CK387" s="228"/>
      <c r="CL387" s="228"/>
      <c r="CN387" s="228"/>
      <c r="CO387" s="228"/>
      <c r="CP387" s="228"/>
      <c r="CQ387" s="228"/>
      <c r="CR387" s="215"/>
    </row>
    <row r="388" customFormat="false" ht="15.75" hidden="false" customHeight="false" outlineLevel="0" collapsed="false">
      <c r="A388" s="228"/>
      <c r="B388" s="228"/>
      <c r="C388" s="218" t="n">
        <v>150</v>
      </c>
      <c r="D388" s="228"/>
      <c r="E388" s="228" t="n">
        <v>4</v>
      </c>
      <c r="F388" s="228" t="n">
        <v>67.28</v>
      </c>
      <c r="G388" s="179" t="n">
        <v>16.82</v>
      </c>
      <c r="H388" s="179" t="n">
        <v>1.68172530456074</v>
      </c>
      <c r="I388" s="228" t="n">
        <v>18.74</v>
      </c>
      <c r="J388" s="228" t="n">
        <v>15.04</v>
      </c>
      <c r="K388" s="172" t="n">
        <v>-16.82</v>
      </c>
      <c r="AO388" s="228"/>
      <c r="AP388" s="228"/>
      <c r="AQ388" s="219" t="n">
        <v>150</v>
      </c>
      <c r="AR388" s="228"/>
      <c r="AS388" s="228"/>
      <c r="AT388" s="228"/>
      <c r="AU388" s="228"/>
      <c r="AV388" s="228"/>
      <c r="AW388" s="228"/>
      <c r="AX388" s="228"/>
      <c r="AY388" s="228"/>
      <c r="AZ388" s="228"/>
      <c r="BA388" s="228"/>
      <c r="BB388" s="228"/>
      <c r="BC388" s="228"/>
      <c r="BD388" s="228"/>
      <c r="BE388" s="228"/>
      <c r="BF388" s="228"/>
      <c r="BG388" s="228"/>
      <c r="BH388" s="228"/>
      <c r="BI388" s="228"/>
      <c r="BJ388" s="228"/>
      <c r="BK388" s="228"/>
      <c r="BL388" s="228"/>
      <c r="BM388" s="228"/>
      <c r="BN388" s="228"/>
      <c r="BO388" s="228"/>
      <c r="BP388" s="228"/>
      <c r="BQ388" s="228"/>
      <c r="BR388" s="228"/>
      <c r="BS388" s="228"/>
      <c r="BT388" s="228"/>
      <c r="BU388" s="228"/>
      <c r="BV388" s="228"/>
      <c r="BW388" s="228"/>
      <c r="BX388" s="228"/>
      <c r="BY388" s="228"/>
      <c r="BZ388" s="228"/>
      <c r="CA388" s="228"/>
      <c r="CB388" s="228"/>
      <c r="CC388" s="228"/>
      <c r="CD388" s="228"/>
      <c r="CE388" s="228"/>
      <c r="CF388" s="228"/>
      <c r="CG388" s="228"/>
      <c r="CH388" s="228"/>
      <c r="CI388" s="228"/>
      <c r="CJ388" s="228"/>
      <c r="CK388" s="228"/>
      <c r="CL388" s="228"/>
      <c r="CN388" s="228"/>
      <c r="CO388" s="228"/>
      <c r="CP388" s="228"/>
      <c r="CQ388" s="228"/>
      <c r="CR388" s="219"/>
    </row>
    <row r="389" customFormat="false" ht="15.75" hidden="false" customHeight="false" outlineLevel="0" collapsed="false">
      <c r="A389" s="205"/>
      <c r="B389" s="206"/>
      <c r="C389" s="207" t="n">
        <v>200</v>
      </c>
      <c r="D389" s="205"/>
      <c r="E389" s="228" t="n">
        <v>4</v>
      </c>
      <c r="F389" s="228" t="n">
        <v>62.35</v>
      </c>
      <c r="G389" s="179" t="n">
        <v>15.5875</v>
      </c>
      <c r="H389" s="179" t="n">
        <v>2.38120942660097</v>
      </c>
      <c r="I389" s="228" t="n">
        <v>18.38</v>
      </c>
      <c r="J389" s="228" t="n">
        <v>13.25</v>
      </c>
      <c r="K389" s="172" t="n">
        <v>-15.5875</v>
      </c>
      <c r="AO389" s="205"/>
      <c r="AP389" s="206"/>
      <c r="AQ389" s="208" t="n">
        <v>200</v>
      </c>
      <c r="AR389" s="205"/>
      <c r="AS389" s="205"/>
      <c r="AT389" s="205"/>
      <c r="AU389" s="205"/>
      <c r="AV389" s="205"/>
      <c r="AW389" s="205"/>
      <c r="AX389" s="205"/>
      <c r="AY389" s="205"/>
      <c r="AZ389" s="205"/>
      <c r="BA389" s="205"/>
      <c r="BB389" s="205"/>
      <c r="BC389" s="205"/>
      <c r="BD389" s="205"/>
      <c r="BE389" s="205"/>
      <c r="BF389" s="205"/>
      <c r="BG389" s="205"/>
      <c r="BH389" s="205"/>
      <c r="BI389" s="205"/>
      <c r="BJ389" s="205"/>
      <c r="BK389" s="205"/>
      <c r="BL389" s="205"/>
      <c r="BM389" s="205"/>
      <c r="BN389" s="205"/>
      <c r="BO389" s="205"/>
      <c r="BP389" s="205"/>
      <c r="BQ389" s="205"/>
      <c r="BR389" s="205"/>
      <c r="BS389" s="205"/>
      <c r="BT389" s="205"/>
      <c r="BU389" s="205"/>
      <c r="BV389" s="205"/>
      <c r="BW389" s="205"/>
      <c r="BX389" s="205"/>
      <c r="BY389" s="205"/>
      <c r="BZ389" s="205"/>
      <c r="CA389" s="205"/>
      <c r="CB389" s="205"/>
      <c r="CC389" s="205"/>
      <c r="CD389" s="205"/>
      <c r="CE389" s="205"/>
      <c r="CF389" s="205"/>
      <c r="CG389" s="205"/>
      <c r="CH389" s="205"/>
      <c r="CI389" s="205"/>
      <c r="CJ389" s="205"/>
      <c r="CK389" s="205"/>
      <c r="CL389" s="205"/>
      <c r="CN389" s="205"/>
      <c r="CO389" s="205"/>
      <c r="CP389" s="205"/>
      <c r="CQ389" s="205"/>
      <c r="CR389" s="210"/>
    </row>
    <row r="390" customFormat="false" ht="15.75" hidden="false" customHeight="false" outlineLevel="0" collapsed="false">
      <c r="A390" s="228"/>
      <c r="B390" s="211"/>
      <c r="C390" s="212" t="n">
        <v>300</v>
      </c>
      <c r="D390" s="228"/>
      <c r="E390" s="228" t="n">
        <v>0</v>
      </c>
      <c r="F390" s="228" t="n">
        <v>0</v>
      </c>
      <c r="G390" s="179" t="e">
        <f aca="false"/>
        <v>#DIV/0!</v>
      </c>
      <c r="H390" s="179" t="e">
        <f aca="false"/>
        <v>#DIV/0!</v>
      </c>
      <c r="I390" s="228" t="n">
        <v>0</v>
      </c>
      <c r="J390" s="228" t="n">
        <v>0</v>
      </c>
      <c r="K390" s="172" t="e">
        <f aca="false"/>
        <v>#DIV/0!</v>
      </c>
      <c r="AO390" s="228"/>
      <c r="AP390" s="211"/>
      <c r="AQ390" s="213" t="n">
        <v>300</v>
      </c>
      <c r="AR390" s="228"/>
      <c r="AS390" s="228"/>
      <c r="AT390" s="228"/>
      <c r="AU390" s="228"/>
      <c r="AV390" s="228"/>
      <c r="AW390" s="228"/>
      <c r="AX390" s="228"/>
      <c r="AY390" s="228"/>
      <c r="AZ390" s="228"/>
      <c r="BA390" s="228"/>
      <c r="BB390" s="228"/>
      <c r="BC390" s="228"/>
      <c r="BD390" s="228"/>
      <c r="BE390" s="228"/>
      <c r="BF390" s="228"/>
      <c r="BG390" s="228"/>
      <c r="BH390" s="228"/>
      <c r="BI390" s="228"/>
      <c r="BJ390" s="228"/>
      <c r="BK390" s="228"/>
      <c r="BL390" s="228"/>
      <c r="BM390" s="228"/>
      <c r="BN390" s="228"/>
      <c r="BO390" s="228"/>
      <c r="BP390" s="228"/>
      <c r="BQ390" s="228"/>
      <c r="BR390" s="228"/>
      <c r="BS390" s="228"/>
      <c r="BT390" s="228"/>
      <c r="BU390" s="228"/>
      <c r="BV390" s="228"/>
      <c r="BW390" s="228"/>
      <c r="BX390" s="228"/>
      <c r="BY390" s="228"/>
      <c r="BZ390" s="228"/>
      <c r="CA390" s="228"/>
      <c r="CB390" s="228"/>
      <c r="CC390" s="228"/>
      <c r="CD390" s="228"/>
      <c r="CE390" s="228"/>
      <c r="CF390" s="228"/>
      <c r="CG390" s="228"/>
      <c r="CH390" s="228"/>
      <c r="CI390" s="228"/>
      <c r="CJ390" s="228"/>
      <c r="CK390" s="228"/>
      <c r="CL390" s="228"/>
      <c r="CN390" s="228"/>
      <c r="CO390" s="228"/>
      <c r="CP390" s="228"/>
      <c r="CQ390" s="228"/>
      <c r="CR390" s="215"/>
    </row>
    <row r="391" customFormat="false" ht="15.75" hidden="false" customHeight="false" outlineLevel="0" collapsed="false">
      <c r="A391" s="228"/>
      <c r="B391" s="228"/>
      <c r="C391" s="218" t="n">
        <v>400</v>
      </c>
      <c r="D391" s="228"/>
      <c r="E391" s="228" t="n">
        <v>0</v>
      </c>
      <c r="F391" s="228" t="n">
        <v>0</v>
      </c>
      <c r="G391" s="179" t="e">
        <f aca="false"/>
        <v>#DIV/0!</v>
      </c>
      <c r="H391" s="179" t="e">
        <f aca="false"/>
        <v>#DIV/0!</v>
      </c>
      <c r="I391" s="228" t="n">
        <v>0</v>
      </c>
      <c r="J391" s="228" t="n">
        <v>0</v>
      </c>
      <c r="K391" s="179" t="e">
        <f aca="false"/>
        <v>#DIV/0!</v>
      </c>
      <c r="AO391" s="221"/>
      <c r="AP391" s="221"/>
      <c r="AQ391" s="222" t="n">
        <v>400</v>
      </c>
      <c r="AR391" s="221"/>
      <c r="AS391" s="221"/>
      <c r="AT391" s="221"/>
      <c r="AU391" s="221"/>
      <c r="AV391" s="221"/>
      <c r="AW391" s="221"/>
      <c r="AX391" s="221"/>
      <c r="AY391" s="221"/>
      <c r="AZ391" s="221"/>
      <c r="BA391" s="221"/>
      <c r="BB391" s="221"/>
      <c r="BC391" s="221"/>
      <c r="BD391" s="221"/>
      <c r="BE391" s="221"/>
      <c r="BF391" s="221"/>
      <c r="BG391" s="221"/>
      <c r="BH391" s="221"/>
      <c r="BI391" s="221"/>
      <c r="BJ391" s="221"/>
      <c r="BK391" s="221"/>
      <c r="BL391" s="221"/>
      <c r="BM391" s="221"/>
      <c r="BN391" s="221"/>
      <c r="BO391" s="221"/>
      <c r="BP391" s="221"/>
      <c r="BQ391" s="221"/>
      <c r="BR391" s="221"/>
      <c r="BS391" s="221"/>
      <c r="BT391" s="221"/>
      <c r="BU391" s="221"/>
      <c r="BV391" s="221"/>
      <c r="BW391" s="221"/>
      <c r="BX391" s="228"/>
      <c r="BY391" s="228"/>
      <c r="BZ391" s="228"/>
      <c r="CA391" s="228"/>
      <c r="CB391" s="228"/>
      <c r="CC391" s="228"/>
      <c r="CD391" s="228"/>
      <c r="CE391" s="228"/>
      <c r="CF391" s="228"/>
      <c r="CG391" s="228"/>
      <c r="CH391" s="228"/>
      <c r="CI391" s="228"/>
      <c r="CJ391" s="228"/>
      <c r="CK391" s="228"/>
      <c r="CL391" s="228"/>
      <c r="CN391" s="221"/>
      <c r="CO391" s="221"/>
      <c r="CP391" s="221"/>
      <c r="CQ391" s="221"/>
      <c r="CR391" s="222"/>
    </row>
    <row r="392" customFormat="false" ht="15.75" hidden="false" customHeight="false" outlineLevel="0" collapsed="false">
      <c r="A392" s="221"/>
      <c r="B392" s="223"/>
      <c r="C392" s="224" t="n">
        <v>500</v>
      </c>
      <c r="D392" s="221"/>
      <c r="E392" s="228" t="n">
        <v>0</v>
      </c>
      <c r="F392" s="228" t="n">
        <v>0</v>
      </c>
      <c r="G392" s="179" t="e">
        <f aca="false"/>
        <v>#DIV/0!</v>
      </c>
      <c r="H392" s="179" t="e">
        <f aca="false"/>
        <v>#DIV/0!</v>
      </c>
      <c r="I392" s="228" t="n">
        <v>0</v>
      </c>
      <c r="J392" s="228" t="n">
        <v>0</v>
      </c>
      <c r="K392" s="172" t="e">
        <f aca="false"/>
        <v>#DIV/0!</v>
      </c>
      <c r="AO392" s="221"/>
      <c r="AP392" s="223"/>
      <c r="AQ392" s="225" t="n">
        <v>500</v>
      </c>
      <c r="AR392" s="221"/>
      <c r="AS392" s="221"/>
      <c r="AT392" s="221"/>
      <c r="AU392" s="221"/>
      <c r="AV392" s="221"/>
      <c r="AW392" s="221"/>
      <c r="AX392" s="221"/>
      <c r="AY392" s="221"/>
      <c r="AZ392" s="221"/>
      <c r="BA392" s="221"/>
      <c r="BB392" s="221"/>
      <c r="BC392" s="221"/>
      <c r="BD392" s="221"/>
      <c r="BE392" s="221"/>
      <c r="BF392" s="221"/>
      <c r="BG392" s="221"/>
      <c r="BH392" s="221"/>
      <c r="BI392" s="221"/>
      <c r="BJ392" s="221"/>
      <c r="BK392" s="221"/>
      <c r="BL392" s="221"/>
      <c r="BM392" s="221"/>
      <c r="BN392" s="221"/>
      <c r="BO392" s="221"/>
      <c r="BP392" s="221"/>
      <c r="BQ392" s="221"/>
      <c r="BR392" s="221"/>
      <c r="BS392" s="221"/>
      <c r="BT392" s="221"/>
      <c r="BU392" s="221"/>
      <c r="BV392" s="221"/>
      <c r="BW392" s="221"/>
      <c r="BX392" s="221"/>
      <c r="BY392" s="221"/>
      <c r="BZ392" s="221"/>
      <c r="CA392" s="221"/>
      <c r="CB392" s="221"/>
      <c r="CC392" s="221"/>
      <c r="CD392" s="221"/>
      <c r="CE392" s="221"/>
      <c r="CF392" s="221"/>
      <c r="CG392" s="221"/>
      <c r="CH392" s="221"/>
      <c r="CI392" s="221"/>
      <c r="CJ392" s="221"/>
      <c r="CK392" s="221"/>
      <c r="CL392" s="221"/>
      <c r="CN392" s="221"/>
      <c r="CO392" s="221"/>
      <c r="CP392" s="221"/>
      <c r="CQ392" s="221"/>
      <c r="CR392" s="226"/>
    </row>
    <row r="393" customFormat="false" ht="15.75" hidden="false" customHeight="false" outlineLevel="0" collapsed="false">
      <c r="A393" s="228"/>
      <c r="B393" s="211"/>
      <c r="C393" s="207" t="n">
        <v>600</v>
      </c>
      <c r="D393" s="205"/>
      <c r="E393" s="228" t="n">
        <v>0</v>
      </c>
      <c r="F393" s="228" t="n">
        <v>0</v>
      </c>
      <c r="G393" s="179" t="e">
        <f aca="false"/>
        <v>#DIV/0!</v>
      </c>
      <c r="H393" s="179" t="e">
        <f aca="false"/>
        <v>#DIV/0!</v>
      </c>
      <c r="I393" s="228" t="n">
        <v>0</v>
      </c>
      <c r="J393" s="228" t="n">
        <v>0</v>
      </c>
      <c r="K393" s="172" t="e">
        <f aca="false"/>
        <v>#DIV/0!</v>
      </c>
      <c r="AO393" s="228"/>
      <c r="AP393" s="211"/>
      <c r="AQ393" s="208" t="n">
        <v>600</v>
      </c>
      <c r="AR393" s="205"/>
      <c r="AS393" s="205"/>
      <c r="AT393" s="205"/>
      <c r="AU393" s="205"/>
      <c r="AV393" s="205"/>
      <c r="AW393" s="205"/>
      <c r="AX393" s="205"/>
      <c r="AY393" s="205"/>
      <c r="AZ393" s="205"/>
      <c r="BA393" s="205"/>
      <c r="BB393" s="205"/>
      <c r="BC393" s="205"/>
      <c r="BD393" s="205"/>
      <c r="BE393" s="205"/>
      <c r="BF393" s="205"/>
      <c r="BG393" s="205"/>
      <c r="BH393" s="205"/>
      <c r="BI393" s="205"/>
      <c r="BJ393" s="205"/>
      <c r="BK393" s="205"/>
      <c r="BL393" s="205"/>
      <c r="BM393" s="205"/>
      <c r="BN393" s="205"/>
      <c r="BO393" s="205"/>
      <c r="BP393" s="205"/>
      <c r="BQ393" s="205"/>
      <c r="BR393" s="205"/>
      <c r="BS393" s="205"/>
      <c r="BT393" s="205"/>
      <c r="BU393" s="205"/>
      <c r="BV393" s="205"/>
      <c r="BW393" s="205"/>
      <c r="BX393" s="205"/>
      <c r="BY393" s="205"/>
      <c r="BZ393" s="205"/>
      <c r="CA393" s="205"/>
      <c r="CB393" s="205"/>
      <c r="CC393" s="205"/>
      <c r="CD393" s="205"/>
      <c r="CE393" s="205"/>
      <c r="CF393" s="205"/>
      <c r="CG393" s="205"/>
      <c r="CH393" s="205"/>
      <c r="CI393" s="205"/>
      <c r="CJ393" s="205"/>
      <c r="CK393" s="205"/>
      <c r="CL393" s="205"/>
      <c r="CN393" s="205"/>
      <c r="CO393" s="205"/>
      <c r="CP393" s="205"/>
      <c r="CQ393" s="205"/>
      <c r="CR393" s="210"/>
    </row>
    <row r="394" customFormat="false" ht="15.75" hidden="false" customHeight="false" outlineLevel="0" collapsed="false">
      <c r="A394" s="228"/>
      <c r="B394" s="211"/>
      <c r="C394" s="212"/>
      <c r="D394" s="228"/>
      <c r="E394" s="228"/>
      <c r="F394" s="228"/>
      <c r="G394" s="179"/>
      <c r="H394" s="179"/>
      <c r="I394" s="228"/>
      <c r="J394" s="228"/>
      <c r="AO394" s="228"/>
      <c r="AP394" s="211"/>
      <c r="AQ394" s="213"/>
      <c r="AR394" s="228"/>
      <c r="AS394" s="228"/>
      <c r="AT394" s="228"/>
      <c r="AU394" s="228"/>
      <c r="AV394" s="228"/>
      <c r="AW394" s="228"/>
      <c r="AX394" s="228"/>
      <c r="AY394" s="228"/>
      <c r="AZ394" s="228"/>
      <c r="BA394" s="228"/>
      <c r="BB394" s="228"/>
      <c r="BC394" s="228"/>
      <c r="BD394" s="228"/>
      <c r="BE394" s="228"/>
      <c r="BF394" s="228"/>
      <c r="BG394" s="228"/>
      <c r="BH394" s="228"/>
      <c r="BI394" s="228"/>
      <c r="BJ394" s="228"/>
      <c r="BK394" s="228"/>
      <c r="BL394" s="228"/>
      <c r="BM394" s="228"/>
      <c r="BN394" s="228"/>
      <c r="BO394" s="228"/>
      <c r="BP394" s="228"/>
      <c r="BQ394" s="228"/>
      <c r="BR394" s="228"/>
      <c r="BS394" s="228"/>
      <c r="BT394" s="228"/>
      <c r="BU394" s="228"/>
      <c r="BV394" s="228"/>
      <c r="BW394" s="228"/>
      <c r="BX394" s="228"/>
      <c r="BY394" s="228"/>
      <c r="BZ394" s="228"/>
      <c r="CA394" s="228"/>
      <c r="CB394" s="228"/>
      <c r="CC394" s="228"/>
      <c r="CD394" s="228"/>
      <c r="CE394" s="228"/>
      <c r="CF394" s="228"/>
      <c r="CG394" s="228"/>
      <c r="CH394" s="228"/>
      <c r="CI394" s="228"/>
      <c r="CJ394" s="228"/>
      <c r="CK394" s="228"/>
      <c r="CL394" s="228"/>
      <c r="CN394" s="228"/>
      <c r="CO394" s="228"/>
      <c r="CP394" s="228"/>
      <c r="CQ394" s="228"/>
      <c r="CR394" s="215"/>
    </row>
    <row r="395" customFormat="false" ht="15.75" hidden="false" customHeight="false" outlineLevel="0" collapsed="false">
      <c r="A395" s="228"/>
      <c r="B395" s="211"/>
      <c r="C395" s="212" t="s">
        <v>110</v>
      </c>
      <c r="E395" s="228" t="n">
        <v>3</v>
      </c>
      <c r="F395" s="228" t="n">
        <v>578</v>
      </c>
      <c r="G395" s="179" t="n">
        <v>192.666666666667</v>
      </c>
      <c r="H395" s="179" t="n">
        <v>124.102108496727</v>
      </c>
      <c r="I395" s="228" t="n">
        <v>332</v>
      </c>
      <c r="J395" s="228" t="n">
        <v>94</v>
      </c>
      <c r="K395" s="172" t="n">
        <v>-192.666666666667</v>
      </c>
      <c r="AO395" s="228"/>
      <c r="AP395" s="211"/>
      <c r="AQ395" s="213" t="s">
        <v>110</v>
      </c>
      <c r="AU395" s="228"/>
      <c r="BA395" s="228"/>
      <c r="BD395" s="228"/>
      <c r="BG395" s="228"/>
      <c r="BN395" s="228"/>
      <c r="CK395" s="228"/>
      <c r="CR395" s="215"/>
    </row>
    <row r="396" customFormat="false" ht="15.75" hidden="false" customHeight="false" outlineLevel="0" collapsed="false">
      <c r="A396" s="228"/>
      <c r="B396" s="211"/>
      <c r="C396" s="212" t="s">
        <v>112</v>
      </c>
      <c r="E396" s="228" t="n">
        <v>3</v>
      </c>
      <c r="F396" s="228" t="n">
        <v>4.7</v>
      </c>
      <c r="G396" s="179" t="n">
        <v>1.56666666666667</v>
      </c>
      <c r="H396" s="179" t="n">
        <v>1.24230967690561</v>
      </c>
      <c r="I396" s="228" t="n">
        <v>3</v>
      </c>
      <c r="J396" s="228" t="n">
        <v>0.8</v>
      </c>
      <c r="K396" s="172" t="n">
        <v>-1.56666666666667</v>
      </c>
      <c r="AO396" s="228"/>
      <c r="AP396" s="211"/>
      <c r="AQ396" s="213" t="s">
        <v>112</v>
      </c>
      <c r="AU396" s="228"/>
      <c r="BA396" s="228"/>
      <c r="BD396" s="228"/>
      <c r="BG396" s="228"/>
      <c r="BN396" s="228"/>
      <c r="CK396" s="228"/>
      <c r="CR396" s="215"/>
    </row>
    <row r="397" customFormat="false" ht="15.75" hidden="false" customHeight="false" outlineLevel="0" collapsed="false">
      <c r="A397" s="178" t="s">
        <v>91</v>
      </c>
      <c r="B397" s="211" t="s">
        <v>100</v>
      </c>
      <c r="C397" s="212" t="s">
        <v>90</v>
      </c>
      <c r="D397" s="47" t="s">
        <v>115</v>
      </c>
      <c r="E397" s="178" t="s">
        <v>102</v>
      </c>
      <c r="F397" s="178" t="s">
        <v>103</v>
      </c>
      <c r="G397" s="179" t="s">
        <v>85</v>
      </c>
      <c r="H397" s="179" t="s">
        <v>86</v>
      </c>
      <c r="I397" s="178" t="s">
        <v>87</v>
      </c>
      <c r="J397" s="178" t="s">
        <v>88</v>
      </c>
      <c r="K397" s="180" t="s">
        <v>82</v>
      </c>
      <c r="AO397" s="178" t="s">
        <v>105</v>
      </c>
      <c r="AP397" s="211" t="s">
        <v>106</v>
      </c>
      <c r="AQ397" s="213" t="s">
        <v>107</v>
      </c>
      <c r="AU397" s="0" t="n">
        <v>2005</v>
      </c>
      <c r="AV397" s="0" t="n">
        <v>2004</v>
      </c>
      <c r="AW397" s="0" t="n">
        <v>2003</v>
      </c>
      <c r="AX397" s="0" t="n">
        <v>2002</v>
      </c>
      <c r="AY397" s="0" t="n">
        <v>2001</v>
      </c>
      <c r="BC397" s="0" t="n">
        <v>2000</v>
      </c>
      <c r="BE397" s="0" t="n">
        <v>1999</v>
      </c>
      <c r="BG397" s="0" t="n">
        <v>1998</v>
      </c>
      <c r="BH397" s="0" t="n">
        <v>1997</v>
      </c>
      <c r="BI397" s="0" t="n">
        <v>1996</v>
      </c>
      <c r="BJ397" s="0" t="n">
        <v>1995</v>
      </c>
      <c r="BK397" s="0" t="n">
        <v>1994</v>
      </c>
      <c r="BL397" s="0" t="n">
        <v>1993</v>
      </c>
      <c r="BM397" s="0" t="n">
        <v>1992</v>
      </c>
      <c r="BN397" s="0" t="n">
        <v>1991</v>
      </c>
      <c r="BO397" s="0" t="n">
        <v>1990</v>
      </c>
      <c r="BP397" s="0" t="n">
        <v>1990</v>
      </c>
      <c r="BQ397" s="0" t="n">
        <v>1989</v>
      </c>
      <c r="BR397" s="0" t="n">
        <v>1988</v>
      </c>
      <c r="BS397" s="0" t="n">
        <v>1987</v>
      </c>
      <c r="BT397" s="0" t="n">
        <v>1987</v>
      </c>
      <c r="BU397" s="0" t="n">
        <v>1986</v>
      </c>
      <c r="BV397" s="0" t="n">
        <v>1986</v>
      </c>
      <c r="BW397" s="0" t="n">
        <v>1986</v>
      </c>
      <c r="BX397" s="0" t="n">
        <v>1986</v>
      </c>
      <c r="BY397" s="0" t="n">
        <v>1986</v>
      </c>
      <c r="BZ397" s="0" t="n">
        <v>1985</v>
      </c>
      <c r="CA397" s="0" t="n">
        <v>1985</v>
      </c>
      <c r="CB397" s="0" t="n">
        <v>1985</v>
      </c>
      <c r="CC397" s="0" t="n">
        <v>1984</v>
      </c>
      <c r="CD397" s="0" t="n">
        <v>1984</v>
      </c>
      <c r="CE397" s="0" t="n">
        <v>1984</v>
      </c>
      <c r="CF397" s="0" t="n">
        <v>1983</v>
      </c>
      <c r="CG397" s="0" t="n">
        <v>1983</v>
      </c>
      <c r="CH397" s="0" t="n">
        <v>1982</v>
      </c>
      <c r="CI397" s="0" t="n">
        <v>1982</v>
      </c>
      <c r="CJ397" s="0" t="n">
        <v>1982</v>
      </c>
      <c r="CK397" s="0" t="n">
        <v>1982</v>
      </c>
      <c r="CL397" s="0" t="n">
        <v>1981</v>
      </c>
      <c r="CM397" s="0" t="n">
        <v>1980</v>
      </c>
      <c r="CR397" s="215"/>
    </row>
    <row r="398" customFormat="false" ht="15.75" hidden="false" customHeight="false" outlineLevel="0" collapsed="false">
      <c r="A398" s="228" t="n">
        <v>3</v>
      </c>
      <c r="B398" s="211" t="n">
        <v>58</v>
      </c>
      <c r="C398" s="212" t="s">
        <v>108</v>
      </c>
      <c r="E398" s="228" t="n">
        <v>2</v>
      </c>
      <c r="F398" s="228" t="n">
        <v>13</v>
      </c>
      <c r="G398" s="179" t="n">
        <v>6.5</v>
      </c>
      <c r="H398" s="179" t="n">
        <v>2.12132034355964</v>
      </c>
      <c r="I398" s="228" t="n">
        <v>8</v>
      </c>
      <c r="J398" s="228" t="n">
        <v>5</v>
      </c>
      <c r="K398" s="172" t="n">
        <v>-6.5</v>
      </c>
      <c r="AO398" s="228" t="n">
        <v>3</v>
      </c>
      <c r="AP398" s="211" t="n">
        <v>58</v>
      </c>
      <c r="AQ398" s="213" t="s">
        <v>108</v>
      </c>
      <c r="CR398" s="215"/>
    </row>
    <row r="399" customFormat="false" ht="15.75" hidden="false" customHeight="false" outlineLevel="0" collapsed="false">
      <c r="A399" s="205"/>
      <c r="B399" s="206"/>
      <c r="C399" s="207" t="n">
        <v>0</v>
      </c>
      <c r="D399" s="205"/>
      <c r="E399" s="228" t="n">
        <v>2</v>
      </c>
      <c r="F399" s="228" t="n">
        <v>35.6</v>
      </c>
      <c r="G399" s="179" t="n">
        <v>17.8</v>
      </c>
      <c r="H399" s="179" t="n">
        <v>0.707106781186548</v>
      </c>
      <c r="I399" s="228" t="n">
        <v>18.3</v>
      </c>
      <c r="J399" s="228" t="n">
        <v>17.3</v>
      </c>
      <c r="K399" s="172" t="n">
        <v>-17.8</v>
      </c>
      <c r="AO399" s="205"/>
      <c r="AP399" s="206"/>
      <c r="AQ399" s="208" t="n">
        <v>0</v>
      </c>
      <c r="AR399" s="205"/>
      <c r="AS399" s="205"/>
      <c r="AT399" s="205"/>
      <c r="AU399" s="205"/>
      <c r="AV399" s="205"/>
      <c r="AW399" s="205"/>
      <c r="AX399" s="205"/>
      <c r="AY399" s="205"/>
      <c r="AZ399" s="205"/>
      <c r="BA399" s="205"/>
      <c r="BB399" s="205"/>
      <c r="BC399" s="205"/>
      <c r="BD399" s="205"/>
      <c r="BE399" s="205"/>
      <c r="BF399" s="205"/>
      <c r="BG399" s="205"/>
      <c r="BH399" s="205"/>
      <c r="BI399" s="205"/>
      <c r="BJ399" s="205"/>
      <c r="BK399" s="205"/>
      <c r="BL399" s="205"/>
      <c r="BM399" s="205"/>
      <c r="BN399" s="205"/>
      <c r="BO399" s="205"/>
      <c r="BP399" s="205"/>
      <c r="BQ399" s="205"/>
      <c r="BR399" s="205"/>
      <c r="BS399" s="205"/>
      <c r="BT399" s="205"/>
      <c r="BU399" s="205"/>
      <c r="BV399" s="205"/>
      <c r="BW399" s="205"/>
      <c r="BX399" s="205"/>
      <c r="BY399" s="205"/>
      <c r="BZ399" s="205"/>
      <c r="CA399" s="205"/>
      <c r="CB399" s="205"/>
      <c r="CC399" s="205"/>
      <c r="CD399" s="205"/>
      <c r="CE399" s="205"/>
      <c r="CF399" s="205"/>
      <c r="CG399" s="205"/>
      <c r="CH399" s="205"/>
      <c r="CI399" s="205"/>
      <c r="CJ399" s="205"/>
      <c r="CK399" s="205"/>
      <c r="CL399" s="205"/>
      <c r="CN399" s="205"/>
      <c r="CO399" s="205"/>
      <c r="CP399" s="205"/>
      <c r="CQ399" s="205"/>
      <c r="CR399" s="210"/>
    </row>
    <row r="400" customFormat="false" ht="15.75" hidden="false" customHeight="false" outlineLevel="0" collapsed="false">
      <c r="A400" s="228"/>
      <c r="B400" s="211"/>
      <c r="C400" s="212" t="n">
        <v>10</v>
      </c>
      <c r="D400" s="228"/>
      <c r="E400" s="228" t="n">
        <v>2</v>
      </c>
      <c r="F400" s="228" t="n">
        <v>35.81</v>
      </c>
      <c r="G400" s="179" t="n">
        <v>17.905</v>
      </c>
      <c r="H400" s="179" t="n">
        <v>0.940452018978056</v>
      </c>
      <c r="I400" s="228" t="n">
        <v>18.57</v>
      </c>
      <c r="J400" s="228" t="n">
        <v>17.24</v>
      </c>
      <c r="K400" s="172" t="n">
        <v>-17.905</v>
      </c>
      <c r="AO400" s="228"/>
      <c r="AP400" s="211"/>
      <c r="AQ400" s="213" t="n">
        <v>10</v>
      </c>
      <c r="AR400" s="228"/>
      <c r="AS400" s="228"/>
      <c r="AT400" s="228"/>
      <c r="AU400" s="228"/>
      <c r="AV400" s="228"/>
      <c r="AW400" s="228"/>
      <c r="AX400" s="228"/>
      <c r="AY400" s="228"/>
      <c r="AZ400" s="228"/>
      <c r="BA400" s="228"/>
      <c r="BB400" s="228"/>
      <c r="BC400" s="228"/>
      <c r="BD400" s="228"/>
      <c r="BE400" s="228"/>
      <c r="BF400" s="228"/>
      <c r="BG400" s="228"/>
      <c r="BH400" s="228"/>
      <c r="BI400" s="228"/>
      <c r="BJ400" s="228"/>
      <c r="BK400" s="228"/>
      <c r="BL400" s="228"/>
      <c r="BM400" s="228"/>
      <c r="BN400" s="228"/>
      <c r="BO400" s="228"/>
      <c r="BP400" s="228"/>
      <c r="BQ400" s="228"/>
      <c r="BR400" s="228"/>
      <c r="BS400" s="228"/>
      <c r="BT400" s="228"/>
      <c r="BU400" s="228"/>
      <c r="BV400" s="228"/>
      <c r="BW400" s="228"/>
      <c r="BX400" s="228"/>
      <c r="BY400" s="228"/>
      <c r="BZ400" s="228"/>
      <c r="CA400" s="228"/>
      <c r="CB400" s="228"/>
      <c r="CC400" s="228"/>
      <c r="CD400" s="228"/>
      <c r="CE400" s="228"/>
      <c r="CF400" s="228"/>
      <c r="CG400" s="228"/>
      <c r="CH400" s="228"/>
      <c r="CI400" s="228"/>
      <c r="CJ400" s="228"/>
      <c r="CK400" s="228"/>
      <c r="CL400" s="228"/>
      <c r="CN400" s="228"/>
      <c r="CO400" s="228"/>
      <c r="CP400" s="228"/>
      <c r="CQ400" s="228"/>
      <c r="CR400" s="215"/>
    </row>
    <row r="401" customFormat="false" ht="15.75" hidden="false" customHeight="false" outlineLevel="0" collapsed="false">
      <c r="A401" s="228"/>
      <c r="B401" s="228"/>
      <c r="C401" s="218" t="n">
        <v>20</v>
      </c>
      <c r="D401" s="228"/>
      <c r="E401" s="228" t="n">
        <v>2</v>
      </c>
      <c r="F401" s="228" t="n">
        <v>35.78</v>
      </c>
      <c r="G401" s="179" t="n">
        <v>17.89</v>
      </c>
      <c r="H401" s="179" t="n">
        <v>0.961665222413707</v>
      </c>
      <c r="I401" s="228" t="n">
        <v>18.57</v>
      </c>
      <c r="J401" s="228" t="n">
        <v>17.21</v>
      </c>
      <c r="K401" s="179" t="n">
        <v>-17.89</v>
      </c>
      <c r="AO401" s="221"/>
      <c r="AP401" s="221"/>
      <c r="AQ401" s="222" t="n">
        <v>20</v>
      </c>
      <c r="AR401" s="221"/>
      <c r="AS401" s="221"/>
      <c r="AT401" s="221"/>
      <c r="AU401" s="221"/>
      <c r="AV401" s="221"/>
      <c r="AW401" s="221"/>
      <c r="AX401" s="221"/>
      <c r="AY401" s="221"/>
      <c r="AZ401" s="221"/>
      <c r="BA401" s="221"/>
      <c r="BB401" s="221"/>
      <c r="BC401" s="221"/>
      <c r="BD401" s="221"/>
      <c r="BE401" s="221"/>
      <c r="BF401" s="221"/>
      <c r="BG401" s="221"/>
      <c r="BH401" s="221"/>
      <c r="BI401" s="221"/>
      <c r="BJ401" s="221"/>
      <c r="BK401" s="221"/>
      <c r="BL401" s="221"/>
      <c r="BM401" s="221"/>
      <c r="BN401" s="221"/>
      <c r="BO401" s="221"/>
      <c r="BP401" s="221"/>
      <c r="BQ401" s="221"/>
      <c r="BR401" s="221"/>
      <c r="BS401" s="221"/>
      <c r="BT401" s="221"/>
      <c r="BU401" s="221"/>
      <c r="BV401" s="221"/>
      <c r="BW401" s="221"/>
      <c r="BX401" s="228"/>
      <c r="BY401" s="228"/>
      <c r="BZ401" s="228"/>
      <c r="CA401" s="228"/>
      <c r="CB401" s="228"/>
      <c r="CC401" s="228"/>
      <c r="CD401" s="228"/>
      <c r="CE401" s="228"/>
      <c r="CF401" s="228"/>
      <c r="CG401" s="228"/>
      <c r="CH401" s="228"/>
      <c r="CI401" s="228"/>
      <c r="CJ401" s="228"/>
      <c r="CK401" s="228"/>
      <c r="CL401" s="228"/>
      <c r="CN401" s="221"/>
      <c r="CO401" s="221"/>
      <c r="CP401" s="221"/>
      <c r="CQ401" s="221"/>
      <c r="CR401" s="222"/>
    </row>
    <row r="402" customFormat="false" ht="15.75" hidden="false" customHeight="false" outlineLevel="0" collapsed="false">
      <c r="A402" s="221"/>
      <c r="B402" s="223"/>
      <c r="C402" s="224" t="n">
        <v>30</v>
      </c>
      <c r="D402" s="221"/>
      <c r="E402" s="228" t="n">
        <v>2</v>
      </c>
      <c r="F402" s="228" t="n">
        <v>35.75</v>
      </c>
      <c r="G402" s="179" t="n">
        <v>17.875</v>
      </c>
      <c r="H402" s="179" t="n">
        <v>0.968736290225623</v>
      </c>
      <c r="I402" s="228" t="n">
        <v>18.56</v>
      </c>
      <c r="J402" s="228" t="n">
        <v>17.19</v>
      </c>
      <c r="K402" s="172" t="n">
        <v>-17.875</v>
      </c>
      <c r="AO402" s="221"/>
      <c r="AP402" s="223"/>
      <c r="AQ402" s="225" t="n">
        <v>30</v>
      </c>
      <c r="AR402" s="221"/>
      <c r="AS402" s="221"/>
      <c r="AT402" s="221"/>
      <c r="AU402" s="221"/>
      <c r="AV402" s="221"/>
      <c r="AW402" s="221"/>
      <c r="AX402" s="221"/>
      <c r="AY402" s="221"/>
      <c r="AZ402" s="221"/>
      <c r="BA402" s="221"/>
      <c r="BB402" s="221"/>
      <c r="BC402" s="221"/>
      <c r="BD402" s="221"/>
      <c r="BE402" s="221"/>
      <c r="BF402" s="221"/>
      <c r="BG402" s="221"/>
      <c r="BH402" s="221"/>
      <c r="BI402" s="221"/>
      <c r="BJ402" s="221"/>
      <c r="BK402" s="221"/>
      <c r="BL402" s="221"/>
      <c r="BM402" s="221"/>
      <c r="BN402" s="221"/>
      <c r="BO402" s="221"/>
      <c r="BP402" s="221"/>
      <c r="BQ402" s="221"/>
      <c r="BR402" s="221"/>
      <c r="BS402" s="221"/>
      <c r="BT402" s="221"/>
      <c r="BU402" s="221"/>
      <c r="BV402" s="221"/>
      <c r="BW402" s="221"/>
      <c r="BX402" s="221"/>
      <c r="BY402" s="221"/>
      <c r="BZ402" s="221"/>
      <c r="CA402" s="221"/>
      <c r="CB402" s="221"/>
      <c r="CC402" s="221"/>
      <c r="CD402" s="221"/>
      <c r="CE402" s="221"/>
      <c r="CF402" s="221"/>
      <c r="CG402" s="221"/>
      <c r="CH402" s="221"/>
      <c r="CI402" s="221"/>
      <c r="CJ402" s="221"/>
      <c r="CK402" s="221"/>
      <c r="CL402" s="221"/>
      <c r="CN402" s="221"/>
      <c r="CO402" s="221"/>
      <c r="CP402" s="221"/>
      <c r="CQ402" s="221"/>
      <c r="CR402" s="226"/>
    </row>
    <row r="403" customFormat="false" ht="15.75" hidden="false" customHeight="false" outlineLevel="0" collapsed="false">
      <c r="A403" s="228"/>
      <c r="B403" s="211"/>
      <c r="C403" s="207" t="n">
        <v>50</v>
      </c>
      <c r="D403" s="205"/>
      <c r="E403" s="228" t="n">
        <v>2</v>
      </c>
      <c r="F403" s="228" t="n">
        <v>34.97</v>
      </c>
      <c r="G403" s="179" t="n">
        <v>17.485</v>
      </c>
      <c r="H403" s="179" t="n">
        <v>1.03944696834424</v>
      </c>
      <c r="I403" s="228" t="n">
        <v>18.22</v>
      </c>
      <c r="J403" s="228" t="n">
        <v>16.75</v>
      </c>
      <c r="K403" s="172" t="n">
        <v>-17.485</v>
      </c>
      <c r="AO403" s="228"/>
      <c r="AP403" s="211"/>
      <c r="AQ403" s="208" t="n">
        <v>50</v>
      </c>
      <c r="AR403" s="205"/>
      <c r="AS403" s="205"/>
      <c r="AT403" s="205"/>
      <c r="AU403" s="205"/>
      <c r="AV403" s="205"/>
      <c r="AW403" s="205"/>
      <c r="AX403" s="205"/>
      <c r="AY403" s="205"/>
      <c r="AZ403" s="205"/>
      <c r="BA403" s="205"/>
      <c r="BB403" s="205"/>
      <c r="BC403" s="205"/>
      <c r="BD403" s="205"/>
      <c r="BE403" s="205"/>
      <c r="BF403" s="205"/>
      <c r="BG403" s="205"/>
      <c r="BH403" s="205"/>
      <c r="BI403" s="205"/>
      <c r="BJ403" s="205"/>
      <c r="BK403" s="205"/>
      <c r="BL403" s="205"/>
      <c r="BM403" s="205"/>
      <c r="BN403" s="205"/>
      <c r="BO403" s="205"/>
      <c r="BP403" s="205"/>
      <c r="BQ403" s="205"/>
      <c r="BR403" s="205"/>
      <c r="BS403" s="205"/>
      <c r="BT403" s="205"/>
      <c r="BU403" s="205"/>
      <c r="BV403" s="205"/>
      <c r="BW403" s="205"/>
      <c r="BX403" s="205"/>
      <c r="BY403" s="205"/>
      <c r="BZ403" s="205"/>
      <c r="CA403" s="205"/>
      <c r="CB403" s="205"/>
      <c r="CC403" s="205"/>
      <c r="CD403" s="205"/>
      <c r="CE403" s="205"/>
      <c r="CF403" s="205"/>
      <c r="CG403" s="205"/>
      <c r="CH403" s="205"/>
      <c r="CI403" s="205"/>
      <c r="CJ403" s="205"/>
      <c r="CK403" s="205"/>
      <c r="CL403" s="205"/>
      <c r="CN403" s="205"/>
      <c r="CO403" s="205"/>
      <c r="CP403" s="205"/>
      <c r="CQ403" s="205"/>
      <c r="CR403" s="210"/>
    </row>
    <row r="404" customFormat="false" ht="15.75" hidden="false" customHeight="false" outlineLevel="0" collapsed="false">
      <c r="A404" s="228"/>
      <c r="B404" s="211"/>
      <c r="C404" s="212" t="n">
        <v>75</v>
      </c>
      <c r="E404" s="228" t="n">
        <v>2</v>
      </c>
      <c r="F404" s="228" t="n">
        <v>34.12</v>
      </c>
      <c r="G404" s="179" t="n">
        <v>17.06</v>
      </c>
      <c r="H404" s="179" t="n">
        <v>0.551543289325335</v>
      </c>
      <c r="I404" s="228" t="n">
        <v>17.45</v>
      </c>
      <c r="J404" s="228" t="n">
        <v>16.67</v>
      </c>
      <c r="K404" s="172" t="n">
        <v>-17.06</v>
      </c>
      <c r="AO404" s="228"/>
      <c r="AP404" s="211"/>
      <c r="AQ404" s="213" t="n">
        <v>75</v>
      </c>
      <c r="BC404" s="228"/>
      <c r="CR404" s="215"/>
    </row>
    <row r="405" customFormat="false" ht="15.75" hidden="false" customHeight="false" outlineLevel="0" collapsed="false">
      <c r="A405" s="228"/>
      <c r="B405" s="211"/>
      <c r="C405" s="212" t="n">
        <v>100</v>
      </c>
      <c r="E405" s="228" t="n">
        <v>2</v>
      </c>
      <c r="F405" s="228" t="n">
        <v>33.06</v>
      </c>
      <c r="G405" s="179" t="n">
        <v>16.53</v>
      </c>
      <c r="H405" s="179" t="n">
        <v>0.0565685424949251</v>
      </c>
      <c r="I405" s="228" t="n">
        <v>16.57</v>
      </c>
      <c r="J405" s="228" t="n">
        <v>16.49</v>
      </c>
      <c r="K405" s="172" t="n">
        <v>-16.53</v>
      </c>
      <c r="AO405" s="228"/>
      <c r="AP405" s="211"/>
      <c r="AQ405" s="213" t="n">
        <v>100</v>
      </c>
      <c r="BC405" s="228"/>
      <c r="CR405" s="215"/>
    </row>
    <row r="406" customFormat="false" ht="15.75" hidden="false" customHeight="false" outlineLevel="0" collapsed="false">
      <c r="A406" s="228"/>
      <c r="B406" s="211"/>
      <c r="C406" s="212" t="n">
        <v>150</v>
      </c>
      <c r="E406" s="228" t="n">
        <v>2</v>
      </c>
      <c r="F406" s="228" t="n">
        <v>31.56</v>
      </c>
      <c r="G406" s="179" t="n">
        <v>15.78</v>
      </c>
      <c r="H406" s="179" t="n">
        <v>0.353553390593193</v>
      </c>
      <c r="I406" s="228" t="n">
        <v>16.03</v>
      </c>
      <c r="J406" s="228" t="n">
        <v>15.53</v>
      </c>
      <c r="K406" s="172" t="n">
        <v>-15.78</v>
      </c>
      <c r="AO406" s="228"/>
      <c r="AP406" s="211"/>
      <c r="AQ406" s="213" t="n">
        <v>150</v>
      </c>
      <c r="BC406" s="228"/>
      <c r="CR406" s="215"/>
    </row>
    <row r="407" customFormat="false" ht="15.75" hidden="false" customHeight="false" outlineLevel="0" collapsed="false">
      <c r="A407" s="228"/>
      <c r="B407" s="211"/>
      <c r="C407" s="212" t="n">
        <v>200</v>
      </c>
      <c r="E407" s="228" t="n">
        <v>2</v>
      </c>
      <c r="F407" s="228" t="n">
        <v>30.48</v>
      </c>
      <c r="G407" s="179" t="n">
        <v>15.24</v>
      </c>
      <c r="H407" s="179" t="n">
        <v>0.0282842712474613</v>
      </c>
      <c r="I407" s="228" t="n">
        <v>15.26</v>
      </c>
      <c r="J407" s="228" t="n">
        <v>15.22</v>
      </c>
      <c r="K407" s="172" t="n">
        <v>-15.24</v>
      </c>
      <c r="AO407" s="228"/>
      <c r="AP407" s="211"/>
      <c r="AQ407" s="213" t="n">
        <v>200</v>
      </c>
      <c r="BC407" s="228"/>
      <c r="CR407" s="215"/>
    </row>
    <row r="408" customFormat="false" ht="15.75" hidden="false" customHeight="false" outlineLevel="0" collapsed="false">
      <c r="A408" s="228"/>
      <c r="B408" s="211"/>
      <c r="C408" s="212" t="n">
        <v>300</v>
      </c>
      <c r="E408" s="228" t="n">
        <v>0</v>
      </c>
      <c r="F408" s="228" t="n">
        <v>0</v>
      </c>
      <c r="G408" s="179" t="e">
        <f aca="false"/>
        <v>#DIV/0!</v>
      </c>
      <c r="H408" s="179" t="e">
        <f aca="false"/>
        <v>#DIV/0!</v>
      </c>
      <c r="I408" s="228" t="n">
        <v>0</v>
      </c>
      <c r="J408" s="228" t="n">
        <v>0</v>
      </c>
      <c r="K408" s="172" t="e">
        <f aca="false"/>
        <v>#DIV/0!</v>
      </c>
      <c r="AO408" s="228"/>
      <c r="AP408" s="211"/>
      <c r="AQ408" s="213" t="n">
        <v>300</v>
      </c>
      <c r="BC408" s="228"/>
      <c r="CR408" s="215"/>
    </row>
    <row r="409" customFormat="false" ht="15.75" hidden="false" customHeight="false" outlineLevel="0" collapsed="false">
      <c r="A409" s="228"/>
      <c r="B409" s="211"/>
      <c r="C409" s="212" t="n">
        <v>400</v>
      </c>
      <c r="E409" s="228" t="n">
        <v>0</v>
      </c>
      <c r="F409" s="228" t="n">
        <v>0</v>
      </c>
      <c r="G409" s="179" t="e">
        <f aca="false"/>
        <v>#DIV/0!</v>
      </c>
      <c r="H409" s="179" t="e">
        <f aca="false"/>
        <v>#DIV/0!</v>
      </c>
      <c r="I409" s="228" t="n">
        <v>0</v>
      </c>
      <c r="J409" s="228" t="n">
        <v>0</v>
      </c>
      <c r="K409" s="172" t="e">
        <f aca="false"/>
        <v>#DIV/0!</v>
      </c>
      <c r="AO409" s="228"/>
      <c r="AP409" s="211"/>
      <c r="AQ409" s="213" t="n">
        <v>400</v>
      </c>
      <c r="BC409" s="228"/>
      <c r="CR409" s="215"/>
    </row>
    <row r="410" customFormat="false" ht="15.75" hidden="false" customHeight="false" outlineLevel="0" collapsed="false">
      <c r="A410" s="228"/>
      <c r="B410" s="211"/>
      <c r="C410" s="212" t="n">
        <v>500</v>
      </c>
      <c r="E410" s="228" t="n">
        <v>0</v>
      </c>
      <c r="F410" s="228" t="n">
        <v>0</v>
      </c>
      <c r="G410" s="179" t="e">
        <f aca="false"/>
        <v>#DIV/0!</v>
      </c>
      <c r="H410" s="179" t="e">
        <f aca="false"/>
        <v>#DIV/0!</v>
      </c>
      <c r="I410" s="228" t="n">
        <v>0</v>
      </c>
      <c r="J410" s="228" t="n">
        <v>0</v>
      </c>
      <c r="K410" s="172" t="e">
        <f aca="false"/>
        <v>#DIV/0!</v>
      </c>
      <c r="AO410" s="228"/>
      <c r="AP410" s="211"/>
      <c r="AQ410" s="213" t="n">
        <v>500</v>
      </c>
      <c r="BC410" s="228"/>
      <c r="CR410" s="215"/>
    </row>
    <row r="411" customFormat="false" ht="15.75" hidden="false" customHeight="false" outlineLevel="0" collapsed="false">
      <c r="A411" s="228"/>
      <c r="B411" s="211"/>
      <c r="C411" s="212" t="n">
        <v>600</v>
      </c>
      <c r="E411" s="228" t="n">
        <v>0</v>
      </c>
      <c r="F411" s="228" t="n">
        <v>0</v>
      </c>
      <c r="G411" s="179" t="e">
        <f aca="false"/>
        <v>#DIV/0!</v>
      </c>
      <c r="H411" s="179" t="e">
        <f aca="false"/>
        <v>#DIV/0!</v>
      </c>
      <c r="I411" s="228" t="n">
        <v>0</v>
      </c>
      <c r="J411" s="228" t="n">
        <v>0</v>
      </c>
      <c r="K411" s="172" t="e">
        <f aca="false"/>
        <v>#DIV/0!</v>
      </c>
      <c r="AO411" s="228"/>
      <c r="AP411" s="211"/>
      <c r="AQ411" s="213" t="n">
        <v>600</v>
      </c>
      <c r="BC411" s="228"/>
      <c r="CR411" s="215"/>
    </row>
    <row r="412" customFormat="false" ht="15.75" hidden="false" customHeight="false" outlineLevel="0" collapsed="false">
      <c r="A412" s="228"/>
      <c r="B412" s="211"/>
      <c r="C412" s="212"/>
      <c r="E412" s="228"/>
      <c r="F412" s="228"/>
      <c r="G412" s="179"/>
      <c r="H412" s="179"/>
      <c r="I412" s="228"/>
      <c r="J412" s="228"/>
      <c r="AO412" s="228"/>
      <c r="AP412" s="211"/>
      <c r="AQ412" s="213"/>
      <c r="BC412" s="228"/>
      <c r="CR412" s="215"/>
    </row>
    <row r="413" customFormat="false" ht="15.75" hidden="false" customHeight="false" outlineLevel="0" collapsed="false">
      <c r="A413" s="228"/>
      <c r="B413" s="211"/>
      <c r="C413" s="212" t="s">
        <v>110</v>
      </c>
      <c r="D413" s="228"/>
      <c r="E413" s="228" t="n">
        <v>2</v>
      </c>
      <c r="F413" s="228" t="n">
        <v>175</v>
      </c>
      <c r="G413" s="179" t="n">
        <v>87.5</v>
      </c>
      <c r="H413" s="179" t="n">
        <v>43.1335136523794</v>
      </c>
      <c r="I413" s="228" t="n">
        <v>118</v>
      </c>
      <c r="J413" s="228" t="n">
        <v>57</v>
      </c>
      <c r="K413" s="172" t="n">
        <v>-87.5</v>
      </c>
      <c r="AO413" s="228"/>
      <c r="AP413" s="211"/>
      <c r="AQ413" s="213" t="s">
        <v>110</v>
      </c>
      <c r="AR413" s="228"/>
      <c r="AS413" s="228"/>
      <c r="AT413" s="228"/>
      <c r="AU413" s="228"/>
      <c r="AV413" s="228"/>
      <c r="AW413" s="228"/>
      <c r="AX413" s="228"/>
      <c r="AY413" s="228"/>
      <c r="AZ413" s="228"/>
      <c r="BA413" s="228"/>
      <c r="BB413" s="228"/>
      <c r="BC413" s="228"/>
      <c r="BD413" s="228"/>
      <c r="BE413" s="228"/>
      <c r="BF413" s="228"/>
      <c r="BG413" s="228"/>
      <c r="BH413" s="228"/>
      <c r="BI413" s="228"/>
      <c r="BJ413" s="228"/>
      <c r="BK413" s="228"/>
      <c r="BL413" s="228"/>
      <c r="BM413" s="228"/>
      <c r="BN413" s="228"/>
      <c r="BO413" s="228"/>
      <c r="BP413" s="228"/>
      <c r="BQ413" s="228"/>
      <c r="BR413" s="228"/>
      <c r="BS413" s="228"/>
      <c r="BT413" s="228"/>
      <c r="BU413" s="228"/>
      <c r="BV413" s="228"/>
      <c r="BW413" s="228"/>
      <c r="BX413" s="228"/>
      <c r="BY413" s="228"/>
      <c r="BZ413" s="228"/>
      <c r="CA413" s="228"/>
      <c r="CB413" s="228"/>
      <c r="CC413" s="228"/>
      <c r="CD413" s="228"/>
      <c r="CE413" s="228"/>
      <c r="CF413" s="228"/>
      <c r="CG413" s="228"/>
      <c r="CH413" s="228"/>
      <c r="CI413" s="228"/>
      <c r="CJ413" s="228"/>
      <c r="CK413" s="228"/>
      <c r="CL413" s="228"/>
      <c r="CN413" s="228"/>
      <c r="CO413" s="228"/>
      <c r="CP413" s="228"/>
      <c r="CQ413" s="228"/>
      <c r="CR413" s="215"/>
    </row>
    <row r="414" customFormat="false" ht="15.75" hidden="false" customHeight="false" outlineLevel="0" collapsed="false">
      <c r="A414" s="228"/>
      <c r="B414" s="228"/>
      <c r="C414" s="220" t="s">
        <v>112</v>
      </c>
      <c r="D414" s="228"/>
      <c r="E414" s="228" t="n">
        <v>2</v>
      </c>
      <c r="F414" s="228" t="n">
        <v>2.9</v>
      </c>
      <c r="G414" s="179" t="n">
        <v>1.45</v>
      </c>
      <c r="H414" s="179" t="n">
        <v>0.070710678118654</v>
      </c>
      <c r="I414" s="228" t="n">
        <v>1.5</v>
      </c>
      <c r="J414" s="228" t="n">
        <v>1.4</v>
      </c>
      <c r="K414" s="172" t="n">
        <v>-1.45</v>
      </c>
      <c r="AO414" s="228"/>
      <c r="AP414" s="228"/>
      <c r="AQ414" s="230" t="s">
        <v>112</v>
      </c>
      <c r="AR414" s="228"/>
      <c r="AS414" s="228"/>
      <c r="AT414" s="228"/>
      <c r="AU414" s="228"/>
      <c r="AV414" s="228"/>
      <c r="AW414" s="228"/>
      <c r="AX414" s="228"/>
      <c r="AY414" s="228"/>
      <c r="AZ414" s="228"/>
      <c r="BA414" s="228"/>
      <c r="BB414" s="228"/>
      <c r="BC414" s="228"/>
      <c r="BD414" s="228"/>
      <c r="BE414" s="228"/>
      <c r="BF414" s="228"/>
      <c r="BG414" s="228"/>
      <c r="BH414" s="228"/>
      <c r="BI414" s="228"/>
      <c r="BJ414" s="228"/>
      <c r="BK414" s="228"/>
      <c r="BL414" s="228"/>
      <c r="BM414" s="228"/>
      <c r="BN414" s="228"/>
      <c r="BO414" s="228"/>
      <c r="BP414" s="228"/>
      <c r="BQ414" s="228"/>
      <c r="BR414" s="228"/>
      <c r="BS414" s="228"/>
      <c r="BT414" s="228"/>
      <c r="BU414" s="228"/>
      <c r="BV414" s="228"/>
      <c r="BW414" s="228"/>
      <c r="BX414" s="228"/>
      <c r="BY414" s="228"/>
      <c r="BZ414" s="228"/>
      <c r="CA414" s="228"/>
      <c r="CB414" s="228"/>
      <c r="CC414" s="228"/>
      <c r="CD414" s="228"/>
      <c r="CE414" s="228"/>
      <c r="CF414" s="228"/>
      <c r="CG414" s="228"/>
      <c r="CH414" s="228"/>
      <c r="CI414" s="228"/>
      <c r="CJ414" s="228"/>
      <c r="CK414" s="228"/>
      <c r="CL414" s="228"/>
      <c r="CN414" s="228"/>
      <c r="CO414" s="228"/>
      <c r="CP414" s="228"/>
      <c r="CQ414" s="228"/>
      <c r="CR414" s="219"/>
    </row>
    <row r="415" customFormat="false" ht="15.75" hidden="false" customHeight="false" outlineLevel="0" collapsed="false">
      <c r="A415" s="178" t="s">
        <v>91</v>
      </c>
      <c r="B415" s="211" t="s">
        <v>100</v>
      </c>
      <c r="C415" s="212" t="s">
        <v>90</v>
      </c>
      <c r="D415" s="47" t="s">
        <v>115</v>
      </c>
      <c r="E415" s="178" t="s">
        <v>102</v>
      </c>
      <c r="F415" s="178" t="s">
        <v>103</v>
      </c>
      <c r="G415" s="179" t="s">
        <v>85</v>
      </c>
      <c r="H415" s="179" t="s">
        <v>86</v>
      </c>
      <c r="I415" s="178" t="s">
        <v>87</v>
      </c>
      <c r="J415" s="178" t="s">
        <v>88</v>
      </c>
      <c r="K415" s="180" t="s">
        <v>82</v>
      </c>
      <c r="AO415" s="178" t="s">
        <v>105</v>
      </c>
      <c r="AP415" s="211" t="s">
        <v>106</v>
      </c>
      <c r="AQ415" s="213" t="s">
        <v>107</v>
      </c>
      <c r="AU415" s="228" t="n">
        <v>2005</v>
      </c>
      <c r="AV415" s="0" t="n">
        <v>2004</v>
      </c>
      <c r="AW415" s="0" t="n">
        <v>2003</v>
      </c>
      <c r="AX415" s="0" t="n">
        <v>2002</v>
      </c>
      <c r="AY415" s="0" t="n">
        <v>2001</v>
      </c>
      <c r="BA415" s="228"/>
      <c r="BC415" s="0" t="n">
        <v>2000</v>
      </c>
      <c r="BD415" s="228"/>
      <c r="BE415" s="0" t="n">
        <v>1999</v>
      </c>
      <c r="BF415" s="0" t="n">
        <v>1998</v>
      </c>
      <c r="BG415" s="228" t="n">
        <v>1998</v>
      </c>
      <c r="BH415" s="0" t="n">
        <v>1997</v>
      </c>
      <c r="BI415" s="0" t="n">
        <v>1996</v>
      </c>
      <c r="BJ415" s="0" t="n">
        <v>1995</v>
      </c>
      <c r="BK415" s="0" t="n">
        <v>1994</v>
      </c>
      <c r="BL415" s="0" t="n">
        <v>1993</v>
      </c>
      <c r="BM415" s="0" t="n">
        <v>1992</v>
      </c>
      <c r="BN415" s="0" t="n">
        <v>1991</v>
      </c>
      <c r="BO415" s="0" t="n">
        <v>1990</v>
      </c>
      <c r="BP415" s="0" t="n">
        <v>1990</v>
      </c>
      <c r="BQ415" s="0" t="n">
        <v>1989</v>
      </c>
      <c r="BR415" s="0" t="n">
        <v>1988</v>
      </c>
      <c r="BS415" s="0" t="n">
        <v>1987</v>
      </c>
      <c r="BT415" s="0" t="n">
        <v>1987</v>
      </c>
      <c r="BU415" s="0" t="n">
        <v>1986</v>
      </c>
      <c r="BV415" s="0" t="n">
        <v>1986</v>
      </c>
      <c r="BW415" s="0" t="n">
        <v>1986</v>
      </c>
      <c r="BX415" s="0" t="n">
        <v>1986</v>
      </c>
      <c r="BY415" s="0" t="n">
        <v>1986</v>
      </c>
      <c r="BZ415" s="0" t="n">
        <v>1985</v>
      </c>
      <c r="CA415" s="0" t="n">
        <v>1985</v>
      </c>
      <c r="CB415" s="0" t="n">
        <v>1985</v>
      </c>
      <c r="CC415" s="0" t="n">
        <v>1984</v>
      </c>
      <c r="CD415" s="0" t="n">
        <v>1984</v>
      </c>
      <c r="CE415" s="0" t="n">
        <v>1984</v>
      </c>
      <c r="CF415" s="0" t="n">
        <v>1983</v>
      </c>
      <c r="CG415" s="0" t="n">
        <v>1983</v>
      </c>
      <c r="CH415" s="0" t="n">
        <v>1982</v>
      </c>
      <c r="CI415" s="0" t="n">
        <v>1982</v>
      </c>
      <c r="CJ415" s="0" t="n">
        <v>1982</v>
      </c>
      <c r="CK415" s="228" t="n">
        <v>1982</v>
      </c>
      <c r="CL415" s="0" t="n">
        <v>1981</v>
      </c>
      <c r="CM415" s="0" t="n">
        <v>1980</v>
      </c>
      <c r="CR415" s="215"/>
    </row>
    <row r="416" customFormat="false" ht="15.75" hidden="false" customHeight="false" outlineLevel="0" collapsed="false">
      <c r="A416" s="228" t="n">
        <v>3</v>
      </c>
      <c r="B416" s="211" t="n">
        <v>64</v>
      </c>
      <c r="C416" s="212" t="s">
        <v>108</v>
      </c>
      <c r="E416" s="228" t="n">
        <v>3</v>
      </c>
      <c r="F416" s="228" t="n">
        <v>35</v>
      </c>
      <c r="G416" s="179" t="n">
        <v>11.6666666666667</v>
      </c>
      <c r="H416" s="179" t="n">
        <v>13.2790561913614</v>
      </c>
      <c r="I416" s="228" t="n">
        <v>27</v>
      </c>
      <c r="J416" s="228" t="n">
        <v>4</v>
      </c>
      <c r="K416" s="172" t="n">
        <v>-11.6666666666667</v>
      </c>
      <c r="AO416" s="228" t="n">
        <v>3</v>
      </c>
      <c r="AP416" s="211" t="n">
        <v>64</v>
      </c>
      <c r="AQ416" s="213" t="s">
        <v>108</v>
      </c>
      <c r="AU416" s="228"/>
      <c r="BA416" s="228"/>
      <c r="BD416" s="228"/>
      <c r="BG416" s="228"/>
      <c r="CK416" s="228"/>
      <c r="CR416" s="215"/>
    </row>
    <row r="417" customFormat="false" ht="15.75" hidden="false" customHeight="false" outlineLevel="0" collapsed="false">
      <c r="A417" s="228"/>
      <c r="B417" s="211"/>
      <c r="C417" s="212" t="n">
        <v>0</v>
      </c>
      <c r="E417" s="228" t="n">
        <v>3</v>
      </c>
      <c r="F417" s="228" t="n">
        <v>53.4</v>
      </c>
      <c r="G417" s="179" t="n">
        <v>17.8</v>
      </c>
      <c r="H417" s="179" t="n">
        <v>1.13578166916006</v>
      </c>
      <c r="I417" s="228" t="n">
        <v>19.1</v>
      </c>
      <c r="J417" s="228" t="n">
        <v>17</v>
      </c>
      <c r="K417" s="172" t="n">
        <v>-17.8</v>
      </c>
      <c r="AO417" s="228"/>
      <c r="AP417" s="211"/>
      <c r="AQ417" s="213" t="n">
        <v>0</v>
      </c>
      <c r="AU417" s="228"/>
      <c r="BA417" s="228"/>
      <c r="BD417" s="228"/>
      <c r="BG417" s="228"/>
      <c r="CK417" s="228"/>
      <c r="CR417" s="215"/>
    </row>
    <row r="418" customFormat="false" ht="15.75" hidden="false" customHeight="false" outlineLevel="0" collapsed="false">
      <c r="A418" s="228"/>
      <c r="B418" s="211"/>
      <c r="C418" s="212" t="n">
        <v>10</v>
      </c>
      <c r="E418" s="228" t="n">
        <v>3</v>
      </c>
      <c r="F418" s="228" t="n">
        <v>53.12</v>
      </c>
      <c r="G418" s="179" t="n">
        <v>17.7066666666667</v>
      </c>
      <c r="H418" s="179" t="n">
        <v>0.922297854997664</v>
      </c>
      <c r="I418" s="228" t="n">
        <v>18.75</v>
      </c>
      <c r="J418" s="228" t="n">
        <v>17</v>
      </c>
      <c r="K418" s="172" t="n">
        <v>-17.7066666666667</v>
      </c>
      <c r="AO418" s="228"/>
      <c r="AP418" s="211"/>
      <c r="AQ418" s="213" t="n">
        <v>10</v>
      </c>
      <c r="AU418" s="228"/>
      <c r="BA418" s="228"/>
      <c r="BD418" s="228"/>
      <c r="BG418" s="228"/>
      <c r="CK418" s="228"/>
      <c r="CR418" s="215"/>
    </row>
    <row r="419" customFormat="false" ht="15.75" hidden="false" customHeight="false" outlineLevel="0" collapsed="false">
      <c r="A419" s="228"/>
      <c r="B419" s="211"/>
      <c r="C419" s="212" t="n">
        <v>20</v>
      </c>
      <c r="E419" s="228" t="n">
        <v>3</v>
      </c>
      <c r="F419" s="228" t="n">
        <v>52.07</v>
      </c>
      <c r="G419" s="179" t="n">
        <v>17.3566666666667</v>
      </c>
      <c r="H419" s="179" t="n">
        <v>1.16646188678985</v>
      </c>
      <c r="I419" s="228" t="n">
        <v>18.7</v>
      </c>
      <c r="J419" s="228" t="n">
        <v>16.6</v>
      </c>
      <c r="K419" s="172" t="n">
        <v>-17.3566666666667</v>
      </c>
      <c r="AO419" s="228"/>
      <c r="AP419" s="211"/>
      <c r="AQ419" s="213" t="n">
        <v>20</v>
      </c>
      <c r="CK419" s="228"/>
      <c r="CR419" s="215"/>
    </row>
    <row r="420" customFormat="false" ht="15.75" hidden="false" customHeight="false" outlineLevel="0" collapsed="false">
      <c r="A420" s="228"/>
      <c r="B420" s="211"/>
      <c r="C420" s="212" t="n">
        <v>30</v>
      </c>
      <c r="E420" s="228" t="n">
        <v>3</v>
      </c>
      <c r="F420" s="228" t="n">
        <v>51.51</v>
      </c>
      <c r="G420" s="179" t="n">
        <v>17.17</v>
      </c>
      <c r="H420" s="179" t="n">
        <v>1.31114453818028</v>
      </c>
      <c r="I420" s="228" t="n">
        <v>18.68</v>
      </c>
      <c r="J420" s="228" t="n">
        <v>16.32</v>
      </c>
      <c r="K420" s="172" t="n">
        <v>-17.17</v>
      </c>
      <c r="AO420" s="228"/>
      <c r="AP420" s="211"/>
      <c r="AQ420" s="213" t="n">
        <v>30</v>
      </c>
      <c r="CK420" s="228"/>
      <c r="CR420" s="215"/>
    </row>
    <row r="421" customFormat="false" ht="15.75" hidden="false" customHeight="false" outlineLevel="0" collapsed="false">
      <c r="A421" s="228"/>
      <c r="B421" s="211"/>
      <c r="C421" s="212" t="n">
        <v>50</v>
      </c>
      <c r="E421" s="228" t="n">
        <v>3</v>
      </c>
      <c r="F421" s="228" t="n">
        <v>50.63</v>
      </c>
      <c r="G421" s="179" t="n">
        <v>16.8766666666667</v>
      </c>
      <c r="H421" s="179" t="n">
        <v>1.44714661777345</v>
      </c>
      <c r="I421" s="228" t="n">
        <v>18.53</v>
      </c>
      <c r="J421" s="228" t="n">
        <v>15.84</v>
      </c>
      <c r="K421" s="172" t="n">
        <v>-16.8766666666667</v>
      </c>
      <c r="AO421" s="228"/>
      <c r="AP421" s="211"/>
      <c r="AQ421" s="213" t="n">
        <v>50</v>
      </c>
      <c r="CK421" s="228"/>
      <c r="CR421" s="215"/>
    </row>
    <row r="422" customFormat="false" ht="15.75" hidden="false" customHeight="false" outlineLevel="0" collapsed="false">
      <c r="A422" s="228"/>
      <c r="B422" s="211"/>
      <c r="C422" s="212" t="n">
        <v>75</v>
      </c>
      <c r="D422" s="228"/>
      <c r="E422" s="228" t="n">
        <v>3</v>
      </c>
      <c r="F422" s="228" t="n">
        <v>49.72</v>
      </c>
      <c r="G422" s="179" t="n">
        <v>16.5733333333333</v>
      </c>
      <c r="H422" s="179" t="n">
        <v>1.49192269683563</v>
      </c>
      <c r="I422" s="228" t="n">
        <v>18.29</v>
      </c>
      <c r="J422" s="228" t="n">
        <v>15.59</v>
      </c>
      <c r="K422" s="172" t="n">
        <v>-16.5733333333333</v>
      </c>
      <c r="AO422" s="228"/>
      <c r="AP422" s="211"/>
      <c r="AQ422" s="213" t="n">
        <v>75</v>
      </c>
      <c r="AR422" s="228"/>
      <c r="AS422" s="228"/>
      <c r="AT422" s="228"/>
      <c r="AU422" s="228"/>
      <c r="AV422" s="228"/>
      <c r="AW422" s="228"/>
      <c r="AX422" s="228"/>
      <c r="AY422" s="228"/>
      <c r="AZ422" s="228"/>
      <c r="BA422" s="228"/>
      <c r="BB422" s="228"/>
      <c r="BC422" s="228"/>
      <c r="BD422" s="228"/>
      <c r="BE422" s="228"/>
      <c r="BF422" s="228"/>
      <c r="BG422" s="228"/>
      <c r="BH422" s="228"/>
      <c r="BI422" s="228"/>
      <c r="BJ422" s="228"/>
      <c r="BK422" s="228"/>
      <c r="BL422" s="228"/>
      <c r="BM422" s="228"/>
      <c r="BN422" s="228"/>
      <c r="BO422" s="228"/>
      <c r="BP422" s="228"/>
      <c r="BQ422" s="228"/>
      <c r="BR422" s="228"/>
      <c r="BS422" s="228"/>
      <c r="BT422" s="228"/>
      <c r="BU422" s="228"/>
      <c r="BV422" s="228"/>
      <c r="BW422" s="228"/>
      <c r="BX422" s="228"/>
      <c r="BY422" s="228"/>
      <c r="BZ422" s="228"/>
      <c r="CA422" s="228"/>
      <c r="CB422" s="228"/>
      <c r="CC422" s="228"/>
      <c r="CD422" s="228"/>
      <c r="CE422" s="228"/>
      <c r="CF422" s="228"/>
      <c r="CG422" s="228"/>
      <c r="CH422" s="228"/>
      <c r="CI422" s="228"/>
      <c r="CJ422" s="228"/>
      <c r="CK422" s="228"/>
      <c r="CL422" s="228"/>
      <c r="CN422" s="228"/>
      <c r="CO422" s="228"/>
      <c r="CP422" s="228"/>
      <c r="CQ422" s="228"/>
      <c r="CR422" s="215"/>
    </row>
    <row r="423" customFormat="false" ht="15.75" hidden="false" customHeight="false" outlineLevel="0" collapsed="false">
      <c r="A423" s="228"/>
      <c r="B423" s="228"/>
      <c r="C423" s="218" t="n">
        <v>100</v>
      </c>
      <c r="D423" s="228"/>
      <c r="E423" s="228" t="n">
        <v>3</v>
      </c>
      <c r="F423" s="228" t="n">
        <v>48.95</v>
      </c>
      <c r="G423" s="179" t="n">
        <v>16.3166666666667</v>
      </c>
      <c r="H423" s="179" t="n">
        <v>1.66208704144317</v>
      </c>
      <c r="I423" s="228" t="n">
        <v>18.23</v>
      </c>
      <c r="J423" s="228" t="n">
        <v>15.23</v>
      </c>
      <c r="K423" s="172" t="n">
        <v>-16.3166666666667</v>
      </c>
      <c r="AO423" s="228"/>
      <c r="AP423" s="228"/>
      <c r="AQ423" s="219" t="n">
        <v>100</v>
      </c>
      <c r="AR423" s="228"/>
      <c r="AS423" s="228"/>
      <c r="AT423" s="228"/>
      <c r="AU423" s="228"/>
      <c r="AV423" s="228"/>
      <c r="AW423" s="228"/>
      <c r="AX423" s="228"/>
      <c r="AY423" s="228"/>
      <c r="AZ423" s="228"/>
      <c r="BA423" s="228"/>
      <c r="BB423" s="228"/>
      <c r="BC423" s="228"/>
      <c r="BD423" s="228"/>
      <c r="BE423" s="228"/>
      <c r="BF423" s="228"/>
      <c r="BG423" s="228"/>
      <c r="BH423" s="228"/>
      <c r="BI423" s="228"/>
      <c r="BJ423" s="228"/>
      <c r="BK423" s="228"/>
      <c r="BL423" s="228"/>
      <c r="BM423" s="228"/>
      <c r="BN423" s="228"/>
      <c r="BO423" s="228"/>
      <c r="BP423" s="228"/>
      <c r="BQ423" s="228"/>
      <c r="BR423" s="228"/>
      <c r="BS423" s="228"/>
      <c r="BT423" s="228"/>
      <c r="BU423" s="228"/>
      <c r="BV423" s="228"/>
      <c r="BW423" s="228"/>
      <c r="BX423" s="228"/>
      <c r="BY423" s="228"/>
      <c r="BZ423" s="228"/>
      <c r="CA423" s="228"/>
      <c r="CB423" s="228"/>
      <c r="CC423" s="228"/>
      <c r="CD423" s="228"/>
      <c r="CE423" s="228"/>
      <c r="CF423" s="228"/>
      <c r="CG423" s="228"/>
      <c r="CH423" s="228"/>
      <c r="CI423" s="228"/>
      <c r="CJ423" s="228"/>
      <c r="CK423" s="228"/>
      <c r="CL423" s="228"/>
      <c r="CN423" s="228"/>
      <c r="CO423" s="228"/>
      <c r="CP423" s="228"/>
      <c r="CQ423" s="228"/>
      <c r="CR423" s="219"/>
    </row>
    <row r="424" customFormat="false" ht="15.75" hidden="false" customHeight="false" outlineLevel="0" collapsed="false">
      <c r="A424" s="205"/>
      <c r="B424" s="206"/>
      <c r="C424" s="207" t="n">
        <v>150</v>
      </c>
      <c r="D424" s="205"/>
      <c r="E424" s="228" t="n">
        <v>3</v>
      </c>
      <c r="F424" s="228" t="n">
        <v>47.65</v>
      </c>
      <c r="G424" s="179" t="n">
        <v>15.8833333333333</v>
      </c>
      <c r="H424" s="179" t="n">
        <v>1.91147412572948</v>
      </c>
      <c r="I424" s="228" t="n">
        <v>18.07</v>
      </c>
      <c r="J424" s="228" t="n">
        <v>14.53</v>
      </c>
      <c r="K424" s="172" t="n">
        <v>-15.8833333333333</v>
      </c>
      <c r="AO424" s="205"/>
      <c r="AP424" s="206"/>
      <c r="AQ424" s="208" t="n">
        <v>150</v>
      </c>
      <c r="AR424" s="205"/>
      <c r="AS424" s="205"/>
      <c r="AT424" s="205"/>
      <c r="AU424" s="205"/>
      <c r="AV424" s="205"/>
      <c r="AW424" s="205"/>
      <c r="AX424" s="205"/>
      <c r="AY424" s="205"/>
      <c r="AZ424" s="205"/>
      <c r="BA424" s="205"/>
      <c r="BB424" s="205"/>
      <c r="BC424" s="205"/>
      <c r="BD424" s="205"/>
      <c r="BE424" s="205"/>
      <c r="BF424" s="205"/>
      <c r="BG424" s="205"/>
      <c r="BH424" s="205"/>
      <c r="BI424" s="205"/>
      <c r="BJ424" s="205"/>
      <c r="BK424" s="205"/>
      <c r="BL424" s="205"/>
      <c r="BM424" s="205"/>
      <c r="BN424" s="205"/>
      <c r="BO424" s="205"/>
      <c r="BP424" s="205"/>
      <c r="BQ424" s="205"/>
      <c r="BR424" s="205"/>
      <c r="BS424" s="205"/>
      <c r="BT424" s="205"/>
      <c r="BU424" s="205"/>
      <c r="BV424" s="205"/>
      <c r="BW424" s="205"/>
      <c r="BX424" s="205"/>
      <c r="BY424" s="205"/>
      <c r="BZ424" s="205"/>
      <c r="CA424" s="205"/>
      <c r="CB424" s="205"/>
      <c r="CC424" s="205"/>
      <c r="CD424" s="205"/>
      <c r="CE424" s="205"/>
      <c r="CF424" s="205"/>
      <c r="CG424" s="205"/>
      <c r="CH424" s="205"/>
      <c r="CI424" s="205"/>
      <c r="CJ424" s="205"/>
      <c r="CK424" s="205"/>
      <c r="CL424" s="205"/>
      <c r="CN424" s="205"/>
      <c r="CO424" s="205"/>
      <c r="CP424" s="205"/>
      <c r="CQ424" s="205"/>
      <c r="CR424" s="210"/>
    </row>
    <row r="425" customFormat="false" ht="15.75" hidden="false" customHeight="false" outlineLevel="0" collapsed="false">
      <c r="A425" s="228"/>
      <c r="B425" s="211"/>
      <c r="C425" s="212" t="n">
        <v>200</v>
      </c>
      <c r="D425" s="228"/>
      <c r="E425" s="228" t="n">
        <v>3</v>
      </c>
      <c r="F425" s="228" t="n">
        <v>43.24</v>
      </c>
      <c r="G425" s="179" t="n">
        <v>14.4133333333333</v>
      </c>
      <c r="H425" s="179" t="n">
        <v>2.49167279820875</v>
      </c>
      <c r="I425" s="228" t="n">
        <v>17.29</v>
      </c>
      <c r="J425" s="228" t="n">
        <v>12.93</v>
      </c>
      <c r="K425" s="172" t="n">
        <v>-14.4133333333333</v>
      </c>
      <c r="AO425" s="228"/>
      <c r="AP425" s="211"/>
      <c r="AQ425" s="213" t="n">
        <v>200</v>
      </c>
      <c r="AR425" s="228"/>
      <c r="AS425" s="228"/>
      <c r="AT425" s="228"/>
      <c r="AU425" s="228"/>
      <c r="AV425" s="228"/>
      <c r="AW425" s="228"/>
      <c r="AX425" s="228"/>
      <c r="AY425" s="228"/>
      <c r="AZ425" s="228"/>
      <c r="BA425" s="228"/>
      <c r="BB425" s="228"/>
      <c r="BC425" s="228"/>
      <c r="BD425" s="228"/>
      <c r="BE425" s="228"/>
      <c r="BF425" s="228"/>
      <c r="BG425" s="228"/>
      <c r="BH425" s="228"/>
      <c r="BI425" s="228"/>
      <c r="BJ425" s="228"/>
      <c r="BK425" s="228"/>
      <c r="BL425" s="228"/>
      <c r="BM425" s="228"/>
      <c r="BN425" s="228"/>
      <c r="BO425" s="228"/>
      <c r="BP425" s="228"/>
      <c r="BQ425" s="228"/>
      <c r="BR425" s="228"/>
      <c r="BS425" s="228"/>
      <c r="BT425" s="228"/>
      <c r="BU425" s="228"/>
      <c r="BV425" s="228"/>
      <c r="BW425" s="228"/>
      <c r="BX425" s="228"/>
      <c r="BY425" s="228"/>
      <c r="BZ425" s="228"/>
      <c r="CA425" s="228"/>
      <c r="CB425" s="228"/>
      <c r="CC425" s="228"/>
      <c r="CD425" s="228"/>
      <c r="CE425" s="228"/>
      <c r="CF425" s="228"/>
      <c r="CG425" s="228"/>
      <c r="CH425" s="228"/>
      <c r="CI425" s="228"/>
      <c r="CJ425" s="228"/>
      <c r="CK425" s="228"/>
      <c r="CL425" s="228"/>
      <c r="CN425" s="228"/>
      <c r="CO425" s="228"/>
      <c r="CP425" s="228"/>
      <c r="CQ425" s="228"/>
      <c r="CR425" s="215"/>
    </row>
    <row r="426" customFormat="false" ht="15.75" hidden="false" customHeight="false" outlineLevel="0" collapsed="false">
      <c r="A426" s="228"/>
      <c r="B426" s="228"/>
      <c r="C426" s="218" t="n">
        <v>300</v>
      </c>
      <c r="D426" s="228"/>
      <c r="E426" s="228" t="n">
        <v>0</v>
      </c>
      <c r="F426" s="228" t="n">
        <v>0</v>
      </c>
      <c r="G426" s="179" t="e">
        <f aca="false"/>
        <v>#DIV/0!</v>
      </c>
      <c r="H426" s="179" t="e">
        <f aca="false"/>
        <v>#DIV/0!</v>
      </c>
      <c r="I426" s="228" t="n">
        <v>0</v>
      </c>
      <c r="J426" s="228" t="n">
        <v>0</v>
      </c>
      <c r="K426" s="179" t="e">
        <f aca="false"/>
        <v>#DIV/0!</v>
      </c>
      <c r="AO426" s="221"/>
      <c r="AP426" s="221"/>
      <c r="AQ426" s="222" t="n">
        <v>300</v>
      </c>
      <c r="AR426" s="221"/>
      <c r="AS426" s="221"/>
      <c r="AT426" s="221"/>
      <c r="AU426" s="221"/>
      <c r="AV426" s="221"/>
      <c r="AW426" s="221"/>
      <c r="AX426" s="221"/>
      <c r="AY426" s="221"/>
      <c r="AZ426" s="221"/>
      <c r="BA426" s="221"/>
      <c r="BB426" s="221"/>
      <c r="BC426" s="221"/>
      <c r="BD426" s="221"/>
      <c r="BE426" s="221"/>
      <c r="BF426" s="221"/>
      <c r="BG426" s="221"/>
      <c r="BH426" s="221"/>
      <c r="BI426" s="221"/>
      <c r="BJ426" s="221"/>
      <c r="BK426" s="221"/>
      <c r="BL426" s="221"/>
      <c r="BM426" s="221"/>
      <c r="BN426" s="221"/>
      <c r="BO426" s="221"/>
      <c r="BP426" s="221"/>
      <c r="BQ426" s="221"/>
      <c r="BR426" s="221"/>
      <c r="BS426" s="221"/>
      <c r="BT426" s="221"/>
      <c r="BU426" s="221"/>
      <c r="BV426" s="221"/>
      <c r="BW426" s="221"/>
      <c r="BX426" s="228"/>
      <c r="BY426" s="228"/>
      <c r="BZ426" s="228"/>
      <c r="CA426" s="228"/>
      <c r="CB426" s="228"/>
      <c r="CC426" s="228"/>
      <c r="CD426" s="228"/>
      <c r="CE426" s="228"/>
      <c r="CF426" s="228"/>
      <c r="CG426" s="228"/>
      <c r="CH426" s="228"/>
      <c r="CI426" s="228"/>
      <c r="CJ426" s="228"/>
      <c r="CK426" s="228"/>
      <c r="CL426" s="228"/>
      <c r="CN426" s="221"/>
      <c r="CO426" s="221"/>
      <c r="CP426" s="221"/>
      <c r="CQ426" s="221"/>
      <c r="CR426" s="222"/>
    </row>
    <row r="427" customFormat="false" ht="15.75" hidden="false" customHeight="false" outlineLevel="0" collapsed="false">
      <c r="A427" s="221"/>
      <c r="B427" s="223"/>
      <c r="C427" s="224" t="n">
        <v>400</v>
      </c>
      <c r="D427" s="221"/>
      <c r="E427" s="228" t="n">
        <v>0</v>
      </c>
      <c r="F427" s="228" t="n">
        <v>0</v>
      </c>
      <c r="G427" s="179" t="e">
        <f aca="false"/>
        <v>#DIV/0!</v>
      </c>
      <c r="H427" s="179" t="e">
        <f aca="false"/>
        <v>#DIV/0!</v>
      </c>
      <c r="I427" s="228" t="n">
        <v>0</v>
      </c>
      <c r="J427" s="228" t="n">
        <v>0</v>
      </c>
      <c r="K427" s="172" t="e">
        <f aca="false"/>
        <v>#DIV/0!</v>
      </c>
      <c r="AO427" s="221"/>
      <c r="AP427" s="223"/>
      <c r="AQ427" s="225" t="n">
        <v>400</v>
      </c>
      <c r="AR427" s="221"/>
      <c r="AS427" s="221"/>
      <c r="AT427" s="221"/>
      <c r="AU427" s="221"/>
      <c r="AV427" s="221"/>
      <c r="AW427" s="221"/>
      <c r="AX427" s="221"/>
      <c r="AY427" s="221"/>
      <c r="AZ427" s="221"/>
      <c r="BA427" s="221"/>
      <c r="BB427" s="221"/>
      <c r="BC427" s="221"/>
      <c r="BD427" s="221"/>
      <c r="BE427" s="221"/>
      <c r="BF427" s="221"/>
      <c r="BG427" s="221"/>
      <c r="BH427" s="221"/>
      <c r="BI427" s="221"/>
      <c r="BJ427" s="221"/>
      <c r="BK427" s="221"/>
      <c r="BL427" s="221"/>
      <c r="BM427" s="221"/>
      <c r="BN427" s="221"/>
      <c r="BO427" s="221"/>
      <c r="BP427" s="221"/>
      <c r="BQ427" s="221"/>
      <c r="BR427" s="221"/>
      <c r="BS427" s="221"/>
      <c r="BT427" s="221"/>
      <c r="BU427" s="221"/>
      <c r="BV427" s="221"/>
      <c r="BW427" s="221"/>
      <c r="BX427" s="221"/>
      <c r="BY427" s="221"/>
      <c r="BZ427" s="221"/>
      <c r="CA427" s="221"/>
      <c r="CB427" s="221"/>
      <c r="CC427" s="221"/>
      <c r="CD427" s="221"/>
      <c r="CE427" s="221"/>
      <c r="CF427" s="221"/>
      <c r="CG427" s="221"/>
      <c r="CH427" s="221"/>
      <c r="CI427" s="221"/>
      <c r="CJ427" s="221"/>
      <c r="CK427" s="221"/>
      <c r="CL427" s="221"/>
      <c r="CN427" s="221"/>
      <c r="CO427" s="221"/>
      <c r="CP427" s="221"/>
      <c r="CQ427" s="221"/>
      <c r="CR427" s="226"/>
    </row>
    <row r="428" customFormat="false" ht="15.75" hidden="false" customHeight="false" outlineLevel="0" collapsed="false">
      <c r="A428" s="228"/>
      <c r="B428" s="211"/>
      <c r="C428" s="207" t="n">
        <v>500</v>
      </c>
      <c r="D428" s="205"/>
      <c r="E428" s="228" t="n">
        <v>0</v>
      </c>
      <c r="F428" s="228" t="n">
        <v>0</v>
      </c>
      <c r="G428" s="179" t="e">
        <f aca="false"/>
        <v>#DIV/0!</v>
      </c>
      <c r="H428" s="179" t="e">
        <f aca="false"/>
        <v>#DIV/0!</v>
      </c>
      <c r="I428" s="228" t="n">
        <v>0</v>
      </c>
      <c r="J428" s="228" t="n">
        <v>0</v>
      </c>
      <c r="K428" s="172" t="e">
        <f aca="false"/>
        <v>#DIV/0!</v>
      </c>
      <c r="AO428" s="228"/>
      <c r="AP428" s="211"/>
      <c r="AQ428" s="208" t="n">
        <v>500</v>
      </c>
      <c r="AR428" s="205"/>
      <c r="AS428" s="205"/>
      <c r="AT428" s="205"/>
      <c r="AU428" s="205"/>
      <c r="AV428" s="205"/>
      <c r="AW428" s="205"/>
      <c r="AX428" s="205"/>
      <c r="AY428" s="205"/>
      <c r="AZ428" s="205"/>
      <c r="BA428" s="205"/>
      <c r="BB428" s="205"/>
      <c r="BC428" s="205"/>
      <c r="BD428" s="205"/>
      <c r="BE428" s="205"/>
      <c r="BF428" s="205"/>
      <c r="BG428" s="205"/>
      <c r="BH428" s="205"/>
      <c r="BI428" s="205"/>
      <c r="BJ428" s="205"/>
      <c r="BK428" s="205"/>
      <c r="BL428" s="205"/>
      <c r="BM428" s="205"/>
      <c r="BN428" s="205"/>
      <c r="BO428" s="205"/>
      <c r="BP428" s="205"/>
      <c r="BQ428" s="205"/>
      <c r="BR428" s="205"/>
      <c r="BS428" s="205"/>
      <c r="BT428" s="205"/>
      <c r="BU428" s="205"/>
      <c r="BV428" s="205"/>
      <c r="BW428" s="205"/>
      <c r="BX428" s="205"/>
      <c r="BY428" s="205"/>
      <c r="BZ428" s="205"/>
      <c r="CA428" s="205"/>
      <c r="CB428" s="205"/>
      <c r="CC428" s="205"/>
      <c r="CD428" s="205"/>
      <c r="CE428" s="205"/>
      <c r="CF428" s="205"/>
      <c r="CG428" s="205"/>
      <c r="CH428" s="205"/>
      <c r="CI428" s="205"/>
      <c r="CJ428" s="205"/>
      <c r="CK428" s="205"/>
      <c r="CL428" s="205"/>
      <c r="CN428" s="205"/>
      <c r="CO428" s="205"/>
      <c r="CP428" s="205"/>
      <c r="CQ428" s="205"/>
      <c r="CR428" s="210"/>
    </row>
    <row r="429" customFormat="false" ht="15.75" hidden="false" customHeight="false" outlineLevel="0" collapsed="false">
      <c r="A429" s="228"/>
      <c r="B429" s="211"/>
      <c r="C429" s="212" t="n">
        <v>600</v>
      </c>
      <c r="E429" s="228" t="n">
        <v>0</v>
      </c>
      <c r="F429" s="228" t="n">
        <v>0</v>
      </c>
      <c r="G429" s="179" t="e">
        <f aca="false"/>
        <v>#DIV/0!</v>
      </c>
      <c r="H429" s="179" t="e">
        <f aca="false"/>
        <v>#DIV/0!</v>
      </c>
      <c r="I429" s="228" t="n">
        <v>0</v>
      </c>
      <c r="J429" s="228" t="n">
        <v>0</v>
      </c>
      <c r="K429" s="172" t="e">
        <f aca="false"/>
        <v>#DIV/0!</v>
      </c>
      <c r="AO429" s="228"/>
      <c r="AP429" s="211"/>
      <c r="AQ429" s="213" t="n">
        <v>600</v>
      </c>
      <c r="AU429" s="228"/>
      <c r="BA429" s="228"/>
      <c r="BD429" s="228"/>
      <c r="BG429" s="228"/>
      <c r="BN429" s="228"/>
      <c r="CK429" s="228"/>
      <c r="CR429" s="215"/>
    </row>
    <row r="430" customFormat="false" ht="15.75" hidden="false" customHeight="false" outlineLevel="0" collapsed="false">
      <c r="A430" s="228"/>
      <c r="B430" s="211"/>
      <c r="C430" s="212"/>
      <c r="E430" s="228"/>
      <c r="F430" s="228"/>
      <c r="G430" s="179"/>
      <c r="H430" s="179"/>
      <c r="I430" s="228"/>
      <c r="J430" s="228"/>
      <c r="AO430" s="228"/>
      <c r="AP430" s="211"/>
      <c r="AQ430" s="213"/>
      <c r="CR430" s="215"/>
    </row>
    <row r="431" customFormat="false" ht="15.75" hidden="false" customHeight="false" outlineLevel="0" collapsed="false">
      <c r="A431" s="228"/>
      <c r="B431" s="211"/>
      <c r="C431" s="212" t="s">
        <v>110</v>
      </c>
      <c r="E431" s="228" t="n">
        <v>0</v>
      </c>
      <c r="F431" s="228" t="n">
        <v>0</v>
      </c>
      <c r="G431" s="179" t="e">
        <f aca="false"/>
        <v>#DIV/0!</v>
      </c>
      <c r="H431" s="179" t="e">
        <f aca="false"/>
        <v>#DIV/0!</v>
      </c>
      <c r="I431" s="228" t="n">
        <v>0</v>
      </c>
      <c r="J431" s="228" t="n">
        <v>0</v>
      </c>
      <c r="K431" s="172" t="e">
        <f aca="false"/>
        <v>#DIV/0!</v>
      </c>
      <c r="AO431" s="228"/>
      <c r="AP431" s="211"/>
      <c r="AQ431" s="213" t="s">
        <v>110</v>
      </c>
      <c r="AU431" s="228"/>
      <c r="BA431" s="228"/>
      <c r="BD431" s="228"/>
      <c r="BG431" s="228"/>
      <c r="CK431" s="228"/>
      <c r="CR431" s="215"/>
    </row>
    <row r="432" customFormat="false" ht="15.75" hidden="false" customHeight="false" outlineLevel="0" collapsed="false">
      <c r="A432" s="228"/>
      <c r="B432" s="211"/>
      <c r="C432" s="212" t="s">
        <v>112</v>
      </c>
      <c r="E432" s="228" t="n">
        <v>0</v>
      </c>
      <c r="F432" s="228" t="n">
        <v>0</v>
      </c>
      <c r="G432" s="179" t="e">
        <f aca="false"/>
        <v>#DIV/0!</v>
      </c>
      <c r="H432" s="179" t="e">
        <f aca="false"/>
        <v>#DIV/0!</v>
      </c>
      <c r="I432" s="228" t="n">
        <v>0</v>
      </c>
      <c r="J432" s="228" t="n">
        <v>0</v>
      </c>
      <c r="K432" s="172" t="e">
        <f aca="false"/>
        <v>#DIV/0!</v>
      </c>
      <c r="AO432" s="228"/>
      <c r="AP432" s="211"/>
      <c r="AQ432" s="213" t="s">
        <v>112</v>
      </c>
      <c r="AU432" s="228"/>
      <c r="BA432" s="228"/>
      <c r="BD432" s="228"/>
      <c r="BG432" s="228"/>
      <c r="CK432" s="228"/>
      <c r="CR432" s="215"/>
    </row>
    <row r="433" customFormat="false" ht="15.75" hidden="false" customHeight="false" outlineLevel="0" collapsed="false">
      <c r="A433" s="228"/>
      <c r="B433" s="211"/>
      <c r="C433" s="212"/>
      <c r="E433" s="228"/>
      <c r="F433" s="228"/>
      <c r="G433" s="179"/>
      <c r="H433" s="179"/>
      <c r="I433" s="228"/>
      <c r="J433" s="228"/>
      <c r="AO433" s="228"/>
      <c r="AP433" s="211"/>
      <c r="AQ433" s="213"/>
      <c r="CR433" s="215"/>
    </row>
    <row r="434" customFormat="false" ht="15.75" hidden="false" customHeight="false" outlineLevel="0" collapsed="false">
      <c r="A434" s="228"/>
      <c r="B434" s="211"/>
      <c r="C434" s="212"/>
      <c r="D434" s="228"/>
      <c r="E434" s="228"/>
      <c r="F434" s="228"/>
      <c r="G434" s="179"/>
      <c r="H434" s="179"/>
      <c r="I434" s="228"/>
      <c r="J434" s="228"/>
      <c r="AO434" s="228"/>
      <c r="AP434" s="211"/>
      <c r="AQ434" s="213"/>
      <c r="AR434" s="228"/>
      <c r="AS434" s="228"/>
      <c r="AT434" s="228"/>
      <c r="AU434" s="228"/>
      <c r="AV434" s="228"/>
      <c r="AW434" s="228"/>
      <c r="AX434" s="228"/>
      <c r="AY434" s="228"/>
      <c r="AZ434" s="228"/>
      <c r="BA434" s="228"/>
      <c r="BB434" s="228"/>
      <c r="BC434" s="228"/>
      <c r="BD434" s="228"/>
      <c r="BE434" s="228"/>
      <c r="BF434" s="228"/>
      <c r="BG434" s="228"/>
      <c r="BH434" s="228"/>
      <c r="BI434" s="228"/>
      <c r="BJ434" s="228"/>
      <c r="BK434" s="228"/>
      <c r="BL434" s="228"/>
      <c r="BM434" s="228"/>
      <c r="BN434" s="228"/>
      <c r="BO434" s="228"/>
      <c r="BP434" s="228"/>
      <c r="BQ434" s="228"/>
      <c r="BR434" s="228"/>
      <c r="BS434" s="228"/>
      <c r="BT434" s="228"/>
      <c r="BU434" s="228"/>
      <c r="BV434" s="228"/>
      <c r="BW434" s="228"/>
      <c r="BX434" s="228"/>
      <c r="BY434" s="228"/>
      <c r="BZ434" s="228"/>
      <c r="CA434" s="228"/>
      <c r="CB434" s="228"/>
      <c r="CC434" s="228"/>
      <c r="CD434" s="228"/>
      <c r="CE434" s="228"/>
      <c r="CF434" s="228"/>
      <c r="CG434" s="228"/>
      <c r="CH434" s="228"/>
      <c r="CI434" s="228"/>
      <c r="CJ434" s="228"/>
      <c r="CK434" s="228"/>
      <c r="CL434" s="228"/>
      <c r="CN434" s="228"/>
      <c r="CO434" s="228"/>
      <c r="CP434" s="228"/>
      <c r="CQ434" s="228"/>
      <c r="CR434" s="215"/>
    </row>
    <row r="435" customFormat="false" ht="15.75" hidden="false" customHeight="false" outlineLevel="0" collapsed="false">
      <c r="A435" s="228"/>
      <c r="B435" s="228"/>
      <c r="C435" s="218"/>
      <c r="D435" s="228"/>
      <c r="E435" s="228"/>
      <c r="F435" s="228"/>
      <c r="G435" s="179"/>
      <c r="H435" s="179"/>
      <c r="I435" s="228"/>
      <c r="J435" s="228"/>
      <c r="AO435" s="228"/>
      <c r="AP435" s="228"/>
      <c r="AQ435" s="219"/>
      <c r="AR435" s="228"/>
      <c r="AS435" s="228"/>
      <c r="AT435" s="228"/>
      <c r="AU435" s="228"/>
      <c r="AV435" s="228"/>
      <c r="AW435" s="228"/>
      <c r="AX435" s="228"/>
      <c r="AY435" s="228"/>
      <c r="AZ435" s="228"/>
      <c r="BA435" s="228"/>
      <c r="BB435" s="228"/>
      <c r="BC435" s="228"/>
      <c r="BD435" s="228"/>
      <c r="BE435" s="228"/>
      <c r="BF435" s="228"/>
      <c r="BG435" s="228"/>
      <c r="BH435" s="228"/>
      <c r="BI435" s="228"/>
      <c r="BJ435" s="228"/>
      <c r="BK435" s="228"/>
      <c r="BL435" s="228"/>
      <c r="BM435" s="228"/>
      <c r="BN435" s="228"/>
      <c r="BO435" s="228"/>
      <c r="BP435" s="228"/>
      <c r="BQ435" s="228"/>
      <c r="BR435" s="228"/>
      <c r="BS435" s="228"/>
      <c r="BT435" s="228"/>
      <c r="BU435" s="228"/>
      <c r="BV435" s="228"/>
      <c r="BW435" s="228"/>
      <c r="BX435" s="228"/>
      <c r="BY435" s="228"/>
      <c r="BZ435" s="228"/>
      <c r="CA435" s="228"/>
      <c r="CB435" s="228"/>
      <c r="CC435" s="228"/>
      <c r="CD435" s="228"/>
      <c r="CE435" s="228"/>
      <c r="CF435" s="228"/>
      <c r="CG435" s="228"/>
      <c r="CH435" s="228"/>
      <c r="CI435" s="228"/>
      <c r="CJ435" s="228"/>
      <c r="CK435" s="228"/>
      <c r="CL435" s="228"/>
      <c r="CN435" s="228"/>
      <c r="CO435" s="228"/>
      <c r="CP435" s="228"/>
      <c r="CQ435" s="228"/>
      <c r="CR435" s="219"/>
    </row>
    <row r="436" customFormat="false" ht="15.75" hidden="false" customHeight="false" outlineLevel="0" collapsed="false">
      <c r="A436" s="205"/>
      <c r="B436" s="206"/>
      <c r="C436" s="207"/>
      <c r="D436" s="205"/>
      <c r="E436" s="228"/>
      <c r="F436" s="228"/>
      <c r="G436" s="179"/>
      <c r="H436" s="179"/>
      <c r="I436" s="228"/>
      <c r="J436" s="228"/>
      <c r="AO436" s="205"/>
      <c r="AP436" s="206"/>
      <c r="AQ436" s="208"/>
      <c r="AR436" s="205"/>
      <c r="AS436" s="205"/>
      <c r="AT436" s="205"/>
      <c r="AU436" s="205"/>
      <c r="AV436" s="205"/>
      <c r="AW436" s="205"/>
      <c r="AX436" s="205"/>
      <c r="AY436" s="205"/>
      <c r="AZ436" s="205"/>
      <c r="BA436" s="205"/>
      <c r="BB436" s="205"/>
      <c r="BC436" s="205"/>
      <c r="BD436" s="205"/>
      <c r="BE436" s="205"/>
      <c r="BF436" s="205"/>
      <c r="BG436" s="205"/>
      <c r="BH436" s="205"/>
      <c r="BI436" s="205"/>
      <c r="BJ436" s="205"/>
      <c r="BK436" s="205"/>
      <c r="BL436" s="205"/>
      <c r="BM436" s="205"/>
      <c r="BN436" s="205"/>
      <c r="BO436" s="205"/>
      <c r="BP436" s="205"/>
      <c r="BQ436" s="205"/>
      <c r="BR436" s="205"/>
      <c r="BS436" s="205"/>
      <c r="BT436" s="205"/>
      <c r="BU436" s="205"/>
      <c r="BV436" s="205"/>
      <c r="BW436" s="205"/>
      <c r="BX436" s="205"/>
      <c r="BY436" s="205"/>
      <c r="BZ436" s="205"/>
      <c r="CA436" s="205"/>
      <c r="CB436" s="205"/>
      <c r="CC436" s="205"/>
      <c r="CD436" s="205"/>
      <c r="CE436" s="205"/>
      <c r="CF436" s="205"/>
      <c r="CG436" s="205"/>
      <c r="CH436" s="205"/>
      <c r="CI436" s="205"/>
      <c r="CJ436" s="205"/>
      <c r="CK436" s="205"/>
      <c r="CL436" s="205"/>
      <c r="CN436" s="205"/>
      <c r="CO436" s="205"/>
      <c r="CP436" s="205"/>
      <c r="CQ436" s="205"/>
      <c r="CR436" s="210"/>
    </row>
    <row r="437" customFormat="false" ht="15.75" hidden="false" customHeight="false" outlineLevel="0" collapsed="false">
      <c r="A437" s="228"/>
      <c r="B437" s="211"/>
      <c r="C437" s="212"/>
      <c r="D437" s="228"/>
      <c r="E437" s="228"/>
      <c r="F437" s="228"/>
      <c r="G437" s="179"/>
      <c r="H437" s="179"/>
      <c r="I437" s="228"/>
      <c r="J437" s="228"/>
      <c r="AO437" s="228"/>
      <c r="AP437" s="211"/>
      <c r="AQ437" s="213"/>
      <c r="AR437" s="228"/>
      <c r="AS437" s="228"/>
      <c r="AT437" s="228"/>
      <c r="AU437" s="228"/>
      <c r="AV437" s="228"/>
      <c r="AW437" s="228"/>
      <c r="AX437" s="228"/>
      <c r="AY437" s="228"/>
      <c r="AZ437" s="228"/>
      <c r="BA437" s="228"/>
      <c r="BB437" s="228"/>
      <c r="BC437" s="228"/>
      <c r="BD437" s="228"/>
      <c r="BE437" s="228"/>
      <c r="BF437" s="228"/>
      <c r="BG437" s="228"/>
      <c r="BH437" s="228"/>
      <c r="BI437" s="228"/>
      <c r="BJ437" s="228"/>
      <c r="BK437" s="228"/>
      <c r="BL437" s="228"/>
      <c r="BM437" s="228"/>
      <c r="BN437" s="228"/>
      <c r="BO437" s="228"/>
      <c r="BP437" s="228"/>
      <c r="BQ437" s="228"/>
      <c r="BR437" s="228"/>
      <c r="BS437" s="228"/>
      <c r="BT437" s="228"/>
      <c r="BU437" s="228"/>
      <c r="BV437" s="228"/>
      <c r="BW437" s="228"/>
      <c r="BX437" s="228"/>
      <c r="BY437" s="228"/>
      <c r="BZ437" s="228"/>
      <c r="CA437" s="228"/>
      <c r="CB437" s="228"/>
      <c r="CC437" s="228"/>
      <c r="CD437" s="228"/>
      <c r="CE437" s="228"/>
      <c r="CF437" s="228"/>
      <c r="CG437" s="228"/>
      <c r="CH437" s="228"/>
      <c r="CI437" s="228"/>
      <c r="CJ437" s="228"/>
      <c r="CK437" s="228"/>
      <c r="CL437" s="228"/>
      <c r="CN437" s="228"/>
      <c r="CO437" s="228"/>
      <c r="CP437" s="228"/>
      <c r="CQ437" s="228"/>
      <c r="CR437" s="215"/>
    </row>
    <row r="438" customFormat="false" ht="15.75" hidden="false" customHeight="false" outlineLevel="0" collapsed="false">
      <c r="A438" s="228"/>
      <c r="B438" s="228"/>
      <c r="C438" s="218"/>
      <c r="D438" s="228"/>
      <c r="E438" s="228"/>
      <c r="F438" s="228"/>
      <c r="G438" s="179"/>
      <c r="H438" s="179"/>
      <c r="I438" s="228"/>
      <c r="J438" s="228"/>
      <c r="K438" s="179"/>
      <c r="AO438" s="221"/>
      <c r="AP438" s="221"/>
      <c r="AQ438" s="222"/>
      <c r="AR438" s="221"/>
      <c r="AS438" s="221"/>
      <c r="AT438" s="221"/>
      <c r="AU438" s="221"/>
      <c r="AV438" s="221"/>
      <c r="AW438" s="221"/>
      <c r="AX438" s="221"/>
      <c r="AY438" s="221"/>
      <c r="AZ438" s="221"/>
      <c r="BA438" s="221"/>
      <c r="BB438" s="221"/>
      <c r="BC438" s="221"/>
      <c r="BD438" s="221"/>
      <c r="BE438" s="221"/>
      <c r="BF438" s="221"/>
      <c r="BG438" s="221"/>
      <c r="BH438" s="221"/>
      <c r="BI438" s="221"/>
      <c r="BJ438" s="221"/>
      <c r="BK438" s="221"/>
      <c r="BL438" s="221"/>
      <c r="BM438" s="221"/>
      <c r="BN438" s="221"/>
      <c r="BO438" s="221"/>
      <c r="BP438" s="221"/>
      <c r="BQ438" s="221"/>
      <c r="BR438" s="221"/>
      <c r="BS438" s="221"/>
      <c r="BT438" s="221"/>
      <c r="BU438" s="221"/>
      <c r="BV438" s="221"/>
      <c r="BW438" s="221"/>
      <c r="BX438" s="228"/>
      <c r="BY438" s="228"/>
      <c r="BZ438" s="228"/>
      <c r="CA438" s="228"/>
      <c r="CB438" s="228"/>
      <c r="CC438" s="228"/>
      <c r="CD438" s="228"/>
      <c r="CE438" s="228"/>
      <c r="CF438" s="228"/>
      <c r="CG438" s="228"/>
      <c r="CH438" s="228"/>
      <c r="CI438" s="228"/>
      <c r="CJ438" s="228"/>
      <c r="CK438" s="228"/>
      <c r="CL438" s="228"/>
      <c r="CN438" s="221"/>
      <c r="CO438" s="221"/>
      <c r="CP438" s="221"/>
      <c r="CQ438" s="221"/>
      <c r="CR438" s="222"/>
    </row>
    <row r="439" customFormat="false" ht="15.75" hidden="false" customHeight="false" outlineLevel="0" collapsed="false">
      <c r="A439" s="221"/>
      <c r="B439" s="223"/>
      <c r="C439" s="224"/>
      <c r="D439" s="221"/>
      <c r="E439" s="228"/>
      <c r="F439" s="228"/>
      <c r="G439" s="179"/>
      <c r="H439" s="179"/>
      <c r="I439" s="228"/>
      <c r="J439" s="228"/>
      <c r="AO439" s="221"/>
      <c r="AP439" s="223"/>
      <c r="AQ439" s="225"/>
      <c r="AR439" s="221"/>
      <c r="AS439" s="221"/>
      <c r="AT439" s="221"/>
      <c r="AU439" s="221"/>
      <c r="AV439" s="221"/>
      <c r="AW439" s="221"/>
      <c r="AX439" s="221"/>
      <c r="AY439" s="221"/>
      <c r="AZ439" s="221"/>
      <c r="BA439" s="221"/>
      <c r="BB439" s="221"/>
      <c r="BC439" s="221"/>
      <c r="BD439" s="221"/>
      <c r="BE439" s="221"/>
      <c r="BF439" s="221"/>
      <c r="BG439" s="221"/>
      <c r="BH439" s="221"/>
      <c r="BI439" s="221"/>
      <c r="BJ439" s="221"/>
      <c r="BK439" s="221"/>
      <c r="BL439" s="221"/>
      <c r="BM439" s="221"/>
      <c r="BN439" s="221"/>
      <c r="BO439" s="221"/>
      <c r="BP439" s="221"/>
      <c r="BQ439" s="221"/>
      <c r="BR439" s="221"/>
      <c r="BS439" s="221"/>
      <c r="BT439" s="221"/>
      <c r="BU439" s="221"/>
      <c r="BV439" s="221"/>
      <c r="BW439" s="221"/>
      <c r="BX439" s="221"/>
      <c r="BY439" s="221"/>
      <c r="BZ439" s="221"/>
      <c r="CA439" s="221"/>
      <c r="CB439" s="221"/>
      <c r="CC439" s="221"/>
      <c r="CD439" s="221"/>
      <c r="CE439" s="221"/>
      <c r="CF439" s="221"/>
      <c r="CG439" s="221"/>
      <c r="CH439" s="221"/>
      <c r="CI439" s="221"/>
      <c r="CJ439" s="221"/>
      <c r="CK439" s="221"/>
      <c r="CL439" s="221"/>
      <c r="CN439" s="221"/>
      <c r="CO439" s="221"/>
      <c r="CP439" s="221"/>
      <c r="CQ439" s="221"/>
      <c r="CR439" s="226"/>
    </row>
    <row r="440" customFormat="false" ht="15.75" hidden="false" customHeight="false" outlineLevel="0" collapsed="false">
      <c r="A440" s="228"/>
      <c r="B440" s="211"/>
      <c r="C440" s="207"/>
      <c r="D440" s="205"/>
      <c r="E440" s="228"/>
      <c r="F440" s="228"/>
      <c r="G440" s="179"/>
      <c r="H440" s="179"/>
      <c r="I440" s="228"/>
      <c r="J440" s="228"/>
      <c r="AO440" s="228"/>
      <c r="AP440" s="211"/>
      <c r="AQ440" s="208"/>
      <c r="AR440" s="205"/>
      <c r="AS440" s="205"/>
      <c r="AT440" s="205"/>
      <c r="AU440" s="205"/>
      <c r="AV440" s="205"/>
      <c r="AW440" s="205"/>
      <c r="AX440" s="205"/>
      <c r="AY440" s="205"/>
      <c r="AZ440" s="205"/>
      <c r="BA440" s="205"/>
      <c r="BB440" s="205"/>
      <c r="BC440" s="205"/>
      <c r="BD440" s="205"/>
      <c r="BE440" s="205"/>
      <c r="BF440" s="205"/>
      <c r="BG440" s="205"/>
      <c r="BH440" s="205"/>
      <c r="BI440" s="205"/>
      <c r="BJ440" s="205"/>
      <c r="BK440" s="205"/>
      <c r="BL440" s="205"/>
      <c r="BM440" s="205"/>
      <c r="BN440" s="205"/>
      <c r="BO440" s="205"/>
      <c r="BP440" s="205"/>
      <c r="BQ440" s="205"/>
      <c r="BR440" s="205"/>
      <c r="BS440" s="205"/>
      <c r="BT440" s="205"/>
      <c r="BU440" s="205"/>
      <c r="BV440" s="205"/>
      <c r="BW440" s="205"/>
      <c r="BX440" s="205"/>
      <c r="BY440" s="205"/>
      <c r="BZ440" s="205"/>
      <c r="CA440" s="205"/>
      <c r="CB440" s="205"/>
      <c r="CC440" s="205"/>
      <c r="CD440" s="205"/>
      <c r="CE440" s="205"/>
      <c r="CF440" s="205"/>
      <c r="CG440" s="205"/>
      <c r="CH440" s="205"/>
      <c r="CI440" s="205"/>
      <c r="CJ440" s="205"/>
      <c r="CK440" s="205"/>
      <c r="CL440" s="205"/>
      <c r="CN440" s="205"/>
      <c r="CO440" s="205"/>
      <c r="CP440" s="205"/>
      <c r="CQ440" s="205"/>
      <c r="CR440" s="210"/>
    </row>
    <row r="441" customFormat="false" ht="15.75" hidden="false" customHeight="false" outlineLevel="0" collapsed="false">
      <c r="A441" s="228"/>
      <c r="B441" s="211"/>
      <c r="C441" s="212"/>
      <c r="E441" s="228"/>
      <c r="F441" s="228"/>
      <c r="G441" s="179"/>
      <c r="H441" s="179"/>
      <c r="I441" s="228"/>
      <c r="J441" s="228"/>
      <c r="AO441" s="228"/>
      <c r="AP441" s="211"/>
      <c r="AQ441" s="213"/>
      <c r="AS441" s="228"/>
      <c r="AU441" s="228"/>
      <c r="AZ441" s="228"/>
      <c r="BA441" s="228"/>
      <c r="BB441" s="228"/>
      <c r="BD441" s="228"/>
      <c r="BF441" s="228"/>
      <c r="CG441" s="228"/>
      <c r="CH441" s="228"/>
      <c r="CR441" s="215"/>
    </row>
    <row r="442" customFormat="false" ht="15.75" hidden="false" customHeight="false" outlineLevel="0" collapsed="false">
      <c r="A442" s="228"/>
      <c r="B442" s="211"/>
      <c r="C442" s="212"/>
      <c r="E442" s="228"/>
      <c r="F442" s="228"/>
      <c r="G442" s="179"/>
      <c r="H442" s="179"/>
      <c r="I442" s="228"/>
      <c r="J442" s="228"/>
      <c r="AO442" s="228"/>
      <c r="AP442" s="211"/>
      <c r="AQ442" s="213"/>
      <c r="AS442" s="228"/>
      <c r="AU442" s="228"/>
      <c r="AZ442" s="228"/>
      <c r="BA442" s="228"/>
      <c r="BB442" s="228"/>
      <c r="BD442" s="228"/>
      <c r="BF442" s="228"/>
      <c r="CG442" s="228"/>
      <c r="CH442" s="228"/>
      <c r="CR442" s="215"/>
    </row>
    <row r="443" customFormat="false" ht="15.75" hidden="false" customHeight="false" outlineLevel="0" collapsed="false">
      <c r="A443" s="228"/>
      <c r="B443" s="211"/>
      <c r="C443" s="212"/>
      <c r="E443" s="228"/>
      <c r="F443" s="228"/>
      <c r="G443" s="179"/>
      <c r="H443" s="179"/>
      <c r="I443" s="228"/>
      <c r="J443" s="228"/>
      <c r="AO443" s="228"/>
      <c r="AP443" s="211"/>
      <c r="AQ443" s="213"/>
      <c r="AS443" s="228"/>
      <c r="AU443" s="228"/>
      <c r="AZ443" s="228"/>
      <c r="BA443" s="228"/>
      <c r="BB443" s="228"/>
      <c r="BD443" s="228"/>
      <c r="BF443" s="228"/>
      <c r="CG443" s="228"/>
      <c r="CH443" s="228"/>
      <c r="CR443" s="215"/>
    </row>
    <row r="444" customFormat="false" ht="15.75" hidden="false" customHeight="false" outlineLevel="0" collapsed="false">
      <c r="A444" s="228"/>
      <c r="B444" s="211"/>
      <c r="C444" s="212"/>
      <c r="E444" s="228"/>
      <c r="F444" s="228"/>
      <c r="G444" s="179"/>
      <c r="H444" s="179"/>
      <c r="I444" s="228"/>
      <c r="J444" s="228"/>
      <c r="AO444" s="228"/>
      <c r="AP444" s="211"/>
      <c r="AQ444" s="213"/>
      <c r="AS444" s="228"/>
      <c r="AU444" s="228"/>
      <c r="AZ444" s="228"/>
      <c r="BA444" s="228"/>
      <c r="BB444" s="228"/>
      <c r="BD444" s="228"/>
      <c r="BF444" s="228"/>
      <c r="CG444" s="228"/>
      <c r="CH444" s="228"/>
      <c r="CR444" s="215"/>
    </row>
    <row r="445" customFormat="false" ht="15.75" hidden="false" customHeight="false" outlineLevel="0" collapsed="false">
      <c r="A445" s="228"/>
      <c r="B445" s="211"/>
      <c r="C445" s="212"/>
      <c r="E445" s="228"/>
      <c r="F445" s="228"/>
      <c r="G445" s="179"/>
      <c r="H445" s="179"/>
      <c r="I445" s="228"/>
      <c r="J445" s="228"/>
      <c r="AO445" s="228"/>
      <c r="AP445" s="211"/>
      <c r="AQ445" s="213"/>
      <c r="AS445" s="228"/>
      <c r="AU445" s="228"/>
      <c r="AZ445" s="228"/>
      <c r="BA445" s="228"/>
      <c r="BB445" s="228"/>
      <c r="BD445" s="228"/>
      <c r="BF445" s="228"/>
      <c r="CG445" s="228"/>
      <c r="CH445" s="228"/>
      <c r="CR445" s="215"/>
    </row>
    <row r="446" customFormat="false" ht="15.75" hidden="false" customHeight="false" outlineLevel="0" collapsed="false">
      <c r="A446" s="228"/>
      <c r="B446" s="211"/>
      <c r="C446" s="212"/>
      <c r="E446" s="228"/>
      <c r="F446" s="228"/>
      <c r="G446" s="179"/>
      <c r="H446" s="179"/>
      <c r="I446" s="228"/>
      <c r="J446" s="228"/>
      <c r="AO446" s="228"/>
      <c r="AP446" s="211"/>
      <c r="AQ446" s="213"/>
      <c r="AS446" s="228"/>
      <c r="AU446" s="228"/>
      <c r="AZ446" s="228"/>
      <c r="BA446" s="228"/>
      <c r="BB446" s="228"/>
      <c r="BD446" s="228"/>
      <c r="BF446" s="228"/>
      <c r="CG446" s="228"/>
      <c r="CH446" s="228"/>
      <c r="CR446" s="215"/>
    </row>
    <row r="447" customFormat="false" ht="15.75" hidden="false" customHeight="false" outlineLevel="0" collapsed="false">
      <c r="A447" s="228"/>
      <c r="B447" s="211"/>
      <c r="C447" s="212"/>
      <c r="E447" s="228"/>
      <c r="F447" s="228"/>
      <c r="G447" s="179"/>
      <c r="H447" s="179"/>
      <c r="I447" s="228"/>
      <c r="J447" s="228"/>
      <c r="AO447" s="228"/>
      <c r="AP447" s="211"/>
      <c r="AQ447" s="213"/>
      <c r="AS447" s="228"/>
      <c r="AU447" s="228"/>
      <c r="AZ447" s="228"/>
      <c r="BA447" s="228"/>
      <c r="BB447" s="228"/>
      <c r="BD447" s="228"/>
      <c r="BF447" s="228"/>
      <c r="CG447" s="228"/>
      <c r="CH447" s="228"/>
      <c r="CR447" s="215"/>
    </row>
    <row r="448" customFormat="false" ht="15.75" hidden="false" customHeight="false" outlineLevel="0" collapsed="false">
      <c r="A448" s="228"/>
      <c r="B448" s="211"/>
      <c r="C448" s="212"/>
      <c r="E448" s="228"/>
      <c r="F448" s="228"/>
      <c r="G448" s="179"/>
      <c r="H448" s="179"/>
      <c r="I448" s="228"/>
      <c r="J448" s="228"/>
      <c r="AO448" s="228"/>
      <c r="AP448" s="211"/>
      <c r="AQ448" s="213"/>
      <c r="AS448" s="228"/>
      <c r="AU448" s="228"/>
      <c r="AZ448" s="228"/>
      <c r="BA448" s="228"/>
      <c r="BB448" s="228"/>
      <c r="BD448" s="228"/>
      <c r="BF448" s="228"/>
      <c r="CG448" s="228"/>
      <c r="CH448" s="228"/>
      <c r="CR448" s="215"/>
    </row>
    <row r="449" customFormat="false" ht="15.75" hidden="false" customHeight="false" outlineLevel="0" collapsed="false">
      <c r="A449" s="228"/>
      <c r="B449" s="211"/>
      <c r="C449" s="212"/>
      <c r="E449" s="228"/>
      <c r="F449" s="228"/>
      <c r="G449" s="179"/>
      <c r="H449" s="179"/>
      <c r="I449" s="228"/>
      <c r="J449" s="228"/>
      <c r="AO449" s="228"/>
      <c r="AP449" s="211"/>
      <c r="AQ449" s="213"/>
      <c r="CG449" s="228"/>
      <c r="CH449" s="228"/>
      <c r="CR449" s="215"/>
    </row>
    <row r="450" customFormat="false" ht="15.75" hidden="false" customHeight="false" outlineLevel="0" collapsed="false">
      <c r="A450" s="228"/>
      <c r="B450" s="211"/>
      <c r="C450" s="212"/>
      <c r="D450" s="228"/>
      <c r="E450" s="228"/>
      <c r="F450" s="228"/>
      <c r="G450" s="179"/>
      <c r="H450" s="179"/>
      <c r="I450" s="228"/>
      <c r="J450" s="228"/>
      <c r="AO450" s="228"/>
      <c r="AP450" s="211"/>
      <c r="AQ450" s="213"/>
      <c r="CE450" s="228"/>
      <c r="CF450" s="228"/>
      <c r="CG450" s="228"/>
      <c r="CH450" s="228"/>
      <c r="CI450" s="228"/>
      <c r="CJ450" s="228"/>
      <c r="CK450" s="228"/>
      <c r="CL450" s="228"/>
      <c r="CM450" s="228"/>
      <c r="CR450" s="215"/>
      <c r="CT450" s="228"/>
      <c r="CU450" s="228"/>
      <c r="CV450" s="228"/>
      <c r="CW450" s="228"/>
      <c r="CX450" s="228"/>
    </row>
    <row r="451" customFormat="false" ht="15.75" hidden="false" customHeight="false" outlineLevel="0" collapsed="false">
      <c r="A451" s="228"/>
      <c r="B451" s="211"/>
      <c r="C451" s="212"/>
      <c r="E451" s="228"/>
      <c r="F451" s="228"/>
      <c r="G451" s="179"/>
      <c r="H451" s="179"/>
      <c r="I451" s="228"/>
      <c r="J451" s="228"/>
      <c r="AO451" s="228"/>
      <c r="AP451" s="211"/>
      <c r="AQ451" s="213"/>
      <c r="CR451" s="215"/>
    </row>
    <row r="452" customFormat="false" ht="15.75" hidden="false" customHeight="false" outlineLevel="0" collapsed="false">
      <c r="A452" s="228"/>
      <c r="B452" s="211"/>
      <c r="C452" s="212"/>
      <c r="D452" s="228"/>
      <c r="E452" s="228"/>
      <c r="F452" s="228"/>
      <c r="G452" s="179"/>
      <c r="H452" s="179"/>
      <c r="I452" s="228"/>
      <c r="J452" s="228"/>
      <c r="AO452" s="228"/>
      <c r="AP452" s="211"/>
      <c r="AQ452" s="213"/>
      <c r="AR452" s="228"/>
      <c r="AS452" s="228"/>
      <c r="AT452" s="228"/>
      <c r="AU452" s="228"/>
      <c r="AV452" s="228"/>
      <c r="AW452" s="228"/>
      <c r="AX452" s="228"/>
      <c r="AY452" s="228"/>
      <c r="AZ452" s="228"/>
      <c r="BA452" s="228"/>
      <c r="BB452" s="228"/>
      <c r="BC452" s="228"/>
      <c r="BD452" s="228"/>
      <c r="BE452" s="228"/>
      <c r="BF452" s="228"/>
      <c r="BG452" s="228"/>
      <c r="BH452" s="228"/>
      <c r="BI452" s="228"/>
      <c r="BJ452" s="228"/>
      <c r="BK452" s="228"/>
      <c r="BL452" s="228"/>
      <c r="BM452" s="228"/>
      <c r="BN452" s="228"/>
      <c r="BO452" s="228"/>
      <c r="BP452" s="228"/>
      <c r="BQ452" s="228"/>
      <c r="BR452" s="228"/>
      <c r="BS452" s="228"/>
      <c r="BT452" s="228"/>
      <c r="BU452" s="228"/>
      <c r="BV452" s="228"/>
      <c r="BW452" s="228"/>
      <c r="BX452" s="228"/>
      <c r="BY452" s="228"/>
      <c r="BZ452" s="228"/>
      <c r="CA452" s="228"/>
      <c r="CB452" s="228"/>
      <c r="CC452" s="228"/>
      <c r="CD452" s="228"/>
      <c r="CE452" s="228"/>
      <c r="CF452" s="228"/>
      <c r="CG452" s="228"/>
      <c r="CH452" s="228"/>
      <c r="CI452" s="228"/>
      <c r="CJ452" s="228"/>
      <c r="CK452" s="228"/>
      <c r="CL452" s="228"/>
      <c r="CN452" s="228"/>
      <c r="CO452" s="228"/>
      <c r="CP452" s="228"/>
      <c r="CQ452" s="228"/>
      <c r="CR452" s="215"/>
    </row>
    <row r="453" customFormat="false" ht="15.75" hidden="false" customHeight="false" outlineLevel="0" collapsed="false">
      <c r="A453" s="221"/>
      <c r="B453" s="221"/>
      <c r="C453" s="246"/>
      <c r="D453" s="221"/>
      <c r="AO453" s="221"/>
      <c r="AP453" s="221"/>
      <c r="AQ453" s="222"/>
      <c r="AR453" s="221"/>
      <c r="AS453" s="221"/>
      <c r="AT453" s="221"/>
      <c r="AU453" s="221"/>
      <c r="AV453" s="221"/>
      <c r="AW453" s="221"/>
      <c r="AX453" s="221"/>
      <c r="AY453" s="221"/>
      <c r="AZ453" s="221"/>
      <c r="BA453" s="221"/>
      <c r="BB453" s="221"/>
      <c r="BC453" s="221"/>
      <c r="BD453" s="221"/>
      <c r="BE453" s="221"/>
      <c r="BF453" s="221"/>
      <c r="BG453" s="221"/>
      <c r="BH453" s="221"/>
      <c r="BI453" s="221"/>
      <c r="BJ453" s="221"/>
      <c r="BK453" s="221"/>
      <c r="BL453" s="221"/>
      <c r="BM453" s="221"/>
      <c r="BN453" s="221"/>
      <c r="BO453" s="221"/>
      <c r="BP453" s="221"/>
      <c r="BQ453" s="221"/>
      <c r="BR453" s="221"/>
      <c r="BS453" s="221"/>
      <c r="BT453" s="221"/>
      <c r="BU453" s="221"/>
      <c r="BV453" s="221"/>
      <c r="BW453" s="221"/>
      <c r="BX453" s="221"/>
      <c r="BY453" s="221"/>
      <c r="BZ453" s="221"/>
      <c r="CA453" s="221"/>
      <c r="CB453" s="221"/>
      <c r="CC453" s="221"/>
      <c r="CD453" s="221"/>
      <c r="CE453" s="221"/>
      <c r="CF453" s="221"/>
      <c r="CG453" s="221"/>
      <c r="CH453" s="221"/>
      <c r="CI453" s="221"/>
      <c r="CJ453" s="221"/>
      <c r="CK453" s="221"/>
      <c r="CL453" s="221"/>
      <c r="CN453" s="221"/>
      <c r="CO453" s="221"/>
      <c r="CP453" s="221"/>
      <c r="CQ453" s="221"/>
      <c r="CR453" s="222"/>
    </row>
    <row r="454" customFormat="false" ht="15.75" hidden="false" customHeight="false" outlineLevel="0" collapsed="false">
      <c r="A454" s="205"/>
      <c r="B454" s="206"/>
      <c r="C454" s="207"/>
      <c r="D454" s="205"/>
      <c r="E454" s="228"/>
      <c r="F454" s="228"/>
      <c r="G454" s="179"/>
      <c r="H454" s="179"/>
      <c r="I454" s="228"/>
      <c r="J454" s="228"/>
      <c r="AO454" s="205"/>
      <c r="AP454" s="206"/>
      <c r="AQ454" s="208"/>
      <c r="AR454" s="205"/>
      <c r="AS454" s="205"/>
      <c r="AT454" s="205"/>
      <c r="AU454" s="205"/>
      <c r="AV454" s="205"/>
      <c r="AW454" s="205"/>
      <c r="AX454" s="205"/>
      <c r="AY454" s="205"/>
      <c r="AZ454" s="205"/>
      <c r="BA454" s="205"/>
      <c r="BB454" s="205"/>
      <c r="BC454" s="205"/>
      <c r="BD454" s="205"/>
      <c r="BE454" s="205"/>
      <c r="BF454" s="205"/>
      <c r="BG454" s="205"/>
      <c r="BH454" s="205"/>
      <c r="BI454" s="205"/>
      <c r="BJ454" s="205"/>
      <c r="BK454" s="205"/>
      <c r="BL454" s="205"/>
      <c r="BM454" s="205"/>
      <c r="BN454" s="205"/>
      <c r="BO454" s="205"/>
      <c r="BP454" s="205"/>
      <c r="BQ454" s="205"/>
      <c r="BR454" s="205"/>
      <c r="BS454" s="205"/>
      <c r="BT454" s="205"/>
      <c r="BU454" s="205"/>
      <c r="BV454" s="205"/>
      <c r="BW454" s="205"/>
      <c r="BX454" s="205"/>
      <c r="BY454" s="205"/>
      <c r="BZ454" s="205"/>
      <c r="CA454" s="205"/>
      <c r="CB454" s="205"/>
      <c r="CC454" s="205"/>
      <c r="CD454" s="205"/>
      <c r="CE454" s="205"/>
      <c r="CF454" s="205"/>
      <c r="CG454" s="205"/>
      <c r="CH454" s="205"/>
      <c r="CI454" s="205"/>
      <c r="CJ454" s="205"/>
      <c r="CK454" s="205"/>
      <c r="CL454" s="205"/>
      <c r="CN454" s="205"/>
      <c r="CO454" s="205"/>
      <c r="CP454" s="205"/>
      <c r="CQ454" s="205"/>
      <c r="CR454" s="210"/>
    </row>
    <row r="455" customFormat="false" ht="15.75" hidden="false" customHeight="false" outlineLevel="0" collapsed="false">
      <c r="A455" s="228"/>
      <c r="B455" s="211"/>
      <c r="C455" s="212"/>
      <c r="D455" s="228"/>
      <c r="E455" s="228"/>
      <c r="F455" s="228"/>
      <c r="G455" s="179"/>
      <c r="H455" s="179"/>
      <c r="I455" s="228"/>
      <c r="J455" s="228"/>
      <c r="AO455" s="228"/>
      <c r="AP455" s="211"/>
      <c r="AQ455" s="213"/>
      <c r="AR455" s="228"/>
      <c r="AS455" s="228"/>
      <c r="AT455" s="228"/>
      <c r="AU455" s="228"/>
      <c r="AV455" s="228"/>
      <c r="AW455" s="228"/>
      <c r="AX455" s="228"/>
      <c r="AY455" s="228"/>
      <c r="AZ455" s="228"/>
      <c r="BA455" s="228"/>
      <c r="BB455" s="228"/>
      <c r="BC455" s="228"/>
      <c r="BD455" s="228"/>
      <c r="BE455" s="228"/>
      <c r="BF455" s="228"/>
      <c r="BG455" s="228"/>
      <c r="BH455" s="228"/>
      <c r="BI455" s="228"/>
      <c r="BJ455" s="228"/>
      <c r="BK455" s="228"/>
      <c r="BL455" s="228"/>
      <c r="BM455" s="228"/>
      <c r="BN455" s="228"/>
      <c r="BO455" s="228"/>
      <c r="BP455" s="228"/>
      <c r="BQ455" s="228"/>
      <c r="BR455" s="228"/>
      <c r="BS455" s="228"/>
      <c r="BT455" s="228"/>
      <c r="BU455" s="228"/>
      <c r="BV455" s="228"/>
      <c r="BW455" s="228"/>
      <c r="BX455" s="228"/>
      <c r="BY455" s="228"/>
      <c r="BZ455" s="228"/>
      <c r="CA455" s="228"/>
      <c r="CB455" s="228"/>
      <c r="CC455" s="228"/>
      <c r="CD455" s="228"/>
      <c r="CE455" s="228"/>
      <c r="CF455" s="228"/>
      <c r="CG455" s="228"/>
      <c r="CH455" s="228"/>
      <c r="CI455" s="228"/>
      <c r="CJ455" s="228"/>
      <c r="CK455" s="228"/>
      <c r="CL455" s="228"/>
      <c r="CN455" s="228"/>
      <c r="CO455" s="228"/>
      <c r="CP455" s="228"/>
      <c r="CQ455" s="228"/>
      <c r="CR455" s="215"/>
    </row>
  </sheetData>
  <printOptions headings="false" gridLines="true" gridLinesSet="true" horizontalCentered="false" verticalCentered="false"/>
  <pageMargins left="0.95" right="0.45" top="1.97986111111111" bottom="0.669444444444445" header="0.95" footer="0.511811023622047"/>
  <pageSetup paperSize="9" scale="110" fitToWidth="1" fitToHeight="1" pageOrder="downThenOver" orientation="portrait" blackAndWhite="false" draft="false" cellComments="none" horizontalDpi="300" verticalDpi="300" copies="1"/>
  <headerFooter differentFirst="false" differentOddEven="false">
    <oddHeader>&amp;C&amp;A
たくなん定線　2月分&amp;R八丈分場</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6T02:37:58Z</dcterms:created>
  <dc:creator>八丈分場</dc:creator>
  <dc:description/>
  <dc:language>en-US</dc:language>
  <cp:lastModifiedBy>東京都</cp:lastModifiedBy>
  <cp:lastPrinted>2019-04-11T03:22:10Z</cp:lastPrinted>
  <dcterms:modified xsi:type="dcterms:W3CDTF">2019-04-11T03:22:40Z</dcterms:modified>
  <cp:revision>0</cp:revision>
  <dc:subject/>
  <dc:title>定線観測</dc:title>
</cp:coreProperties>
</file>