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入力シート①" sheetId="1" state="visible" r:id="rId2"/>
    <sheet name="海洋観測速報-基本" sheetId="2" state="visible" r:id="rId3"/>
    <sheet name="海洋観測速報-印刷用" sheetId="3" state="visible" r:id="rId4"/>
    <sheet name="予報会議用" sheetId="4" state="visible" r:id="rId5"/>
    <sheet name="集計表①" sheetId="5" state="visible" r:id="rId6"/>
    <sheet name="定地水温" sheetId="6" state="visible" r:id="rId7"/>
  </sheets>
  <definedNames>
    <definedName function="false" hidden="false" localSheetId="1" name="_xlnm.Print_Area" vbProcedure="false">'海洋観測速報-基本'!$A$1:$N$64</definedName>
    <definedName function="false" hidden="false" name="Excel_BuiltIn_Criteria" vbProcedure="false">#REF!</definedName>
    <definedName function="false" hidden="false" name="Excel_BuiltIn_Database" vbProcedure="false">#REF!</definedName>
    <definedName function="false" hidden="false" name="m" vbProcedure="false">#REF!</definedName>
    <definedName function="false" hidden="false" name="n" vbProcedure="false">#REF!</definedName>
    <definedName function="false" hidden="false" name="_０Ｍ" vbProcedure="false">#REF!</definedName>
    <definedName function="false" hidden="false" name="_１月全測点平年値" vbProcedure="false">#REF!</definedName>
    <definedName function="false" hidden="false" name="_１月全測点最大最小" vbProcedure="false">#REF!</definedName>
    <definedName function="false" hidden="false" name="_１００Ｍ" vbProcedure="false">#REF!</definedName>
    <definedName function="false" hidden="false" name="_１０Ｍ" vbProcedure="false">#REF!</definedName>
    <definedName function="false" hidden="false" name="_１５０Ｍ" vbProcedure="false">#REF!</definedName>
    <definedName function="false" hidden="false" name="_２月全測点平年値" vbProcedure="false">#REF!</definedName>
    <definedName function="false" hidden="false" name="_２月全測点最大最小" vbProcedure="false">#REF!</definedName>
    <definedName function="false" hidden="false" name="_２００Ｍ" vbProcedure="false">#REF!</definedName>
    <definedName function="false" hidden="false" name="_２０Ｍ" vbProcedure="false">#REF!</definedName>
    <definedName function="false" hidden="false" name="_３００Ｍ" vbProcedure="false">#REF!</definedName>
    <definedName function="false" hidden="false" name="_３０Ｍ" vbProcedure="false">#REF!</definedName>
    <definedName function="false" hidden="false" name="_３１平年１月" vbProcedure="false">#REF!</definedName>
    <definedName function="false" hidden="false" name="_３１平年２月" vbProcedure="false">#REF!</definedName>
    <definedName function="false" hidden="false" name="_３１平年４月" vbProcedure="false">#REF!</definedName>
    <definedName function="false" hidden="false" name="_３１平年６月" vbProcedure="false">#REF!</definedName>
    <definedName function="false" hidden="false" name="_３２平年１月" vbProcedure="false">#REF!</definedName>
    <definedName function="false" hidden="false" name="_３２平年２月" vbProcedure="false">#REF!</definedName>
    <definedName function="false" hidden="false" name="_３２平年４月" vbProcedure="false">#REF!</definedName>
    <definedName function="false" hidden="false" name="_３２平年６月" vbProcedure="false">#REF!</definedName>
    <definedName function="false" hidden="false" name="_３３平年１月" vbProcedure="false">#REF!</definedName>
    <definedName function="false" hidden="false" name="_３３平年２月" vbProcedure="false">#REF!</definedName>
    <definedName function="false" hidden="false" name="_３３平年４月" vbProcedure="false">#REF!</definedName>
    <definedName function="false" hidden="false" name="_３３平年６月" vbProcedure="false">#REF!</definedName>
    <definedName function="false" hidden="false" name="_３４平年１月" vbProcedure="false">#REF!</definedName>
    <definedName function="false" hidden="false" name="_３４平年２月" vbProcedure="false">#REF!</definedName>
    <definedName function="false" hidden="false" name="_３４平年４月" vbProcedure="false">#REF!</definedName>
    <definedName function="false" hidden="false" name="_３４平年６月" vbProcedure="false">#REF!</definedName>
    <definedName function="false" hidden="false" name="_３５平年１月" vbProcedure="false">#REF!</definedName>
    <definedName function="false" hidden="false" name="_３５平年２月" vbProcedure="false">#REF!</definedName>
    <definedName function="false" hidden="false" name="_３５平年４月" vbProcedure="false">#REF!</definedName>
    <definedName function="false" hidden="false" name="_３５平年６月" vbProcedure="false">#REF!</definedName>
    <definedName function="false" hidden="false" name="_３６平年１月" vbProcedure="false">#REF!</definedName>
    <definedName function="false" hidden="false" name="_３６平年２月" vbProcedure="false">#REF!</definedName>
    <definedName function="false" hidden="false" name="_３６平年４月" vbProcedure="false">#REF!</definedName>
    <definedName function="false" hidden="false" name="_３６平年６月" vbProcedure="false">#REF!</definedName>
    <definedName function="false" hidden="false" name="_３７平年１月" vbProcedure="false">#REF!</definedName>
    <definedName function="false" hidden="false" name="_３７平年２月" vbProcedure="false">#REF!</definedName>
    <definedName function="false" hidden="false" name="_３７平年４月" vbProcedure="false">#REF!</definedName>
    <definedName function="false" hidden="false" name="_３７平年６月" vbProcedure="false">#REF!</definedName>
    <definedName function="false" hidden="false" name="_３８平年１月" vbProcedure="false">#REF!</definedName>
    <definedName function="false" hidden="false" name="_３８平年２月" vbProcedure="false">#REF!</definedName>
    <definedName function="false" hidden="false" name="_３８平年４月" vbProcedure="false">#REF!</definedName>
    <definedName function="false" hidden="false" name="_３８平年６月" vbProcedure="false">#REF!</definedName>
    <definedName function="false" hidden="false" name="_３９平年１月" vbProcedure="false">#REF!</definedName>
    <definedName function="false" hidden="false" name="_３９平年２月" vbProcedure="false">#REF!</definedName>
    <definedName function="false" hidden="false" name="_３９平年４月" vbProcedure="false">#REF!</definedName>
    <definedName function="false" hidden="false" name="_３９平年６月" vbProcedure="false">#REF!</definedName>
    <definedName function="false" hidden="false" name="_４月全測点" vbProcedure="false">#REF!</definedName>
    <definedName function="false" hidden="false" name="_４月全測点最大最小" vbProcedure="false">#REF!</definedName>
    <definedName function="false" hidden="false" name="_４０平年１月" vbProcedure="false">#REF!</definedName>
    <definedName function="false" hidden="false" name="_４０平年２月" vbProcedure="false">#REF!</definedName>
    <definedName function="false" hidden="false" name="_４０平年４月" vbProcedure="false">#REF!</definedName>
    <definedName function="false" hidden="false" name="_４０平年６月" vbProcedure="false">#REF!</definedName>
    <definedName function="false" hidden="false" name="_４００Ｍ" vbProcedure="false">#REF!</definedName>
    <definedName function="false" hidden="false" name="_４２平年１月" vbProcedure="false">#REF!</definedName>
    <definedName function="false" hidden="false" name="_４２平年２月" vbProcedure="false">#REF!</definedName>
    <definedName function="false" hidden="false" name="_４２平年４月" vbProcedure="false">#REF!</definedName>
    <definedName function="false" hidden="false" name="_４２平年６月" vbProcedure="false">#REF!</definedName>
    <definedName function="false" hidden="false" name="_４４平年１月" vbProcedure="false">#REF!</definedName>
    <definedName function="false" hidden="false" name="_４４平年２月" vbProcedure="false">#REF!</definedName>
    <definedName function="false" hidden="false" name="_４４平年４月" vbProcedure="false">#REF!</definedName>
    <definedName function="false" hidden="false" name="_４４平年６月" vbProcedure="false">#REF!</definedName>
    <definedName function="false" hidden="false" name="_４５平年１月" vbProcedure="false">#REF!</definedName>
    <definedName function="false" hidden="false" name="_４５平年２月" vbProcedure="false">#REF!</definedName>
    <definedName function="false" hidden="false" name="_４５平年４月" vbProcedure="false">#REF!</definedName>
    <definedName function="false" hidden="false" name="_４５平年６月" vbProcedure="false">#REF!</definedName>
    <definedName function="false" hidden="false" name="_４６平年１月" vbProcedure="false">#REF!</definedName>
    <definedName function="false" hidden="false" name="_４６平年２月" vbProcedure="false">#REF!</definedName>
    <definedName function="false" hidden="false" name="_４６平年４月" vbProcedure="false">#REF!</definedName>
    <definedName function="false" hidden="false" name="_４６平年６月" vbProcedure="false">#REF!</definedName>
    <definedName function="false" hidden="false" name="_４７平年１月" vbProcedure="false">#REF!</definedName>
    <definedName function="false" hidden="false" name="_４７平年２月" vbProcedure="false">#REF!</definedName>
    <definedName function="false" hidden="false" name="_４７平年４月" vbProcedure="false">#REF!</definedName>
    <definedName function="false" hidden="false" name="_４７平年６月" vbProcedure="false">#REF!</definedName>
    <definedName function="false" hidden="false" name="_４９平年１月" vbProcedure="false">#REF!</definedName>
    <definedName function="false" hidden="false" name="_４９平年２月" vbProcedure="false">#REF!</definedName>
    <definedName function="false" hidden="false" name="_４９平年４月" vbProcedure="false">#REF!</definedName>
    <definedName function="false" hidden="false" name="_４９平年６月" vbProcedure="false">#REF!</definedName>
    <definedName function="false" hidden="false" name="_５００Ｍ" vbProcedure="false">#REF!</definedName>
    <definedName function="false" hidden="false" name="_５０Ｍ" vbProcedure="false">#REF!</definedName>
    <definedName function="false" hidden="false" name="_５３平年１月" vbProcedure="false">#REF!</definedName>
    <definedName function="false" hidden="false" name="_５３平年２月" vbProcedure="false">#REF!</definedName>
    <definedName function="false" hidden="false" name="_５３平年４月" vbProcedure="false">#REF!</definedName>
    <definedName function="false" hidden="false" name="_５３平年６月" vbProcedure="false">#REF!</definedName>
    <definedName function="false" hidden="false" name="_５４平年１月" vbProcedure="false">#REF!</definedName>
    <definedName function="false" hidden="false" name="_５４平年２月" vbProcedure="false">#REF!</definedName>
    <definedName function="false" hidden="false" name="_５４平年４月" vbProcedure="false">#REF!</definedName>
    <definedName function="false" hidden="false" name="_５４平年６月" vbProcedure="false">#REF!</definedName>
    <definedName function="false" hidden="false" name="_５６平年１月" vbProcedure="false">#REF!</definedName>
    <definedName function="false" hidden="false" name="_５６平年２月" vbProcedure="false">#REF!</definedName>
    <definedName function="false" hidden="false" name="_５６平年４月" vbProcedure="false">#REF!</definedName>
    <definedName function="false" hidden="false" name="_５６平年６月" vbProcedure="false">#REF!</definedName>
    <definedName function="false" hidden="false" name="_５８平年１月" vbProcedure="false">#REF!</definedName>
    <definedName function="false" hidden="false" name="_５８平年２月" vbProcedure="false">#REF!</definedName>
    <definedName function="false" hidden="false" name="_５８平年４月" vbProcedure="false">#REF!</definedName>
    <definedName function="false" hidden="false" name="_５８平年６月" vbProcedure="false">#REF!</definedName>
    <definedName function="false" hidden="false" name="_６月全測点平年値" vbProcedure="false">#REF!</definedName>
    <definedName function="false" hidden="false" name="_６月全測点最大最小" vbProcedure="false">#REF!</definedName>
    <definedName function="false" hidden="false" name="_６００Ｍ" vbProcedure="false">#REF!</definedName>
    <definedName function="false" hidden="false" name="_６４平年１月" vbProcedure="false">#REF!</definedName>
    <definedName function="false" hidden="false" name="_６４平年２月" vbProcedure="false">#REF!</definedName>
    <definedName function="false" hidden="false" name="_６４平年４月" vbProcedure="false">#REF!</definedName>
    <definedName function="false" hidden="false" name="_６４平年６月" vbProcedure="false">#REF!</definedName>
    <definedName function="false" hidden="false" name="_６６平年１月" vbProcedure="false">#REF!</definedName>
    <definedName function="false" hidden="false" name="_６６平年２月" vbProcedure="false">#REF!</definedName>
    <definedName function="false" hidden="false" name="_６６平年４月" vbProcedure="false">#REF!</definedName>
    <definedName function="false" hidden="false" name="_６６平年６月" vbProcedure="false">#REF!</definedName>
    <definedName function="false" hidden="false" name="_７５平年１月" vbProcedure="false">#REF!</definedName>
    <definedName function="false" hidden="false" name="_７５平年２月" vbProcedure="false">#REF!</definedName>
    <definedName function="false" hidden="false" name="_７５平年４月" vbProcedure="false">#REF!</definedName>
    <definedName function="false" hidden="false" name="_７５平年６月" vbProcedure="false">#REF!</definedName>
    <definedName function="false" hidden="false" name="_７５Ｍ" vbProcedure="false">#REF!</definedName>
    <definedName function="false" hidden="false" name="_７６平年１月" vbProcedure="false">#REF!</definedName>
    <definedName function="false" hidden="false" name="_７６平年２月" vbProcedure="false">#REF!</definedName>
    <definedName function="false" hidden="false" name="_７６平年４月" vbProcedure="false">#REF!</definedName>
    <definedName function="false" hidden="false" name="_７６平年６月" vbProcedure="false">#REF!</definedName>
    <definedName function="false" hidden="false" name="平年差３７" vbProcedure="false">#REF!</definedName>
    <definedName function="false" hidden="false" name="流向" vbProcedure="false">#REF!</definedName>
    <definedName function="false" hidden="false" name="流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105">
  <si>
    <t xml:space="preserve">西側観測</t>
  </si>
  <si>
    <t xml:space="preserve">東側観測</t>
  </si>
  <si>
    <t xml:space="preserve">南側観測</t>
  </si>
  <si>
    <t xml:space="preserve">その他</t>
  </si>
  <si>
    <t xml:space="preserve">年月日</t>
  </si>
  <si>
    <t xml:space="preserve">-</t>
  </si>
  <si>
    <t xml:space="preserve">ST No</t>
  </si>
  <si>
    <t xml:space="preserve">観測時刻</t>
  </si>
  <si>
    <t xml:space="preserve">水温</t>
  </si>
  <si>
    <t xml:space="preserve">潮流</t>
  </si>
  <si>
    <t xml:space="preserve">流向</t>
  </si>
  <si>
    <t xml:space="preserve">流速</t>
  </si>
  <si>
    <t xml:space="preserve"> 5:13</t>
  </si>
  <si>
    <t xml:space="preserve">No.2019-6</t>
  </si>
  <si>
    <r>
      <rPr>
        <sz val="14"/>
        <rFont val="Noto Sans"/>
        <family val="2"/>
      </rPr>
      <t xml:space="preserve">令和元年 </t>
    </r>
    <r>
      <rPr>
        <sz val="14"/>
        <rFont val="HGPｺﾞｼｯｸE"/>
        <family val="3"/>
        <charset val="128"/>
      </rPr>
      <t xml:space="preserve">7</t>
    </r>
    <r>
      <rPr>
        <sz val="14"/>
        <rFont val="Noto Sans"/>
        <family val="2"/>
      </rPr>
      <t xml:space="preserve">月 </t>
    </r>
    <r>
      <rPr>
        <sz val="14"/>
        <rFont val="HGPｺﾞｼｯｸE"/>
        <family val="3"/>
        <charset val="128"/>
      </rPr>
      <t xml:space="preserve">8</t>
    </r>
    <r>
      <rPr>
        <sz val="14"/>
        <rFont val="Noto Sans"/>
        <family val="2"/>
      </rPr>
      <t xml:space="preserve">日　</t>
    </r>
  </si>
  <si>
    <t xml:space="preserve">調査指導船「たくなん」による八丈島沿岸定点観測結果と八丈島神湊港における定地水温観測結果についてお知らせします。</t>
  </si>
  <si>
    <t xml:space="preserve">　</t>
  </si>
  <si>
    <t xml:space="preserve">・ 黒潮概況</t>
  </si>
  <si>
    <r>
      <rPr>
        <sz val="10"/>
        <rFont val="ＭＳ 明朝"/>
        <family val="1"/>
        <charset val="128"/>
      </rPr>
      <t xml:space="preserve">:</t>
    </r>
    <r>
      <rPr>
        <sz val="10"/>
        <rFont val="Noto Sans"/>
        <family val="2"/>
      </rPr>
      <t xml:space="preserve">上旬：御前崎沖</t>
    </r>
    <r>
      <rPr>
        <sz val="10"/>
        <rFont val="ＭＳ 明朝"/>
        <family val="1"/>
        <charset val="128"/>
      </rPr>
      <t xml:space="preserve">30°N</t>
    </r>
    <r>
      <rPr>
        <sz val="10"/>
        <rFont val="Noto Sans"/>
        <family val="2"/>
      </rPr>
      <t xml:space="preserve">付近から伊豆諸島の西側をＳ字状に北上し、三宅島付近を通過して北東に</t>
    </r>
  </si>
  <si>
    <r>
      <rPr>
        <sz val="10"/>
        <color rgb="FFFFFFFF"/>
        <rFont val="ＭＳ 明朝"/>
        <family val="1"/>
        <charset val="128"/>
      </rPr>
      <t xml:space="preserve">:</t>
    </r>
    <r>
      <rPr>
        <sz val="10"/>
        <color rgb="FFFFFFFF"/>
        <rFont val="Noto Sans"/>
        <family val="2"/>
      </rPr>
      <t xml:space="preserve">　　　</t>
    </r>
    <r>
      <rPr>
        <sz val="10"/>
        <rFont val="Noto Sans"/>
        <family val="2"/>
      </rPr>
      <t xml:space="preserve">流去した。</t>
    </r>
  </si>
  <si>
    <r>
      <rPr>
        <sz val="10"/>
        <color rgb="FFFFFFFF"/>
        <rFont val="ＭＳ 明朝"/>
        <family val="1"/>
        <charset val="128"/>
      </rPr>
      <t xml:space="preserve">:</t>
    </r>
    <r>
      <rPr>
        <sz val="10"/>
        <rFont val="Noto Sans"/>
        <family val="2"/>
      </rPr>
      <t xml:space="preserve">中旬：遠州灘沖</t>
    </r>
    <r>
      <rPr>
        <sz val="10"/>
        <rFont val="ＭＳ 明朝"/>
        <family val="1"/>
        <charset val="128"/>
      </rPr>
      <t xml:space="preserve">30°N</t>
    </r>
    <r>
      <rPr>
        <sz val="10"/>
        <rFont val="Noto Sans"/>
        <family val="2"/>
      </rPr>
      <t xml:space="preserve">付近から伊豆諸島の西側を北上し、御蔵島付近を通過して北東に流去した。</t>
    </r>
  </si>
  <si>
    <r>
      <rPr>
        <sz val="10"/>
        <color rgb="FFFFFFFF"/>
        <rFont val="ＭＳ 明朝"/>
        <family val="1"/>
        <charset val="128"/>
      </rPr>
      <t xml:space="preserve">:</t>
    </r>
    <r>
      <rPr>
        <sz val="10"/>
        <rFont val="Noto Sans"/>
        <family val="2"/>
      </rPr>
      <t xml:space="preserve">下旬：遠州灘沖</t>
    </r>
    <r>
      <rPr>
        <sz val="10"/>
        <rFont val="ＭＳ 明朝"/>
        <family val="1"/>
        <charset val="128"/>
      </rPr>
      <t xml:space="preserve">29°50′N</t>
    </r>
    <r>
      <rPr>
        <sz val="10"/>
        <rFont val="Noto Sans"/>
        <family val="2"/>
      </rPr>
      <t xml:space="preserve">付近から伊豆諸島の西側を北上し、三宅島・御蔵島付近を通過して北東に</t>
    </r>
  </si>
  <si>
    <t xml:space="preserve">　　　 流去した。</t>
  </si>
  <si>
    <r>
      <rPr>
        <sz val="10"/>
        <rFont val="Noto Sans"/>
        <family val="2"/>
      </rPr>
      <t xml:space="preserve">・ 沿岸定点観測：</t>
    </r>
    <r>
      <rPr>
        <sz val="10"/>
        <rFont val="ＭＳ 明朝"/>
        <family val="1"/>
        <charset val="128"/>
      </rPr>
      <t xml:space="preserve">201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5</t>
    </r>
    <r>
      <rPr>
        <sz val="10"/>
        <rFont val="Noto Sans"/>
        <family val="2"/>
      </rPr>
      <t xml:space="preserve">日に八丈島の東西</t>
    </r>
    <r>
      <rPr>
        <sz val="10"/>
        <rFont val="ＭＳ 明朝"/>
        <family val="1"/>
        <charset val="128"/>
      </rPr>
      <t xml:space="preserve">9</t>
    </r>
    <r>
      <rPr>
        <sz val="10"/>
        <rFont val="Noto Sans"/>
        <family val="2"/>
      </rPr>
      <t xml:space="preserve">点で観測</t>
    </r>
  </si>
  <si>
    <r>
      <rPr>
        <sz val="10"/>
        <rFont val="Noto Sans"/>
        <family val="2"/>
      </rPr>
      <t xml:space="preserve"> 表層は </t>
    </r>
    <r>
      <rPr>
        <sz val="10"/>
        <rFont val="ＭＳ 明朝"/>
        <family val="1"/>
        <charset val="128"/>
      </rPr>
      <t xml:space="preserve">St.31</t>
    </r>
    <r>
      <rPr>
        <sz val="10"/>
        <rFont val="Noto Sans"/>
        <family val="2"/>
      </rPr>
      <t xml:space="preserve">～</t>
    </r>
    <r>
      <rPr>
        <sz val="10"/>
        <rFont val="ＭＳ 明朝"/>
        <family val="1"/>
        <charset val="128"/>
      </rPr>
      <t xml:space="preserve">St.33</t>
    </r>
    <r>
      <rPr>
        <sz val="10"/>
        <rFont val="Noto Sans"/>
        <family val="2"/>
      </rPr>
      <t xml:space="preserve">で「高め」～「きわめて高め」、</t>
    </r>
    <r>
      <rPr>
        <sz val="10"/>
        <rFont val="ＭＳ 明朝"/>
        <family val="1"/>
        <charset val="128"/>
      </rPr>
      <t xml:space="preserve">St.34</t>
    </r>
    <r>
      <rPr>
        <sz val="10"/>
        <rFont val="Noto Sans"/>
        <family val="2"/>
      </rPr>
      <t xml:space="preserve">～</t>
    </r>
    <r>
      <rPr>
        <sz val="10"/>
        <rFont val="ＭＳ 明朝"/>
        <family val="1"/>
        <charset val="128"/>
      </rPr>
      <t xml:space="preserve">St.38</t>
    </r>
    <r>
      <rPr>
        <sz val="10"/>
        <rFont val="Noto Sans"/>
        <family val="2"/>
      </rPr>
      <t xml:space="preserve">で「平年並み」、</t>
    </r>
  </si>
  <si>
    <r>
      <rPr>
        <sz val="10"/>
        <rFont val="ＭＳ 明朝"/>
        <family val="1"/>
        <charset val="128"/>
      </rPr>
      <t xml:space="preserve"> St.39</t>
    </r>
    <r>
      <rPr>
        <sz val="10"/>
        <rFont val="Noto Sans"/>
        <family val="2"/>
      </rPr>
      <t xml:space="preserve">で「やや低め」、</t>
    </r>
    <r>
      <rPr>
        <sz val="10"/>
        <rFont val="ＭＳ 明朝"/>
        <family val="1"/>
        <charset val="128"/>
      </rPr>
      <t xml:space="preserve">100</t>
    </r>
    <r>
      <rPr>
        <sz val="10"/>
        <rFont val="Noto Sans"/>
        <family val="2"/>
      </rPr>
      <t xml:space="preserve">ｍは</t>
    </r>
    <r>
      <rPr>
        <sz val="10"/>
        <rFont val="ＭＳ 明朝"/>
        <family val="1"/>
        <charset val="128"/>
      </rPr>
      <t xml:space="preserve">St.36</t>
    </r>
    <r>
      <rPr>
        <sz val="10"/>
        <rFont val="Noto Sans"/>
        <family val="2"/>
      </rPr>
      <t xml:space="preserve">以西で「きわめて高め」、</t>
    </r>
    <r>
      <rPr>
        <sz val="10"/>
        <rFont val="ＭＳ 明朝"/>
        <family val="1"/>
        <charset val="128"/>
      </rPr>
      <t xml:space="preserve">St.37</t>
    </r>
    <r>
      <rPr>
        <sz val="10"/>
        <rFont val="Noto Sans"/>
        <family val="2"/>
      </rPr>
      <t xml:space="preserve">以東で「高め」、</t>
    </r>
  </si>
  <si>
    <r>
      <rPr>
        <sz val="10"/>
        <rFont val="ＭＳ 明朝"/>
        <family val="1"/>
        <charset val="128"/>
      </rPr>
      <t xml:space="preserve"> 200</t>
    </r>
    <r>
      <rPr>
        <sz val="10"/>
        <rFont val="Noto Sans"/>
        <family val="2"/>
      </rPr>
      <t xml:space="preserve">～</t>
    </r>
    <r>
      <rPr>
        <sz val="10"/>
        <rFont val="ＭＳ 明朝"/>
        <family val="1"/>
        <charset val="128"/>
      </rPr>
      <t xml:space="preserve">500</t>
    </r>
    <r>
      <rPr>
        <sz val="10"/>
        <rFont val="Noto Sans"/>
        <family val="2"/>
      </rPr>
      <t xml:space="preserve">ｍは全ての観測点で「きわめて低め」であった。</t>
    </r>
  </si>
  <si>
    <r>
      <rPr>
        <sz val="10"/>
        <color rgb="FF000000"/>
        <rFont val="Noto Sans"/>
        <family val="2"/>
      </rPr>
      <t xml:space="preserve">・ 神湊港定地水温観測：</t>
    </r>
    <r>
      <rPr>
        <sz val="10"/>
        <color rgb="FF000000"/>
        <rFont val="ＭＳ 明朝"/>
        <family val="1"/>
        <charset val="128"/>
      </rPr>
      <t xml:space="preserve">2019</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日、午前</t>
    </r>
    <r>
      <rPr>
        <sz val="10"/>
        <color rgb="FF000000"/>
        <rFont val="ＭＳ 明朝"/>
        <family val="1"/>
        <charset val="128"/>
      </rPr>
      <t xml:space="preserve">9</t>
    </r>
    <r>
      <rPr>
        <sz val="10"/>
        <color rgb="FF000000"/>
        <rFont val="Noto Sans"/>
        <family val="2"/>
      </rPr>
      <t xml:space="preserve">時に神湊港内にて観測 </t>
    </r>
  </si>
  <si>
    <t xml:space="preserve">  上旬～下旬「やや高め」で推移</t>
  </si>
  <si>
    <r>
      <rPr>
        <sz val="10"/>
        <rFont val="Noto Sans"/>
        <family val="2"/>
      </rPr>
      <t xml:space="preserve">　　※平年並み</t>
    </r>
    <r>
      <rPr>
        <sz val="10"/>
        <rFont val="ＭＳ 明朝"/>
        <family val="1"/>
        <charset val="128"/>
      </rPr>
      <t xml:space="preserve">-0.5</t>
    </r>
    <r>
      <rPr>
        <sz val="10"/>
        <rFont val="Noto Sans"/>
        <family val="2"/>
      </rPr>
      <t xml:space="preserve">～</t>
    </r>
    <r>
      <rPr>
        <sz val="10"/>
        <rFont val="ＭＳ 明朝"/>
        <family val="1"/>
        <charset val="128"/>
      </rPr>
      <t xml:space="preserve">+0.5</t>
    </r>
    <r>
      <rPr>
        <sz val="10"/>
        <color rgb="FFFF0000"/>
        <rFont val="Noto Sans"/>
        <family val="2"/>
      </rPr>
      <t xml:space="preserve">　やや高め</t>
    </r>
    <r>
      <rPr>
        <sz val="10"/>
        <color rgb="FFFF0000"/>
        <rFont val="ＭＳ 明朝"/>
        <family val="1"/>
        <charset val="128"/>
      </rPr>
      <t xml:space="preserve">+0.5</t>
    </r>
    <r>
      <rPr>
        <sz val="10"/>
        <color rgb="FFFF0000"/>
        <rFont val="Noto Sans"/>
        <family val="2"/>
      </rPr>
      <t xml:space="preserve">～</t>
    </r>
    <r>
      <rPr>
        <sz val="10"/>
        <color rgb="FFFF0000"/>
        <rFont val="ＭＳ 明朝"/>
        <family val="1"/>
        <charset val="128"/>
      </rPr>
      <t xml:space="preserve">+1.5</t>
    </r>
    <r>
      <rPr>
        <sz val="10"/>
        <color rgb="FFFF0000"/>
        <rFont val="Noto Sans"/>
        <family val="2"/>
      </rPr>
      <t xml:space="preserve">　高め</t>
    </r>
    <r>
      <rPr>
        <sz val="10"/>
        <color rgb="FFFF0000"/>
        <rFont val="ＭＳ 明朝"/>
        <family val="1"/>
        <charset val="128"/>
      </rPr>
      <t xml:space="preserve">+1.5</t>
    </r>
    <r>
      <rPr>
        <sz val="10"/>
        <color rgb="FFFF0000"/>
        <rFont val="Noto Sans"/>
        <family val="2"/>
      </rPr>
      <t xml:space="preserve">～</t>
    </r>
    <r>
      <rPr>
        <sz val="10"/>
        <color rgb="FFFF0000"/>
        <rFont val="ＭＳ 明朝"/>
        <family val="1"/>
        <charset val="128"/>
      </rPr>
      <t xml:space="preserve">+2.5</t>
    </r>
    <r>
      <rPr>
        <sz val="10"/>
        <color rgb="FFFF0000"/>
        <rFont val="Noto Sans"/>
        <family val="2"/>
      </rPr>
      <t xml:space="preserve">　きわめて高め</t>
    </r>
    <r>
      <rPr>
        <sz val="10"/>
        <color rgb="FFFF0000"/>
        <rFont val="ＭＳ 明朝"/>
        <family val="1"/>
        <charset val="128"/>
      </rPr>
      <t xml:space="preserve">+2.5</t>
    </r>
    <r>
      <rPr>
        <sz val="10"/>
        <color rgb="FFFF0000"/>
        <rFont val="Noto Sans"/>
        <family val="2"/>
      </rPr>
      <t xml:space="preserve">～</t>
    </r>
  </si>
  <si>
    <r>
      <rPr>
        <sz val="10"/>
        <color rgb="FF0080C0"/>
        <rFont val="Noto Sans"/>
        <family val="2"/>
      </rPr>
      <t xml:space="preserve">　　　やや低め</t>
    </r>
    <r>
      <rPr>
        <sz val="10"/>
        <color rgb="FF0080C0"/>
        <rFont val="ＭＳ 明朝"/>
        <family val="1"/>
        <charset val="128"/>
      </rPr>
      <t xml:space="preserve">-0.5</t>
    </r>
    <r>
      <rPr>
        <sz val="10"/>
        <color rgb="FF0080C0"/>
        <rFont val="Noto Sans"/>
        <family val="2"/>
      </rPr>
      <t xml:space="preserve">～</t>
    </r>
    <r>
      <rPr>
        <sz val="10"/>
        <color rgb="FF0080C0"/>
        <rFont val="ＭＳ 明朝"/>
        <family val="1"/>
        <charset val="128"/>
      </rPr>
      <t xml:space="preserve">-1.5</t>
    </r>
    <r>
      <rPr>
        <sz val="10"/>
        <color rgb="FF0080C0"/>
        <rFont val="Noto Sans"/>
        <family val="2"/>
      </rPr>
      <t xml:space="preserve">　低め</t>
    </r>
    <r>
      <rPr>
        <sz val="10"/>
        <color rgb="FF0080C0"/>
        <rFont val="ＭＳ 明朝"/>
        <family val="1"/>
        <charset val="128"/>
      </rPr>
      <t xml:space="preserve">-1.5</t>
    </r>
    <r>
      <rPr>
        <sz val="10"/>
        <color rgb="FF0080C0"/>
        <rFont val="Noto Sans"/>
        <family val="2"/>
      </rPr>
      <t xml:space="preserve">～</t>
    </r>
    <r>
      <rPr>
        <sz val="10"/>
        <color rgb="FF0080C0"/>
        <rFont val="ＭＳ 明朝"/>
        <family val="1"/>
        <charset val="128"/>
      </rPr>
      <t xml:space="preserve">-2.5</t>
    </r>
    <r>
      <rPr>
        <sz val="10"/>
        <color rgb="FF0080C0"/>
        <rFont val="Noto Sans"/>
        <family val="2"/>
      </rPr>
      <t xml:space="preserve">　きわめて低め</t>
    </r>
    <r>
      <rPr>
        <sz val="10"/>
        <color rgb="FF0080C0"/>
        <rFont val="ＭＳ 明朝"/>
        <family val="1"/>
        <charset val="128"/>
      </rPr>
      <t xml:space="preserve">-2.5</t>
    </r>
    <r>
      <rPr>
        <sz val="10"/>
        <color rgb="FF0080C0"/>
        <rFont val="Noto Sans"/>
        <family val="2"/>
      </rPr>
      <t xml:space="preserve">～</t>
    </r>
  </si>
  <si>
    <r>
      <rPr>
        <sz val="12"/>
        <rFont val="Noto Sans"/>
        <family val="2"/>
      </rPr>
      <t xml:space="preserve">図</t>
    </r>
    <r>
      <rPr>
        <sz val="12"/>
        <rFont val="ＭＳ Ｐゴシック"/>
        <family val="3"/>
        <charset val="128"/>
      </rPr>
      <t xml:space="preserve">2</t>
    </r>
    <r>
      <rPr>
        <sz val="12"/>
        <rFont val="Noto Sans"/>
        <family val="2"/>
      </rPr>
      <t xml:space="preserve">　沿岸観測当時の黒潮流路 </t>
    </r>
  </si>
  <si>
    <r>
      <rPr>
        <sz val="12"/>
        <rFont val="Noto Sans"/>
        <family val="2"/>
      </rPr>
      <t xml:space="preserve">図</t>
    </r>
    <r>
      <rPr>
        <sz val="12"/>
        <rFont val="ＭＳ Ｐゴシック"/>
        <family val="3"/>
        <charset val="128"/>
      </rPr>
      <t xml:space="preserve">1</t>
    </r>
    <r>
      <rPr>
        <sz val="12"/>
        <rFont val="Noto Sans"/>
        <family val="2"/>
      </rPr>
      <t xml:space="preserve">　八丈島沿岸観測定点位置</t>
    </r>
  </si>
  <si>
    <r>
      <rPr>
        <sz val="10"/>
        <rFont val="Noto Sans"/>
        <family val="2"/>
      </rPr>
      <t xml:space="preserve">　　八丈海洋ニュース№</t>
    </r>
    <r>
      <rPr>
        <sz val="10"/>
        <rFont val="ＭＳ 明朝"/>
        <family val="1"/>
        <charset val="128"/>
      </rPr>
      <t xml:space="preserve">31-99(6/4</t>
    </r>
    <r>
      <rPr>
        <sz val="10"/>
        <rFont val="Noto Sans"/>
        <family val="2"/>
      </rPr>
      <t xml:space="preserve">号</t>
    </r>
    <r>
      <rPr>
        <sz val="10"/>
        <rFont val="ＭＳ 明朝"/>
        <family val="1"/>
        <charset val="128"/>
      </rPr>
      <t xml:space="preserve">)</t>
    </r>
    <r>
      <rPr>
        <sz val="10"/>
        <rFont val="Noto Sans"/>
        <family val="2"/>
      </rPr>
      <t xml:space="preserve">および</t>
    </r>
    <r>
      <rPr>
        <sz val="10"/>
        <rFont val="ＭＳ 明朝"/>
        <family val="1"/>
        <charset val="128"/>
      </rPr>
      <t xml:space="preserve">No.31-100(6/5</t>
    </r>
    <r>
      <rPr>
        <sz val="10"/>
        <rFont val="Noto Sans"/>
        <family val="2"/>
      </rPr>
      <t xml:space="preserve">号）より</t>
    </r>
  </si>
  <si>
    <r>
      <rPr>
        <sz val="12"/>
        <rFont val="Noto Sans"/>
        <family val="2"/>
      </rPr>
      <t xml:space="preserve">表</t>
    </r>
    <r>
      <rPr>
        <sz val="12"/>
        <rFont val="System"/>
        <family val="0"/>
        <charset val="128"/>
      </rPr>
      <t xml:space="preserve">1</t>
    </r>
    <r>
      <rPr>
        <sz val="12"/>
        <rFont val="Noto Sans"/>
        <family val="2"/>
      </rPr>
      <t xml:space="preserve">　八丈島沿岸定点観測結果</t>
    </r>
  </si>
  <si>
    <t xml:space="preserve">観 測 点</t>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1</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2</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3</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4</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5</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6</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7</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8</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9</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40</t>
    </r>
  </si>
  <si>
    <t xml:space="preserve">観測月日</t>
  </si>
  <si>
    <t xml:space="preserve">北  緯</t>
  </si>
  <si>
    <r>
      <rPr>
        <b val="true"/>
        <sz val="9"/>
        <rFont val="ＭＳ Ｐゴシック"/>
        <family val="3"/>
        <charset val="128"/>
      </rPr>
      <t xml:space="preserve">33</t>
    </r>
    <r>
      <rPr>
        <b val="true"/>
        <sz val="9"/>
        <rFont val="Noto Sans"/>
        <family val="2"/>
      </rPr>
      <t xml:space="preserve">゜</t>
    </r>
    <r>
      <rPr>
        <b val="true"/>
        <sz val="9"/>
        <rFont val="ＭＳ Ｐゴシック"/>
        <family val="3"/>
        <charset val="128"/>
      </rPr>
      <t xml:space="preserve">10’</t>
    </r>
  </si>
  <si>
    <t xml:space="preserve">東  経</t>
  </si>
  <si>
    <r>
      <rPr>
        <b val="true"/>
        <sz val="9"/>
        <rFont val="ＭＳ Ｐゴシック"/>
        <family val="3"/>
        <charset val="128"/>
      </rPr>
      <t xml:space="preserve">138</t>
    </r>
    <r>
      <rPr>
        <b val="true"/>
        <sz val="9"/>
        <rFont val="Noto Sans"/>
        <family val="2"/>
      </rPr>
      <t xml:space="preserve">゜</t>
    </r>
    <r>
      <rPr>
        <b val="true"/>
        <sz val="9"/>
        <rFont val="ＭＳ Ｐゴシック"/>
        <family val="3"/>
        <charset val="128"/>
      </rPr>
      <t xml:space="preserve">55’</t>
    </r>
  </si>
  <si>
    <r>
      <rPr>
        <b val="true"/>
        <sz val="9"/>
        <rFont val="ＭＳ Ｐゴシック"/>
        <family val="3"/>
        <charset val="128"/>
      </rPr>
      <t xml:space="preserve">139</t>
    </r>
    <r>
      <rPr>
        <b val="true"/>
        <sz val="9"/>
        <rFont val="Noto Sans"/>
        <family val="2"/>
      </rPr>
      <t xml:space="preserve">゜</t>
    </r>
    <r>
      <rPr>
        <b val="true"/>
        <sz val="9"/>
        <rFont val="ＭＳ Ｐゴシック"/>
        <family val="3"/>
        <charset val="128"/>
      </rPr>
      <t xml:space="preserve">07’</t>
    </r>
  </si>
  <si>
    <r>
      <rPr>
        <b val="true"/>
        <sz val="9"/>
        <rFont val="ＭＳ Ｐゴシック"/>
        <family val="3"/>
        <charset val="128"/>
      </rPr>
      <t xml:space="preserve">139</t>
    </r>
    <r>
      <rPr>
        <b val="true"/>
        <sz val="9"/>
        <rFont val="Noto Sans"/>
        <family val="2"/>
      </rPr>
      <t xml:space="preserve">゜</t>
    </r>
    <r>
      <rPr>
        <b val="true"/>
        <sz val="9"/>
        <rFont val="ＭＳ Ｐゴシック"/>
        <family val="3"/>
        <charset val="128"/>
      </rPr>
      <t xml:space="preserve">19’</t>
    </r>
  </si>
  <si>
    <r>
      <rPr>
        <b val="true"/>
        <sz val="9"/>
        <rFont val="ＭＳ Ｐゴシック"/>
        <family val="3"/>
        <charset val="128"/>
      </rPr>
      <t xml:space="preserve">139</t>
    </r>
    <r>
      <rPr>
        <b val="true"/>
        <sz val="9"/>
        <rFont val="Noto Sans"/>
        <family val="2"/>
      </rPr>
      <t xml:space="preserve">゜</t>
    </r>
    <r>
      <rPr>
        <b val="true"/>
        <sz val="9"/>
        <rFont val="ＭＳ Ｐゴシック"/>
        <family val="3"/>
        <charset val="128"/>
      </rPr>
      <t xml:space="preserve">31’</t>
    </r>
  </si>
  <si>
    <r>
      <rPr>
        <b val="true"/>
        <sz val="9"/>
        <rFont val="ＭＳ Ｐゴシック"/>
        <family val="3"/>
        <charset val="128"/>
      </rPr>
      <t xml:space="preserve">139</t>
    </r>
    <r>
      <rPr>
        <b val="true"/>
        <sz val="9"/>
        <rFont val="Noto Sans"/>
        <family val="2"/>
      </rPr>
      <t xml:space="preserve">゜</t>
    </r>
    <r>
      <rPr>
        <b val="true"/>
        <sz val="9"/>
        <rFont val="ＭＳ Ｐゴシック"/>
        <family val="3"/>
        <charset val="128"/>
      </rPr>
      <t xml:space="preserve">43’</t>
    </r>
  </si>
  <si>
    <r>
      <rPr>
        <b val="true"/>
        <sz val="9"/>
        <rFont val="ＭＳ Ｐゴシック"/>
        <family val="3"/>
        <charset val="128"/>
      </rPr>
      <t xml:space="preserve">139</t>
    </r>
    <r>
      <rPr>
        <b val="true"/>
        <sz val="9"/>
        <rFont val="Noto Sans"/>
        <family val="2"/>
      </rPr>
      <t xml:space="preserve">゜</t>
    </r>
    <r>
      <rPr>
        <b val="true"/>
        <sz val="9"/>
        <rFont val="ＭＳ Ｐゴシック"/>
        <family val="3"/>
        <charset val="128"/>
      </rPr>
      <t xml:space="preserve">55’</t>
    </r>
  </si>
  <si>
    <r>
      <rPr>
        <b val="true"/>
        <sz val="9"/>
        <rFont val="ＭＳ Ｐゴシック"/>
        <family val="3"/>
        <charset val="128"/>
      </rPr>
      <t xml:space="preserve">140</t>
    </r>
    <r>
      <rPr>
        <b val="true"/>
        <sz val="9"/>
        <rFont val="Noto Sans"/>
        <family val="2"/>
      </rPr>
      <t xml:space="preserve">゜</t>
    </r>
    <r>
      <rPr>
        <b val="true"/>
        <sz val="9"/>
        <rFont val="ＭＳ Ｐゴシック"/>
        <family val="3"/>
        <charset val="128"/>
      </rPr>
      <t xml:space="preserve">07’</t>
    </r>
  </si>
  <si>
    <r>
      <rPr>
        <b val="true"/>
        <sz val="9"/>
        <rFont val="ＭＳ Ｐゴシック"/>
        <family val="3"/>
        <charset val="128"/>
      </rPr>
      <t xml:space="preserve">140</t>
    </r>
    <r>
      <rPr>
        <b val="true"/>
        <sz val="9"/>
        <rFont val="Noto Sans"/>
        <family val="2"/>
      </rPr>
      <t xml:space="preserve">゜</t>
    </r>
    <r>
      <rPr>
        <b val="true"/>
        <sz val="9"/>
        <rFont val="ＭＳ Ｐゴシック"/>
        <family val="3"/>
        <charset val="128"/>
      </rPr>
      <t xml:space="preserve">19’</t>
    </r>
  </si>
  <si>
    <r>
      <rPr>
        <b val="true"/>
        <sz val="9"/>
        <rFont val="ＭＳ Ｐゴシック"/>
        <family val="3"/>
        <charset val="128"/>
      </rPr>
      <t xml:space="preserve">140</t>
    </r>
    <r>
      <rPr>
        <b val="true"/>
        <sz val="9"/>
        <rFont val="Noto Sans"/>
        <family val="2"/>
      </rPr>
      <t xml:space="preserve">゜</t>
    </r>
    <r>
      <rPr>
        <b val="true"/>
        <sz val="9"/>
        <rFont val="ＭＳ Ｐゴシック"/>
        <family val="3"/>
        <charset val="128"/>
      </rPr>
      <t xml:space="preserve">31’</t>
    </r>
  </si>
  <si>
    <r>
      <rPr>
        <b val="true"/>
        <sz val="9"/>
        <rFont val="ＭＳ Ｐゴシック"/>
        <family val="3"/>
        <charset val="128"/>
      </rPr>
      <t xml:space="preserve">140</t>
    </r>
    <r>
      <rPr>
        <b val="true"/>
        <sz val="9"/>
        <rFont val="Noto Sans"/>
        <family val="2"/>
      </rPr>
      <t xml:space="preserve">゜</t>
    </r>
    <r>
      <rPr>
        <b val="true"/>
        <sz val="9"/>
        <rFont val="ＭＳ Ｐゴシック"/>
        <family val="3"/>
        <charset val="128"/>
      </rPr>
      <t xml:space="preserve">43’</t>
    </r>
  </si>
  <si>
    <t xml:space="preserve">水温　　℃</t>
  </si>
  <si>
    <r>
      <rPr>
        <b val="true"/>
        <sz val="10"/>
        <rFont val="ＭＳ Ｐゴシック"/>
        <family val="3"/>
        <charset val="128"/>
      </rPr>
      <t xml:space="preserve">0</t>
    </r>
    <r>
      <rPr>
        <b val="true"/>
        <sz val="10"/>
        <rFont val="Noto Sans"/>
        <family val="2"/>
      </rPr>
      <t xml:space="preserve">ｍ</t>
    </r>
  </si>
  <si>
    <r>
      <rPr>
        <b val="true"/>
        <sz val="10"/>
        <rFont val="ＭＳ Ｐゴシック"/>
        <family val="3"/>
        <charset val="128"/>
      </rPr>
      <t xml:space="preserve">100</t>
    </r>
    <r>
      <rPr>
        <b val="true"/>
        <sz val="10"/>
        <rFont val="Noto Sans"/>
        <family val="2"/>
      </rPr>
      <t xml:space="preserve">ｍ</t>
    </r>
  </si>
  <si>
    <r>
      <rPr>
        <b val="true"/>
        <sz val="10"/>
        <rFont val="ＭＳ Ｐゴシック"/>
        <family val="3"/>
        <charset val="128"/>
      </rPr>
      <t xml:space="preserve">200</t>
    </r>
    <r>
      <rPr>
        <b val="true"/>
        <sz val="10"/>
        <rFont val="Noto Sans"/>
        <family val="2"/>
      </rPr>
      <t xml:space="preserve">ｍ</t>
    </r>
  </si>
  <si>
    <r>
      <rPr>
        <b val="true"/>
        <sz val="10"/>
        <rFont val="ＭＳ Ｐゴシック"/>
        <family val="3"/>
        <charset val="128"/>
      </rPr>
      <t xml:space="preserve">300</t>
    </r>
    <r>
      <rPr>
        <b val="true"/>
        <sz val="10"/>
        <rFont val="Noto Sans"/>
        <family val="2"/>
      </rPr>
      <t xml:space="preserve">ｍ</t>
    </r>
  </si>
  <si>
    <r>
      <rPr>
        <b val="true"/>
        <sz val="10"/>
        <rFont val="ＭＳ Ｐゴシック"/>
        <family val="3"/>
        <charset val="128"/>
      </rPr>
      <t xml:space="preserve">400</t>
    </r>
    <r>
      <rPr>
        <b val="true"/>
        <sz val="10"/>
        <rFont val="Noto Sans"/>
        <family val="2"/>
      </rPr>
      <t xml:space="preserve">ｍ</t>
    </r>
  </si>
  <si>
    <r>
      <rPr>
        <b val="true"/>
        <sz val="10"/>
        <rFont val="ＭＳ Ｐゴシック"/>
        <family val="3"/>
        <charset val="128"/>
      </rPr>
      <t xml:space="preserve">500</t>
    </r>
    <r>
      <rPr>
        <b val="true"/>
        <sz val="10"/>
        <rFont val="Noto Sans"/>
        <family val="2"/>
      </rPr>
      <t xml:space="preserve">ｍ</t>
    </r>
  </si>
  <si>
    <r>
      <rPr>
        <b val="true"/>
        <sz val="10"/>
        <rFont val="Noto Sans"/>
        <family val="2"/>
      </rPr>
      <t xml:space="preserve">   流向　</t>
    </r>
    <r>
      <rPr>
        <b val="true"/>
        <sz val="10"/>
        <rFont val="ＭＳ Ｐゴシック"/>
        <family val="3"/>
        <charset val="128"/>
      </rPr>
      <t xml:space="preserve">°</t>
    </r>
  </si>
  <si>
    <r>
      <rPr>
        <b val="true"/>
        <sz val="10"/>
        <rFont val="Noto Sans"/>
        <family val="2"/>
      </rPr>
      <t xml:space="preserve">   流速　</t>
    </r>
    <r>
      <rPr>
        <b val="true"/>
        <sz val="10"/>
        <rFont val="ＭＳ Ｐゴシック"/>
        <family val="3"/>
        <charset val="128"/>
      </rPr>
      <t xml:space="preserve">kt</t>
    </r>
  </si>
  <si>
    <r>
      <rPr>
        <b val="true"/>
        <sz val="10"/>
        <rFont val="Noto Sans"/>
        <family val="2"/>
      </rPr>
      <t xml:space="preserve">※</t>
    </r>
    <r>
      <rPr>
        <b val="true"/>
        <sz val="10"/>
        <color rgb="FFFF0000"/>
        <rFont val="Noto Sans"/>
        <family val="2"/>
      </rPr>
      <t xml:space="preserve">赤字</t>
    </r>
    <r>
      <rPr>
        <b val="true"/>
        <sz val="10"/>
        <rFont val="Noto Sans"/>
        <family val="2"/>
      </rPr>
      <t xml:space="preserve">は平年より高め</t>
    </r>
    <r>
      <rPr>
        <b val="true"/>
        <sz val="10"/>
        <rFont val="ＤＦ平成ゴシック体W5"/>
        <family val="3"/>
        <charset val="128"/>
      </rPr>
      <t xml:space="preserve">(+1.5℃</t>
    </r>
    <r>
      <rPr>
        <b val="true"/>
        <sz val="10"/>
        <rFont val="Noto Sans"/>
        <family val="2"/>
      </rPr>
      <t xml:space="preserve">～</t>
    </r>
    <r>
      <rPr>
        <b val="true"/>
        <sz val="10"/>
        <rFont val="ＤＦ平成ゴシック体W5"/>
        <family val="3"/>
        <charset val="128"/>
      </rPr>
      <t xml:space="preserve">)</t>
    </r>
    <r>
      <rPr>
        <b val="true"/>
        <sz val="10"/>
        <rFont val="Noto Sans"/>
        <family val="2"/>
      </rPr>
      <t xml:space="preserve">、</t>
    </r>
    <r>
      <rPr>
        <b val="true"/>
        <sz val="10"/>
        <color rgb="FF0000FF"/>
        <rFont val="Noto Sans"/>
        <family val="2"/>
      </rPr>
      <t xml:space="preserve">青字</t>
    </r>
    <r>
      <rPr>
        <b val="true"/>
        <sz val="10"/>
        <rFont val="Noto Sans"/>
        <family val="2"/>
      </rPr>
      <t xml:space="preserve">は平年より低め</t>
    </r>
    <r>
      <rPr>
        <b val="true"/>
        <sz val="10"/>
        <rFont val="ＤＦ平成ゴシック体W5"/>
        <family val="3"/>
        <charset val="128"/>
      </rPr>
      <t xml:space="preserve">(-1.5℃</t>
    </r>
    <r>
      <rPr>
        <b val="true"/>
        <sz val="10"/>
        <rFont val="Noto Sans"/>
        <family val="2"/>
      </rPr>
      <t xml:space="preserve">～</t>
    </r>
    <r>
      <rPr>
        <b val="true"/>
        <sz val="10"/>
        <rFont val="ＤＦ平成ゴシック体W5"/>
        <family val="3"/>
        <charset val="128"/>
      </rPr>
      <t xml:space="preserve">)</t>
    </r>
  </si>
  <si>
    <r>
      <rPr>
        <sz val="12"/>
        <rFont val="Noto Sans"/>
        <family val="2"/>
      </rPr>
      <t xml:space="preserve">図３　八丈島（神湊港</t>
    </r>
    <r>
      <rPr>
        <sz val="12"/>
        <rFont val="System"/>
        <family val="0"/>
        <charset val="128"/>
      </rPr>
      <t xml:space="preserve">)</t>
    </r>
    <r>
      <rPr>
        <sz val="12"/>
        <rFont val="Noto Sans"/>
        <family val="2"/>
      </rPr>
      <t xml:space="preserve">定地水温観測結果</t>
    </r>
  </si>
  <si>
    <t xml:space="preserve">海域</t>
  </si>
  <si>
    <t xml:space="preserve">水深</t>
  </si>
  <si>
    <t xml:space="preserve">伊豆諸島</t>
  </si>
  <si>
    <t xml:space="preserve">観測日</t>
  </si>
  <si>
    <r>
      <rPr>
        <sz val="12"/>
        <rFont val="System"/>
        <family val="0"/>
        <charset val="128"/>
      </rPr>
      <t xml:space="preserve">27,28</t>
    </r>
    <r>
      <rPr>
        <sz val="12"/>
        <rFont val="Noto Sans"/>
        <family val="2"/>
      </rPr>
      <t xml:space="preserve">日</t>
    </r>
  </si>
  <si>
    <t xml:space="preserve">（南部）</t>
  </si>
  <si>
    <r>
      <rPr>
        <sz val="12"/>
        <rFont val="System"/>
        <family val="0"/>
        <charset val="128"/>
      </rPr>
      <t xml:space="preserve">0</t>
    </r>
    <r>
      <rPr>
        <sz val="12"/>
        <rFont val="Noto Sans"/>
        <family val="2"/>
      </rPr>
      <t xml:space="preserve">ｍ</t>
    </r>
  </si>
  <si>
    <r>
      <rPr>
        <sz val="12"/>
        <rFont val="System"/>
        <family val="0"/>
        <charset val="128"/>
      </rPr>
      <t xml:space="preserve">+-</t>
    </r>
    <r>
      <rPr>
        <sz val="12"/>
        <rFont val="Noto Sans"/>
        <family val="2"/>
      </rPr>
      <t xml:space="preserve">～</t>
    </r>
    <r>
      <rPr>
        <sz val="12"/>
        <rFont val="System"/>
        <family val="0"/>
        <charset val="128"/>
      </rPr>
      <t xml:space="preserve">++</t>
    </r>
  </si>
  <si>
    <r>
      <rPr>
        <sz val="12"/>
        <rFont val="System"/>
        <family val="0"/>
        <charset val="128"/>
      </rPr>
      <t xml:space="preserve">50</t>
    </r>
    <r>
      <rPr>
        <sz val="12"/>
        <rFont val="Noto Sans"/>
        <family val="2"/>
      </rPr>
      <t xml:space="preserve">ｍ</t>
    </r>
  </si>
  <si>
    <r>
      <rPr>
        <sz val="12"/>
        <rFont val="System"/>
        <family val="0"/>
        <charset val="128"/>
      </rPr>
      <t xml:space="preserve">++</t>
    </r>
    <r>
      <rPr>
        <sz val="12"/>
        <rFont val="Noto Sans"/>
        <family val="2"/>
      </rPr>
      <t xml:space="preserve">～</t>
    </r>
    <r>
      <rPr>
        <sz val="12"/>
        <rFont val="System"/>
        <family val="0"/>
        <charset val="128"/>
      </rPr>
      <t xml:space="preserve">+++</t>
    </r>
  </si>
  <si>
    <r>
      <rPr>
        <sz val="12"/>
        <rFont val="System"/>
        <family val="0"/>
        <charset val="128"/>
      </rPr>
      <t xml:space="preserve">100</t>
    </r>
    <r>
      <rPr>
        <sz val="12"/>
        <rFont val="Noto Sans"/>
        <family val="2"/>
      </rPr>
      <t xml:space="preserve">ｍ</t>
    </r>
  </si>
  <si>
    <r>
      <rPr>
        <sz val="12"/>
        <rFont val="System"/>
        <family val="0"/>
        <charset val="128"/>
      </rPr>
      <t xml:space="preserve">200</t>
    </r>
    <r>
      <rPr>
        <sz val="12"/>
        <rFont val="Noto Sans"/>
        <family val="2"/>
      </rPr>
      <t xml:space="preserve">ｍ</t>
    </r>
  </si>
  <si>
    <r>
      <rPr>
        <sz val="12"/>
        <rFont val="System"/>
        <family val="0"/>
        <charset val="128"/>
      </rPr>
      <t xml:space="preserve">300</t>
    </r>
    <r>
      <rPr>
        <sz val="12"/>
        <rFont val="Noto Sans"/>
        <family val="2"/>
      </rPr>
      <t xml:space="preserve">ｍ</t>
    </r>
  </si>
  <si>
    <t xml:space="preserve">+++</t>
  </si>
  <si>
    <r>
      <rPr>
        <sz val="12"/>
        <rFont val="System"/>
        <family val="0"/>
        <charset val="128"/>
      </rPr>
      <t xml:space="preserve">400</t>
    </r>
    <r>
      <rPr>
        <sz val="12"/>
        <rFont val="Noto Sans"/>
        <family val="2"/>
      </rPr>
      <t xml:space="preserve">ｍ</t>
    </r>
  </si>
  <si>
    <r>
      <rPr>
        <sz val="12"/>
        <rFont val="System"/>
        <family val="0"/>
        <charset val="128"/>
      </rPr>
      <t xml:space="preserve">500</t>
    </r>
    <r>
      <rPr>
        <sz val="12"/>
        <rFont val="Noto Sans"/>
        <family val="2"/>
      </rPr>
      <t xml:space="preserve">ｍ</t>
    </r>
  </si>
  <si>
    <t xml:space="preserve">平年差</t>
  </si>
  <si>
    <t xml:space="preserve">最新ﾃﾞｰﾀ</t>
  </si>
  <si>
    <t xml:space="preserve">データ数</t>
  </si>
  <si>
    <t xml:space="preserve">平年値</t>
  </si>
  <si>
    <t xml:space="preserve">標準偏差</t>
  </si>
  <si>
    <t xml:space="preserve">最大値</t>
  </si>
  <si>
    <t xml:space="preserve">最小値</t>
  </si>
  <si>
    <r>
      <rPr>
        <sz val="12"/>
        <rFont val="Noto Sans"/>
        <family val="2"/>
      </rPr>
      <t xml:space="preserve">平年</t>
    </r>
    <r>
      <rPr>
        <sz val="12"/>
        <rFont val="System"/>
        <family val="0"/>
        <charset val="128"/>
      </rPr>
      <t xml:space="preserve">/</t>
    </r>
    <r>
      <rPr>
        <sz val="12"/>
        <rFont val="Noto Sans"/>
        <family val="2"/>
      </rPr>
      <t xml:space="preserve">ＳＤ</t>
    </r>
  </si>
  <si>
    <t xml:space="preserve">年</t>
  </si>
  <si>
    <t xml:space="preserve">月</t>
  </si>
  <si>
    <t xml:space="preserve">日</t>
  </si>
  <si>
    <t xml:space="preserve"> </t>
  </si>
  <si>
    <t xml:space="preserve">観測値</t>
  </si>
  <si>
    <t xml:space="preserve">青ヶ島</t>
  </si>
  <si>
    <t xml:space="preserve">平均値</t>
  </si>
  <si>
    <t xml:space="preserve">上旬平均</t>
  </si>
  <si>
    <t xml:space="preserve">中旬平均</t>
  </si>
  <si>
    <t xml:space="preserve">下旬平均</t>
  </si>
</sst>
</file>

<file path=xl/styles.xml><?xml version="1.0" encoding="utf-8"?>
<styleSheet xmlns="http://schemas.openxmlformats.org/spreadsheetml/2006/main">
  <numFmts count="19">
    <numFmt numFmtId="164" formatCode="General"/>
    <numFmt numFmtId="165" formatCode="[$-409]#,##0_);[RED]\(#,##0\)"/>
    <numFmt numFmtId="166" formatCode="yyyy/m/d;@"/>
    <numFmt numFmtId="167" formatCode="h:mm;@"/>
    <numFmt numFmtId="168" formatCode="0.00_);[RED]\(0.00\)"/>
    <numFmt numFmtId="169" formatCode="0.0_ "/>
    <numFmt numFmtId="170" formatCode="[$-409]#,##0.00_);[RED]\(#,##0.00\)"/>
    <numFmt numFmtId="171" formatCode="m/d;@"/>
    <numFmt numFmtId="172" formatCode="General"/>
    <numFmt numFmtId="173" formatCode="0"/>
    <numFmt numFmtId="174" formatCode="[$-409]m/d/yyyy"/>
    <numFmt numFmtId="175" formatCode="@"/>
    <numFmt numFmtId="176" formatCode="0.00_ "/>
    <numFmt numFmtId="177" formatCode="yyyy"/>
    <numFmt numFmtId="178" formatCode="m"/>
    <numFmt numFmtId="179" formatCode="d"/>
    <numFmt numFmtId="180" formatCode="[$-409]h:mm"/>
    <numFmt numFmtId="181" formatCode="0.0"/>
    <numFmt numFmtId="182" formatCode="0.0;_ࠀ"/>
  </numFmts>
  <fonts count="59">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color rgb="FF3366FF"/>
      <name val="System"/>
      <family val="0"/>
      <charset val="128"/>
    </font>
    <font>
      <sz val="14"/>
      <name val="HGPｺﾞｼｯｸE"/>
      <family val="3"/>
      <charset val="128"/>
    </font>
    <font>
      <sz val="14"/>
      <name val="Noto Sans"/>
      <family val="2"/>
    </font>
    <font>
      <sz val="10"/>
      <name val="Noto Sans"/>
      <family val="2"/>
    </font>
    <font>
      <sz val="10"/>
      <name val="ＭＳ Ｐゴシック"/>
      <family val="3"/>
      <charset val="128"/>
    </font>
    <font>
      <sz val="10"/>
      <name val="ＭＳ 明朝"/>
      <family val="1"/>
      <charset val="128"/>
    </font>
    <font>
      <sz val="10"/>
      <color rgb="FFFFFFFF"/>
      <name val="ＭＳ 明朝"/>
      <family val="1"/>
      <charset val="128"/>
    </font>
    <font>
      <sz val="10"/>
      <color rgb="FFFFFFFF"/>
      <name val="Noto Sans"/>
      <family val="2"/>
    </font>
    <font>
      <sz val="11"/>
      <name val="ＭＳ 明朝"/>
      <family val="1"/>
      <charset val="128"/>
    </font>
    <font>
      <sz val="12"/>
      <name val="ＭＳ 明朝"/>
      <family val="1"/>
      <charset val="128"/>
    </font>
    <font>
      <sz val="10"/>
      <color rgb="FF000000"/>
      <name val="Noto Sans"/>
      <family val="2"/>
    </font>
    <font>
      <sz val="10"/>
      <color rgb="FF000000"/>
      <name val="ＭＳ 明朝"/>
      <family val="1"/>
      <charset val="128"/>
    </font>
    <font>
      <sz val="9"/>
      <name val="Noto Sans"/>
      <family val="2"/>
    </font>
    <font>
      <sz val="10"/>
      <color rgb="FFFF0000"/>
      <name val="Noto Sans"/>
      <family val="2"/>
    </font>
    <font>
      <sz val="10"/>
      <color rgb="FFFF0000"/>
      <name val="ＭＳ 明朝"/>
      <family val="1"/>
      <charset val="128"/>
    </font>
    <font>
      <sz val="10"/>
      <color rgb="FF0080C0"/>
      <name val="Noto Sans"/>
      <family val="2"/>
    </font>
    <font>
      <sz val="10"/>
      <color rgb="FF0080C0"/>
      <name val="ＭＳ 明朝"/>
      <family val="1"/>
      <charset val="128"/>
    </font>
    <font>
      <sz val="14"/>
      <name val="System"/>
      <family val="0"/>
      <charset val="128"/>
    </font>
    <font>
      <sz val="14"/>
      <name val="ＭＳ Ｐゴシック"/>
      <family val="3"/>
      <charset val="128"/>
    </font>
    <font>
      <sz val="12"/>
      <name val="ＭＳ Ｐゴシック"/>
      <family val="3"/>
      <charset val="128"/>
    </font>
    <font>
      <b val="true"/>
      <sz val="10"/>
      <name val="Noto Sans"/>
      <family val="2"/>
    </font>
    <font>
      <b val="true"/>
      <sz val="12"/>
      <name val="ＭＳ Ｐゴシック"/>
      <family val="3"/>
      <charset val="128"/>
    </font>
    <font>
      <b val="true"/>
      <sz val="12"/>
      <name val="Noto Sans"/>
      <family val="2"/>
    </font>
    <font>
      <b val="true"/>
      <sz val="9"/>
      <name val="ＭＳ Ｐゴシック"/>
      <family val="3"/>
      <charset val="128"/>
    </font>
    <font>
      <b val="true"/>
      <sz val="9"/>
      <name val="Noto Sans"/>
      <family val="2"/>
    </font>
    <font>
      <sz val="5"/>
      <color rgb="FF000000"/>
      <name val="HG丸ｺﾞｼｯｸM-PRO"/>
      <family val="3"/>
      <charset val="128"/>
    </font>
    <font>
      <sz val="3.95"/>
      <color rgb="FF000000"/>
      <name val="HG丸ｺﾞｼｯｸM-PRO"/>
      <family val="3"/>
      <charset val="128"/>
    </font>
    <font>
      <b val="true"/>
      <sz val="10"/>
      <name val="ＭＳ Ｐゴシック"/>
      <family val="3"/>
      <charset val="128"/>
    </font>
    <font>
      <b val="true"/>
      <sz val="10"/>
      <color rgb="FFFF0000"/>
      <name val="ＭＳ Ｐゴシック"/>
      <family val="3"/>
      <charset val="128"/>
    </font>
    <font>
      <b val="true"/>
      <sz val="10"/>
      <color rgb="FF000000"/>
      <name val="ＭＳ Ｐゴシック"/>
      <family val="3"/>
      <charset val="128"/>
    </font>
    <font>
      <b val="true"/>
      <sz val="10"/>
      <name val="ＤＦ平成ゴシック体W5"/>
      <family val="3"/>
      <charset val="128"/>
    </font>
    <font>
      <b val="true"/>
      <sz val="10"/>
      <color rgb="FFFF0000"/>
      <name val="Noto Sans"/>
      <family val="2"/>
    </font>
    <font>
      <b val="true"/>
      <sz val="10"/>
      <color rgb="FF0000FF"/>
      <name val="Noto Sans"/>
      <family val="2"/>
    </font>
    <font>
      <sz val="14"/>
      <color rgb="FF000000"/>
      <name val="ＭＳ Ｐゴシック"/>
      <family val="3"/>
      <charset val="128"/>
    </font>
    <font>
      <sz val="11"/>
      <color rgb="FF000000"/>
      <name val="DejaVu Sans"/>
      <family val="2"/>
    </font>
    <font>
      <sz val="12"/>
      <color rgb="FF000000"/>
      <name val="ＭＳ Ｐゴシック"/>
      <family val="2"/>
    </font>
    <font>
      <sz val="12"/>
      <color rgb="FF000000"/>
      <name val="Noto Sans"/>
      <family val="2"/>
    </font>
    <font>
      <sz val="10.1"/>
      <color rgb="FF000000"/>
      <name val="ＭＳ Ｐゴシック"/>
      <family val="2"/>
    </font>
    <font>
      <b val="true"/>
      <sz val="36"/>
      <color rgb="FF000000"/>
      <name val="DejaVu Sans"/>
      <family val="2"/>
    </font>
    <font>
      <sz val="14"/>
      <color rgb="FF000000"/>
      <name val="DejaVu Sans"/>
      <family val="2"/>
    </font>
    <font>
      <sz val="11"/>
      <color rgb="FF000000"/>
      <name val="ＭＳ ゴシック"/>
      <family val="3"/>
      <charset val="128"/>
    </font>
    <font>
      <sz val="10"/>
      <color rgb="FF000000"/>
      <name val="DejaVu Sans"/>
      <family val="2"/>
    </font>
    <font>
      <sz val="10"/>
      <color rgb="FF000000"/>
      <name val="HG丸ｺﾞｼｯｸM-PRO"/>
      <family val="3"/>
      <charset val="128"/>
    </font>
    <font>
      <b val="true"/>
      <sz val="10"/>
      <name val="HGS創英角ﾎﾟｯﾌﾟ体"/>
      <family val="3"/>
      <charset val="128"/>
    </font>
    <font>
      <b val="true"/>
      <sz val="12"/>
      <name val="ＤＦ平成ゴシック体W5"/>
      <family val="3"/>
      <charset val="128"/>
    </font>
    <font>
      <b val="true"/>
      <sz val="9"/>
      <name val="ＤＦ平成ゴシック体W5"/>
      <family val="3"/>
      <charset val="128"/>
    </font>
    <font>
      <sz val="12"/>
      <name val="標準ゴシック"/>
      <family val="3"/>
      <charset val="128"/>
    </font>
    <font>
      <sz val="12"/>
      <color rgb="FF0000FF"/>
      <name val="Noto Sans"/>
      <family val="2"/>
    </font>
    <font>
      <sz val="12"/>
      <color rgb="FF0000FF"/>
      <name val="標準ゴシック"/>
      <family val="3"/>
      <charset val="128"/>
    </font>
    <font>
      <b val="true"/>
      <sz val="12"/>
      <color rgb="FF0000FF"/>
      <name val="標準ゴシック"/>
      <family val="3"/>
      <charset val="128"/>
    </font>
    <font>
      <b val="true"/>
      <sz val="20"/>
      <name val="標準ゴシック"/>
      <family val="3"/>
      <charset val="128"/>
    </font>
    <font>
      <b val="true"/>
      <sz val="28"/>
      <name val="HGPｺﾞｼｯｸE"/>
      <family val="3"/>
      <charset val="128"/>
    </font>
    <font>
      <sz val="12"/>
      <name val="Osaka"/>
      <family val="3"/>
      <charset val="128"/>
    </font>
  </fonts>
  <fills count="11">
    <fill>
      <patternFill patternType="none"/>
    </fill>
    <fill>
      <patternFill patternType="gray125"/>
    </fill>
    <fill>
      <patternFill patternType="solid">
        <fgColor rgb="FFC0C0C0"/>
        <bgColor rgb="FFA0E0E0"/>
      </patternFill>
    </fill>
    <fill>
      <patternFill patternType="solid">
        <fgColor rgb="FFFFFFC0"/>
        <bgColor rgb="FFFFFF99"/>
      </patternFill>
    </fill>
    <fill>
      <patternFill patternType="solid">
        <fgColor rgb="FFA0E0E0"/>
        <bgColor rgb="FFC0C0C0"/>
      </patternFill>
    </fill>
    <fill>
      <patternFill patternType="solid">
        <fgColor rgb="FF00CCFF"/>
        <bgColor rgb="FF00FFFF"/>
      </patternFill>
    </fill>
    <fill>
      <patternFill patternType="solid">
        <fgColor rgb="FFCCFFCC"/>
        <bgColor rgb="FFCCFFFF"/>
      </patternFill>
    </fill>
    <fill>
      <patternFill patternType="solid">
        <fgColor rgb="FFE3E3E3"/>
        <bgColor rgb="FFCCFFCC"/>
      </patternFill>
    </fill>
    <fill>
      <patternFill patternType="solid">
        <fgColor rgb="FF00FF00"/>
        <bgColor rgb="FF00FFFF"/>
      </patternFill>
    </fill>
    <fill>
      <patternFill patternType="solid">
        <fgColor rgb="FF69FFFF"/>
        <bgColor rgb="FFA0E0E0"/>
      </patternFill>
    </fill>
    <fill>
      <patternFill patternType="solid">
        <fgColor rgb="FFFF0000"/>
        <bgColor rgb="FF99330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style="dotted"/>
      <bottom/>
      <diagonal/>
    </border>
    <border diagonalUp="false" diagonalDown="false">
      <left style="dotted"/>
      <right/>
      <top/>
      <bottom/>
      <diagonal/>
    </border>
    <border diagonalUp="false" diagonalDown="false">
      <left style="medium"/>
      <right style="dotted"/>
      <top/>
      <bottom style="dashed"/>
      <diagonal/>
    </border>
    <border diagonalUp="false" diagonalDown="false">
      <left style="dotted"/>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dotted"/>
      <diagonal/>
    </border>
    <border diagonalUp="false" diagonalDown="false">
      <left/>
      <right/>
      <top style="dashed"/>
      <bottom/>
      <diagonal/>
    </border>
    <border diagonalUp="false" diagonalDown="false">
      <left style="dotted"/>
      <right/>
      <top style="dashed"/>
      <bottom/>
      <diagonal/>
    </border>
    <border diagonalUp="false" diagonalDown="false">
      <left/>
      <right style="medium"/>
      <top style="dashed"/>
      <bottom/>
      <diagonal/>
    </border>
    <border diagonalUp="false" diagonalDown="false">
      <left/>
      <right/>
      <top/>
      <bottom style="dotted"/>
      <diagonal/>
    </border>
    <border diagonalUp="false" diagonalDown="false">
      <left style="dotted"/>
      <right/>
      <top/>
      <bottom style="dotted"/>
      <diagonal/>
    </border>
    <border diagonalUp="false" diagonalDown="false">
      <left/>
      <right style="medium"/>
      <top/>
      <bottom style="dotted"/>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style="medium"/>
      <right/>
      <top style="medium"/>
      <bottom style="medium"/>
      <diagonal/>
    </border>
    <border diagonalUp="false" diagonalDown="false">
      <left style="medium"/>
      <right/>
      <top style="medium"/>
      <bottom style="dotted"/>
      <diagonal/>
    </border>
    <border diagonalUp="false" diagonalDown="false">
      <left style="medium"/>
      <right/>
      <top/>
      <bottom style="dashed"/>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6" applyFont="true" applyBorder="true" applyAlignment="true" applyProtection="true">
      <alignment horizontal="center" vertical="bottom" textRotation="0" wrapText="false" indent="0" shrinkToFit="false"/>
      <protection locked="true" hidden="false"/>
    </xf>
    <xf numFmtId="170" fontId="0" fillId="2" borderId="0" xfId="16" applyFont="true" applyBorder="true" applyAlignment="true" applyProtection="true">
      <alignment horizontal="center" vertical="bottom" textRotation="0" wrapText="false" indent="0" shrinkToFit="false"/>
      <protection locked="true" hidden="false"/>
    </xf>
    <xf numFmtId="170" fontId="6" fillId="3" borderId="2" xfId="16" applyFont="true" applyBorder="true" applyAlignment="true" applyProtection="true">
      <alignment horizontal="center" vertical="bottom" textRotation="0" wrapText="false" indent="0" shrinkToFit="false"/>
      <protection locked="true" hidden="false"/>
    </xf>
    <xf numFmtId="170" fontId="0" fillId="3" borderId="2" xfId="16" applyFont="true" applyBorder="true" applyAlignment="true" applyProtection="true">
      <alignment horizontal="center" vertical="bottom" textRotation="0" wrapText="false" indent="0" shrinkToFit="false"/>
      <protection locked="true" hidden="false"/>
    </xf>
    <xf numFmtId="170" fontId="6" fillId="0" borderId="2" xfId="16" applyFont="true" applyBorder="true" applyAlignment="true" applyProtection="true">
      <alignment horizontal="center" vertical="bottom" textRotation="0" wrapText="false" indent="0" shrinkToFit="false"/>
      <protection locked="true" hidden="false"/>
    </xf>
    <xf numFmtId="170" fontId="0" fillId="4" borderId="2" xfId="16"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6" shrinkToFit="false"/>
      <protection locked="true" hidden="false"/>
    </xf>
    <xf numFmtId="164" fontId="11" fillId="0" borderId="14" xfId="0" applyFont="true" applyBorder="true" applyAlignment="true" applyProtection="false">
      <alignment horizontal="left" vertical="center" textRotation="0" wrapText="false" indent="6"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9"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false" indent="0" shrinkToFit="false"/>
      <protection locked="true" hidden="false"/>
    </xf>
    <xf numFmtId="171" fontId="27" fillId="7" borderId="22" xfId="0" applyFont="true" applyBorder="true" applyAlignment="true" applyProtection="false">
      <alignment horizontal="center" vertical="center" textRotation="0" wrapText="false" indent="0" shrinkToFit="false"/>
      <protection locked="true" hidden="false"/>
    </xf>
    <xf numFmtId="171" fontId="27" fillId="0" borderId="22" xfId="0" applyFont="true" applyBorder="true" applyAlignment="true" applyProtection="false">
      <alignment horizontal="center" vertical="center" textRotation="0" wrapText="false" indent="0" shrinkToFit="false"/>
      <protection locked="true" hidden="false"/>
    </xf>
    <xf numFmtId="171" fontId="27" fillId="7" borderId="23"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7"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6" fillId="6"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7" borderId="2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7" borderId="2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6" fillId="6" borderId="30" xfId="0" applyFont="true" applyBorder="true" applyAlignment="true" applyProtection="false">
      <alignment horizontal="center" vertical="center" textRotation="255" wrapText="false" indent="0" shrinkToFit="false"/>
      <protection locked="true" hidden="false"/>
    </xf>
    <xf numFmtId="164" fontId="33" fillId="6" borderId="31" xfId="0" applyFont="true" applyBorder="true" applyAlignment="true" applyProtection="false">
      <alignment horizontal="right" vertical="bottom" textRotation="0" wrapText="false" indent="0" shrinkToFit="false"/>
      <protection locked="true" hidden="false"/>
    </xf>
    <xf numFmtId="169" fontId="34" fillId="0" borderId="32" xfId="0" applyFont="true" applyBorder="true" applyAlignment="true" applyProtection="false">
      <alignment horizontal="center" vertical="bottom" textRotation="0" wrapText="false" indent="0" shrinkToFit="false"/>
      <protection locked="true" hidden="false"/>
    </xf>
    <xf numFmtId="169" fontId="34" fillId="7" borderId="31" xfId="0" applyFont="true" applyBorder="true" applyAlignment="true" applyProtection="false">
      <alignment horizontal="center" vertical="bottom" textRotation="0" wrapText="false" indent="0" shrinkToFit="false"/>
      <protection locked="true" hidden="false"/>
    </xf>
    <xf numFmtId="169" fontId="34" fillId="0" borderId="31" xfId="0" applyFont="true" applyBorder="true" applyAlignment="true" applyProtection="false">
      <alignment horizontal="center" vertical="bottom" textRotation="0" wrapText="false" indent="0" shrinkToFit="false"/>
      <protection locked="true" hidden="false"/>
    </xf>
    <xf numFmtId="169" fontId="33" fillId="7" borderId="31" xfId="0" applyFont="true" applyBorder="true" applyAlignment="true" applyProtection="false">
      <alignment horizontal="center" vertical="bottom" textRotation="0" wrapText="false" indent="0" shrinkToFit="false"/>
      <protection locked="true" hidden="false"/>
    </xf>
    <xf numFmtId="169" fontId="33" fillId="0" borderId="31" xfId="0" applyFont="true" applyBorder="true" applyAlignment="true" applyProtection="false">
      <alignment horizontal="center" vertical="bottom" textRotation="0" wrapText="false" indent="0" shrinkToFit="false"/>
      <protection locked="true" hidden="false"/>
    </xf>
    <xf numFmtId="169" fontId="35" fillId="7" borderId="31" xfId="0" applyFont="true" applyBorder="true" applyAlignment="true" applyProtection="false">
      <alignment horizontal="center" vertical="bottom" textRotation="0" wrapText="false" indent="0" shrinkToFit="false"/>
      <protection locked="true" hidden="false"/>
    </xf>
    <xf numFmtId="169" fontId="35" fillId="0" borderId="31" xfId="0" applyFont="true" applyBorder="true" applyAlignment="true" applyProtection="false">
      <alignment horizontal="center" vertical="bottom" textRotation="0" wrapText="false" indent="0" shrinkToFit="false"/>
      <protection locked="true" hidden="false"/>
    </xf>
    <xf numFmtId="169" fontId="35" fillId="7" borderId="33"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right" vertical="bottom" textRotation="0" wrapText="false" indent="0" shrinkToFit="false"/>
      <protection locked="true" hidden="false"/>
    </xf>
    <xf numFmtId="169" fontId="34" fillId="0" borderId="25" xfId="0" applyFont="true" applyBorder="true" applyAlignment="true" applyProtection="false">
      <alignment horizontal="center" vertical="bottom" textRotation="0" wrapText="false" indent="0" shrinkToFit="false"/>
      <protection locked="true" hidden="false"/>
    </xf>
    <xf numFmtId="169" fontId="34" fillId="7"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9" fontId="35" fillId="7" borderId="9" xfId="0" applyFont="true" applyBorder="true" applyAlignment="true" applyProtection="false">
      <alignment horizontal="center" vertical="bottom" textRotation="0" wrapText="false" indent="0" shrinkToFit="false"/>
      <protection locked="true" hidden="false"/>
    </xf>
    <xf numFmtId="164" fontId="33" fillId="6" borderId="34" xfId="0" applyFont="true" applyBorder="true" applyAlignment="true" applyProtection="false">
      <alignment horizontal="right" vertical="bottom" textRotation="0" wrapText="false" indent="0" shrinkToFit="false"/>
      <protection locked="true" hidden="false"/>
    </xf>
    <xf numFmtId="169" fontId="34" fillId="0" borderId="35" xfId="0" applyFont="true" applyBorder="true" applyAlignment="true" applyProtection="false">
      <alignment horizontal="center" vertical="bottom" textRotation="0" wrapText="false" indent="0" shrinkToFit="false"/>
      <protection locked="true" hidden="false"/>
    </xf>
    <xf numFmtId="169" fontId="34" fillId="7" borderId="34" xfId="0" applyFont="true" applyBorder="true" applyAlignment="true" applyProtection="false">
      <alignment horizontal="center" vertical="bottom" textRotation="0" wrapText="false" indent="0" shrinkToFit="false"/>
      <protection locked="true" hidden="false"/>
    </xf>
    <xf numFmtId="169" fontId="35" fillId="0" borderId="34" xfId="0" applyFont="true" applyBorder="true" applyAlignment="true" applyProtection="false">
      <alignment horizontal="center" vertical="bottom" textRotation="0" wrapText="false" indent="0" shrinkToFit="false"/>
      <protection locked="true" hidden="false"/>
    </xf>
    <xf numFmtId="169" fontId="33" fillId="7" borderId="34" xfId="0" applyFont="true" applyBorder="true" applyAlignment="true" applyProtection="false">
      <alignment horizontal="center" vertical="bottom" textRotation="0" wrapText="false" indent="0" shrinkToFit="false"/>
      <protection locked="true" hidden="false"/>
    </xf>
    <xf numFmtId="169" fontId="34" fillId="0" borderId="34" xfId="0" applyFont="true" applyBorder="true" applyAlignment="true" applyProtection="false">
      <alignment horizontal="center" vertical="bottom" textRotation="0" wrapText="false" indent="0" shrinkToFit="false"/>
      <protection locked="true" hidden="false"/>
    </xf>
    <xf numFmtId="169" fontId="35" fillId="7" borderId="36" xfId="0" applyFont="true" applyBorder="true" applyAlignment="true" applyProtection="false">
      <alignment horizontal="center" vertical="bottom" textRotation="0" wrapText="false" indent="0" shrinkToFit="false"/>
      <protection locked="true" hidden="false"/>
    </xf>
    <xf numFmtId="164" fontId="26" fillId="6" borderId="24" xfId="0" applyFont="true" applyBorder="true" applyAlignment="true" applyProtection="false">
      <alignment horizontal="left" vertical="bottom" textRotation="0" wrapText="false" indent="0" shrinkToFit="false"/>
      <protection locked="true" hidden="false"/>
    </xf>
    <xf numFmtId="172" fontId="33" fillId="0" borderId="25" xfId="0" applyFont="true" applyBorder="true" applyAlignment="true" applyProtection="false">
      <alignment horizontal="center" vertical="bottom" textRotation="0" wrapText="false" indent="0" shrinkToFit="false"/>
      <protection locked="true" hidden="false"/>
    </xf>
    <xf numFmtId="172" fontId="33" fillId="7"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7" borderId="9"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true" applyProtection="false">
      <alignment horizontal="left" vertical="bottom" textRotation="0" wrapText="false" indent="0" shrinkToFit="false"/>
      <protection locked="true" hidden="false"/>
    </xf>
    <xf numFmtId="169" fontId="33" fillId="0" borderId="38" xfId="0" applyFont="true" applyBorder="true" applyAlignment="true" applyProtection="false">
      <alignment horizontal="center" vertical="bottom" textRotation="0" wrapText="false" indent="0" shrinkToFit="false"/>
      <protection locked="true" hidden="false"/>
    </xf>
    <xf numFmtId="169" fontId="33" fillId="7" borderId="11" xfId="0" applyFont="true" applyBorder="true" applyAlignment="true" applyProtection="false">
      <alignment horizontal="center" vertical="bottom" textRotation="0" wrapText="fals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69" fontId="33" fillId="7" borderId="12"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36" fillId="0"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readingOrder="1"/>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6" fillId="8" borderId="39" xfId="0" applyFont="true" applyBorder="true" applyAlignment="true" applyProtection="false">
      <alignment horizontal="center" vertical="center" textRotation="0" wrapText="false" indent="0" shrinkToFit="false"/>
      <protection locked="true" hidden="false"/>
    </xf>
    <xf numFmtId="164" fontId="49" fillId="8" borderId="17" xfId="0" applyFont="true" applyBorder="true" applyAlignment="true" applyProtection="false">
      <alignment horizontal="center" vertical="center" textRotation="0" wrapText="false" indent="0" shrinkToFit="false"/>
      <protection locked="true" hidden="false"/>
    </xf>
    <xf numFmtId="164" fontId="49" fillId="8" borderId="18" xfId="0" applyFont="true" applyBorder="true" applyAlignment="true" applyProtection="false">
      <alignment horizontal="center" vertical="center" textRotation="0" wrapText="false" indent="0" shrinkToFit="false"/>
      <protection locked="true" hidden="false"/>
    </xf>
    <xf numFmtId="164" fontId="49" fillId="8" borderId="19" xfId="0" applyFont="true" applyBorder="true" applyAlignment="true" applyProtection="false">
      <alignment horizontal="center" vertical="center" textRotation="0" wrapText="false" indent="0" shrinkToFit="false"/>
      <protection locked="true" hidden="false"/>
    </xf>
    <xf numFmtId="164" fontId="36" fillId="9" borderId="40" xfId="0" applyFont="true" applyBorder="true" applyAlignment="true" applyProtection="false">
      <alignment horizontal="center" vertical="center" textRotation="0" wrapText="false" indent="0" shrinkToFit="false"/>
      <protection locked="true" hidden="false"/>
    </xf>
    <xf numFmtId="171" fontId="50" fillId="0" borderId="21" xfId="0" applyFont="true" applyBorder="true" applyAlignment="true" applyProtection="false">
      <alignment horizontal="center" vertical="center" textRotation="0" wrapText="false" indent="0" shrinkToFit="false"/>
      <protection locked="true" hidden="false"/>
    </xf>
    <xf numFmtId="171" fontId="50" fillId="7" borderId="22" xfId="0" applyFont="true" applyBorder="true" applyAlignment="true" applyProtection="false">
      <alignment horizontal="center" vertical="center" textRotation="0" wrapText="false" indent="0" shrinkToFit="false"/>
      <protection locked="true" hidden="false"/>
    </xf>
    <xf numFmtId="171" fontId="50" fillId="0" borderId="22" xfId="0" applyFont="true" applyBorder="true" applyAlignment="true" applyProtection="false">
      <alignment horizontal="center" vertical="center" textRotation="0" wrapText="false" indent="0" shrinkToFit="false"/>
      <protection locked="true" hidden="false"/>
    </xf>
    <xf numFmtId="171" fontId="50" fillId="7" borderId="23" xfId="0" applyFont="true" applyBorder="true" applyAlignment="true" applyProtection="false">
      <alignment horizontal="center" vertical="center" textRotation="0" wrapText="false" indent="0" shrinkToFit="false"/>
      <protection locked="true" hidden="false"/>
    </xf>
    <xf numFmtId="164" fontId="36" fillId="9" borderId="8"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51" fillId="7"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7" borderId="9" xfId="0" applyFont="true" applyBorder="true" applyAlignment="true" applyProtection="false">
      <alignment horizontal="center" vertical="bottom" textRotation="0" wrapText="false" indent="0" shrinkToFit="false"/>
      <protection locked="true" hidden="false"/>
    </xf>
    <xf numFmtId="164" fontId="36" fillId="9" borderId="41"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true" applyProtection="false">
      <alignment horizontal="center" vertical="bottom" textRotation="0" wrapText="false" indent="0" shrinkToFit="false"/>
      <protection locked="true" hidden="false"/>
    </xf>
    <xf numFmtId="164" fontId="51" fillId="7" borderId="28" xfId="0"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1" fillId="7" borderId="29" xfId="0" applyFont="true" applyBorder="true" applyAlignment="true" applyProtection="false">
      <alignment horizontal="center" vertical="bottom" textRotation="0" wrapText="false" indent="0" shrinkToFit="false"/>
      <protection locked="true" hidden="false"/>
    </xf>
    <xf numFmtId="164" fontId="36" fillId="9" borderId="30" xfId="0" applyFont="true" applyBorder="true" applyAlignment="true" applyProtection="false">
      <alignment horizontal="center" vertical="center" textRotation="255" wrapText="false" indent="0" shrinkToFit="false"/>
      <protection locked="true" hidden="false"/>
    </xf>
    <xf numFmtId="164" fontId="36" fillId="9" borderId="31" xfId="0" applyFont="true" applyBorder="true" applyAlignment="true" applyProtection="false">
      <alignment horizontal="right" vertical="bottom" textRotation="0" wrapText="false" indent="0" shrinkToFit="false"/>
      <protection locked="true" hidden="false"/>
    </xf>
    <xf numFmtId="169" fontId="36" fillId="0" borderId="32" xfId="0" applyFont="true" applyBorder="true" applyAlignment="true" applyProtection="false">
      <alignment horizontal="center" vertical="bottom" textRotation="0" wrapText="false" indent="0" shrinkToFit="false"/>
      <protection locked="true" hidden="false"/>
    </xf>
    <xf numFmtId="169" fontId="36" fillId="7" borderId="31" xfId="0" applyFont="true" applyBorder="true" applyAlignment="true" applyProtection="false">
      <alignment horizontal="center" vertical="bottom" textRotation="0" wrapText="false" indent="0" shrinkToFit="false"/>
      <protection locked="true" hidden="false"/>
    </xf>
    <xf numFmtId="169" fontId="36" fillId="0" borderId="31" xfId="0" applyFont="true" applyBorder="true" applyAlignment="true" applyProtection="false">
      <alignment horizontal="center" vertical="bottom" textRotation="0" wrapText="false" indent="0" shrinkToFit="false"/>
      <protection locked="true" hidden="false"/>
    </xf>
    <xf numFmtId="169" fontId="36" fillId="7" borderId="33"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true" applyAlignment="true" applyProtection="false">
      <alignment horizontal="right" vertical="bottom" textRotation="0" wrapText="false" indent="0" shrinkToFit="false"/>
      <protection locked="true" hidden="false"/>
    </xf>
    <xf numFmtId="169" fontId="36" fillId="0" borderId="25" xfId="0" applyFont="true" applyBorder="true" applyAlignment="true" applyProtection="false">
      <alignment horizontal="center" vertical="bottom" textRotation="0" wrapText="false" indent="0" shrinkToFit="false"/>
      <protection locked="true" hidden="false"/>
    </xf>
    <xf numFmtId="169" fontId="36" fillId="7"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36" fillId="7" borderId="9" xfId="0" applyFont="true" applyBorder="true" applyAlignment="true" applyProtection="false">
      <alignment horizontal="center" vertical="bottom" textRotation="0" wrapText="false" indent="0" shrinkToFit="false"/>
      <protection locked="true" hidden="false"/>
    </xf>
    <xf numFmtId="164" fontId="36" fillId="9" borderId="34" xfId="0" applyFont="true" applyBorder="true" applyAlignment="true" applyProtection="false">
      <alignment horizontal="right" vertical="bottom" textRotation="0" wrapText="false" indent="0" shrinkToFit="false"/>
      <protection locked="true" hidden="false"/>
    </xf>
    <xf numFmtId="169" fontId="36" fillId="0" borderId="35" xfId="0" applyFont="true" applyBorder="true" applyAlignment="true" applyProtection="false">
      <alignment horizontal="center" vertical="bottom" textRotation="0" wrapText="false" indent="0" shrinkToFit="false"/>
      <protection locked="true" hidden="false"/>
    </xf>
    <xf numFmtId="169" fontId="36" fillId="7" borderId="34" xfId="0" applyFont="true" applyBorder="true" applyAlignment="true" applyProtection="false">
      <alignment horizontal="center" vertical="bottom" textRotation="0" wrapText="false" indent="0" shrinkToFit="false"/>
      <protection locked="true" hidden="false"/>
    </xf>
    <xf numFmtId="169" fontId="36" fillId="0" borderId="34" xfId="0" applyFont="true" applyBorder="true" applyAlignment="true" applyProtection="false">
      <alignment horizontal="center" vertical="bottom" textRotation="0" wrapText="false" indent="0" shrinkToFit="false"/>
      <protection locked="true" hidden="false"/>
    </xf>
    <xf numFmtId="169" fontId="36" fillId="7" borderId="36" xfId="0" applyFont="true" applyBorder="true" applyAlignment="true" applyProtection="false">
      <alignment horizontal="center" vertical="bottom" textRotation="0" wrapText="false" indent="0" shrinkToFit="false"/>
      <protection locked="true" hidden="false"/>
    </xf>
    <xf numFmtId="164" fontId="36" fillId="9" borderId="8" xfId="0" applyFont="true" applyBorder="true" applyAlignment="true" applyProtection="false">
      <alignment horizontal="left"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7"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7" borderId="9" xfId="0" applyFont="true" applyBorder="true" applyAlignment="true" applyProtection="false">
      <alignment horizontal="center" vertical="bottom" textRotation="0" wrapText="false" indent="0" shrinkToFit="false"/>
      <protection locked="true" hidden="false"/>
    </xf>
    <xf numFmtId="164" fontId="36" fillId="9" borderId="10" xfId="0" applyFont="true" applyBorder="true" applyAlignment="true" applyProtection="false">
      <alignment horizontal="left" vertical="bottom" textRotation="0" wrapText="false" indent="0" shrinkToFit="false"/>
      <protection locked="true" hidden="false"/>
    </xf>
    <xf numFmtId="169" fontId="36" fillId="0" borderId="38" xfId="0" applyFont="true" applyBorder="true" applyAlignment="true" applyProtection="false">
      <alignment horizontal="center" vertical="bottom" textRotation="0" wrapText="false" indent="0" shrinkToFit="false"/>
      <protection locked="true" hidden="false"/>
    </xf>
    <xf numFmtId="169" fontId="36" fillId="7" borderId="11" xfId="0" applyFont="true" applyBorder="true" applyAlignment="true" applyProtection="false">
      <alignment horizontal="center" vertical="bottom" textRotation="0" wrapText="false" indent="0" shrinkToFit="false"/>
      <protection locked="true" hidden="false"/>
    </xf>
    <xf numFmtId="169" fontId="36" fillId="0" borderId="11" xfId="0" applyFont="true" applyBorder="true" applyAlignment="true" applyProtection="false">
      <alignment horizontal="center" vertical="bottom" textRotation="0" wrapText="false" indent="0" shrinkToFit="false"/>
      <protection locked="true" hidden="false"/>
    </xf>
    <xf numFmtId="169" fontId="36" fillId="7" borderId="1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74" fontId="0" fillId="0" borderId="4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75"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true">
      <alignment horizontal="center" vertical="bottom" textRotation="0" wrapText="false" indent="0" shrinkToFit="false"/>
      <protection locked="false" hidden="false"/>
    </xf>
    <xf numFmtId="164" fontId="55" fillId="0" borderId="2" xfId="0" applyFont="true" applyBorder="true" applyAlignment="true" applyProtection="false">
      <alignment horizontal="center" vertical="bottom" textRotation="0" wrapText="false" indent="0" shrinkToFit="false"/>
      <protection locked="true" hidden="false"/>
    </xf>
    <xf numFmtId="172" fontId="56" fillId="4"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6" fontId="0" fillId="2" borderId="6" xfId="0" applyFont="fals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6" fontId="0" fillId="2" borderId="11" xfId="0" applyFont="false" applyBorder="true" applyAlignment="false" applyProtection="false">
      <alignment horizontal="general" vertical="bottom" textRotation="0" wrapText="false" indent="0" shrinkToFit="false"/>
      <protection locked="true" hidden="false"/>
    </xf>
    <xf numFmtId="176" fontId="0" fillId="2" borderId="12"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0" fillId="1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true" applyProtection="true">
      <alignment horizontal="center" vertical="bottom" textRotation="0" wrapText="false" indent="0" shrinkToFit="false"/>
      <protection locked="false" hidden="false"/>
    </xf>
    <xf numFmtId="181" fontId="5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379190525131"/>
          <c:y val="0.0968697907019818"/>
          <c:w val="0.949493466451329"/>
          <c:h val="0.838673828486757"/>
        </c:manualLayout>
      </c:layout>
      <c:lineChart>
        <c:grouping val="standard"/>
        <c:varyColors val="0"/>
        <c:ser>
          <c:idx val="0"/>
          <c:order val="0"/>
          <c:tx>
            <c:strRef>
              <c:f>定地水温!$B$1</c:f>
              <c:strCache>
                <c:ptCount val="1"/>
                <c:pt idx="0">
                  <c:v>観測値</c:v>
                </c:pt>
              </c:strCache>
            </c:strRef>
          </c:tx>
          <c:spPr>
            <a:solidFill>
              <a:srgbClr val="3366ff"/>
            </a:solidFill>
            <a:ln w="25200">
              <a:solidFill>
                <a:srgbClr val="3366ff"/>
              </a:solidFill>
              <a:round/>
            </a:ln>
          </c:spPr>
          <c:marker>
            <c:symbol val="circ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定地水温!$A$2:$A$32</c:f>
              <c:strCache>
                <c:ptCount val="31"/>
                <c:pt idx="0">
                  <c:v>6/1/2012</c:v>
                </c:pt>
                <c:pt idx="1">
                  <c:v>6/2/2012</c:v>
                </c:pt>
                <c:pt idx="2">
                  <c:v>6/3/2012</c:v>
                </c:pt>
                <c:pt idx="3">
                  <c:v>6/4/2012</c:v>
                </c:pt>
                <c:pt idx="4">
                  <c:v>6/5/2012</c:v>
                </c:pt>
                <c:pt idx="5">
                  <c:v>6/6/2012</c:v>
                </c:pt>
                <c:pt idx="6">
                  <c:v>6/7/2012</c:v>
                </c:pt>
                <c:pt idx="7">
                  <c:v>6/8/2012</c:v>
                </c:pt>
                <c:pt idx="8">
                  <c:v>6/9/2012</c:v>
                </c:pt>
                <c:pt idx="9">
                  <c:v>6/10/2012</c:v>
                </c:pt>
                <c:pt idx="10">
                  <c:v>6/11/2012</c:v>
                </c:pt>
                <c:pt idx="11">
                  <c:v>6/12/2012</c:v>
                </c:pt>
                <c:pt idx="12">
                  <c:v>6/13/2012</c:v>
                </c:pt>
                <c:pt idx="13">
                  <c:v>6/14/2012</c:v>
                </c:pt>
                <c:pt idx="14">
                  <c:v>6/15/2012</c:v>
                </c:pt>
                <c:pt idx="15">
                  <c:v>6/16/2012</c:v>
                </c:pt>
                <c:pt idx="16">
                  <c:v>6/17/2012</c:v>
                </c:pt>
                <c:pt idx="17">
                  <c:v>6/18/2012</c:v>
                </c:pt>
                <c:pt idx="18">
                  <c:v>6/19/2012</c:v>
                </c:pt>
                <c:pt idx="19">
                  <c:v>6/20/2012</c:v>
                </c:pt>
                <c:pt idx="20">
                  <c:v>6/21/2012</c:v>
                </c:pt>
                <c:pt idx="21">
                  <c:v>6/22/2012</c:v>
                </c:pt>
                <c:pt idx="22">
                  <c:v>6/23/2012</c:v>
                </c:pt>
                <c:pt idx="23">
                  <c:v>6/24/2012</c:v>
                </c:pt>
                <c:pt idx="24">
                  <c:v>6/25/2012</c:v>
                </c:pt>
                <c:pt idx="25">
                  <c:v>6/26/2012</c:v>
                </c:pt>
                <c:pt idx="26">
                  <c:v>6/27/2012</c:v>
                </c:pt>
                <c:pt idx="27">
                  <c:v>6/28/2012</c:v>
                </c:pt>
                <c:pt idx="28">
                  <c:v>6/29/2012</c:v>
                </c:pt>
                <c:pt idx="29">
                  <c:v>6/30/2012</c:v>
                </c:pt>
                <c:pt idx="30">
                  <c:v/>
                </c:pt>
              </c:strCache>
            </c:strRef>
          </c:cat>
          <c:val>
            <c:numRef>
              <c:f>定地水温!$B$2:$B$32</c:f>
              <c:numCache>
                <c:formatCode>General</c:formatCode>
                <c:ptCount val="31"/>
                <c:pt idx="2">
                  <c:v>21.5</c:v>
                </c:pt>
                <c:pt idx="3">
                  <c:v>22.1</c:v>
                </c:pt>
                <c:pt idx="4">
                  <c:v>22.1</c:v>
                </c:pt>
                <c:pt idx="5">
                  <c:v>22.7</c:v>
                </c:pt>
                <c:pt idx="6">
                  <c:v>23.5</c:v>
                </c:pt>
                <c:pt idx="7">
                  <c:v>23.7</c:v>
                </c:pt>
                <c:pt idx="8">
                  <c:v>23.4</c:v>
                </c:pt>
                <c:pt idx="9">
                  <c:v>22.7</c:v>
                </c:pt>
                <c:pt idx="10">
                  <c:v>22.6</c:v>
                </c:pt>
                <c:pt idx="11">
                  <c:v>22.3</c:v>
                </c:pt>
                <c:pt idx="12">
                  <c:v>23.2</c:v>
                </c:pt>
                <c:pt idx="13">
                  <c:v>23.2</c:v>
                </c:pt>
                <c:pt idx="14">
                  <c:v>23</c:v>
                </c:pt>
                <c:pt idx="15">
                  <c:v>23.5</c:v>
                </c:pt>
                <c:pt idx="16">
                  <c:v>23.1</c:v>
                </c:pt>
                <c:pt idx="17">
                  <c:v>23.2</c:v>
                </c:pt>
                <c:pt idx="18">
                  <c:v>23.6</c:v>
                </c:pt>
                <c:pt idx="19">
                  <c:v>23.3</c:v>
                </c:pt>
                <c:pt idx="20">
                  <c:v>24</c:v>
                </c:pt>
                <c:pt idx="21">
                  <c:v>23.3</c:v>
                </c:pt>
                <c:pt idx="22">
                  <c:v>23.3</c:v>
                </c:pt>
                <c:pt idx="23">
                  <c:v>23.9</c:v>
                </c:pt>
                <c:pt idx="24">
                  <c:v>24</c:v>
                </c:pt>
                <c:pt idx="25">
                  <c:v>24.5</c:v>
                </c:pt>
                <c:pt idx="26">
                  <c:v>24.4</c:v>
                </c:pt>
                <c:pt idx="27">
                  <c:v>25.1</c:v>
                </c:pt>
                <c:pt idx="28">
                  <c:v>24.9</c:v>
                </c:pt>
                <c:pt idx="29">
                  <c:v>24.9</c:v>
                </c:pt>
              </c:numCache>
            </c:numRef>
          </c:val>
          <c:smooth val="0"/>
        </c:ser>
        <c:ser>
          <c:idx val="1"/>
          <c:order val="1"/>
          <c:tx>
            <c:strRef>
              <c:f>定地水温!$D$1</c:f>
              <c:strCache>
                <c:ptCount val="1"/>
                <c:pt idx="0">
                  <c:v>平年値</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定地水温!$A$2:$A$32</c:f>
              <c:strCache>
                <c:ptCount val="31"/>
                <c:pt idx="0">
                  <c:v>6/1/2012</c:v>
                </c:pt>
                <c:pt idx="1">
                  <c:v>6/2/2012</c:v>
                </c:pt>
                <c:pt idx="2">
                  <c:v>6/3/2012</c:v>
                </c:pt>
                <c:pt idx="3">
                  <c:v>6/4/2012</c:v>
                </c:pt>
                <c:pt idx="4">
                  <c:v>6/5/2012</c:v>
                </c:pt>
                <c:pt idx="5">
                  <c:v>6/6/2012</c:v>
                </c:pt>
                <c:pt idx="6">
                  <c:v>6/7/2012</c:v>
                </c:pt>
                <c:pt idx="7">
                  <c:v>6/8/2012</c:v>
                </c:pt>
                <c:pt idx="8">
                  <c:v>6/9/2012</c:v>
                </c:pt>
                <c:pt idx="9">
                  <c:v>6/10/2012</c:v>
                </c:pt>
                <c:pt idx="10">
                  <c:v>6/11/2012</c:v>
                </c:pt>
                <c:pt idx="11">
                  <c:v>6/12/2012</c:v>
                </c:pt>
                <c:pt idx="12">
                  <c:v>6/13/2012</c:v>
                </c:pt>
                <c:pt idx="13">
                  <c:v>6/14/2012</c:v>
                </c:pt>
                <c:pt idx="14">
                  <c:v>6/15/2012</c:v>
                </c:pt>
                <c:pt idx="15">
                  <c:v>6/16/2012</c:v>
                </c:pt>
                <c:pt idx="16">
                  <c:v>6/17/2012</c:v>
                </c:pt>
                <c:pt idx="17">
                  <c:v>6/18/2012</c:v>
                </c:pt>
                <c:pt idx="18">
                  <c:v>6/19/2012</c:v>
                </c:pt>
                <c:pt idx="19">
                  <c:v>6/20/2012</c:v>
                </c:pt>
                <c:pt idx="20">
                  <c:v>6/21/2012</c:v>
                </c:pt>
                <c:pt idx="21">
                  <c:v>6/22/2012</c:v>
                </c:pt>
                <c:pt idx="22">
                  <c:v>6/23/2012</c:v>
                </c:pt>
                <c:pt idx="23">
                  <c:v>6/24/2012</c:v>
                </c:pt>
                <c:pt idx="24">
                  <c:v>6/25/2012</c:v>
                </c:pt>
                <c:pt idx="25">
                  <c:v>6/26/2012</c:v>
                </c:pt>
                <c:pt idx="26">
                  <c:v>6/27/2012</c:v>
                </c:pt>
                <c:pt idx="27">
                  <c:v>6/28/2012</c:v>
                </c:pt>
                <c:pt idx="28">
                  <c:v>6/29/2012</c:v>
                </c:pt>
                <c:pt idx="29">
                  <c:v>6/30/2012</c:v>
                </c:pt>
                <c:pt idx="30">
                  <c:v/>
                </c:pt>
              </c:strCache>
            </c:strRef>
          </c:cat>
          <c:val>
            <c:numRef>
              <c:f>定地水温!$D$2:$D$32</c:f>
              <c:numCache>
                <c:formatCode>General</c:formatCode>
                <c:ptCount val="31"/>
                <c:pt idx="0">
                  <c:v>21.6084507042253</c:v>
                </c:pt>
                <c:pt idx="1">
                  <c:v>21.843661971831</c:v>
                </c:pt>
                <c:pt idx="2">
                  <c:v>21.9013888888889</c:v>
                </c:pt>
                <c:pt idx="3">
                  <c:v>21.8527777777778</c:v>
                </c:pt>
                <c:pt idx="4">
                  <c:v>22.025</c:v>
                </c:pt>
                <c:pt idx="5">
                  <c:v>21.9361111111111</c:v>
                </c:pt>
                <c:pt idx="6">
                  <c:v>22.0763888888889</c:v>
                </c:pt>
                <c:pt idx="7">
                  <c:v>22.1736111111111</c:v>
                </c:pt>
                <c:pt idx="8">
                  <c:v>22.1125</c:v>
                </c:pt>
                <c:pt idx="9">
                  <c:v>22.0569444444444</c:v>
                </c:pt>
                <c:pt idx="10">
                  <c:v>22.1347222222222</c:v>
                </c:pt>
                <c:pt idx="11">
                  <c:v>22.0944444444444</c:v>
                </c:pt>
                <c:pt idx="12">
                  <c:v>22.2444444444444</c:v>
                </c:pt>
                <c:pt idx="13">
                  <c:v>22.2638888888889</c:v>
                </c:pt>
                <c:pt idx="14">
                  <c:v>22.3305555555556</c:v>
                </c:pt>
                <c:pt idx="15">
                  <c:v>22.4902777777778</c:v>
                </c:pt>
                <c:pt idx="16">
                  <c:v>22.4638888888889</c:v>
                </c:pt>
                <c:pt idx="17">
                  <c:v>22.5972222222222</c:v>
                </c:pt>
                <c:pt idx="18">
                  <c:v>22.6319444444444</c:v>
                </c:pt>
                <c:pt idx="19">
                  <c:v>22.6458333333333</c:v>
                </c:pt>
                <c:pt idx="20">
                  <c:v>22.8027777777778</c:v>
                </c:pt>
                <c:pt idx="21">
                  <c:v>22.9527777777778</c:v>
                </c:pt>
                <c:pt idx="22">
                  <c:v>23.0361111111111</c:v>
                </c:pt>
                <c:pt idx="23">
                  <c:v>23.0041666666667</c:v>
                </c:pt>
                <c:pt idx="24">
                  <c:v>23.1486111111111</c:v>
                </c:pt>
                <c:pt idx="25">
                  <c:v>23.1098591549296</c:v>
                </c:pt>
                <c:pt idx="26">
                  <c:v>23.2847222222222</c:v>
                </c:pt>
                <c:pt idx="27">
                  <c:v>23.3625</c:v>
                </c:pt>
                <c:pt idx="28">
                  <c:v>23.4194444444444</c:v>
                </c:pt>
                <c:pt idx="29">
                  <c:v>23.4847222222222</c:v>
                </c:pt>
              </c:numCache>
            </c:numRef>
          </c:val>
          <c:smooth val="0"/>
        </c:ser>
        <c:ser>
          <c:idx val="2"/>
          <c:order val="2"/>
          <c:tx>
            <c:strRef>
              <c:f>定地水温!$C$1</c:f>
              <c:strCache>
                <c:ptCount val="1"/>
                <c:pt idx="0">
                  <c:v>青ヶ島</c:v>
                </c:pt>
              </c:strCache>
            </c:strRef>
          </c:tx>
          <c:spPr>
            <a:solidFill>
              <a:srgbClr val="00ffff"/>
            </a:solidFill>
            <a:ln w="12600">
              <a:solidFill>
                <a:srgbClr val="00ffff"/>
              </a:solidFill>
              <a:round/>
            </a:ln>
          </c:spPr>
          <c:marker>
            <c:symbol val="squar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定地水温!$A$2:$A$32</c:f>
              <c:strCache>
                <c:ptCount val="31"/>
                <c:pt idx="0">
                  <c:v>6/1/2012</c:v>
                </c:pt>
                <c:pt idx="1">
                  <c:v>6/2/2012</c:v>
                </c:pt>
                <c:pt idx="2">
                  <c:v>6/3/2012</c:v>
                </c:pt>
                <c:pt idx="3">
                  <c:v>6/4/2012</c:v>
                </c:pt>
                <c:pt idx="4">
                  <c:v>6/5/2012</c:v>
                </c:pt>
                <c:pt idx="5">
                  <c:v>6/6/2012</c:v>
                </c:pt>
                <c:pt idx="6">
                  <c:v>6/7/2012</c:v>
                </c:pt>
                <c:pt idx="7">
                  <c:v>6/8/2012</c:v>
                </c:pt>
                <c:pt idx="8">
                  <c:v>6/9/2012</c:v>
                </c:pt>
                <c:pt idx="9">
                  <c:v>6/10/2012</c:v>
                </c:pt>
                <c:pt idx="10">
                  <c:v>6/11/2012</c:v>
                </c:pt>
                <c:pt idx="11">
                  <c:v>6/12/2012</c:v>
                </c:pt>
                <c:pt idx="12">
                  <c:v>6/13/2012</c:v>
                </c:pt>
                <c:pt idx="13">
                  <c:v>6/14/2012</c:v>
                </c:pt>
                <c:pt idx="14">
                  <c:v>6/15/2012</c:v>
                </c:pt>
                <c:pt idx="15">
                  <c:v>6/16/2012</c:v>
                </c:pt>
                <c:pt idx="16">
                  <c:v>6/17/2012</c:v>
                </c:pt>
                <c:pt idx="17">
                  <c:v>6/18/2012</c:v>
                </c:pt>
                <c:pt idx="18">
                  <c:v>6/19/2012</c:v>
                </c:pt>
                <c:pt idx="19">
                  <c:v>6/20/2012</c:v>
                </c:pt>
                <c:pt idx="20">
                  <c:v>6/21/2012</c:v>
                </c:pt>
                <c:pt idx="21">
                  <c:v>6/22/2012</c:v>
                </c:pt>
                <c:pt idx="22">
                  <c:v>6/23/2012</c:v>
                </c:pt>
                <c:pt idx="23">
                  <c:v>6/24/2012</c:v>
                </c:pt>
                <c:pt idx="24">
                  <c:v>6/25/2012</c:v>
                </c:pt>
                <c:pt idx="25">
                  <c:v>6/26/2012</c:v>
                </c:pt>
                <c:pt idx="26">
                  <c:v>6/27/2012</c:v>
                </c:pt>
                <c:pt idx="27">
                  <c:v>6/28/2012</c:v>
                </c:pt>
                <c:pt idx="28">
                  <c:v>6/29/2012</c:v>
                </c:pt>
                <c:pt idx="29">
                  <c:v>6/30/2012</c:v>
                </c:pt>
                <c:pt idx="30">
                  <c:v/>
                </c:pt>
              </c:strCache>
            </c:strRef>
          </c:cat>
          <c:val>
            <c:numRef>
              <c:f>定地水温!$C$2:$C$31</c:f>
              <c:numCache>
                <c:formatCode>General</c:formatCode>
                <c:ptCount val="30"/>
              </c:numCache>
            </c:numRef>
          </c:val>
          <c:smooth val="0"/>
        </c:ser>
        <c:hiLowLines>
          <c:spPr>
            <a:ln w="0">
              <a:noFill/>
            </a:ln>
          </c:spPr>
        </c:hiLowLines>
        <c:marker val="1"/>
        <c:axId val="60686354"/>
        <c:axId val="59210264"/>
      </c:lineChart>
      <c:catAx>
        <c:axId val="60686354"/>
        <c:scaling>
          <c:orientation val="minMax"/>
        </c:scaling>
        <c:delete val="0"/>
        <c:axPos val="b"/>
        <c:numFmt formatCode="m/d;@"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210264"/>
        <c:crossesAt val="0"/>
        <c:auto val="1"/>
        <c:lblAlgn val="ctr"/>
        <c:lblOffset val="100"/>
        <c:noMultiLvlLbl val="0"/>
      </c:catAx>
      <c:valAx>
        <c:axId val="59210264"/>
        <c:scaling>
          <c:orientation val="minMax"/>
          <c:max val="28"/>
          <c:min val="2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水温（℃）</a:t>
                </a:r>
              </a:p>
            </c:rich>
          </c:tx>
          <c:layout>
            <c:manualLayout>
              <c:xMode val="edge"/>
              <c:yMode val="edge"/>
              <c:x val="0.0122351098712866"/>
              <c:y val="0.054824967586590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686354"/>
        <c:crossesAt val="1"/>
        <c:crossBetween val="midCat"/>
        <c:majorUnit val="2"/>
      </c:valAx>
      <c:spPr>
        <a:solidFill>
          <a:srgbClr val="ffffc0"/>
        </a:solidFill>
        <a:ln w="12600">
          <a:solidFill>
            <a:srgbClr val="808080"/>
          </a:solidFill>
          <a:round/>
        </a:ln>
      </c:spPr>
    </c:plotArea>
    <c:legend>
      <c:legendPos val="r"/>
      <c:legendEntry>
        <c:idx val="2"/>
        <c:delete val="1"/>
      </c:legendEntry>
      <c:layout>
        <c:manualLayout>
          <c:xMode val="edge"/>
          <c:yMode val="edge"/>
          <c:x val="0.512944746243821"/>
          <c:y val="0.195036117799593"/>
          <c:w val="0.179562472471003"/>
          <c:h val="0.2026301166882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360</xdr:colOff>
      <xdr:row>7</xdr:row>
      <xdr:rowOff>18720</xdr:rowOff>
    </xdr:from>
    <xdr:to>
      <xdr:col>4</xdr:col>
      <xdr:colOff>337320</xdr:colOff>
      <xdr:row>8</xdr:row>
      <xdr:rowOff>66240</xdr:rowOff>
    </xdr:to>
    <xdr:sp>
      <xdr:nvSpPr>
        <xdr:cNvPr id="0" name="Text Box 3"/>
        <xdr:cNvSpPr/>
      </xdr:nvSpPr>
      <xdr:spPr>
        <a:xfrm>
          <a:off x="227160" y="1276200"/>
          <a:ext cx="1815120" cy="2473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調査指導船「たくな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5960</xdr:colOff>
      <xdr:row>2</xdr:row>
      <xdr:rowOff>38160</xdr:rowOff>
    </xdr:from>
    <xdr:to>
      <xdr:col>4</xdr:col>
      <xdr:colOff>217800</xdr:colOff>
      <xdr:row>6</xdr:row>
      <xdr:rowOff>123840</xdr:rowOff>
    </xdr:to>
    <xdr:pic>
      <xdr:nvPicPr>
        <xdr:cNvPr id="1" name="Picture 6" descr="Takunan2"/>
        <xdr:cNvPicPr/>
      </xdr:nvPicPr>
      <xdr:blipFill>
        <a:blip r:embed="rId1"/>
        <a:stretch/>
      </xdr:blipFill>
      <xdr:spPr>
        <a:xfrm>
          <a:off x="194760" y="371520"/>
          <a:ext cx="1728000" cy="885960"/>
        </a:xfrm>
        <a:prstGeom prst="rect">
          <a:avLst/>
        </a:prstGeom>
        <a:ln w="0">
          <a:noFill/>
        </a:ln>
      </xdr:spPr>
    </xdr:pic>
    <xdr:clientData/>
  </xdr:twoCellAnchor>
  <xdr:twoCellAnchor editAs="oneCell">
    <xdr:from>
      <xdr:col>1</xdr:col>
      <xdr:colOff>151920</xdr:colOff>
      <xdr:row>53</xdr:row>
      <xdr:rowOff>19440</xdr:rowOff>
    </xdr:from>
    <xdr:to>
      <xdr:col>12</xdr:col>
      <xdr:colOff>272160</xdr:colOff>
      <xdr:row>63</xdr:row>
      <xdr:rowOff>143280</xdr:rowOff>
    </xdr:to>
    <xdr:graphicFrame>
      <xdr:nvGraphicFramePr>
        <xdr:cNvPr id="2" name="Chart 10"/>
        <xdr:cNvGraphicFramePr/>
      </xdr:nvGraphicFramePr>
      <xdr:xfrm>
        <a:off x="270720" y="9792000"/>
        <a:ext cx="73555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23360</xdr:colOff>
      <xdr:row>1</xdr:row>
      <xdr:rowOff>180360</xdr:rowOff>
    </xdr:from>
    <xdr:to>
      <xdr:col>11</xdr:col>
      <xdr:colOff>522000</xdr:colOff>
      <xdr:row>5</xdr:row>
      <xdr:rowOff>38160</xdr:rowOff>
    </xdr:to>
    <xdr:sp>
      <xdr:nvSpPr>
        <xdr:cNvPr id="3" name="Text Box 11"/>
        <xdr:cNvSpPr/>
      </xdr:nvSpPr>
      <xdr:spPr>
        <a:xfrm>
          <a:off x="2128320" y="294840"/>
          <a:ext cx="5041440" cy="67680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000000"/>
              </a:solidFill>
              <a:latin typeface="HG正楷書体-PRO"/>
            </a:rPr>
            <a:t>八丈海洋観測報告</a:t>
          </a:r>
          <a:endParaRPr b="0" lang="en-US" sz="3600" spc="-1" strike="noStrike">
            <a:latin typeface="Times New Roman"/>
          </a:endParaRPr>
        </a:p>
      </xdr:txBody>
    </xdr:sp>
    <xdr:clientData/>
  </xdr:twoCellAnchor>
  <xdr:twoCellAnchor editAs="oneCell">
    <xdr:from>
      <xdr:col>6</xdr:col>
      <xdr:colOff>195840</xdr:colOff>
      <xdr:row>5</xdr:row>
      <xdr:rowOff>38160</xdr:rowOff>
    </xdr:from>
    <xdr:to>
      <xdr:col>12</xdr:col>
      <xdr:colOff>641160</xdr:colOff>
      <xdr:row>6</xdr:row>
      <xdr:rowOff>114120</xdr:rowOff>
    </xdr:to>
    <xdr:sp>
      <xdr:nvSpPr>
        <xdr:cNvPr id="4" name="Text Box 12"/>
        <xdr:cNvSpPr/>
      </xdr:nvSpPr>
      <xdr:spPr>
        <a:xfrm>
          <a:off x="3313080" y="971640"/>
          <a:ext cx="4682160" cy="27612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HGS創英ﾌﾟﾚｾﾞﾝｽEB"/>
            </a:rPr>
            <a:t>東京都 島しょ農林水産総合センター 八丈事業所</a:t>
          </a:r>
          <a:endParaRPr b="0" lang="en-US" sz="1400" spc="-1" strike="noStrike">
            <a:latin typeface="Times New Roman"/>
          </a:endParaRPr>
        </a:p>
      </xdr:txBody>
    </xdr:sp>
    <xdr:clientData/>
  </xdr:twoCellAnchor>
  <xdr:twoCellAnchor editAs="oneCell">
    <xdr:from>
      <xdr:col>7</xdr:col>
      <xdr:colOff>173880</xdr:colOff>
      <xdr:row>7</xdr:row>
      <xdr:rowOff>0</xdr:rowOff>
    </xdr:from>
    <xdr:to>
      <xdr:col>12</xdr:col>
      <xdr:colOff>597600</xdr:colOff>
      <xdr:row>8</xdr:row>
      <xdr:rowOff>152280</xdr:rowOff>
    </xdr:to>
    <xdr:sp>
      <xdr:nvSpPr>
        <xdr:cNvPr id="5" name="Text Box 13"/>
        <xdr:cNvSpPr/>
      </xdr:nvSpPr>
      <xdr:spPr>
        <a:xfrm>
          <a:off x="3997080" y="1257480"/>
          <a:ext cx="3954600" cy="3520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00-1511</a:t>
          </a:r>
          <a:r>
            <a:rPr b="0" lang="zh-CN" sz="1100" spc="-1" strike="noStrike">
              <a:solidFill>
                <a:srgbClr val="000000"/>
              </a:solidFill>
              <a:latin typeface="ＭＳ ゴシック"/>
            </a:rPr>
            <a:t>　東京都八丈島八丈町三根</a:t>
          </a:r>
          <a:r>
            <a:rPr b="0" lang="en-US" sz="1100" spc="-1" strike="noStrike">
              <a:solidFill>
                <a:srgbClr val="000000"/>
              </a:solidFill>
              <a:latin typeface="ＭＳ ゴシック"/>
            </a:rPr>
            <a:t>4222</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TEL</a:t>
          </a:r>
          <a:r>
            <a:rPr b="0" lang="zh-CN" sz="1100" spc="-1" strike="noStrike">
              <a:solidFill>
                <a:srgbClr val="000000"/>
              </a:solidFill>
              <a:latin typeface="ＭＳ ゴシック"/>
            </a:rPr>
            <a:t>：</a:t>
          </a:r>
          <a:r>
            <a:rPr b="0" lang="en-US" sz="1100" spc="-1" strike="noStrike">
              <a:solidFill>
                <a:srgbClr val="000000"/>
              </a:solidFill>
              <a:latin typeface="ＭＳ ゴシック"/>
            </a:rPr>
            <a:t>04996-2-0209</a:t>
          </a:r>
          <a:r>
            <a:rPr b="0" lang="zh-CN" sz="1100" spc="-1" strike="noStrike">
              <a:solidFill>
                <a:srgbClr val="000000"/>
              </a:solidFill>
              <a:latin typeface="ＭＳ ゴシック"/>
            </a:rPr>
            <a:t>　　</a:t>
          </a:r>
          <a:r>
            <a:rPr b="0" lang="en-US" sz="1100" spc="-1" strike="noStrike">
              <a:solidFill>
                <a:srgbClr val="000000"/>
              </a:solidFill>
              <a:latin typeface="ＭＳ ゴシック"/>
            </a:rPr>
            <a:t>FAX</a:t>
          </a:r>
          <a:r>
            <a:rPr b="0" lang="zh-CN" sz="1100" spc="-1" strike="noStrike">
              <a:solidFill>
                <a:srgbClr val="000000"/>
              </a:solidFill>
              <a:latin typeface="ＭＳ ゴシック"/>
            </a:rPr>
            <a:t>：</a:t>
          </a:r>
          <a:r>
            <a:rPr b="0" lang="en-US" sz="1100" spc="-1" strike="noStrike">
              <a:solidFill>
                <a:srgbClr val="000000"/>
              </a:solidFill>
              <a:latin typeface="ＭＳ ゴシック"/>
            </a:rPr>
            <a:t>04996-2-3429</a:t>
          </a:r>
          <a:endParaRPr b="0" lang="en-US" sz="1100" spc="-1" strike="noStrike">
            <a:latin typeface="Times New Roman"/>
          </a:endParaRPr>
        </a:p>
      </xdr:txBody>
    </xdr:sp>
    <xdr:clientData/>
  </xdr:twoCellAnchor>
  <xdr:twoCellAnchor editAs="oneCell">
    <xdr:from>
      <xdr:col>2</xdr:col>
      <xdr:colOff>195120</xdr:colOff>
      <xdr:row>26</xdr:row>
      <xdr:rowOff>133560</xdr:rowOff>
    </xdr:from>
    <xdr:to>
      <xdr:col>6</xdr:col>
      <xdr:colOff>240120</xdr:colOff>
      <xdr:row>35</xdr:row>
      <xdr:rowOff>114480</xdr:rowOff>
    </xdr:to>
    <xdr:pic>
      <xdr:nvPicPr>
        <xdr:cNvPr id="6" name="Picture 14" descr=""/>
        <xdr:cNvPicPr/>
      </xdr:nvPicPr>
      <xdr:blipFill>
        <a:blip r:embed="rId3"/>
        <a:stretch/>
      </xdr:blipFill>
      <xdr:spPr>
        <a:xfrm>
          <a:off x="628920" y="4800960"/>
          <a:ext cx="2728440" cy="1832400"/>
        </a:xfrm>
        <a:prstGeom prst="rect">
          <a:avLst/>
        </a:prstGeom>
        <a:ln w="0">
          <a:noFill/>
        </a:ln>
      </xdr:spPr>
    </xdr:pic>
    <xdr:clientData/>
  </xdr:twoCellAnchor>
  <xdr:twoCellAnchor editAs="oneCell">
    <xdr:from>
      <xdr:col>3</xdr:col>
      <xdr:colOff>499680</xdr:colOff>
      <xdr:row>54</xdr:row>
      <xdr:rowOff>85680</xdr:rowOff>
    </xdr:from>
    <xdr:to>
      <xdr:col>6</xdr:col>
      <xdr:colOff>174240</xdr:colOff>
      <xdr:row>57</xdr:row>
      <xdr:rowOff>56520</xdr:rowOff>
    </xdr:to>
    <xdr:grpSp>
      <xdr:nvGrpSpPr>
        <xdr:cNvPr id="7" name="Group 15"/>
        <xdr:cNvGrpSpPr/>
      </xdr:nvGrpSpPr>
      <xdr:grpSpPr>
        <a:xfrm>
          <a:off x="1498680" y="9991800"/>
          <a:ext cx="1792800" cy="570960"/>
          <a:chOff x="1498680" y="9991800"/>
          <a:chExt cx="1792800" cy="570960"/>
        </a:xfrm>
      </xdr:grpSpPr>
      <xdr:sp>
        <xdr:nvSpPr>
          <xdr:cNvPr id="8" name="Rectangle 16"/>
          <xdr:cNvSpPr/>
        </xdr:nvSpPr>
        <xdr:spPr>
          <a:xfrm>
            <a:off x="1498680" y="10000440"/>
            <a:ext cx="1584000" cy="383760"/>
          </a:xfrm>
          <a:prstGeom prst="rect">
            <a:avLst/>
          </a:prstGeom>
          <a:solidFill>
            <a:srgbClr val="ffff99"/>
          </a:solidFill>
          <a:ln w="9360">
            <a:solidFill>
              <a:srgbClr val="000000"/>
            </a:solidFill>
            <a:miter/>
          </a:ln>
        </xdr:spPr>
        <xdr:style>
          <a:lnRef idx="0"/>
          <a:fillRef idx="0"/>
          <a:effectRef idx="0"/>
          <a:fontRef idx="minor"/>
        </xdr:style>
      </xdr:sp>
      <xdr:sp>
        <xdr:nvSpPr>
          <xdr:cNvPr id="9" name="Text Box 17"/>
          <xdr:cNvSpPr/>
        </xdr:nvSpPr>
        <xdr:spPr>
          <a:xfrm>
            <a:off x="1629360" y="9991800"/>
            <a:ext cx="1662120" cy="570960"/>
          </a:xfrm>
          <a:prstGeom prst="rect">
            <a:avLst/>
          </a:prstGeom>
          <a:noFill/>
          <a:ln w="0">
            <a:noFill/>
          </a:ln>
        </xdr:spPr>
        <xdr:style>
          <a:lnRef idx="0"/>
          <a:fillRef idx="0"/>
          <a:effectRef idx="0"/>
          <a:fontRef idx="minor"/>
        </xdr:style>
        <xdr:txBody>
          <a:bodyPr lIns="72000" rIns="0" tIns="72000" bIns="0" anchor="t">
            <a:noAutofit/>
          </a:bodyPr>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月平均水温  </a:t>
            </a:r>
            <a:endParaRPr b="0" lang="en-US" sz="1000" spc="-1" strike="noStrike">
              <a:latin typeface="Times New Roman"/>
            </a:endParaRPr>
          </a:p>
          <a:p>
            <a:r>
              <a:rPr b="0" lang="en-US" sz="1000" spc="-1" strike="noStrike">
                <a:solidFill>
                  <a:srgbClr val="000000"/>
                </a:solidFill>
                <a:latin typeface="HG丸ｺﾞｼｯｸM-PRO"/>
              </a:rPr>
              <a:t>        </a:t>
            </a:r>
            <a:r>
              <a:rPr b="0" lang="en-US" sz="1000" spc="-1" strike="noStrike">
                <a:solidFill>
                  <a:srgbClr val="000000"/>
                </a:solidFill>
                <a:latin typeface="HG丸ｺﾞｼｯｸM-PRO"/>
              </a:rPr>
              <a:t>23.4℃</a:t>
            </a:r>
            <a:endParaRPr b="0" lang="en-US" sz="1000" spc="-1" strike="noStrike">
              <a:latin typeface="Times New Roman"/>
            </a:endParaRPr>
          </a:p>
        </xdr:txBody>
      </xdr:sp>
    </xdr:grpSp>
    <xdr:clientData/>
  </xdr:twoCellAnchor>
  <xdr:twoCellAnchor editAs="oneCell">
    <xdr:from>
      <xdr:col>7</xdr:col>
      <xdr:colOff>87120</xdr:colOff>
      <xdr:row>26</xdr:row>
      <xdr:rowOff>9360</xdr:rowOff>
    </xdr:from>
    <xdr:to>
      <xdr:col>9</xdr:col>
      <xdr:colOff>185760</xdr:colOff>
      <xdr:row>35</xdr:row>
      <xdr:rowOff>19440</xdr:rowOff>
    </xdr:to>
    <xdr:pic>
      <xdr:nvPicPr>
        <xdr:cNvPr id="10" name="図 2" descr=""/>
        <xdr:cNvPicPr/>
      </xdr:nvPicPr>
      <xdr:blipFill>
        <a:blip r:embed="rId4"/>
        <a:stretch/>
      </xdr:blipFill>
      <xdr:spPr>
        <a:xfrm>
          <a:off x="3910320" y="4676760"/>
          <a:ext cx="1510920" cy="1861560"/>
        </a:xfrm>
        <a:prstGeom prst="rect">
          <a:avLst/>
        </a:prstGeom>
        <a:ln w="0">
          <a:noFill/>
        </a:ln>
      </xdr:spPr>
    </xdr:pic>
    <xdr:clientData/>
  </xdr:twoCellAnchor>
  <xdr:twoCellAnchor editAs="oneCell">
    <xdr:from>
      <xdr:col>9</xdr:col>
      <xdr:colOff>532440</xdr:colOff>
      <xdr:row>26</xdr:row>
      <xdr:rowOff>9360</xdr:rowOff>
    </xdr:from>
    <xdr:to>
      <xdr:col>11</xdr:col>
      <xdr:colOff>641520</xdr:colOff>
      <xdr:row>35</xdr:row>
      <xdr:rowOff>28440</xdr:rowOff>
    </xdr:to>
    <xdr:pic>
      <xdr:nvPicPr>
        <xdr:cNvPr id="11" name="図 4" descr=""/>
        <xdr:cNvPicPr/>
      </xdr:nvPicPr>
      <xdr:blipFill>
        <a:blip r:embed="rId5"/>
        <a:stretch/>
      </xdr:blipFill>
      <xdr:spPr>
        <a:xfrm>
          <a:off x="5767920" y="4676760"/>
          <a:ext cx="1521360" cy="1870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N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S6" activeCellId="0" sqref="S6"/>
    </sheetView>
  </sheetViews>
  <sheetFormatPr defaultColWidth="8.8984375" defaultRowHeight="15.75" zeroHeight="false" outlineLevelRow="0" outlineLevelCol="0"/>
  <cols>
    <col collapsed="false" customWidth="true" hidden="false" outlineLevel="0" max="1" min="1" style="0" width="2.87"/>
    <col collapsed="false" customWidth="true" hidden="false" outlineLevel="0" max="2" min="2" style="0" width="3.36"/>
    <col collapsed="false" customWidth="true" hidden="false" outlineLevel="0" max="14" min="4" style="1" width="13.37"/>
    <col collapsed="false" customWidth="true" hidden="false" outlineLevel="0" max="15" min="15" style="1" width="2.62"/>
    <col collapsed="false" customWidth="true" hidden="false" outlineLevel="0" max="20" min="16" style="1" width="11.62"/>
    <col collapsed="false" customWidth="true" hidden="false" outlineLevel="0" max="21" min="21" style="1" width="2.62"/>
    <col collapsed="false" customWidth="true" hidden="false" outlineLevel="0" max="97" min="22" style="1" width="8.99"/>
  </cols>
  <sheetData>
    <row r="1" customFormat="false" ht="24.95" hidden="false" customHeight="true" outlineLevel="0" collapsed="false">
      <c r="D1" s="2" t="s">
        <v>0</v>
      </c>
      <c r="E1" s="2"/>
      <c r="F1" s="2"/>
      <c r="G1" s="2"/>
      <c r="H1" s="2"/>
      <c r="J1" s="2" t="s">
        <v>1</v>
      </c>
      <c r="K1" s="2"/>
      <c r="L1" s="2"/>
      <c r="M1" s="2"/>
      <c r="N1" s="2"/>
      <c r="P1" s="2" t="s">
        <v>2</v>
      </c>
      <c r="Q1" s="2"/>
      <c r="R1" s="2"/>
      <c r="S1" s="2"/>
      <c r="T1" s="2"/>
      <c r="V1" s="3" t="s">
        <v>3</v>
      </c>
      <c r="W1" s="3"/>
      <c r="X1" s="3"/>
      <c r="Y1" s="3"/>
      <c r="Z1" s="3"/>
      <c r="AA1" s="3"/>
      <c r="AB1" s="3"/>
      <c r="AC1" s="3"/>
      <c r="AD1" s="3"/>
      <c r="AE1" s="3"/>
      <c r="AF1" s="3"/>
      <c r="AG1" s="3"/>
      <c r="AH1" s="3"/>
    </row>
    <row r="2" customFormat="false" ht="24.95" hidden="false" customHeight="true" outlineLevel="0" collapsed="false">
      <c r="B2" s="4" t="s">
        <v>4</v>
      </c>
      <c r="C2" s="4"/>
      <c r="D2" s="5" t="n">
        <v>43621</v>
      </c>
      <c r="E2" s="5" t="n">
        <v>43621</v>
      </c>
      <c r="F2" s="5" t="n">
        <v>43621</v>
      </c>
      <c r="G2" s="5" t="n">
        <v>43621</v>
      </c>
      <c r="H2" s="5" t="n">
        <v>43621</v>
      </c>
      <c r="I2" s="6"/>
      <c r="J2" s="5" t="n">
        <v>43620</v>
      </c>
      <c r="K2" s="5" t="n">
        <v>43620</v>
      </c>
      <c r="L2" s="5" t="n">
        <v>43620</v>
      </c>
      <c r="M2" s="5" t="n">
        <v>43620</v>
      </c>
      <c r="N2" s="5" t="s">
        <v>5</v>
      </c>
      <c r="O2" s="6"/>
      <c r="P2" s="5" t="n">
        <v>41799</v>
      </c>
      <c r="Q2" s="5" t="n">
        <v>41799</v>
      </c>
      <c r="R2" s="5" t="n">
        <v>41799</v>
      </c>
      <c r="S2" s="5" t="n">
        <v>41799</v>
      </c>
      <c r="T2" s="5" t="n">
        <v>41799</v>
      </c>
      <c r="U2" s="7"/>
      <c r="V2" s="5"/>
      <c r="W2" s="5"/>
      <c r="X2" s="5"/>
      <c r="Y2" s="5"/>
      <c r="Z2" s="5"/>
      <c r="AA2" s="5"/>
      <c r="AB2" s="5"/>
      <c r="AC2" s="5"/>
      <c r="AD2" s="5"/>
      <c r="AE2" s="5"/>
      <c r="AF2" s="5"/>
      <c r="AG2" s="5"/>
      <c r="AH2" s="5"/>
      <c r="AI2" s="5"/>
      <c r="AJ2" s="5"/>
      <c r="AK2" s="5"/>
      <c r="AL2" s="5"/>
      <c r="AM2" s="5"/>
      <c r="AN2" s="5"/>
    </row>
    <row r="3" customFormat="false" ht="24.95" hidden="false" customHeight="true" outlineLevel="0" collapsed="false">
      <c r="B3" s="8" t="s">
        <v>6</v>
      </c>
      <c r="C3" s="8"/>
      <c r="D3" s="9" t="n">
        <v>31</v>
      </c>
      <c r="E3" s="9" t="n">
        <v>32</v>
      </c>
      <c r="F3" s="9" t="n">
        <v>33</v>
      </c>
      <c r="G3" s="9" t="n">
        <v>34</v>
      </c>
      <c r="H3" s="9" t="n">
        <v>35</v>
      </c>
      <c r="I3" s="10"/>
      <c r="J3" s="9" t="n">
        <v>36</v>
      </c>
      <c r="K3" s="9" t="n">
        <v>37</v>
      </c>
      <c r="L3" s="9" t="n">
        <v>38</v>
      </c>
      <c r="M3" s="9" t="n">
        <v>39</v>
      </c>
      <c r="N3" s="11" t="n">
        <v>40</v>
      </c>
      <c r="O3" s="10"/>
      <c r="P3" s="11" t="n">
        <v>46</v>
      </c>
      <c r="Q3" s="11" t="n">
        <v>56</v>
      </c>
      <c r="R3" s="11" t="n">
        <v>66</v>
      </c>
      <c r="S3" s="11" t="n">
        <v>76</v>
      </c>
      <c r="T3" s="11" t="n">
        <v>75</v>
      </c>
      <c r="U3" s="12"/>
      <c r="V3" s="9" t="n">
        <v>42</v>
      </c>
      <c r="W3" s="9" t="n">
        <v>44</v>
      </c>
      <c r="X3" s="9" t="n">
        <v>45</v>
      </c>
      <c r="Y3" s="9" t="n">
        <v>47</v>
      </c>
      <c r="Z3" s="9" t="n">
        <v>49</v>
      </c>
      <c r="AA3" s="9" t="n">
        <v>53</v>
      </c>
      <c r="AB3" s="9" t="n">
        <v>54</v>
      </c>
      <c r="AC3" s="9" t="n">
        <v>58</v>
      </c>
      <c r="AD3" s="9" t="n">
        <v>64</v>
      </c>
      <c r="AE3" s="9"/>
      <c r="AF3" s="9"/>
      <c r="AG3" s="9"/>
      <c r="AH3" s="9"/>
      <c r="AI3" s="9"/>
      <c r="AJ3" s="9"/>
      <c r="AK3" s="9"/>
      <c r="AL3" s="9"/>
      <c r="AM3" s="9"/>
      <c r="AN3" s="9"/>
    </row>
    <row r="4" customFormat="false" ht="24.95" hidden="false" customHeight="true" outlineLevel="0" collapsed="false">
      <c r="B4" s="4" t="s">
        <v>7</v>
      </c>
      <c r="C4" s="4"/>
      <c r="D4" s="13" t="n">
        <v>0.440972222222222</v>
      </c>
      <c r="E4" s="13" t="n">
        <v>0.388888888888889</v>
      </c>
      <c r="F4" s="13" t="n">
        <v>0.336805555555556</v>
      </c>
      <c r="G4" s="13" t="n">
        <v>0.302083333333333</v>
      </c>
      <c r="H4" s="13" t="n">
        <v>0.263888888888889</v>
      </c>
      <c r="I4" s="14"/>
      <c r="J4" s="13" t="n">
        <v>0.302083333333333</v>
      </c>
      <c r="K4" s="13" t="n">
        <v>0.347222222222222</v>
      </c>
      <c r="L4" s="13" t="n">
        <v>0.395833333333333</v>
      </c>
      <c r="M4" s="13" t="n">
        <v>0.444444444444444</v>
      </c>
      <c r="N4" s="13" t="s">
        <v>5</v>
      </c>
      <c r="O4" s="14"/>
      <c r="P4" s="13" t="n">
        <v>0.288194444444445</v>
      </c>
      <c r="Q4" s="13" t="n">
        <v>0.326388888888889</v>
      </c>
      <c r="R4" s="13" t="n">
        <v>0.378472222222222</v>
      </c>
      <c r="S4" s="13" t="n">
        <v>0.430555555555556</v>
      </c>
      <c r="T4" s="13" t="n">
        <v>0.479166666666667</v>
      </c>
      <c r="U4" s="15"/>
      <c r="V4" s="13"/>
      <c r="W4" s="13"/>
      <c r="X4" s="13"/>
      <c r="Y4" s="13"/>
      <c r="Z4" s="13"/>
      <c r="AA4" s="13"/>
      <c r="AB4" s="13"/>
      <c r="AC4" s="13"/>
      <c r="AD4" s="13"/>
      <c r="AE4" s="13"/>
      <c r="AF4" s="13"/>
      <c r="AG4" s="13"/>
      <c r="AH4" s="13"/>
      <c r="AI4" s="13"/>
      <c r="AJ4" s="13"/>
      <c r="AK4" s="13"/>
      <c r="AL4" s="13"/>
      <c r="AM4" s="13"/>
      <c r="AN4" s="13"/>
    </row>
    <row r="5" customFormat="false" ht="24.95" hidden="false" customHeight="true" outlineLevel="0" collapsed="false">
      <c r="B5" s="16" t="s">
        <v>8</v>
      </c>
      <c r="C5" s="17" t="n">
        <v>0</v>
      </c>
      <c r="D5" s="18" t="n">
        <v>24.3955</v>
      </c>
      <c r="E5" s="18" t="n">
        <v>24.4739</v>
      </c>
      <c r="F5" s="18" t="n">
        <v>24.53</v>
      </c>
      <c r="G5" s="18" t="n">
        <v>22.32</v>
      </c>
      <c r="H5" s="18" t="n">
        <v>22.12</v>
      </c>
      <c r="I5" s="19"/>
      <c r="J5" s="18" t="n">
        <v>22.5432</v>
      </c>
      <c r="K5" s="18" t="n">
        <v>23.3023</v>
      </c>
      <c r="L5" s="18" t="n">
        <v>22.982</v>
      </c>
      <c r="M5" s="18" t="n">
        <v>22.6168</v>
      </c>
      <c r="N5" s="18" t="s">
        <v>5</v>
      </c>
      <c r="O5" s="19"/>
      <c r="P5" s="18" t="n">
        <v>22.9</v>
      </c>
      <c r="Q5" s="18" t="n">
        <v>23.88</v>
      </c>
      <c r="R5" s="18" t="n">
        <v>23.95</v>
      </c>
      <c r="S5" s="18" t="n">
        <v>23.7506</v>
      </c>
      <c r="T5" s="18" t="n">
        <v>24.0445</v>
      </c>
      <c r="U5" s="20"/>
      <c r="V5" s="18"/>
      <c r="W5" s="18"/>
      <c r="X5" s="18"/>
      <c r="Y5" s="18"/>
      <c r="Z5" s="18"/>
      <c r="AA5" s="18"/>
      <c r="AB5" s="18"/>
      <c r="AC5" s="18"/>
      <c r="AD5" s="18"/>
      <c r="AE5" s="18"/>
      <c r="AF5" s="18"/>
      <c r="AG5" s="18"/>
      <c r="AH5" s="18"/>
      <c r="AI5" s="18"/>
      <c r="AJ5" s="18"/>
      <c r="AK5" s="18"/>
      <c r="AL5" s="18"/>
      <c r="AM5" s="18"/>
      <c r="AN5" s="18"/>
    </row>
    <row r="6" customFormat="false" ht="24.95" hidden="false" customHeight="true" outlineLevel="0" collapsed="false">
      <c r="B6" s="16"/>
      <c r="C6" s="17" t="n">
        <v>10</v>
      </c>
      <c r="D6" s="18" t="n">
        <v>24.4128</v>
      </c>
      <c r="E6" s="18" t="n">
        <v>24.4835</v>
      </c>
      <c r="F6" s="18" t="n">
        <v>24.5421</v>
      </c>
      <c r="G6" s="18" t="n">
        <v>22.25</v>
      </c>
      <c r="H6" s="18" t="n">
        <v>22.12</v>
      </c>
      <c r="I6" s="19"/>
      <c r="J6" s="18" t="n">
        <v>22.2502</v>
      </c>
      <c r="K6" s="18" t="n">
        <v>23.2577</v>
      </c>
      <c r="L6" s="18" t="n">
        <v>22.9074</v>
      </c>
      <c r="M6" s="18" t="n">
        <v>22.5088</v>
      </c>
      <c r="N6" s="18" t="s">
        <v>5</v>
      </c>
      <c r="O6" s="19"/>
      <c r="P6" s="18" t="n">
        <v>22.8</v>
      </c>
      <c r="Q6" s="18" t="n">
        <v>23.83</v>
      </c>
      <c r="R6" s="18" t="n">
        <v>23.8116</v>
      </c>
      <c r="S6" s="18" t="n">
        <v>23.6025</v>
      </c>
      <c r="T6" s="18" t="n">
        <v>23.7495</v>
      </c>
      <c r="U6" s="20"/>
      <c r="V6" s="18"/>
      <c r="W6" s="18"/>
      <c r="X6" s="18"/>
      <c r="Y6" s="18"/>
      <c r="Z6" s="18"/>
      <c r="AA6" s="18"/>
      <c r="AB6" s="18"/>
      <c r="AC6" s="18"/>
      <c r="AD6" s="18"/>
      <c r="AE6" s="18"/>
      <c r="AF6" s="18"/>
      <c r="AG6" s="18"/>
      <c r="AH6" s="18"/>
      <c r="AI6" s="18"/>
      <c r="AJ6" s="18"/>
      <c r="AK6" s="18"/>
      <c r="AL6" s="18"/>
      <c r="AM6" s="18"/>
      <c r="AN6" s="18"/>
    </row>
    <row r="7" customFormat="false" ht="24.95" hidden="false" customHeight="true" outlineLevel="0" collapsed="false">
      <c r="B7" s="16"/>
      <c r="C7" s="17" t="n">
        <v>20</v>
      </c>
      <c r="D7" s="18" t="n">
        <v>24.4438</v>
      </c>
      <c r="E7" s="18" t="n">
        <v>24.4871</v>
      </c>
      <c r="F7" s="18" t="n">
        <v>24.5439</v>
      </c>
      <c r="G7" s="18" t="n">
        <v>22.11</v>
      </c>
      <c r="H7" s="18" t="n">
        <v>22.04</v>
      </c>
      <c r="I7" s="19"/>
      <c r="J7" s="18" t="n">
        <v>22.2041</v>
      </c>
      <c r="K7" s="18" t="n">
        <v>22.9729</v>
      </c>
      <c r="L7" s="18" t="n">
        <v>22.8362</v>
      </c>
      <c r="M7" s="18" t="n">
        <v>22.4478</v>
      </c>
      <c r="N7" s="18" t="s">
        <v>5</v>
      </c>
      <c r="O7" s="19"/>
      <c r="P7" s="18" t="n">
        <v>2.77</v>
      </c>
      <c r="Q7" s="18" t="n">
        <v>23.7762</v>
      </c>
      <c r="R7" s="18" t="n">
        <v>23.3393</v>
      </c>
      <c r="S7" s="18" t="n">
        <v>23.1831</v>
      </c>
      <c r="T7" s="18" t="n">
        <v>23.5788</v>
      </c>
      <c r="U7" s="20"/>
      <c r="V7" s="18"/>
      <c r="W7" s="18"/>
      <c r="X7" s="18"/>
      <c r="Y7" s="18"/>
      <c r="Z7" s="18"/>
      <c r="AA7" s="18"/>
      <c r="AB7" s="18"/>
      <c r="AC7" s="18"/>
      <c r="AD7" s="18"/>
      <c r="AE7" s="18"/>
      <c r="AF7" s="18"/>
      <c r="AG7" s="18"/>
      <c r="AH7" s="18"/>
      <c r="AI7" s="18"/>
      <c r="AJ7" s="18"/>
      <c r="AK7" s="18"/>
      <c r="AL7" s="18"/>
      <c r="AM7" s="18"/>
      <c r="AN7" s="18"/>
    </row>
    <row r="8" customFormat="false" ht="24.95" hidden="false" customHeight="true" outlineLevel="0" collapsed="false">
      <c r="B8" s="16"/>
      <c r="C8" s="17" t="n">
        <v>30</v>
      </c>
      <c r="D8" s="18" t="n">
        <v>24.4344</v>
      </c>
      <c r="E8" s="18" t="n">
        <v>24.4908</v>
      </c>
      <c r="F8" s="18" t="n">
        <v>24.5409</v>
      </c>
      <c r="G8" s="18" t="n">
        <v>22.06</v>
      </c>
      <c r="H8" s="18" t="n">
        <v>21.94</v>
      </c>
      <c r="I8" s="19"/>
      <c r="J8" s="18" t="n">
        <v>22.1945</v>
      </c>
      <c r="K8" s="18" t="n">
        <v>22.8328</v>
      </c>
      <c r="L8" s="18" t="n">
        <v>22.6086</v>
      </c>
      <c r="M8" s="18" t="n">
        <v>22.4349</v>
      </c>
      <c r="N8" s="18" t="s">
        <v>5</v>
      </c>
      <c r="O8" s="19"/>
      <c r="P8" s="18" t="n">
        <v>22.73</v>
      </c>
      <c r="Q8" s="18" t="n">
        <v>23.5356</v>
      </c>
      <c r="R8" s="18" t="n">
        <v>22.854</v>
      </c>
      <c r="S8" s="18" t="n">
        <v>22.9741</v>
      </c>
      <c r="T8" s="18" t="n">
        <v>23.4782</v>
      </c>
      <c r="U8" s="20"/>
      <c r="V8" s="18"/>
      <c r="W8" s="18"/>
      <c r="X8" s="18"/>
      <c r="Y8" s="18"/>
      <c r="Z8" s="18"/>
      <c r="AA8" s="18"/>
      <c r="AB8" s="18"/>
      <c r="AC8" s="18"/>
      <c r="AD8" s="18"/>
      <c r="AE8" s="18"/>
      <c r="AF8" s="18"/>
      <c r="AG8" s="18"/>
      <c r="AH8" s="18"/>
      <c r="AI8" s="18"/>
      <c r="AJ8" s="18"/>
      <c r="AK8" s="18"/>
      <c r="AL8" s="18"/>
      <c r="AM8" s="18"/>
      <c r="AN8" s="18"/>
    </row>
    <row r="9" customFormat="false" ht="24.95" hidden="false" customHeight="true" outlineLevel="0" collapsed="false">
      <c r="B9" s="16"/>
      <c r="C9" s="17" t="n">
        <v>50</v>
      </c>
      <c r="D9" s="18" t="n">
        <v>24.423</v>
      </c>
      <c r="E9" s="18" t="n">
        <v>24.4797</v>
      </c>
      <c r="F9" s="18" t="n">
        <v>24.5154</v>
      </c>
      <c r="G9" s="18" t="n">
        <v>21.99</v>
      </c>
      <c r="H9" s="18" t="n">
        <v>21.71</v>
      </c>
      <c r="I9" s="19"/>
      <c r="J9" s="18" t="n">
        <v>22.1576</v>
      </c>
      <c r="K9" s="18" t="n">
        <v>22.1165</v>
      </c>
      <c r="L9" s="18" t="n">
        <v>22.1616</v>
      </c>
      <c r="M9" s="18" t="n">
        <v>22.3843</v>
      </c>
      <c r="N9" s="18" t="s">
        <v>5</v>
      </c>
      <c r="O9" s="19"/>
      <c r="P9" s="18" t="n">
        <v>22.74</v>
      </c>
      <c r="Q9" s="18" t="n">
        <v>22.6487</v>
      </c>
      <c r="R9" s="18" t="n">
        <v>22.633</v>
      </c>
      <c r="S9" s="18" t="n">
        <v>22.8434</v>
      </c>
      <c r="T9" s="18" t="n">
        <v>23.4349</v>
      </c>
      <c r="U9" s="20"/>
      <c r="V9" s="18"/>
      <c r="W9" s="18"/>
      <c r="X9" s="18"/>
      <c r="Y9" s="18"/>
      <c r="Z9" s="18"/>
      <c r="AA9" s="18"/>
      <c r="AB9" s="18"/>
      <c r="AC9" s="18"/>
      <c r="AD9" s="18"/>
      <c r="AE9" s="18"/>
      <c r="AF9" s="18"/>
      <c r="AG9" s="18"/>
      <c r="AH9" s="18"/>
      <c r="AI9" s="18"/>
      <c r="AJ9" s="18"/>
      <c r="AK9" s="18"/>
      <c r="AL9" s="18"/>
      <c r="AM9" s="18"/>
      <c r="AN9" s="18"/>
    </row>
    <row r="10" customFormat="false" ht="24.95" hidden="false" customHeight="true" outlineLevel="0" collapsed="false">
      <c r="B10" s="16"/>
      <c r="C10" s="17" t="n">
        <v>75</v>
      </c>
      <c r="D10" s="18" t="n">
        <v>24.3743</v>
      </c>
      <c r="E10" s="18" t="n">
        <v>23.9877</v>
      </c>
      <c r="F10" s="18" t="n">
        <v>23.6654</v>
      </c>
      <c r="G10" s="18" t="n">
        <v>21.53</v>
      </c>
      <c r="H10" s="18" t="n">
        <v>21.47</v>
      </c>
      <c r="I10" s="19"/>
      <c r="J10" s="18" t="n">
        <v>21.9394</v>
      </c>
      <c r="K10" s="18" t="n">
        <v>21.3577</v>
      </c>
      <c r="L10" s="18" t="n">
        <v>21.8786</v>
      </c>
      <c r="M10" s="18" t="n">
        <v>21.9652</v>
      </c>
      <c r="N10" s="18" t="s">
        <v>5</v>
      </c>
      <c r="O10" s="19"/>
      <c r="P10" s="18" t="n">
        <v>22.61</v>
      </c>
      <c r="Q10" s="18" t="n">
        <v>22.2966</v>
      </c>
      <c r="R10" s="18" t="n">
        <v>22.1426</v>
      </c>
      <c r="S10" s="18" t="n">
        <v>22.4137</v>
      </c>
      <c r="T10" s="18" t="n">
        <v>22.027</v>
      </c>
      <c r="U10" s="20"/>
      <c r="V10" s="18"/>
      <c r="W10" s="18"/>
      <c r="X10" s="18"/>
      <c r="Y10" s="18"/>
      <c r="Z10" s="18"/>
      <c r="AA10" s="18"/>
      <c r="AB10" s="18"/>
      <c r="AC10" s="18"/>
      <c r="AD10" s="18"/>
      <c r="AE10" s="18"/>
      <c r="AF10" s="18"/>
      <c r="AG10" s="18"/>
      <c r="AH10" s="18"/>
      <c r="AI10" s="18"/>
      <c r="AJ10" s="18"/>
      <c r="AK10" s="18"/>
      <c r="AL10" s="18"/>
      <c r="AM10" s="18"/>
      <c r="AN10" s="18"/>
    </row>
    <row r="11" customFormat="false" ht="24.95" hidden="false" customHeight="true" outlineLevel="0" collapsed="false">
      <c r="B11" s="16"/>
      <c r="C11" s="17" t="n">
        <v>100</v>
      </c>
      <c r="D11" s="18" t="n">
        <v>23.8718</v>
      </c>
      <c r="E11" s="18" t="n">
        <v>23.3906</v>
      </c>
      <c r="F11" s="18" t="n">
        <v>22.0829</v>
      </c>
      <c r="G11" s="18" t="n">
        <v>21.01</v>
      </c>
      <c r="H11" s="18" t="n">
        <v>21.28</v>
      </c>
      <c r="I11" s="19"/>
      <c r="J11" s="18" t="n">
        <v>21.5817</v>
      </c>
      <c r="K11" s="18" t="n">
        <v>20.5419</v>
      </c>
      <c r="L11" s="18" t="n">
        <v>21.0512</v>
      </c>
      <c r="M11" s="18" t="n">
        <v>21.1398</v>
      </c>
      <c r="N11" s="18" t="s">
        <v>5</v>
      </c>
      <c r="O11" s="19"/>
      <c r="P11" s="18" t="n">
        <v>22.62</v>
      </c>
      <c r="Q11" s="18" t="n">
        <v>21.0645</v>
      </c>
      <c r="R11" s="18" t="n">
        <v>21.3077</v>
      </c>
      <c r="S11" s="18" t="n">
        <v>21.461</v>
      </c>
      <c r="T11" s="18" t="n">
        <v>20.8545</v>
      </c>
      <c r="U11" s="20"/>
      <c r="V11" s="18"/>
      <c r="W11" s="18"/>
      <c r="X11" s="18"/>
      <c r="Y11" s="18"/>
      <c r="Z11" s="18"/>
      <c r="AA11" s="18"/>
      <c r="AB11" s="18"/>
      <c r="AC11" s="18"/>
      <c r="AD11" s="18"/>
      <c r="AE11" s="18"/>
      <c r="AF11" s="18"/>
      <c r="AG11" s="18"/>
      <c r="AH11" s="18"/>
      <c r="AI11" s="18"/>
      <c r="AJ11" s="18"/>
      <c r="AK11" s="18"/>
      <c r="AL11" s="18"/>
      <c r="AM11" s="18"/>
      <c r="AN11" s="18"/>
    </row>
    <row r="12" customFormat="false" ht="24.95" hidden="false" customHeight="true" outlineLevel="0" collapsed="false">
      <c r="B12" s="16"/>
      <c r="C12" s="17" t="n">
        <v>150</v>
      </c>
      <c r="D12" s="18" t="n">
        <v>21.695</v>
      </c>
      <c r="E12" s="18" t="n">
        <v>20.933</v>
      </c>
      <c r="F12" s="18" t="n">
        <v>19.6337</v>
      </c>
      <c r="G12" s="18" t="n">
        <v>20.06</v>
      </c>
      <c r="H12" s="18" t="n">
        <v>20.43</v>
      </c>
      <c r="I12" s="19"/>
      <c r="J12" s="18" t="n">
        <v>20.0051</v>
      </c>
      <c r="K12" s="18" t="n">
        <v>19.7528</v>
      </c>
      <c r="L12" s="18" t="n">
        <v>19.9188</v>
      </c>
      <c r="M12" s="18" t="n">
        <v>20.1774</v>
      </c>
      <c r="N12" s="18" t="s">
        <v>5</v>
      </c>
      <c r="O12" s="19"/>
      <c r="P12" s="18" t="n">
        <v>22.34</v>
      </c>
      <c r="Q12" s="18" t="n">
        <v>18.8538</v>
      </c>
      <c r="R12" s="18" t="n">
        <v>19.8286</v>
      </c>
      <c r="S12" s="18" t="n">
        <v>20.7928</v>
      </c>
      <c r="T12" s="18" t="n">
        <v>19.5648</v>
      </c>
      <c r="U12" s="20"/>
      <c r="V12" s="18"/>
      <c r="W12" s="18"/>
      <c r="X12" s="18"/>
      <c r="Y12" s="18"/>
      <c r="Z12" s="18"/>
      <c r="AA12" s="18"/>
      <c r="AB12" s="18"/>
      <c r="AC12" s="18"/>
      <c r="AD12" s="18"/>
      <c r="AE12" s="18"/>
      <c r="AF12" s="18"/>
      <c r="AG12" s="18"/>
      <c r="AH12" s="18"/>
      <c r="AI12" s="18"/>
      <c r="AJ12" s="18"/>
      <c r="AK12" s="18"/>
      <c r="AL12" s="18"/>
      <c r="AM12" s="18"/>
      <c r="AN12" s="18"/>
    </row>
    <row r="13" customFormat="false" ht="24.95" hidden="false" customHeight="true" outlineLevel="0" collapsed="false">
      <c r="B13" s="16"/>
      <c r="C13" s="17" t="n">
        <v>200</v>
      </c>
      <c r="D13" s="18" t="n">
        <v>19.8037</v>
      </c>
      <c r="E13" s="18" t="n">
        <v>19.6858</v>
      </c>
      <c r="F13" s="18" t="n">
        <v>18.9879</v>
      </c>
      <c r="G13" s="18" t="n">
        <v>18.93</v>
      </c>
      <c r="H13" s="18" t="n">
        <v>19.85</v>
      </c>
      <c r="I13" s="19"/>
      <c r="J13" s="18" t="n">
        <v>19.0183</v>
      </c>
      <c r="K13" s="18" t="n">
        <v>18.8083</v>
      </c>
      <c r="L13" s="18" t="n">
        <v>19.2196</v>
      </c>
      <c r="M13" s="18" t="n">
        <v>19.2105</v>
      </c>
      <c r="N13" s="18" t="s">
        <v>5</v>
      </c>
      <c r="O13" s="19"/>
      <c r="P13" s="18" t="n">
        <v>19.63</v>
      </c>
      <c r="Q13" s="18" t="n">
        <v>17.3526</v>
      </c>
      <c r="R13" s="18" t="n">
        <v>18.775</v>
      </c>
      <c r="S13" s="18" t="n">
        <v>19.3062</v>
      </c>
      <c r="T13" s="18" t="n">
        <v>18.6159</v>
      </c>
      <c r="U13" s="20"/>
      <c r="V13" s="18"/>
      <c r="W13" s="18"/>
      <c r="X13" s="18"/>
      <c r="Y13" s="18"/>
      <c r="Z13" s="18"/>
      <c r="AA13" s="18"/>
      <c r="AB13" s="18"/>
      <c r="AC13" s="18"/>
      <c r="AD13" s="18"/>
      <c r="AE13" s="18"/>
      <c r="AF13" s="18"/>
      <c r="AG13" s="18"/>
      <c r="AH13" s="18"/>
      <c r="AI13" s="18"/>
      <c r="AJ13" s="18"/>
      <c r="AK13" s="18"/>
      <c r="AL13" s="18"/>
      <c r="AM13" s="18"/>
      <c r="AN13" s="18"/>
    </row>
    <row r="14" customFormat="false" ht="24.95" hidden="false" customHeight="true" outlineLevel="0" collapsed="false">
      <c r="B14" s="16"/>
      <c r="C14" s="17" t="n">
        <v>300</v>
      </c>
      <c r="D14" s="18" t="n">
        <v>16.9904</v>
      </c>
      <c r="E14" s="18" t="n">
        <v>17.2271</v>
      </c>
      <c r="F14" s="18" t="n">
        <v>17.5271</v>
      </c>
      <c r="G14" s="18" t="n">
        <v>17.87</v>
      </c>
      <c r="H14" s="18" t="n">
        <v>17.62</v>
      </c>
      <c r="I14" s="19"/>
      <c r="J14" s="18" t="n">
        <v>17.2076</v>
      </c>
      <c r="K14" s="18" t="n">
        <v>17.6901</v>
      </c>
      <c r="L14" s="18" t="n">
        <v>17.818</v>
      </c>
      <c r="M14" s="18" t="n">
        <v>17.8424</v>
      </c>
      <c r="N14" s="18" t="s">
        <v>5</v>
      </c>
      <c r="O14" s="19"/>
      <c r="P14" s="18"/>
      <c r="Q14" s="18" t="n">
        <v>14.3107</v>
      </c>
      <c r="R14" s="18" t="n">
        <v>15.203</v>
      </c>
      <c r="S14" s="18" t="n">
        <v>14.9932</v>
      </c>
      <c r="T14" s="18" t="n">
        <v>15.3808</v>
      </c>
      <c r="U14" s="20"/>
      <c r="V14" s="18"/>
      <c r="W14" s="18"/>
      <c r="X14" s="18"/>
      <c r="Y14" s="18"/>
      <c r="Z14" s="18"/>
      <c r="AA14" s="18"/>
      <c r="AB14" s="18"/>
      <c r="AC14" s="18"/>
      <c r="AD14" s="18"/>
      <c r="AE14" s="18"/>
      <c r="AF14" s="18"/>
      <c r="AG14" s="18"/>
      <c r="AH14" s="18"/>
      <c r="AI14" s="18"/>
      <c r="AJ14" s="18"/>
      <c r="AK14" s="18"/>
      <c r="AL14" s="18"/>
      <c r="AM14" s="18"/>
      <c r="AN14" s="18"/>
    </row>
    <row r="15" customFormat="false" ht="24.95" hidden="false" customHeight="true" outlineLevel="0" collapsed="false">
      <c r="B15" s="16"/>
      <c r="C15" s="17" t="n">
        <v>400</v>
      </c>
      <c r="D15" s="18" t="n">
        <v>14.3167</v>
      </c>
      <c r="E15" s="18" t="n">
        <v>15.3327</v>
      </c>
      <c r="F15" s="18" t="n">
        <v>15.3631</v>
      </c>
      <c r="G15" s="18" t="n">
        <v>15.53</v>
      </c>
      <c r="H15" s="18" t="n">
        <v>14.97</v>
      </c>
      <c r="I15" s="19"/>
      <c r="J15" s="18" t="n">
        <v>16.0835</v>
      </c>
      <c r="K15" s="18" t="n">
        <v>14.3627</v>
      </c>
      <c r="L15" s="18" t="n">
        <v>16.2495</v>
      </c>
      <c r="M15" s="18" t="n">
        <v>16.1136</v>
      </c>
      <c r="N15" s="18" t="s">
        <v>5</v>
      </c>
      <c r="O15" s="19"/>
      <c r="P15" s="18"/>
      <c r="Q15" s="18" t="n">
        <v>12.4743</v>
      </c>
      <c r="R15" s="18" t="n">
        <v>13.6642</v>
      </c>
      <c r="S15" s="18" t="n">
        <v>13.0697</v>
      </c>
      <c r="T15" s="18" t="n">
        <v>13.8864</v>
      </c>
      <c r="U15" s="20"/>
      <c r="V15" s="18"/>
      <c r="W15" s="18"/>
      <c r="X15" s="18"/>
      <c r="Y15" s="18"/>
      <c r="Z15" s="18"/>
      <c r="AA15" s="18"/>
      <c r="AB15" s="18"/>
      <c r="AC15" s="18"/>
      <c r="AD15" s="18"/>
      <c r="AE15" s="18"/>
      <c r="AF15" s="18"/>
      <c r="AG15" s="18"/>
      <c r="AH15" s="18"/>
      <c r="AI15" s="18"/>
      <c r="AJ15" s="18"/>
      <c r="AK15" s="18"/>
      <c r="AL15" s="18"/>
      <c r="AM15" s="18"/>
      <c r="AN15" s="18"/>
    </row>
    <row r="16" customFormat="false" ht="24.95" hidden="false" customHeight="true" outlineLevel="0" collapsed="false">
      <c r="B16" s="16"/>
      <c r="C16" s="17" t="n">
        <v>500</v>
      </c>
      <c r="D16" s="18" t="n">
        <v>10.7918</v>
      </c>
      <c r="E16" s="18" t="n">
        <v>12.0548</v>
      </c>
      <c r="F16" s="18" t="s">
        <v>5</v>
      </c>
      <c r="G16" s="18" t="n">
        <v>12.94</v>
      </c>
      <c r="H16" s="18" t="s">
        <v>5</v>
      </c>
      <c r="I16" s="19"/>
      <c r="J16" s="18" t="s">
        <v>5</v>
      </c>
      <c r="K16" s="18" t="s">
        <v>5</v>
      </c>
      <c r="L16" s="18" t="n">
        <v>10.7367</v>
      </c>
      <c r="M16" s="18" t="n">
        <v>12.1738</v>
      </c>
      <c r="N16" s="18" t="s">
        <v>5</v>
      </c>
      <c r="O16" s="19"/>
      <c r="P16" s="18"/>
      <c r="Q16" s="18" t="n">
        <v>9.646</v>
      </c>
      <c r="R16" s="18" t="n">
        <v>11.0626</v>
      </c>
      <c r="S16" s="18"/>
      <c r="T16" s="18" t="n">
        <v>10.6225</v>
      </c>
      <c r="U16" s="20"/>
      <c r="V16" s="18"/>
      <c r="W16" s="18"/>
      <c r="X16" s="18"/>
      <c r="Y16" s="18"/>
      <c r="Z16" s="18"/>
      <c r="AA16" s="18"/>
      <c r="AB16" s="18"/>
      <c r="AC16" s="18"/>
      <c r="AD16" s="18"/>
      <c r="AE16" s="18"/>
      <c r="AF16" s="18"/>
      <c r="AG16" s="18"/>
      <c r="AH16" s="18"/>
      <c r="AI16" s="18"/>
      <c r="AJ16" s="18"/>
      <c r="AK16" s="18"/>
      <c r="AL16" s="18"/>
      <c r="AM16" s="18"/>
      <c r="AN16" s="18"/>
    </row>
    <row r="17" customFormat="false" ht="24.95" hidden="false" customHeight="true" outlineLevel="0" collapsed="false">
      <c r="B17" s="16"/>
      <c r="C17" s="17" t="n">
        <v>600</v>
      </c>
      <c r="D17" s="18" t="s">
        <v>5</v>
      </c>
      <c r="E17" s="18" t="s">
        <v>5</v>
      </c>
      <c r="F17" s="18" t="s">
        <v>5</v>
      </c>
      <c r="G17" s="18" t="s">
        <v>5</v>
      </c>
      <c r="H17" s="18" t="s">
        <v>5</v>
      </c>
      <c r="I17" s="19"/>
      <c r="J17" s="18" t="s">
        <v>5</v>
      </c>
      <c r="K17" s="18" t="s">
        <v>5</v>
      </c>
      <c r="L17" s="18" t="s">
        <v>5</v>
      </c>
      <c r="M17" s="18" t="s">
        <v>5</v>
      </c>
      <c r="N17" s="18" t="s">
        <v>5</v>
      </c>
      <c r="O17" s="19"/>
      <c r="P17" s="18"/>
      <c r="Q17" s="18"/>
      <c r="R17" s="18"/>
      <c r="S17" s="18"/>
      <c r="T17" s="18"/>
      <c r="U17" s="20"/>
      <c r="V17" s="18"/>
      <c r="W17" s="18"/>
      <c r="X17" s="18"/>
      <c r="Y17" s="18"/>
      <c r="Z17" s="18"/>
      <c r="AA17" s="18"/>
      <c r="AB17" s="18"/>
      <c r="AC17" s="18"/>
      <c r="AD17" s="18"/>
      <c r="AE17" s="18"/>
      <c r="AF17" s="18"/>
      <c r="AG17" s="18"/>
      <c r="AH17" s="18"/>
      <c r="AI17" s="18"/>
      <c r="AJ17" s="18"/>
      <c r="AK17" s="18"/>
      <c r="AL17" s="18"/>
      <c r="AM17" s="18"/>
      <c r="AN17" s="18"/>
    </row>
    <row r="18" customFormat="false" ht="24.95" hidden="false" customHeight="true" outlineLevel="0" collapsed="false">
      <c r="B18" s="21"/>
      <c r="C18" s="21"/>
      <c r="D18" s="22"/>
      <c r="E18" s="22"/>
      <c r="F18" s="22"/>
      <c r="G18" s="22"/>
      <c r="H18" s="22"/>
      <c r="I18" s="10"/>
      <c r="J18" s="22"/>
      <c r="K18" s="22"/>
      <c r="L18" s="22"/>
      <c r="M18" s="22"/>
      <c r="N18" s="22"/>
      <c r="O18" s="10"/>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row>
    <row r="19" customFormat="false" ht="24.95" hidden="false" customHeight="true" outlineLevel="0" collapsed="false">
      <c r="B19" s="23" t="s">
        <v>9</v>
      </c>
      <c r="C19" s="24" t="s">
        <v>10</v>
      </c>
      <c r="D19" s="25" t="n">
        <v>72</v>
      </c>
      <c r="E19" s="25" t="n">
        <v>155</v>
      </c>
      <c r="F19" s="25" t="n">
        <v>195</v>
      </c>
      <c r="G19" s="25" t="n">
        <v>3</v>
      </c>
      <c r="H19" s="25" t="n">
        <v>22</v>
      </c>
      <c r="I19" s="10"/>
      <c r="J19" s="25" t="n">
        <v>135</v>
      </c>
      <c r="K19" s="25" t="n">
        <v>125</v>
      </c>
      <c r="L19" s="25" t="n">
        <v>99</v>
      </c>
      <c r="M19" s="25" t="n">
        <v>98</v>
      </c>
      <c r="N19" s="25" t="s">
        <v>5</v>
      </c>
      <c r="O19" s="10"/>
      <c r="P19" s="25" t="n">
        <v>116</v>
      </c>
      <c r="Q19" s="25" t="n">
        <v>73</v>
      </c>
      <c r="R19" s="25" t="n">
        <v>73</v>
      </c>
      <c r="S19" s="25" t="n">
        <v>132</v>
      </c>
      <c r="T19" s="25" t="n">
        <v>109</v>
      </c>
      <c r="U19" s="12"/>
      <c r="V19" s="25"/>
      <c r="W19" s="25"/>
      <c r="X19" s="25"/>
      <c r="Y19" s="25"/>
      <c r="Z19" s="25"/>
      <c r="AA19" s="25"/>
      <c r="AB19" s="25"/>
      <c r="AC19" s="25"/>
      <c r="AD19" s="25"/>
      <c r="AE19" s="25"/>
      <c r="AF19" s="25"/>
      <c r="AG19" s="25"/>
      <c r="AH19" s="25"/>
      <c r="AI19" s="25"/>
      <c r="AJ19" s="25"/>
      <c r="AK19" s="25"/>
      <c r="AL19" s="25"/>
      <c r="AM19" s="25"/>
      <c r="AN19" s="25"/>
    </row>
    <row r="20" customFormat="false" ht="24.95" hidden="false" customHeight="true" outlineLevel="0" collapsed="false">
      <c r="B20" s="23"/>
      <c r="C20" s="26" t="s">
        <v>11</v>
      </c>
      <c r="D20" s="9" t="n">
        <v>0.4</v>
      </c>
      <c r="E20" s="9" t="n">
        <v>0.5</v>
      </c>
      <c r="F20" s="9" t="n">
        <v>1.1</v>
      </c>
      <c r="G20" s="9" t="n">
        <v>1.2</v>
      </c>
      <c r="H20" s="9" t="n">
        <v>1.9</v>
      </c>
      <c r="I20" s="10"/>
      <c r="J20" s="9" t="n">
        <v>1</v>
      </c>
      <c r="K20" s="9" t="n">
        <v>1.5</v>
      </c>
      <c r="L20" s="9" t="n">
        <v>1.4</v>
      </c>
      <c r="M20" s="27" t="n">
        <v>1.3</v>
      </c>
      <c r="N20" s="9" t="s">
        <v>5</v>
      </c>
      <c r="O20" s="10"/>
      <c r="P20" s="9" t="n">
        <v>1.4</v>
      </c>
      <c r="Q20" s="9" t="n">
        <v>2.4</v>
      </c>
      <c r="R20" s="9" t="n">
        <v>1.2</v>
      </c>
      <c r="S20" s="9" t="n">
        <v>1.3</v>
      </c>
      <c r="T20" s="9" t="n">
        <v>1.6</v>
      </c>
      <c r="U20" s="12"/>
      <c r="V20" s="9"/>
      <c r="W20" s="9"/>
      <c r="X20" s="9"/>
      <c r="Y20" s="9"/>
      <c r="Z20" s="9"/>
      <c r="AA20" s="9"/>
      <c r="AB20" s="9"/>
      <c r="AC20" s="9"/>
      <c r="AD20" s="9"/>
      <c r="AE20" s="9"/>
      <c r="AF20" s="9"/>
      <c r="AG20" s="9"/>
      <c r="AH20" s="9"/>
      <c r="AI20" s="9"/>
      <c r="AJ20" s="9"/>
      <c r="AK20" s="9"/>
      <c r="AL20" s="9"/>
      <c r="AM20" s="9"/>
      <c r="AN20" s="9"/>
    </row>
    <row r="31" customFormat="false" ht="24.95" hidden="false" customHeight="true" outlineLevel="0" collapsed="false">
      <c r="D31" s="2" t="s">
        <v>0</v>
      </c>
      <c r="E31" s="2"/>
      <c r="F31" s="2"/>
      <c r="G31" s="2"/>
      <c r="H31" s="2"/>
      <c r="J31" s="2" t="s">
        <v>1</v>
      </c>
      <c r="K31" s="2"/>
      <c r="L31" s="2"/>
      <c r="M31" s="2"/>
      <c r="N31" s="2"/>
      <c r="P31" s="2" t="s">
        <v>2</v>
      </c>
      <c r="Q31" s="2"/>
      <c r="R31" s="2"/>
      <c r="S31" s="2"/>
      <c r="T31" s="2"/>
      <c r="V31" s="3" t="s">
        <v>3</v>
      </c>
      <c r="W31" s="3"/>
      <c r="X31" s="3"/>
      <c r="Y31" s="3"/>
      <c r="Z31" s="3"/>
      <c r="AA31" s="3"/>
      <c r="AB31" s="3"/>
      <c r="AC31" s="3"/>
      <c r="AD31" s="3"/>
      <c r="AE31" s="3"/>
      <c r="AF31" s="3"/>
      <c r="AG31" s="3"/>
      <c r="AH31" s="3"/>
    </row>
    <row r="32" customFormat="false" ht="24.95" hidden="false" customHeight="true" outlineLevel="0" collapsed="false">
      <c r="B32" s="4" t="s">
        <v>4</v>
      </c>
      <c r="C32" s="4"/>
      <c r="D32" s="5" t="n">
        <v>40696</v>
      </c>
      <c r="E32" s="5" t="n">
        <v>40696</v>
      </c>
      <c r="F32" s="5" t="n">
        <v>40696</v>
      </c>
      <c r="G32" s="5" t="n">
        <v>40696</v>
      </c>
      <c r="H32" s="5" t="n">
        <v>40696</v>
      </c>
      <c r="I32" s="6"/>
      <c r="J32" s="5" t="n">
        <v>40697</v>
      </c>
      <c r="K32" s="5" t="n">
        <v>40697</v>
      </c>
      <c r="L32" s="5" t="n">
        <v>40697</v>
      </c>
      <c r="M32" s="5" t="n">
        <v>40697</v>
      </c>
      <c r="N32" s="5" t="n">
        <v>40697</v>
      </c>
      <c r="O32" s="6"/>
      <c r="P32" s="5"/>
      <c r="Q32" s="5"/>
      <c r="R32" s="5"/>
      <c r="S32" s="5"/>
      <c r="T32" s="5"/>
      <c r="U32" s="7"/>
      <c r="V32" s="5"/>
      <c r="W32" s="5"/>
      <c r="X32" s="5"/>
      <c r="Y32" s="5"/>
      <c r="Z32" s="5"/>
      <c r="AA32" s="5"/>
      <c r="AB32" s="5"/>
      <c r="AC32" s="5"/>
      <c r="AD32" s="5"/>
      <c r="AE32" s="5"/>
      <c r="AF32" s="5"/>
      <c r="AG32" s="5"/>
      <c r="AH32" s="5"/>
      <c r="AI32" s="5"/>
      <c r="AJ32" s="5"/>
      <c r="AK32" s="5"/>
      <c r="AL32" s="5"/>
      <c r="AM32" s="5"/>
      <c r="AN32" s="5"/>
    </row>
    <row r="33" customFormat="false" ht="24.95" hidden="false" customHeight="true" outlineLevel="0" collapsed="false">
      <c r="B33" s="8" t="s">
        <v>6</v>
      </c>
      <c r="C33" s="8"/>
      <c r="D33" s="9" t="n">
        <v>31</v>
      </c>
      <c r="E33" s="9" t="n">
        <v>32</v>
      </c>
      <c r="F33" s="9" t="n">
        <v>33</v>
      </c>
      <c r="G33" s="9" t="n">
        <v>34</v>
      </c>
      <c r="H33" s="9" t="n">
        <v>35</v>
      </c>
      <c r="I33" s="10"/>
      <c r="J33" s="9" t="n">
        <v>36</v>
      </c>
      <c r="K33" s="9" t="n">
        <v>37</v>
      </c>
      <c r="L33" s="9" t="n">
        <v>38</v>
      </c>
      <c r="M33" s="9" t="n">
        <v>39</v>
      </c>
      <c r="N33" s="9" t="n">
        <v>40</v>
      </c>
      <c r="O33" s="10"/>
      <c r="P33" s="9" t="n">
        <v>46</v>
      </c>
      <c r="Q33" s="9" t="n">
        <v>56</v>
      </c>
      <c r="R33" s="9" t="n">
        <v>66</v>
      </c>
      <c r="S33" s="9" t="n">
        <v>76</v>
      </c>
      <c r="T33" s="9" t="n">
        <v>75</v>
      </c>
      <c r="U33" s="12"/>
      <c r="V33" s="9" t="n">
        <v>42</v>
      </c>
      <c r="W33" s="9" t="n">
        <v>44</v>
      </c>
      <c r="X33" s="9" t="n">
        <v>45</v>
      </c>
      <c r="Y33" s="9" t="n">
        <v>47</v>
      </c>
      <c r="Z33" s="9" t="n">
        <v>49</v>
      </c>
      <c r="AA33" s="9" t="n">
        <v>53</v>
      </c>
      <c r="AB33" s="9" t="n">
        <v>54</v>
      </c>
      <c r="AC33" s="9" t="n">
        <v>58</v>
      </c>
      <c r="AD33" s="9" t="n">
        <v>64</v>
      </c>
      <c r="AE33" s="9"/>
      <c r="AF33" s="9"/>
      <c r="AG33" s="9"/>
      <c r="AH33" s="9"/>
      <c r="AI33" s="9"/>
      <c r="AJ33" s="9"/>
      <c r="AK33" s="9"/>
      <c r="AL33" s="9"/>
      <c r="AM33" s="9"/>
      <c r="AN33" s="9"/>
    </row>
    <row r="34" customFormat="false" ht="24.95" hidden="false" customHeight="true" outlineLevel="0" collapsed="false">
      <c r="B34" s="4" t="s">
        <v>7</v>
      </c>
      <c r="C34" s="4"/>
      <c r="D34" s="13" t="n">
        <v>0.465277777777778</v>
      </c>
      <c r="E34" s="13" t="n">
        <v>0.389583333333333</v>
      </c>
      <c r="F34" s="13" t="n">
        <v>0.322916666666667</v>
      </c>
      <c r="G34" s="13" t="n">
        <v>0.264583333333333</v>
      </c>
      <c r="H34" s="13" t="s">
        <v>12</v>
      </c>
      <c r="I34" s="14"/>
      <c r="J34" s="13" t="n">
        <v>0.257638888888889</v>
      </c>
      <c r="K34" s="13" t="n">
        <v>0.305555555555556</v>
      </c>
      <c r="L34" s="13" t="n">
        <v>0.35625</v>
      </c>
      <c r="M34" s="13" t="n">
        <v>0.402777777777778</v>
      </c>
      <c r="N34" s="13" t="n">
        <v>0.447916666666667</v>
      </c>
      <c r="O34" s="14"/>
      <c r="P34" s="13"/>
      <c r="Q34" s="13"/>
      <c r="R34" s="13"/>
      <c r="S34" s="13"/>
      <c r="T34" s="13"/>
      <c r="U34" s="15"/>
      <c r="V34" s="13"/>
      <c r="W34" s="13"/>
      <c r="X34" s="13"/>
      <c r="Y34" s="13"/>
      <c r="Z34" s="13"/>
      <c r="AA34" s="13"/>
      <c r="AB34" s="13"/>
      <c r="AC34" s="13"/>
      <c r="AD34" s="13"/>
      <c r="AE34" s="13"/>
      <c r="AF34" s="13"/>
      <c r="AG34" s="13"/>
      <c r="AH34" s="13"/>
      <c r="AI34" s="13"/>
      <c r="AJ34" s="13"/>
      <c r="AK34" s="13"/>
      <c r="AL34" s="13"/>
      <c r="AM34" s="13"/>
      <c r="AN34" s="13"/>
    </row>
    <row r="35" customFormat="false" ht="24.95" hidden="false" customHeight="true" outlineLevel="0" collapsed="false">
      <c r="B35" s="16" t="s">
        <v>8</v>
      </c>
      <c r="C35" s="17" t="n">
        <v>0</v>
      </c>
      <c r="D35" s="28" t="n">
        <f aca="false">+集計表①!J7</f>
        <v>3.06566774193549</v>
      </c>
      <c r="E35" s="28" t="n">
        <f aca="false">+集計表①!J37</f>
        <v>2.306303125</v>
      </c>
      <c r="F35" s="28" t="n">
        <f aca="false">+集計表①!J67</f>
        <v>2.47921818181818</v>
      </c>
      <c r="G35" s="28" t="n">
        <f aca="false">+集計表①!J97</f>
        <v>-0.337734210526317</v>
      </c>
      <c r="H35" s="28" t="n">
        <f aca="false">+集計表①!J127</f>
        <v>0.19257142857143</v>
      </c>
      <c r="I35" s="29"/>
      <c r="J35" s="28" t="n">
        <f aca="false">+集計表①!J157</f>
        <v>-0.162388888888891</v>
      </c>
      <c r="K35" s="30" t="n">
        <f aca="false">+集計表①!J187</f>
        <v>0.199370270270268</v>
      </c>
      <c r="L35" s="28" t="n">
        <f aca="false">+集計表①!J217</f>
        <v>-0.00311290322580859</v>
      </c>
      <c r="M35" s="28" t="n">
        <f aca="false">+集計表①!J247</f>
        <v>-0.762540000000001</v>
      </c>
      <c r="N35" s="31" t="e">
        <f aca="false">+集計表①!J277</f>
        <v>#VALUE!</v>
      </c>
      <c r="O35" s="10"/>
      <c r="P35" s="9"/>
      <c r="Q35" s="9"/>
      <c r="R35" s="9"/>
      <c r="S35" s="9"/>
      <c r="T35" s="9"/>
      <c r="U35" s="12"/>
      <c r="V35" s="9"/>
      <c r="W35" s="9"/>
      <c r="X35" s="9"/>
      <c r="Y35" s="9"/>
      <c r="Z35" s="9"/>
      <c r="AA35" s="9"/>
      <c r="AB35" s="9"/>
      <c r="AC35" s="9"/>
      <c r="AD35" s="9"/>
      <c r="AE35" s="9"/>
      <c r="AF35" s="9"/>
      <c r="AG35" s="9"/>
      <c r="AH35" s="9"/>
      <c r="AI35" s="9"/>
      <c r="AJ35" s="9"/>
      <c r="AK35" s="9"/>
      <c r="AL35" s="9"/>
      <c r="AM35" s="9"/>
      <c r="AN35" s="9"/>
    </row>
    <row r="36" customFormat="false" ht="24.95" hidden="false" customHeight="true" outlineLevel="0" collapsed="false">
      <c r="B36" s="16"/>
      <c r="C36" s="17" t="n">
        <v>10</v>
      </c>
      <c r="D36" s="28" t="n">
        <f aca="false">+集計表①!J8</f>
        <v>3.33028064516129</v>
      </c>
      <c r="E36" s="28" t="n">
        <f aca="false">+集計表①!J38</f>
        <v>2.52612333333333</v>
      </c>
      <c r="F36" s="28" t="n">
        <f aca="false">+集計表①!J68</f>
        <v>2.610990625</v>
      </c>
      <c r="G36" s="28" t="n">
        <f aca="false">+集計表①!J98</f>
        <v>0.0289999999999999</v>
      </c>
      <c r="H36" s="28" t="n">
        <f aca="false">+集計表①!J128</f>
        <v>0.686492592592593</v>
      </c>
      <c r="I36" s="29"/>
      <c r="J36" s="28" t="n">
        <f aca="false">+集計表①!J158</f>
        <v>-0.242260606060608</v>
      </c>
      <c r="K36" s="32" t="n">
        <f aca="false">+集計表①!J188</f>
        <v>0.447012121212122</v>
      </c>
      <c r="L36" s="28" t="n">
        <f aca="false">+集計表①!J218</f>
        <v>0.0499766666666659</v>
      </c>
      <c r="M36" s="28" t="n">
        <f aca="false">+集計表①!J248</f>
        <v>-0.618392857142858</v>
      </c>
      <c r="N36" s="31" t="e">
        <f aca="false">+集計表①!J278</f>
        <v>#VALUE!</v>
      </c>
      <c r="O36" s="10"/>
      <c r="P36" s="9"/>
      <c r="Q36" s="9"/>
      <c r="R36" s="9"/>
      <c r="S36" s="9"/>
      <c r="T36" s="9"/>
      <c r="U36" s="12"/>
      <c r="V36" s="9"/>
      <c r="W36" s="9"/>
      <c r="X36" s="9"/>
      <c r="Y36" s="9"/>
      <c r="Z36" s="9"/>
      <c r="AA36" s="9"/>
      <c r="AB36" s="9"/>
      <c r="AC36" s="9"/>
      <c r="AD36" s="9"/>
      <c r="AE36" s="9"/>
      <c r="AF36" s="9"/>
      <c r="AG36" s="9"/>
      <c r="AH36" s="9"/>
      <c r="AI36" s="9"/>
      <c r="AJ36" s="9"/>
      <c r="AK36" s="9"/>
      <c r="AL36" s="9"/>
      <c r="AM36" s="9"/>
      <c r="AN36" s="9"/>
    </row>
    <row r="37" customFormat="false" ht="24.95" hidden="false" customHeight="true" outlineLevel="0" collapsed="false">
      <c r="B37" s="16"/>
      <c r="C37" s="17" t="n">
        <v>20</v>
      </c>
      <c r="D37" s="28" t="n">
        <f aca="false">+集計表①!J9</f>
        <v>3.90901612903226</v>
      </c>
      <c r="E37" s="28" t="n">
        <f aca="false">+集計表①!J39</f>
        <v>2.90679</v>
      </c>
      <c r="F37" s="28" t="n">
        <f aca="false">+集計表①!J69</f>
        <v>2.899559375</v>
      </c>
      <c r="G37" s="28" t="n">
        <f aca="false">+集計表①!J99</f>
        <v>0.383761764705881</v>
      </c>
      <c r="H37" s="28" t="n">
        <f aca="false">+集計表①!J129</f>
        <v>1.07913333333333</v>
      </c>
      <c r="I37" s="29"/>
      <c r="J37" s="28" t="n">
        <f aca="false">+集計表①!J159</f>
        <v>0.118527272727274</v>
      </c>
      <c r="K37" s="32" t="n">
        <f aca="false">+集計表①!J189</f>
        <v>0.449775757575758</v>
      </c>
      <c r="L37" s="28" t="n">
        <f aca="false">+集計表①!J219</f>
        <v>0.292070000000003</v>
      </c>
      <c r="M37" s="28" t="n">
        <f aca="false">+集計表①!J249</f>
        <v>-0.413678571428569</v>
      </c>
      <c r="N37" s="28" t="e">
        <f aca="false">+集計表①!J279</f>
        <v>#VALUE!</v>
      </c>
      <c r="O37" s="10"/>
      <c r="P37" s="9"/>
      <c r="Q37" s="9"/>
      <c r="R37" s="9"/>
      <c r="S37" s="9"/>
      <c r="T37" s="9"/>
      <c r="U37" s="12"/>
      <c r="V37" s="9"/>
      <c r="W37" s="9"/>
      <c r="X37" s="9"/>
      <c r="Y37" s="9"/>
      <c r="Z37" s="9"/>
      <c r="AA37" s="9"/>
      <c r="AB37" s="9"/>
      <c r="AC37" s="9"/>
      <c r="AD37" s="9"/>
      <c r="AE37" s="9"/>
      <c r="AF37" s="9"/>
      <c r="AG37" s="9"/>
      <c r="AH37" s="9"/>
      <c r="AI37" s="9"/>
      <c r="AJ37" s="9"/>
      <c r="AK37" s="9"/>
      <c r="AL37" s="9"/>
      <c r="AM37" s="9"/>
      <c r="AN37" s="9"/>
    </row>
    <row r="38" customFormat="false" ht="24.95" hidden="false" customHeight="true" outlineLevel="0" collapsed="false">
      <c r="B38" s="16"/>
      <c r="C38" s="17" t="n">
        <v>30</v>
      </c>
      <c r="D38" s="28" t="n">
        <f aca="false">+集計表①!J10</f>
        <v>4.35081290322581</v>
      </c>
      <c r="E38" s="28" t="n">
        <f aca="false">+集計表①!J40</f>
        <v>3.4345</v>
      </c>
      <c r="F38" s="28" t="n">
        <f aca="false">+集計表①!J70</f>
        <v>3.3464125</v>
      </c>
      <c r="G38" s="28" t="n">
        <f aca="false">+集計表①!J100</f>
        <v>0.825938235294114</v>
      </c>
      <c r="H38" s="28" t="n">
        <f aca="false">+集計表①!J130</f>
        <v>1.46862962962963</v>
      </c>
      <c r="I38" s="29"/>
      <c r="J38" s="28" t="n">
        <f aca="false">+集計表①!J160</f>
        <v>0.574857575757577</v>
      </c>
      <c r="K38" s="32" t="n">
        <f aca="false">+集計表①!J190</f>
        <v>0.750830303030302</v>
      </c>
      <c r="L38" s="28" t="n">
        <f aca="false">+集計表①!J220</f>
        <v>0.437730000000002</v>
      </c>
      <c r="M38" s="28" t="n">
        <f aca="false">+集計表①!J250</f>
        <v>-0.0601249999999993</v>
      </c>
      <c r="N38" s="28" t="e">
        <f aca="false">+集計表①!J280</f>
        <v>#VALUE!</v>
      </c>
      <c r="O38" s="10"/>
      <c r="P38" s="9"/>
      <c r="Q38" s="9"/>
      <c r="R38" s="9"/>
      <c r="S38" s="9"/>
      <c r="T38" s="9"/>
      <c r="U38" s="12"/>
      <c r="V38" s="9"/>
      <c r="W38" s="9"/>
      <c r="X38" s="9"/>
      <c r="Y38" s="9"/>
      <c r="Z38" s="9"/>
      <c r="AA38" s="9"/>
      <c r="AB38" s="9"/>
      <c r="AC38" s="9"/>
      <c r="AD38" s="9"/>
      <c r="AE38" s="9"/>
      <c r="AF38" s="9"/>
      <c r="AG38" s="9"/>
      <c r="AH38" s="9"/>
      <c r="AI38" s="9"/>
      <c r="AJ38" s="9"/>
      <c r="AK38" s="9"/>
      <c r="AL38" s="9"/>
      <c r="AM38" s="9"/>
      <c r="AN38" s="9"/>
    </row>
    <row r="39" customFormat="false" ht="24.95" hidden="false" customHeight="true" outlineLevel="0" collapsed="false">
      <c r="B39" s="16"/>
      <c r="C39" s="17" t="n">
        <v>50</v>
      </c>
      <c r="D39" s="28" t="n">
        <f aca="false">+集計表①!J11</f>
        <v>5.48027096774193</v>
      </c>
      <c r="E39" s="28" t="n">
        <f aca="false">+集計表①!J41</f>
        <v>4.65243666666667</v>
      </c>
      <c r="F39" s="28" t="n">
        <f aca="false">+集計表①!J71</f>
        <v>4.45771875</v>
      </c>
      <c r="G39" s="28" t="n">
        <f aca="false">+集計表①!J101</f>
        <v>1.70969166666666</v>
      </c>
      <c r="H39" s="28" t="n">
        <f aca="false">+集計表①!J131</f>
        <v>1.59378620689655</v>
      </c>
      <c r="I39" s="29"/>
      <c r="J39" s="28" t="n">
        <f aca="false">+集計表①!J161</f>
        <v>1.30962058823529</v>
      </c>
      <c r="K39" s="32" t="n">
        <f aca="false">+集計表①!J191</f>
        <v>0.83389714285714</v>
      </c>
      <c r="L39" s="28" t="n">
        <f aca="false">+集計表①!J221</f>
        <v>0.915336666666669</v>
      </c>
      <c r="M39" s="28" t="n">
        <f aca="false">+集計表①!J251</f>
        <v>0.801214285714284</v>
      </c>
      <c r="N39" s="28" t="e">
        <f aca="false">+集計表①!J281</f>
        <v>#VALUE!</v>
      </c>
      <c r="O39" s="10"/>
      <c r="P39" s="9"/>
      <c r="Q39" s="9"/>
      <c r="R39" s="9"/>
      <c r="S39" s="9"/>
      <c r="T39" s="9"/>
      <c r="U39" s="12"/>
      <c r="V39" s="9"/>
      <c r="W39" s="9"/>
      <c r="X39" s="9"/>
      <c r="Y39" s="9"/>
      <c r="Z39" s="9"/>
      <c r="AA39" s="9"/>
      <c r="AB39" s="9"/>
      <c r="AC39" s="9"/>
      <c r="AD39" s="9"/>
      <c r="AE39" s="9"/>
      <c r="AF39" s="9"/>
      <c r="AG39" s="9"/>
      <c r="AH39" s="9"/>
      <c r="AI39" s="9"/>
      <c r="AJ39" s="9"/>
      <c r="AK39" s="9"/>
      <c r="AL39" s="9"/>
      <c r="AM39" s="9"/>
      <c r="AN39" s="9"/>
    </row>
    <row r="40" customFormat="false" ht="24.95" hidden="false" customHeight="true" outlineLevel="0" collapsed="false">
      <c r="B40" s="16"/>
      <c r="C40" s="17" t="n">
        <v>75</v>
      </c>
      <c r="D40" s="28" t="n">
        <f aca="false">+集計表①!J12</f>
        <v>6.88781612903226</v>
      </c>
      <c r="E40" s="28" t="n">
        <f aca="false">+集計表①!J42</f>
        <v>5.59405666666667</v>
      </c>
      <c r="F40" s="28" t="n">
        <f aca="false">+集計表①!J72</f>
        <v>4.950084375</v>
      </c>
      <c r="G40" s="28" t="n">
        <f aca="false">+集計表①!J102</f>
        <v>2.55012352941177</v>
      </c>
      <c r="H40" s="28" t="n">
        <f aca="false">+集計表①!J132</f>
        <v>2.38257407407407</v>
      </c>
      <c r="I40" s="29"/>
      <c r="J40" s="28" t="n">
        <f aca="false">+集計表①!J162</f>
        <v>2.020934375</v>
      </c>
      <c r="K40" s="32" t="n">
        <f aca="false">+集計表①!J192</f>
        <v>1.15435</v>
      </c>
      <c r="L40" s="28" t="n">
        <f aca="false">+集計表①!J222</f>
        <v>1.88530666666667</v>
      </c>
      <c r="M40" s="28" t="n">
        <f aca="false">+集計表①!J252</f>
        <v>1.49273571428571</v>
      </c>
      <c r="N40" s="28" t="e">
        <f aca="false">+集計表①!J282</f>
        <v>#VALUE!</v>
      </c>
      <c r="O40" s="10"/>
      <c r="P40" s="9"/>
      <c r="Q40" s="9"/>
      <c r="R40" s="9"/>
      <c r="S40" s="9"/>
      <c r="T40" s="9"/>
      <c r="U40" s="12"/>
      <c r="V40" s="9"/>
      <c r="W40" s="9"/>
      <c r="X40" s="9"/>
      <c r="Y40" s="9"/>
      <c r="Z40" s="9"/>
      <c r="AA40" s="9"/>
      <c r="AB40" s="9"/>
      <c r="AC40" s="9"/>
      <c r="AD40" s="9"/>
      <c r="AE40" s="9"/>
      <c r="AF40" s="9"/>
      <c r="AG40" s="9"/>
      <c r="AH40" s="9"/>
      <c r="AI40" s="9"/>
      <c r="AJ40" s="9"/>
      <c r="AK40" s="9"/>
      <c r="AL40" s="9"/>
      <c r="AM40" s="9"/>
      <c r="AN40" s="9"/>
    </row>
    <row r="41" customFormat="false" ht="24.95" hidden="false" customHeight="true" outlineLevel="0" collapsed="false">
      <c r="B41" s="16"/>
      <c r="C41" s="17" t="n">
        <v>100</v>
      </c>
      <c r="D41" s="28" t="n">
        <f aca="false">+集計表①!J13</f>
        <v>7.39597741935484</v>
      </c>
      <c r="E41" s="28" t="n">
        <f aca="false">+集計表①!J43</f>
        <v>6.00721290322581</v>
      </c>
      <c r="F41" s="28" t="n">
        <f aca="false">+集計表①!J73</f>
        <v>4.43955</v>
      </c>
      <c r="G41" s="28" t="n">
        <f aca="false">+集計表①!J103</f>
        <v>2.89811666666667</v>
      </c>
      <c r="H41" s="28" t="n">
        <f aca="false">+集計表①!J133</f>
        <v>2.76044482758621</v>
      </c>
      <c r="I41" s="29"/>
      <c r="J41" s="28" t="n">
        <f aca="false">+集計表①!J163</f>
        <v>2.72892058823529</v>
      </c>
      <c r="K41" s="32" t="n">
        <f aca="false">+集計表①!J193</f>
        <v>1.259378</v>
      </c>
      <c r="L41" s="28" t="n">
        <f aca="false">+集計表①!J223</f>
        <v>1.9553</v>
      </c>
      <c r="M41" s="28" t="n">
        <f aca="false">+集計表①!J253</f>
        <v>1.67837857142857</v>
      </c>
      <c r="N41" s="28" t="e">
        <f aca="false">+集計表①!J283</f>
        <v>#VALUE!</v>
      </c>
      <c r="O41" s="10"/>
      <c r="P41" s="9"/>
      <c r="Q41" s="9"/>
      <c r="R41" s="9"/>
      <c r="S41" s="9"/>
      <c r="T41" s="9"/>
      <c r="U41" s="12"/>
      <c r="V41" s="9"/>
      <c r="W41" s="9"/>
      <c r="X41" s="9"/>
      <c r="Y41" s="9"/>
      <c r="Z41" s="9"/>
      <c r="AA41" s="9"/>
      <c r="AB41" s="9"/>
      <c r="AC41" s="9"/>
      <c r="AD41" s="9"/>
      <c r="AE41" s="9"/>
      <c r="AF41" s="9"/>
      <c r="AG41" s="9"/>
      <c r="AH41" s="9"/>
      <c r="AI41" s="9"/>
      <c r="AJ41" s="9"/>
      <c r="AK41" s="9"/>
      <c r="AL41" s="9"/>
      <c r="AM41" s="9"/>
      <c r="AN41" s="9"/>
    </row>
    <row r="42" customFormat="false" ht="24.95" hidden="false" customHeight="true" outlineLevel="0" collapsed="false">
      <c r="B42" s="16"/>
      <c r="C42" s="17" t="n">
        <v>150</v>
      </c>
      <c r="D42" s="28" t="n">
        <f aca="false">+集計表①!J14</f>
        <v>7.16459032258065</v>
      </c>
      <c r="E42" s="28" t="n">
        <f aca="false">+集計表①!J44</f>
        <v>5.52655666666667</v>
      </c>
      <c r="F42" s="28" t="n">
        <f aca="false">+集計表①!J74</f>
        <v>3.723025</v>
      </c>
      <c r="G42" s="28" t="n">
        <f aca="false">+集計表①!J104</f>
        <v>3.6442205882353</v>
      </c>
      <c r="H42" s="28" t="n">
        <f aca="false">+集計表①!J134</f>
        <v>3.54892222222222</v>
      </c>
      <c r="I42" s="29"/>
      <c r="J42" s="28" t="n">
        <f aca="false">+集計表①!J164</f>
        <v>3.08704242424242</v>
      </c>
      <c r="K42" s="32" t="n">
        <f aca="false">+集計表①!J194</f>
        <v>2.38804545454545</v>
      </c>
      <c r="L42" s="28" t="n">
        <f aca="false">+集計表①!J224</f>
        <v>2.67964666666667</v>
      </c>
      <c r="M42" s="28" t="n">
        <f aca="false">+集計表①!J254</f>
        <v>2.42864285714286</v>
      </c>
      <c r="N42" s="28" t="e">
        <f aca="false">+集計表①!J284</f>
        <v>#VALUE!</v>
      </c>
      <c r="O42" s="10"/>
      <c r="P42" s="9"/>
      <c r="Q42" s="9"/>
      <c r="R42" s="9"/>
      <c r="S42" s="9"/>
      <c r="T42" s="9"/>
      <c r="U42" s="12"/>
      <c r="V42" s="9"/>
      <c r="W42" s="9"/>
      <c r="X42" s="9"/>
      <c r="Y42" s="9"/>
      <c r="Z42" s="9"/>
      <c r="AA42" s="9"/>
      <c r="AB42" s="9"/>
      <c r="AC42" s="9"/>
      <c r="AD42" s="9"/>
      <c r="AE42" s="9"/>
      <c r="AF42" s="9"/>
      <c r="AG42" s="9"/>
      <c r="AH42" s="9"/>
      <c r="AI42" s="9"/>
      <c r="AJ42" s="9"/>
      <c r="AK42" s="9"/>
      <c r="AL42" s="9"/>
      <c r="AM42" s="9"/>
      <c r="AN42" s="9"/>
    </row>
    <row r="43" customFormat="false" ht="24.95" hidden="false" customHeight="true" outlineLevel="0" collapsed="false">
      <c r="B43" s="16"/>
      <c r="C43" s="17" t="n">
        <v>200</v>
      </c>
      <c r="D43" s="28" t="n">
        <f aca="false">+集計表①!J15</f>
        <v>6.94954516129032</v>
      </c>
      <c r="E43" s="28" t="n">
        <f aca="false">+集計表①!J45</f>
        <v>6.29537419354839</v>
      </c>
      <c r="F43" s="33" t="n">
        <f aca="false">+集計表①!J75</f>
        <v>4.5132125</v>
      </c>
      <c r="G43" s="33" t="n">
        <f aca="false">+集計表①!J105</f>
        <v>3.83366944444444</v>
      </c>
      <c r="H43" s="33" t="n">
        <f aca="false">+集計表①!J135</f>
        <v>4.41774285714286</v>
      </c>
      <c r="I43" s="29"/>
      <c r="J43" s="28" t="n">
        <f aca="false">+集計表①!J165</f>
        <v>3.54756764705882</v>
      </c>
      <c r="K43" s="32" t="n">
        <f aca="false">+集計表①!J195</f>
        <v>2.78343714285714</v>
      </c>
      <c r="L43" s="28" t="n">
        <f aca="false">+集計表①!J225</f>
        <v>3.44917666666667</v>
      </c>
      <c r="M43" s="28" t="n">
        <f aca="false">+集計表①!J255</f>
        <v>2.82993214285714</v>
      </c>
      <c r="N43" s="33" t="e">
        <f aca="false">+集計表①!J285</f>
        <v>#VALUE!</v>
      </c>
      <c r="O43" s="10"/>
      <c r="P43" s="9"/>
      <c r="Q43" s="9"/>
      <c r="R43" s="9"/>
      <c r="S43" s="9"/>
      <c r="T43" s="9"/>
      <c r="U43" s="12"/>
      <c r="V43" s="9"/>
      <c r="W43" s="9"/>
      <c r="X43" s="9"/>
      <c r="Y43" s="9"/>
      <c r="Z43" s="9"/>
      <c r="AA43" s="9"/>
      <c r="AB43" s="9"/>
      <c r="AC43" s="9"/>
      <c r="AD43" s="9"/>
      <c r="AE43" s="9"/>
      <c r="AF43" s="9"/>
      <c r="AG43" s="9"/>
      <c r="AH43" s="9"/>
      <c r="AI43" s="9"/>
      <c r="AJ43" s="9"/>
      <c r="AK43" s="9"/>
      <c r="AL43" s="9"/>
      <c r="AM43" s="9"/>
      <c r="AN43" s="9"/>
    </row>
    <row r="44" customFormat="false" ht="24.95" hidden="false" customHeight="true" outlineLevel="0" collapsed="false">
      <c r="B44" s="16"/>
      <c r="C44" s="17" t="n">
        <v>300</v>
      </c>
      <c r="D44" s="28" t="n">
        <f aca="false">+集計表①!J16</f>
        <v>7.57934375</v>
      </c>
      <c r="E44" s="28" t="n">
        <f aca="false">+集計表①!J46</f>
        <v>6.11796666666667</v>
      </c>
      <c r="F44" s="28" t="n">
        <f aca="false">+集計表①!J76</f>
        <v>5.73010666666667</v>
      </c>
      <c r="G44" s="28" t="n">
        <f aca="false">+集計表①!J106</f>
        <v>4.65241315789474</v>
      </c>
      <c r="H44" s="28" t="n">
        <f aca="false">+集計表①!J136</f>
        <v>4.6652375</v>
      </c>
      <c r="I44" s="29"/>
      <c r="J44" s="28" t="n">
        <f aca="false">+集計表①!J166</f>
        <v>3.88782</v>
      </c>
      <c r="K44" s="32" t="n">
        <f aca="false">+集計表①!J196</f>
        <v>4.450865</v>
      </c>
      <c r="L44" s="33" t="n">
        <f aca="false">+集計表①!J226</f>
        <v>4.63211764705883</v>
      </c>
      <c r="M44" s="33" t="n">
        <f aca="false">+集計表①!J256</f>
        <v>4.20929333333334</v>
      </c>
      <c r="N44" s="33" t="e">
        <f aca="false">+集計表①!J286</f>
        <v>#VALUE!</v>
      </c>
      <c r="O44" s="10"/>
      <c r="P44" s="9"/>
      <c r="Q44" s="9"/>
      <c r="R44" s="9"/>
      <c r="S44" s="9"/>
      <c r="T44" s="9"/>
      <c r="U44" s="12"/>
      <c r="V44" s="9"/>
      <c r="W44" s="9"/>
      <c r="X44" s="9"/>
      <c r="Y44" s="9"/>
      <c r="Z44" s="9"/>
      <c r="AA44" s="9"/>
      <c r="AB44" s="9"/>
      <c r="AC44" s="9"/>
      <c r="AD44" s="9"/>
      <c r="AE44" s="9"/>
      <c r="AF44" s="9"/>
      <c r="AG44" s="9"/>
      <c r="AH44" s="9"/>
      <c r="AI44" s="9"/>
      <c r="AJ44" s="9"/>
      <c r="AK44" s="9"/>
      <c r="AL44" s="9"/>
      <c r="AM44" s="9"/>
      <c r="AN44" s="9"/>
    </row>
    <row r="45" customFormat="false" ht="24.95" hidden="false" customHeight="true" outlineLevel="0" collapsed="false">
      <c r="B45" s="16"/>
      <c r="C45" s="17" t="n">
        <v>400</v>
      </c>
      <c r="D45" s="28" t="n">
        <f aca="false">+集計表①!J17</f>
        <v>6.85666875</v>
      </c>
      <c r="E45" s="28" t="n">
        <f aca="false">+集計表①!J47</f>
        <v>6.47037333333334</v>
      </c>
      <c r="F45" s="28" t="n">
        <f aca="false">+集計表①!J77</f>
        <v>5.84142666666667</v>
      </c>
      <c r="G45" s="28" t="n">
        <f aca="false">+集計表①!J107</f>
        <v>4.74724210526316</v>
      </c>
      <c r="H45" s="28" t="n">
        <f aca="false">+集計表①!J137</f>
        <v>4.3141125</v>
      </c>
      <c r="I45" s="29"/>
      <c r="J45" s="28" t="n">
        <f aca="false">+集計表①!J167</f>
        <v>5.68128571428572</v>
      </c>
      <c r="K45" s="32" t="n">
        <f aca="false">+集計表①!J197</f>
        <v>3.54757</v>
      </c>
      <c r="L45" s="28" t="n">
        <f aca="false">+集計表①!J227</f>
        <v>5.71920588235294</v>
      </c>
      <c r="M45" s="33" t="n">
        <f aca="false">+集計表①!J257</f>
        <v>5.09493333333334</v>
      </c>
      <c r="N45" s="33" t="e">
        <f aca="false">+集計表①!J287</f>
        <v>#VALUE!</v>
      </c>
      <c r="O45" s="10"/>
      <c r="P45" s="9"/>
      <c r="Q45" s="9"/>
      <c r="R45" s="9"/>
      <c r="S45" s="9"/>
      <c r="T45" s="9"/>
      <c r="U45" s="12"/>
      <c r="V45" s="9"/>
      <c r="W45" s="9"/>
      <c r="X45" s="9"/>
      <c r="Y45" s="9"/>
      <c r="Z45" s="9"/>
      <c r="AA45" s="9"/>
      <c r="AB45" s="9"/>
      <c r="AC45" s="9"/>
      <c r="AD45" s="9"/>
      <c r="AE45" s="9"/>
      <c r="AF45" s="9"/>
      <c r="AG45" s="9"/>
      <c r="AH45" s="9"/>
      <c r="AI45" s="9"/>
      <c r="AJ45" s="9"/>
      <c r="AK45" s="9"/>
      <c r="AL45" s="9"/>
      <c r="AM45" s="9"/>
      <c r="AN45" s="9"/>
    </row>
    <row r="46" customFormat="false" ht="24.95" hidden="false" customHeight="true" outlineLevel="0" collapsed="false">
      <c r="B46" s="16"/>
      <c r="C46" s="17" t="n">
        <v>500</v>
      </c>
      <c r="D46" s="28" t="n">
        <f aca="false">+集計表①!J18</f>
        <v>5.25392142857143</v>
      </c>
      <c r="E46" s="28" t="n">
        <f aca="false">+集計表①!J48</f>
        <v>5.7577</v>
      </c>
      <c r="F46" s="28" t="e">
        <f aca="false">+集計表①!J78</f>
        <v>#VALUE!</v>
      </c>
      <c r="G46" s="28" t="n">
        <f aca="false">+集計表①!J108</f>
        <v>4.87073076923077</v>
      </c>
      <c r="H46" s="28" t="e">
        <f aca="false">+集計表①!J138</f>
        <v>#VALUE!</v>
      </c>
      <c r="I46" s="29"/>
      <c r="J46" s="28" t="e">
        <f aca="false">+集計表①!J168</f>
        <v>#VALUE!</v>
      </c>
      <c r="K46" s="28" t="e">
        <f aca="false">+集計表①!J198</f>
        <v>#VALUE!</v>
      </c>
      <c r="L46" s="28" t="n">
        <f aca="false">+集計表①!J228</f>
        <v>4.12296</v>
      </c>
      <c r="M46" s="28" t="n">
        <f aca="false">+集計表①!J258</f>
        <v>3.38873333333333</v>
      </c>
      <c r="N46" s="28" t="e">
        <f aca="false">+集計表①!J288</f>
        <v>#VALUE!</v>
      </c>
      <c r="O46" s="10"/>
      <c r="P46" s="9"/>
      <c r="Q46" s="9"/>
      <c r="R46" s="9"/>
      <c r="S46" s="9"/>
      <c r="T46" s="9"/>
      <c r="U46" s="12"/>
      <c r="V46" s="9"/>
      <c r="W46" s="9"/>
      <c r="X46" s="9"/>
      <c r="Y46" s="9"/>
      <c r="Z46" s="9"/>
      <c r="AA46" s="9"/>
      <c r="AB46" s="9"/>
      <c r="AC46" s="9"/>
      <c r="AD46" s="9"/>
      <c r="AE46" s="9"/>
      <c r="AF46" s="9"/>
      <c r="AG46" s="9"/>
      <c r="AH46" s="9"/>
      <c r="AI46" s="9"/>
      <c r="AJ46" s="9"/>
      <c r="AK46" s="9"/>
      <c r="AL46" s="9"/>
      <c r="AM46" s="9"/>
      <c r="AN46" s="9"/>
    </row>
    <row r="47" customFormat="false" ht="24.95" hidden="false" customHeight="true" outlineLevel="0" collapsed="false">
      <c r="B47" s="16"/>
      <c r="C47" s="17" t="n">
        <v>600</v>
      </c>
      <c r="D47" s="28" t="e">
        <f aca="false">+集計表①!J19</f>
        <v>#VALUE!</v>
      </c>
      <c r="E47" s="28" t="e">
        <f aca="false">+集計表①!J49</f>
        <v>#VALUE!</v>
      </c>
      <c r="F47" s="28" t="e">
        <f aca="false">+集計表①!J79</f>
        <v>#VALUE!</v>
      </c>
      <c r="G47" s="28" t="e">
        <f aca="false">+集計表①!J109</f>
        <v>#VALUE!</v>
      </c>
      <c r="H47" s="28" t="n">
        <f aca="false">+集計表①!J139</f>
        <v>0</v>
      </c>
      <c r="I47" s="29"/>
      <c r="J47" s="28" t="e">
        <f aca="false">+集計表①!J169</f>
        <v>#VALUE!</v>
      </c>
      <c r="K47" s="28" t="e">
        <f aca="false">+集計表①!J199</f>
        <v>#VALUE!</v>
      </c>
      <c r="L47" s="28" t="e">
        <f aca="false">+集計表①!J229</f>
        <v>#VALUE!</v>
      </c>
      <c r="M47" s="28" t="e">
        <f aca="false">+集計表①!J259</f>
        <v>#VALUE!</v>
      </c>
      <c r="N47" s="28" t="e">
        <f aca="false">+集計表①!J289</f>
        <v>#VALUE!</v>
      </c>
      <c r="O47" s="10"/>
      <c r="P47" s="9"/>
      <c r="Q47" s="9"/>
      <c r="R47" s="9"/>
      <c r="S47" s="9"/>
      <c r="T47" s="9"/>
      <c r="U47" s="12"/>
      <c r="V47" s="9"/>
      <c r="W47" s="9"/>
      <c r="X47" s="9"/>
      <c r="Y47" s="9"/>
      <c r="Z47" s="9"/>
      <c r="AA47" s="9"/>
      <c r="AB47" s="9"/>
      <c r="AC47" s="9"/>
      <c r="AD47" s="9"/>
      <c r="AE47" s="9"/>
      <c r="AF47" s="9"/>
      <c r="AG47" s="9"/>
      <c r="AH47" s="9"/>
      <c r="AI47" s="9"/>
      <c r="AJ47" s="9"/>
      <c r="AK47" s="9"/>
      <c r="AL47" s="9"/>
      <c r="AM47" s="9"/>
      <c r="AN47" s="9"/>
    </row>
  </sheetData>
  <mergeCells count="17">
    <mergeCell ref="D1:H1"/>
    <mergeCell ref="J1:N1"/>
    <mergeCell ref="P1:T1"/>
    <mergeCell ref="V1:AH1"/>
    <mergeCell ref="B2:C2"/>
    <mergeCell ref="B3:C3"/>
    <mergeCell ref="B4:C4"/>
    <mergeCell ref="B5:B17"/>
    <mergeCell ref="B19:B20"/>
    <mergeCell ref="D31:H31"/>
    <mergeCell ref="J31:N31"/>
    <mergeCell ref="P31:T31"/>
    <mergeCell ref="V31:AH31"/>
    <mergeCell ref="B32:C32"/>
    <mergeCell ref="B33:C33"/>
    <mergeCell ref="B34:C34"/>
    <mergeCell ref="B35:B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6" activeCellId="0" sqref="Q56"/>
    </sheetView>
  </sheetViews>
  <sheetFormatPr defaultColWidth="8.8984375" defaultRowHeight="15.75" zeroHeight="false" outlineLevelRow="0" outlineLevelCol="0"/>
  <cols>
    <col collapsed="false" customWidth="true" hidden="false" outlineLevel="0" max="1" min="1" style="0" width="1.37"/>
    <col collapsed="false" customWidth="true" hidden="false" outlineLevel="0" max="2" min="2" style="0" width="3.62"/>
    <col collapsed="false" customWidth="true" hidden="false" outlineLevel="0" max="3" min="3" style="0" width="6.5"/>
    <col collapsed="false" customWidth="true" hidden="false" outlineLevel="0" max="13" min="4" style="0" width="8.11"/>
    <col collapsed="false" customWidth="true" hidden="false" outlineLevel="0" max="14" min="14" style="0" width="1.24"/>
  </cols>
  <sheetData>
    <row r="1" customFormat="false" ht="9" hidden="false" customHeight="true" outlineLevel="0" collapsed="false">
      <c r="B1" s="34"/>
      <c r="C1" s="35"/>
      <c r="D1" s="35"/>
      <c r="E1" s="35"/>
      <c r="F1" s="35"/>
      <c r="G1" s="35"/>
      <c r="H1" s="35"/>
      <c r="I1" s="35"/>
      <c r="J1" s="35"/>
      <c r="K1" s="35"/>
      <c r="L1" s="35"/>
      <c r="M1" s="36"/>
    </row>
    <row r="2" customFormat="false" ht="17.25" hidden="false" customHeight="false" outlineLevel="0" collapsed="false">
      <c r="B2" s="37"/>
      <c r="C2" s="38" t="s">
        <v>13</v>
      </c>
      <c r="D2" s="38"/>
      <c r="E2" s="39"/>
      <c r="F2" s="39"/>
      <c r="G2" s="39"/>
      <c r="H2" s="39"/>
      <c r="I2" s="39"/>
      <c r="J2" s="39"/>
      <c r="K2" s="40" t="s">
        <v>14</v>
      </c>
      <c r="L2" s="40"/>
      <c r="M2" s="40"/>
    </row>
    <row r="3" customFormat="false" ht="15.75" hidden="false" customHeight="false" outlineLevel="0" collapsed="false">
      <c r="B3" s="37"/>
      <c r="C3" s="39"/>
      <c r="D3" s="39"/>
      <c r="E3" s="39"/>
      <c r="F3" s="39"/>
      <c r="G3" s="39"/>
      <c r="H3" s="39"/>
      <c r="I3" s="39"/>
      <c r="J3" s="39"/>
      <c r="K3" s="39"/>
      <c r="L3" s="39"/>
      <c r="M3" s="41"/>
    </row>
    <row r="4" customFormat="false" ht="15.75" hidden="false" customHeight="false" outlineLevel="0" collapsed="false">
      <c r="B4" s="37"/>
      <c r="C4" s="39"/>
      <c r="D4" s="39"/>
      <c r="E4" s="39"/>
      <c r="F4" s="39"/>
      <c r="G4" s="39"/>
      <c r="H4" s="39"/>
      <c r="I4" s="39"/>
      <c r="J4" s="39"/>
      <c r="K4" s="39"/>
      <c r="L4" s="39"/>
      <c r="M4" s="41"/>
    </row>
    <row r="5" customFormat="false" ht="15.75" hidden="false" customHeight="false" outlineLevel="0" collapsed="false">
      <c r="B5" s="37"/>
      <c r="C5" s="39"/>
      <c r="D5" s="39"/>
      <c r="E5" s="39"/>
      <c r="F5" s="39"/>
      <c r="G5" s="39"/>
      <c r="H5" s="39"/>
      <c r="I5" s="39"/>
      <c r="J5" s="39"/>
      <c r="K5" s="39"/>
      <c r="L5" s="39"/>
      <c r="M5" s="41"/>
    </row>
    <row r="6" customFormat="false" ht="15.75" hidden="false" customHeight="false" outlineLevel="0" collapsed="false">
      <c r="B6" s="42"/>
      <c r="C6" s="43"/>
      <c r="D6" s="43"/>
      <c r="E6" s="43"/>
      <c r="F6" s="43"/>
      <c r="G6" s="43"/>
      <c r="H6" s="43"/>
      <c r="I6" s="43"/>
      <c r="J6" s="43"/>
      <c r="K6" s="43"/>
      <c r="L6" s="43"/>
      <c r="M6" s="44"/>
      <c r="Q6" s="45"/>
    </row>
    <row r="7" customFormat="false" ht="9.75" hidden="false" customHeight="true" outlineLevel="0" collapsed="false">
      <c r="B7" s="42"/>
      <c r="C7" s="43"/>
      <c r="D7" s="43"/>
      <c r="E7" s="43"/>
      <c r="F7" s="43"/>
      <c r="G7" s="43"/>
      <c r="H7" s="43"/>
      <c r="I7" s="43"/>
      <c r="J7" s="43"/>
      <c r="K7" s="43"/>
      <c r="L7" s="43"/>
      <c r="M7" s="44"/>
    </row>
    <row r="8" customFormat="false" ht="15.75" hidden="false" customHeight="false" outlineLevel="0" collapsed="false">
      <c r="B8" s="42"/>
      <c r="C8" s="43"/>
      <c r="D8" s="43"/>
      <c r="E8" s="43"/>
      <c r="F8" s="43"/>
      <c r="G8" s="43"/>
      <c r="H8" s="43"/>
      <c r="I8" s="43"/>
      <c r="J8" s="43"/>
      <c r="K8" s="43"/>
      <c r="L8" s="43"/>
      <c r="M8" s="44"/>
    </row>
    <row r="9" customFormat="false" ht="16.5" hidden="false" customHeight="false" outlineLevel="0" collapsed="false">
      <c r="B9" s="46"/>
      <c r="C9" s="47"/>
      <c r="D9" s="47"/>
      <c r="E9" s="47"/>
      <c r="F9" s="47"/>
      <c r="G9" s="47"/>
      <c r="H9" s="47"/>
      <c r="I9" s="47"/>
      <c r="J9" s="47"/>
      <c r="K9" s="47"/>
      <c r="L9" s="47"/>
      <c r="M9" s="48"/>
    </row>
    <row r="10" customFormat="false" ht="15.75" hidden="false" customHeight="false" outlineLevel="0" collapsed="false">
      <c r="B10" s="49" t="s">
        <v>15</v>
      </c>
      <c r="C10" s="49"/>
      <c r="D10" s="49"/>
      <c r="E10" s="49"/>
      <c r="F10" s="49"/>
      <c r="G10" s="49"/>
      <c r="H10" s="49"/>
      <c r="I10" s="49"/>
      <c r="J10" s="49"/>
      <c r="K10" s="49"/>
      <c r="L10" s="49"/>
      <c r="M10" s="49"/>
    </row>
    <row r="11" customFormat="false" ht="4.5" hidden="false" customHeight="true" outlineLevel="0" collapsed="false">
      <c r="B11" s="50"/>
      <c r="C11" s="50"/>
      <c r="D11" s="50"/>
      <c r="E11" s="50"/>
      <c r="F11" s="50"/>
      <c r="G11" s="50"/>
      <c r="H11" s="50"/>
      <c r="I11" s="50"/>
      <c r="J11" s="50"/>
      <c r="K11" s="50"/>
      <c r="L11" s="50"/>
      <c r="M11" s="50"/>
      <c r="N11" s="42"/>
      <c r="T11" s="51" t="s">
        <v>16</v>
      </c>
    </row>
    <row r="12" customFormat="false" ht="15.75" hidden="false" customHeight="false" outlineLevel="0" collapsed="false">
      <c r="B12" s="52" t="s">
        <v>17</v>
      </c>
      <c r="C12" s="53"/>
      <c r="D12" s="54" t="s">
        <v>18</v>
      </c>
      <c r="E12" s="54"/>
      <c r="F12" s="54"/>
      <c r="G12" s="54"/>
      <c r="H12" s="54"/>
      <c r="I12" s="54"/>
      <c r="J12" s="54"/>
      <c r="K12" s="54"/>
      <c r="L12" s="54"/>
      <c r="M12" s="54"/>
      <c r="N12" s="42"/>
    </row>
    <row r="13" customFormat="false" ht="15.75" hidden="false" customHeight="false" outlineLevel="0" collapsed="false">
      <c r="B13" s="52"/>
      <c r="C13" s="53"/>
      <c r="D13" s="55" t="s">
        <v>19</v>
      </c>
      <c r="E13" s="55"/>
      <c r="F13" s="55"/>
      <c r="G13" s="55"/>
      <c r="H13" s="55"/>
      <c r="I13" s="55"/>
      <c r="J13" s="55"/>
      <c r="K13" s="55"/>
      <c r="L13" s="55"/>
      <c r="M13" s="55"/>
      <c r="N13" s="42"/>
    </row>
    <row r="14" customFormat="false" ht="15.75" hidden="false" customHeight="false" outlineLevel="0" collapsed="false">
      <c r="B14" s="52"/>
      <c r="C14" s="56"/>
      <c r="D14" s="55" t="s">
        <v>20</v>
      </c>
      <c r="E14" s="55"/>
      <c r="F14" s="55"/>
      <c r="G14" s="55"/>
      <c r="H14" s="55"/>
      <c r="I14" s="55"/>
      <c r="J14" s="55"/>
      <c r="K14" s="55"/>
      <c r="L14" s="55"/>
      <c r="M14" s="55"/>
      <c r="N14" s="42"/>
    </row>
    <row r="15" customFormat="false" ht="15.75" hidden="false" customHeight="false" outlineLevel="0" collapsed="false">
      <c r="B15" s="52"/>
      <c r="C15" s="56"/>
      <c r="D15" s="57" t="s">
        <v>21</v>
      </c>
      <c r="E15" s="57"/>
      <c r="F15" s="57"/>
      <c r="G15" s="57"/>
      <c r="H15" s="57"/>
      <c r="I15" s="57"/>
      <c r="J15" s="57"/>
      <c r="K15" s="57"/>
      <c r="L15" s="57"/>
      <c r="M15" s="57"/>
      <c r="N15" s="42"/>
    </row>
    <row r="16" customFormat="false" ht="15.75" hidden="false" customHeight="false" outlineLevel="0" collapsed="false">
      <c r="B16" s="58"/>
      <c r="C16" s="56"/>
      <c r="D16" s="59" t="s">
        <v>22</v>
      </c>
      <c r="E16" s="59"/>
      <c r="F16" s="59"/>
      <c r="G16" s="59"/>
      <c r="H16" s="59"/>
      <c r="I16" s="59"/>
      <c r="J16" s="59"/>
      <c r="K16" s="59"/>
      <c r="L16" s="59"/>
      <c r="M16" s="59"/>
      <c r="N16" s="42"/>
    </row>
    <row r="17" customFormat="false" ht="6" hidden="false" customHeight="true" outlineLevel="0" collapsed="false">
      <c r="B17" s="58"/>
      <c r="C17" s="56"/>
      <c r="D17" s="60"/>
      <c r="E17" s="60"/>
      <c r="F17" s="60"/>
      <c r="G17" s="60"/>
      <c r="H17" s="60"/>
      <c r="I17" s="60"/>
      <c r="J17" s="60"/>
      <c r="K17" s="60"/>
      <c r="L17" s="60"/>
      <c r="M17" s="61"/>
      <c r="N17" s="43"/>
    </row>
    <row r="18" customFormat="false" ht="15.75" hidden="false" customHeight="false" outlineLevel="0" collapsed="false">
      <c r="B18" s="62" t="s">
        <v>23</v>
      </c>
      <c r="C18" s="62"/>
      <c r="D18" s="62"/>
      <c r="E18" s="62"/>
      <c r="F18" s="62"/>
      <c r="G18" s="62"/>
      <c r="H18" s="62"/>
      <c r="I18" s="62"/>
      <c r="J18" s="62"/>
      <c r="K18" s="62"/>
      <c r="L18" s="62"/>
      <c r="M18" s="62"/>
    </row>
    <row r="19" customFormat="false" ht="15.75" hidden="false" customHeight="false" outlineLevel="0" collapsed="false">
      <c r="B19" s="63" t="s">
        <v>24</v>
      </c>
      <c r="C19" s="63"/>
      <c r="D19" s="63"/>
      <c r="E19" s="63"/>
      <c r="F19" s="63"/>
      <c r="G19" s="63"/>
      <c r="H19" s="63"/>
      <c r="I19" s="63"/>
      <c r="J19" s="63"/>
      <c r="K19" s="63"/>
      <c r="L19" s="63"/>
      <c r="M19" s="63"/>
    </row>
    <row r="20" customFormat="false" ht="15.75" hidden="false" customHeight="false" outlineLevel="0" collapsed="false">
      <c r="B20" s="64" t="s">
        <v>25</v>
      </c>
      <c r="C20" s="64"/>
      <c r="D20" s="64"/>
      <c r="E20" s="64"/>
      <c r="F20" s="64"/>
      <c r="G20" s="64"/>
      <c r="H20" s="64"/>
      <c r="I20" s="64"/>
      <c r="J20" s="64"/>
      <c r="K20" s="64"/>
      <c r="L20" s="64"/>
      <c r="M20" s="64"/>
    </row>
    <row r="21" customFormat="false" ht="15.75" hidden="false" customHeight="false" outlineLevel="0" collapsed="false">
      <c r="B21" s="64" t="s">
        <v>26</v>
      </c>
      <c r="C21" s="64"/>
      <c r="D21" s="64"/>
      <c r="E21" s="64"/>
      <c r="F21" s="64"/>
      <c r="G21" s="64"/>
      <c r="H21" s="64"/>
      <c r="I21" s="64"/>
      <c r="J21" s="64"/>
      <c r="K21" s="64"/>
      <c r="L21" s="64"/>
      <c r="M21" s="64"/>
    </row>
    <row r="22" customFormat="false" ht="5.25" hidden="false" customHeight="true" outlineLevel="0" collapsed="false">
      <c r="B22" s="65"/>
      <c r="C22" s="66"/>
      <c r="D22" s="66"/>
      <c r="E22" s="66"/>
      <c r="F22" s="67"/>
      <c r="G22" s="67"/>
      <c r="H22" s="67"/>
      <c r="I22" s="67"/>
      <c r="J22" s="67"/>
      <c r="K22" s="67"/>
      <c r="L22" s="43"/>
      <c r="M22" s="44"/>
    </row>
    <row r="23" customFormat="false" ht="15.75" hidden="false" customHeight="false" outlineLevel="0" collapsed="false">
      <c r="B23" s="68" t="s">
        <v>27</v>
      </c>
      <c r="C23" s="68"/>
      <c r="D23" s="68"/>
      <c r="E23" s="68"/>
      <c r="F23" s="68"/>
      <c r="G23" s="68"/>
      <c r="H23" s="68"/>
      <c r="I23" s="68"/>
      <c r="J23" s="68"/>
      <c r="K23" s="68"/>
      <c r="L23" s="68"/>
      <c r="M23" s="68"/>
    </row>
    <row r="24" customFormat="false" ht="15.75" hidden="false" customHeight="false" outlineLevel="0" collapsed="false">
      <c r="B24" s="69" t="s">
        <v>28</v>
      </c>
      <c r="C24" s="69"/>
      <c r="D24" s="69"/>
      <c r="E24" s="69"/>
      <c r="F24" s="69"/>
      <c r="G24" s="69"/>
      <c r="H24" s="69"/>
      <c r="I24" s="69"/>
      <c r="J24" s="69"/>
      <c r="K24" s="69"/>
      <c r="L24" s="69"/>
      <c r="M24" s="69"/>
    </row>
    <row r="25" customFormat="false" ht="15.75" hidden="false" customHeight="false" outlineLevel="0" collapsed="false">
      <c r="B25" s="52" t="s">
        <v>29</v>
      </c>
      <c r="C25" s="53"/>
      <c r="D25" s="66"/>
      <c r="E25" s="66"/>
      <c r="F25" s="67"/>
      <c r="G25" s="67"/>
      <c r="H25" s="67"/>
      <c r="I25" s="67"/>
      <c r="J25" s="67"/>
      <c r="K25" s="67"/>
      <c r="L25" s="43"/>
      <c r="M25" s="44"/>
    </row>
    <row r="26" customFormat="false" ht="15.75" hidden="false" customHeight="false" outlineLevel="0" collapsed="false">
      <c r="B26" s="70" t="s">
        <v>30</v>
      </c>
      <c r="C26" s="56"/>
      <c r="D26" s="66"/>
      <c r="E26" s="66"/>
      <c r="F26" s="67"/>
      <c r="G26" s="67"/>
      <c r="H26" s="67"/>
      <c r="I26" s="67"/>
      <c r="J26" s="67"/>
      <c r="K26" s="67"/>
      <c r="L26" s="43"/>
      <c r="M26" s="44"/>
    </row>
    <row r="27" customFormat="false" ht="15.75" hidden="false" customHeight="false" outlineLevel="0" collapsed="false">
      <c r="B27" s="42"/>
      <c r="C27" s="43"/>
      <c r="D27" s="43"/>
      <c r="E27" s="43"/>
      <c r="F27" s="43"/>
      <c r="G27" s="43"/>
      <c r="H27" s="43"/>
      <c r="I27" s="43"/>
      <c r="J27" s="43"/>
      <c r="K27" s="43"/>
      <c r="L27" s="43"/>
      <c r="M27" s="44"/>
    </row>
    <row r="28" customFormat="false" ht="15.75" hidden="false" customHeight="false" outlineLevel="0" collapsed="false">
      <c r="B28" s="42"/>
      <c r="C28" s="43"/>
      <c r="D28" s="43"/>
      <c r="E28" s="43"/>
      <c r="F28" s="43"/>
      <c r="G28" s="43"/>
      <c r="H28" s="43"/>
      <c r="I28" s="43"/>
      <c r="J28" s="43"/>
      <c r="K28" s="43"/>
      <c r="L28" s="43"/>
      <c r="M28" s="44"/>
    </row>
    <row r="29" customFormat="false" ht="15.75" hidden="false" customHeight="false" outlineLevel="0" collapsed="false">
      <c r="B29" s="42"/>
      <c r="C29" s="43"/>
      <c r="D29" s="43"/>
      <c r="E29" s="43"/>
      <c r="F29" s="43"/>
      <c r="G29" s="43"/>
      <c r="H29" s="43"/>
      <c r="I29" s="43"/>
      <c r="J29" s="43"/>
      <c r="K29" s="43"/>
      <c r="L29" s="43"/>
      <c r="M29" s="44"/>
    </row>
    <row r="30" customFormat="false" ht="15.75" hidden="false" customHeight="false" outlineLevel="0" collapsed="false">
      <c r="B30" s="42"/>
      <c r="C30" s="43"/>
      <c r="D30" s="43"/>
      <c r="E30" s="43"/>
      <c r="F30" s="43"/>
      <c r="G30" s="43"/>
      <c r="H30" s="43"/>
      <c r="I30" s="43"/>
      <c r="J30" s="43"/>
      <c r="K30" s="43"/>
      <c r="L30" s="43"/>
      <c r="M30" s="44"/>
    </row>
    <row r="31" customFormat="false" ht="6.75" hidden="false" customHeight="true" outlineLevel="0" collapsed="false">
      <c r="B31" s="42"/>
      <c r="C31" s="43"/>
      <c r="D31" s="43"/>
      <c r="E31" s="43"/>
      <c r="F31" s="43"/>
      <c r="G31" s="43"/>
      <c r="H31" s="43"/>
      <c r="I31" s="43"/>
      <c r="J31" s="43"/>
      <c r="K31" s="43"/>
      <c r="L31" s="43"/>
      <c r="M31" s="44"/>
    </row>
    <row r="32" customFormat="false" ht="15.75" hidden="false" customHeight="false" outlineLevel="0" collapsed="false">
      <c r="B32" s="42"/>
      <c r="C32" s="43"/>
      <c r="D32" s="43"/>
      <c r="E32" s="43"/>
      <c r="F32" s="43"/>
      <c r="G32" s="43"/>
      <c r="H32" s="43"/>
      <c r="I32" s="43"/>
      <c r="J32" s="43"/>
      <c r="K32" s="43"/>
      <c r="L32" s="43"/>
      <c r="M32" s="44"/>
    </row>
    <row r="33" customFormat="false" ht="20.1" hidden="false" customHeight="true" outlineLevel="0" collapsed="false">
      <c r="B33" s="42"/>
      <c r="C33" s="43"/>
      <c r="D33" s="43"/>
      <c r="E33" s="43"/>
      <c r="F33" s="43"/>
      <c r="G33" s="43"/>
      <c r="H33" s="43"/>
      <c r="I33" s="43"/>
      <c r="J33" s="43"/>
      <c r="K33" s="43"/>
      <c r="L33" s="43"/>
      <c r="M33" s="44"/>
    </row>
    <row r="34" s="71" customFormat="true" ht="20.1" hidden="false" customHeight="true" outlineLevel="0" collapsed="false">
      <c r="B34" s="42"/>
      <c r="C34" s="43"/>
      <c r="D34" s="72"/>
      <c r="E34" s="72"/>
      <c r="F34" s="72"/>
      <c r="G34" s="72"/>
      <c r="H34" s="72"/>
      <c r="I34" s="43"/>
      <c r="J34" s="73"/>
      <c r="K34" s="73"/>
      <c r="L34" s="73"/>
      <c r="M34" s="44"/>
    </row>
    <row r="35" s="71" customFormat="true" ht="20.1" hidden="false" customHeight="true" outlineLevel="0" collapsed="false">
      <c r="B35" s="42"/>
      <c r="C35" s="43"/>
      <c r="D35" s="43"/>
      <c r="E35" s="43"/>
      <c r="F35" s="43"/>
      <c r="G35" s="72"/>
      <c r="H35" s="73"/>
      <c r="I35" s="43"/>
      <c r="J35" s="73"/>
      <c r="K35" s="73"/>
      <c r="L35" s="73"/>
      <c r="M35" s="44"/>
    </row>
    <row r="36" customFormat="false" ht="15" hidden="false" customHeight="true" outlineLevel="0" collapsed="false">
      <c r="B36" s="42"/>
      <c r="C36" s="43"/>
      <c r="D36" s="43"/>
      <c r="E36" s="43"/>
      <c r="F36" s="43"/>
      <c r="G36" s="43"/>
      <c r="H36" s="74" t="s">
        <v>31</v>
      </c>
      <c r="I36" s="75"/>
      <c r="J36" s="75"/>
      <c r="K36" s="75"/>
      <c r="L36" s="75"/>
      <c r="M36" s="76"/>
    </row>
    <row r="37" customFormat="false" ht="15" hidden="false" customHeight="true" outlineLevel="0" collapsed="false">
      <c r="B37" s="42"/>
      <c r="C37" s="74" t="s">
        <v>32</v>
      </c>
      <c r="D37" s="43"/>
      <c r="E37" s="72"/>
      <c r="F37" s="72"/>
      <c r="G37" s="77" t="s">
        <v>33</v>
      </c>
      <c r="H37" s="74"/>
      <c r="I37" s="75"/>
      <c r="J37" s="75"/>
      <c r="K37" s="75"/>
      <c r="L37" s="75"/>
      <c r="M37" s="76"/>
    </row>
    <row r="38" customFormat="false" ht="5.1" hidden="false" customHeight="true" outlineLevel="0" collapsed="false">
      <c r="B38" s="42"/>
      <c r="C38" s="43"/>
      <c r="D38" s="43"/>
      <c r="E38" s="43"/>
      <c r="F38" s="43"/>
      <c r="G38" s="43"/>
      <c r="H38" s="74"/>
      <c r="I38" s="73"/>
      <c r="J38" s="43"/>
      <c r="K38" s="43"/>
      <c r="L38" s="43"/>
      <c r="M38" s="44"/>
    </row>
    <row r="39" customFormat="false" ht="5.1" hidden="false" customHeight="true" outlineLevel="0" collapsed="false">
      <c r="B39" s="78"/>
      <c r="C39" s="78"/>
      <c r="D39" s="78"/>
      <c r="E39" s="78"/>
      <c r="F39" s="78"/>
      <c r="G39" s="78"/>
      <c r="H39" s="78"/>
      <c r="I39" s="78"/>
      <c r="J39" s="78"/>
      <c r="K39" s="78"/>
      <c r="L39" s="78"/>
      <c r="M39" s="78"/>
    </row>
    <row r="40" customFormat="false" ht="15" hidden="false" customHeight="true" outlineLevel="0" collapsed="false">
      <c r="B40" s="79" t="s">
        <v>34</v>
      </c>
      <c r="C40" s="79"/>
      <c r="D40" s="79"/>
      <c r="E40" s="79"/>
      <c r="F40" s="79"/>
      <c r="G40" s="79"/>
      <c r="H40" s="79"/>
      <c r="I40" s="79"/>
      <c r="J40" s="79"/>
      <c r="K40" s="79"/>
      <c r="L40" s="79"/>
      <c r="M40" s="79"/>
    </row>
    <row r="41" customFormat="false" ht="15" hidden="false" customHeight="true" outlineLevel="0" collapsed="false">
      <c r="B41" s="80" t="s">
        <v>35</v>
      </c>
      <c r="C41" s="80"/>
      <c r="D41" s="81" t="s">
        <v>36</v>
      </c>
      <c r="E41" s="82" t="s">
        <v>37</v>
      </c>
      <c r="F41" s="82" t="s">
        <v>38</v>
      </c>
      <c r="G41" s="82" t="s">
        <v>39</v>
      </c>
      <c r="H41" s="82" t="s">
        <v>40</v>
      </c>
      <c r="I41" s="82" t="s">
        <v>41</v>
      </c>
      <c r="J41" s="82" t="s">
        <v>42</v>
      </c>
      <c r="K41" s="82" t="s">
        <v>43</v>
      </c>
      <c r="L41" s="82" t="s">
        <v>44</v>
      </c>
      <c r="M41" s="83" t="s">
        <v>45</v>
      </c>
    </row>
    <row r="42" customFormat="false" ht="15" hidden="false" customHeight="true" outlineLevel="0" collapsed="false">
      <c r="B42" s="84" t="s">
        <v>46</v>
      </c>
      <c r="C42" s="84"/>
      <c r="D42" s="85" t="n">
        <f aca="false">+入力シート①!D2</f>
        <v>43621</v>
      </c>
      <c r="E42" s="86" t="n">
        <f aca="false">+入力シート①!E2</f>
        <v>43621</v>
      </c>
      <c r="F42" s="87" t="n">
        <f aca="false">+入力シート①!F2</f>
        <v>43621</v>
      </c>
      <c r="G42" s="86" t="n">
        <f aca="false">+入力シート①!G2</f>
        <v>43621</v>
      </c>
      <c r="H42" s="87" t="n">
        <f aca="false">+入力シート①!H2</f>
        <v>43621</v>
      </c>
      <c r="I42" s="86" t="n">
        <f aca="false">+入力シート①!J2</f>
        <v>43620</v>
      </c>
      <c r="J42" s="87" t="n">
        <f aca="false">+入力シート①!K2</f>
        <v>43620</v>
      </c>
      <c r="K42" s="86" t="n">
        <f aca="false">+入力シート①!L2</f>
        <v>43620</v>
      </c>
      <c r="L42" s="87" t="n">
        <f aca="false">+入力シート①!M2</f>
        <v>43620</v>
      </c>
      <c r="M42" s="88" t="str">
        <f aca="false">+入力シート①!N2</f>
        <v>-</v>
      </c>
    </row>
    <row r="43" customFormat="false" ht="15" hidden="false" customHeight="true" outlineLevel="0" collapsed="false">
      <c r="B43" s="89" t="s">
        <v>47</v>
      </c>
      <c r="C43" s="89"/>
      <c r="D43" s="90" t="s">
        <v>48</v>
      </c>
      <c r="E43" s="91" t="s">
        <v>48</v>
      </c>
      <c r="F43" s="92" t="s">
        <v>48</v>
      </c>
      <c r="G43" s="91" t="s">
        <v>48</v>
      </c>
      <c r="H43" s="92" t="s">
        <v>48</v>
      </c>
      <c r="I43" s="91" t="s">
        <v>48</v>
      </c>
      <c r="J43" s="92" t="s">
        <v>48</v>
      </c>
      <c r="K43" s="91" t="s">
        <v>48</v>
      </c>
      <c r="L43" s="92" t="s">
        <v>48</v>
      </c>
      <c r="M43" s="93" t="s">
        <v>48</v>
      </c>
      <c r="Q43" s="94"/>
    </row>
    <row r="44" customFormat="false" ht="15" hidden="false" customHeight="true" outlineLevel="0" collapsed="false">
      <c r="B44" s="95" t="s">
        <v>49</v>
      </c>
      <c r="C44" s="95"/>
      <c r="D44" s="96" t="s">
        <v>50</v>
      </c>
      <c r="E44" s="97" t="s">
        <v>51</v>
      </c>
      <c r="F44" s="98" t="s">
        <v>52</v>
      </c>
      <c r="G44" s="97" t="s">
        <v>53</v>
      </c>
      <c r="H44" s="98" t="s">
        <v>54</v>
      </c>
      <c r="I44" s="97" t="s">
        <v>55</v>
      </c>
      <c r="J44" s="98" t="s">
        <v>56</v>
      </c>
      <c r="K44" s="97" t="s">
        <v>57</v>
      </c>
      <c r="L44" s="98" t="s">
        <v>58</v>
      </c>
      <c r="M44" s="99" t="s">
        <v>59</v>
      </c>
      <c r="Q44" s="100"/>
    </row>
    <row r="45" customFormat="false" ht="15" hidden="false" customHeight="true" outlineLevel="0" collapsed="false">
      <c r="B45" s="101" t="s">
        <v>60</v>
      </c>
      <c r="C45" s="102" t="s">
        <v>61</v>
      </c>
      <c r="D45" s="103" t="n">
        <f aca="false">+入力シート①!D$5</f>
        <v>24.3955</v>
      </c>
      <c r="E45" s="104" t="n">
        <f aca="false">+入力シート①!E$5</f>
        <v>24.4739</v>
      </c>
      <c r="F45" s="105" t="n">
        <f aca="false">+入力シート①!F$5</f>
        <v>24.53</v>
      </c>
      <c r="G45" s="106" t="n">
        <f aca="false">+入力シート①!G$5</f>
        <v>22.32</v>
      </c>
      <c r="H45" s="107" t="n">
        <f aca="false">+入力シート①!H$5</f>
        <v>22.12</v>
      </c>
      <c r="I45" s="108" t="n">
        <f aca="false">+入力シート①!J$5</f>
        <v>22.5432</v>
      </c>
      <c r="J45" s="109" t="n">
        <f aca="false">+入力シート①!K$5</f>
        <v>23.3023</v>
      </c>
      <c r="K45" s="108" t="n">
        <f aca="false">+入力シート①!L$5</f>
        <v>22.982</v>
      </c>
      <c r="L45" s="109" t="n">
        <f aca="false">+入力シート①!M$5</f>
        <v>22.6168</v>
      </c>
      <c r="M45" s="110" t="str">
        <f aca="false">+入力シート①!N$5</f>
        <v>-</v>
      </c>
    </row>
    <row r="46" customFormat="false" ht="15" hidden="false" customHeight="true" outlineLevel="0" collapsed="false">
      <c r="B46" s="101"/>
      <c r="C46" s="111" t="s">
        <v>62</v>
      </c>
      <c r="D46" s="112" t="n">
        <f aca="false">+入力シート①!D$11</f>
        <v>23.8718</v>
      </c>
      <c r="E46" s="113" t="n">
        <f aca="false">+入力シート①!E$11</f>
        <v>23.3906</v>
      </c>
      <c r="F46" s="114" t="n">
        <f aca="false">+入力シート①!F$11</f>
        <v>22.0829</v>
      </c>
      <c r="G46" s="113" t="n">
        <f aca="false">+入力シート①!G$11</f>
        <v>21.01</v>
      </c>
      <c r="H46" s="114" t="n">
        <f aca="false">+入力シート①!H$11</f>
        <v>21.28</v>
      </c>
      <c r="I46" s="113" t="n">
        <f aca="false">+入力シート①!J$11</f>
        <v>21.5817</v>
      </c>
      <c r="J46" s="114" t="n">
        <f aca="false">+入力シート①!K$11</f>
        <v>20.5419</v>
      </c>
      <c r="K46" s="113" t="n">
        <f aca="false">+入力シート①!L$11</f>
        <v>21.0512</v>
      </c>
      <c r="L46" s="114" t="n">
        <f aca="false">+入力シート①!M$11</f>
        <v>21.1398</v>
      </c>
      <c r="M46" s="115" t="str">
        <f aca="false">+入力シート①!N$11</f>
        <v>-</v>
      </c>
    </row>
    <row r="47" customFormat="false" ht="15.75" hidden="false" customHeight="false" outlineLevel="0" collapsed="false">
      <c r="B47" s="101"/>
      <c r="C47" s="111" t="s">
        <v>63</v>
      </c>
      <c r="D47" s="112" t="n">
        <f aca="false">+入力シート①!D$13</f>
        <v>19.8037</v>
      </c>
      <c r="E47" s="113" t="n">
        <f aca="false">+入力シート①!E$13</f>
        <v>19.6858</v>
      </c>
      <c r="F47" s="114" t="n">
        <f aca="false">+入力シート①!F$13</f>
        <v>18.9879</v>
      </c>
      <c r="G47" s="113" t="n">
        <f aca="false">+入力シート①!G$13</f>
        <v>18.93</v>
      </c>
      <c r="H47" s="114" t="n">
        <f aca="false">+入力シート①!H$13</f>
        <v>19.85</v>
      </c>
      <c r="I47" s="113" t="n">
        <f aca="false">+入力シート①!J$13</f>
        <v>19.0183</v>
      </c>
      <c r="J47" s="114" t="n">
        <f aca="false">+入力シート①!K$13</f>
        <v>18.8083</v>
      </c>
      <c r="K47" s="113" t="n">
        <f aca="false">+入力シート①!L$13</f>
        <v>19.2196</v>
      </c>
      <c r="L47" s="114" t="n">
        <f aca="false">+入力シート①!M$13</f>
        <v>19.2105</v>
      </c>
      <c r="M47" s="115" t="str">
        <f aca="false">+入力シート①!N$13</f>
        <v>-</v>
      </c>
    </row>
    <row r="48" customFormat="false" ht="15.75" hidden="false" customHeight="false" outlineLevel="0" collapsed="false">
      <c r="B48" s="101"/>
      <c r="C48" s="111" t="s">
        <v>64</v>
      </c>
      <c r="D48" s="112" t="n">
        <f aca="false">+入力シート①!D$14</f>
        <v>16.9904</v>
      </c>
      <c r="E48" s="113" t="n">
        <f aca="false">+入力シート①!E$14</f>
        <v>17.2271</v>
      </c>
      <c r="F48" s="114" t="n">
        <f aca="false">+入力シート①!F$14</f>
        <v>17.5271</v>
      </c>
      <c r="G48" s="113" t="n">
        <f aca="false">+入力シート①!G$14</f>
        <v>17.87</v>
      </c>
      <c r="H48" s="114" t="n">
        <f aca="false">+入力シート①!H$14</f>
        <v>17.62</v>
      </c>
      <c r="I48" s="113" t="n">
        <f aca="false">+入力シート①!J$14</f>
        <v>17.2076</v>
      </c>
      <c r="J48" s="114" t="n">
        <f aca="false">+入力シート①!K$14</f>
        <v>17.6901</v>
      </c>
      <c r="K48" s="113" t="n">
        <f aca="false">+入力シート①!L$14</f>
        <v>17.818</v>
      </c>
      <c r="L48" s="114" t="n">
        <f aca="false">+入力シート①!M$14</f>
        <v>17.8424</v>
      </c>
      <c r="M48" s="115" t="str">
        <f aca="false">+入力シート①!N$14</f>
        <v>-</v>
      </c>
    </row>
    <row r="49" customFormat="false" ht="15.75" hidden="false" customHeight="false" outlineLevel="0" collapsed="false">
      <c r="B49" s="101"/>
      <c r="C49" s="111" t="s">
        <v>65</v>
      </c>
      <c r="D49" s="112" t="n">
        <f aca="false">+入力シート①!D$15</f>
        <v>14.3167</v>
      </c>
      <c r="E49" s="113" t="n">
        <f aca="false">+入力シート①!E$15</f>
        <v>15.3327</v>
      </c>
      <c r="F49" s="114" t="n">
        <f aca="false">+入力シート①!F$15</f>
        <v>15.3631</v>
      </c>
      <c r="G49" s="113" t="n">
        <f aca="false">+入力シート①!G$15</f>
        <v>15.53</v>
      </c>
      <c r="H49" s="114" t="n">
        <f aca="false">+入力シート①!H$15</f>
        <v>14.97</v>
      </c>
      <c r="I49" s="113" t="n">
        <f aca="false">入力シート①!J15</f>
        <v>16.0835</v>
      </c>
      <c r="J49" s="114" t="n">
        <f aca="false">+入力シート①!K$15</f>
        <v>14.3627</v>
      </c>
      <c r="K49" s="113" t="n">
        <f aca="false">+入力シート①!L$15</f>
        <v>16.2495</v>
      </c>
      <c r="L49" s="114" t="n">
        <f aca="false">+入力シート①!M$15</f>
        <v>16.1136</v>
      </c>
      <c r="M49" s="115" t="str">
        <f aca="false">+入力シート①!N$15</f>
        <v>-</v>
      </c>
    </row>
    <row r="50" customFormat="false" ht="15.75" hidden="false" customHeight="false" outlineLevel="0" collapsed="false">
      <c r="B50" s="101"/>
      <c r="C50" s="116" t="s">
        <v>66</v>
      </c>
      <c r="D50" s="117" t="n">
        <f aca="false">+入力シート①!D$16</f>
        <v>10.7918</v>
      </c>
      <c r="E50" s="118" t="n">
        <f aca="false">+入力シート①!E$16</f>
        <v>12.0548</v>
      </c>
      <c r="F50" s="119" t="str">
        <f aca="false">+入力シート①!F$16</f>
        <v>-</v>
      </c>
      <c r="G50" s="118" t="n">
        <f aca="false">+入力シート①!G$16</f>
        <v>12.94</v>
      </c>
      <c r="H50" s="119" t="str">
        <f aca="false">+入力シート①!H$16</f>
        <v>-</v>
      </c>
      <c r="I50" s="120" t="str">
        <f aca="false">入力シート①!J16</f>
        <v>-</v>
      </c>
      <c r="J50" s="119" t="str">
        <f aca="false">入力シート①!K16</f>
        <v>-</v>
      </c>
      <c r="K50" s="118" t="n">
        <f aca="false">入力シート①!L16</f>
        <v>10.7367</v>
      </c>
      <c r="L50" s="121" t="n">
        <f aca="false">+入力シート①!M$16</f>
        <v>12.1738</v>
      </c>
      <c r="M50" s="122" t="str">
        <f aca="false">+入力シート①!N$16</f>
        <v>-</v>
      </c>
    </row>
    <row r="51" customFormat="false" ht="15.75" hidden="false" customHeight="false" outlineLevel="0" collapsed="false">
      <c r="B51" s="123" t="s">
        <v>67</v>
      </c>
      <c r="C51" s="123"/>
      <c r="D51" s="124" t="n">
        <f aca="false">+入力シート①!D$19</f>
        <v>72</v>
      </c>
      <c r="E51" s="125" t="n">
        <f aca="false">+入力シート①!E$19</f>
        <v>155</v>
      </c>
      <c r="F51" s="126" t="n">
        <f aca="false">+入力シート①!F$19</f>
        <v>195</v>
      </c>
      <c r="G51" s="125" t="n">
        <f aca="false">+入力シート①!G$19</f>
        <v>3</v>
      </c>
      <c r="H51" s="126" t="n">
        <f aca="false">+入力シート①!H$19</f>
        <v>22</v>
      </c>
      <c r="I51" s="125" t="n">
        <f aca="false">+入力シート①!J$19</f>
        <v>135</v>
      </c>
      <c r="J51" s="126" t="n">
        <f aca="false">+入力シート①!K$19</f>
        <v>125</v>
      </c>
      <c r="K51" s="125" t="n">
        <f aca="false">+入力シート①!L$19</f>
        <v>99</v>
      </c>
      <c r="L51" s="126" t="n">
        <f aca="false">+入力シート①!M$19</f>
        <v>98</v>
      </c>
      <c r="M51" s="127" t="str">
        <f aca="false">+入力シート①!N$19</f>
        <v>-</v>
      </c>
    </row>
    <row r="52" customFormat="false" ht="16.5" hidden="false" customHeight="false" outlineLevel="0" collapsed="false">
      <c r="B52" s="128" t="s">
        <v>68</v>
      </c>
      <c r="C52" s="128"/>
      <c r="D52" s="129" t="n">
        <f aca="false">+入力シート①!D$20</f>
        <v>0.4</v>
      </c>
      <c r="E52" s="130" t="n">
        <f aca="false">+入力シート①!E$20</f>
        <v>0.5</v>
      </c>
      <c r="F52" s="131" t="n">
        <f aca="false">+入力シート①!F$20</f>
        <v>1.1</v>
      </c>
      <c r="G52" s="130" t="n">
        <f aca="false">+入力シート①!G$20</f>
        <v>1.2</v>
      </c>
      <c r="H52" s="131" t="n">
        <f aca="false">+入力シート①!H$20</f>
        <v>1.9</v>
      </c>
      <c r="I52" s="130" t="n">
        <f aca="false">+入力シート①!J$20</f>
        <v>1</v>
      </c>
      <c r="J52" s="131" t="n">
        <f aca="false">+入力シート①!K$20</f>
        <v>1.5</v>
      </c>
      <c r="K52" s="130" t="n">
        <f aca="false">+入力シート①!L$20</f>
        <v>1.4</v>
      </c>
      <c r="L52" s="131" t="n">
        <f aca="false">+入力シート①!M$20</f>
        <v>1.3</v>
      </c>
      <c r="M52" s="132" t="str">
        <f aca="false">+入力シート①!N$20</f>
        <v>-</v>
      </c>
    </row>
    <row r="53" customFormat="false" ht="15.75" hidden="false" customHeight="false" outlineLevel="0" collapsed="false">
      <c r="B53" s="133"/>
      <c r="C53" s="134"/>
      <c r="D53" s="135"/>
      <c r="E53" s="135"/>
      <c r="F53" s="135"/>
      <c r="G53" s="135"/>
      <c r="H53" s="135"/>
      <c r="I53" s="135"/>
      <c r="J53" s="135"/>
      <c r="K53" s="135"/>
      <c r="L53" s="136" t="s">
        <v>69</v>
      </c>
      <c r="M53" s="137"/>
    </row>
    <row r="54" customFormat="false" ht="10.5" hidden="false" customHeight="true" outlineLevel="0" collapsed="false">
      <c r="B54" s="42"/>
      <c r="C54" s="43"/>
      <c r="D54" s="43"/>
      <c r="E54" s="43"/>
      <c r="F54" s="43"/>
      <c r="G54" s="43"/>
      <c r="H54" s="43"/>
      <c r="I54" s="43"/>
      <c r="J54" s="43"/>
      <c r="K54" s="43"/>
      <c r="L54" s="43"/>
      <c r="M54" s="44"/>
    </row>
    <row r="55" customFormat="false" ht="15.75" hidden="false" customHeight="false" outlineLevel="0" collapsed="false">
      <c r="B55" s="42"/>
      <c r="C55" s="43"/>
      <c r="D55" s="43"/>
      <c r="E55" s="43"/>
      <c r="F55" s="43"/>
      <c r="G55" s="43"/>
      <c r="H55" s="43"/>
      <c r="I55" s="43"/>
      <c r="J55" s="43"/>
      <c r="K55" s="43"/>
      <c r="L55" s="43"/>
      <c r="M55" s="44"/>
    </row>
    <row r="56" customFormat="false" ht="15.75" hidden="false" customHeight="false" outlineLevel="0" collapsed="false">
      <c r="B56" s="42"/>
      <c r="C56" s="43"/>
      <c r="D56" s="43"/>
      <c r="E56" s="43"/>
      <c r="F56" s="43"/>
      <c r="G56" s="43"/>
      <c r="H56" s="43"/>
      <c r="I56" s="43"/>
      <c r="J56" s="43"/>
      <c r="K56" s="43"/>
      <c r="L56" s="43"/>
      <c r="M56" s="44"/>
    </row>
    <row r="57" customFormat="false" ht="15.75" hidden="false" customHeight="false" outlineLevel="0" collapsed="false">
      <c r="B57" s="42"/>
      <c r="C57" s="43"/>
      <c r="D57" s="43"/>
      <c r="E57" s="43"/>
      <c r="F57" s="43"/>
      <c r="G57" s="43"/>
      <c r="H57" s="43"/>
      <c r="I57" s="43"/>
      <c r="J57" s="43"/>
      <c r="K57" s="43"/>
      <c r="L57" s="43"/>
      <c r="M57" s="44"/>
    </row>
    <row r="58" customFormat="false" ht="15.75" hidden="false" customHeight="false" outlineLevel="0" collapsed="false">
      <c r="B58" s="42"/>
      <c r="C58" s="43"/>
      <c r="D58" s="43"/>
      <c r="E58" s="43"/>
      <c r="F58" s="43"/>
      <c r="G58" s="43"/>
      <c r="H58" s="43"/>
      <c r="I58" s="43"/>
      <c r="J58" s="43"/>
      <c r="K58" s="43"/>
      <c r="L58" s="43"/>
      <c r="M58" s="44"/>
    </row>
    <row r="59" customFormat="false" ht="15.75" hidden="false" customHeight="false" outlineLevel="0" collapsed="false">
      <c r="B59" s="42"/>
      <c r="C59" s="43"/>
      <c r="D59" s="43"/>
      <c r="E59" s="43"/>
      <c r="F59" s="43"/>
      <c r="G59" s="43"/>
      <c r="H59" s="43"/>
      <c r="I59" s="43"/>
      <c r="J59" s="43"/>
      <c r="K59" s="43"/>
      <c r="L59" s="43"/>
      <c r="M59" s="44"/>
    </row>
    <row r="60" customFormat="false" ht="15.75" hidden="false" customHeight="false" outlineLevel="0" collapsed="false">
      <c r="B60" s="42"/>
      <c r="C60" s="43"/>
      <c r="D60" s="43"/>
      <c r="E60" s="43"/>
      <c r="F60" s="43"/>
      <c r="G60" s="43"/>
      <c r="H60" s="43"/>
      <c r="I60" s="43"/>
      <c r="J60" s="43"/>
      <c r="K60" s="43"/>
      <c r="L60" s="43"/>
      <c r="M60" s="44"/>
    </row>
    <row r="61" customFormat="false" ht="5.25" hidden="false" customHeight="true" outlineLevel="0" collapsed="false">
      <c r="B61" s="42"/>
      <c r="C61" s="43"/>
      <c r="D61" s="43"/>
      <c r="E61" s="43"/>
      <c r="F61" s="43"/>
      <c r="G61" s="43"/>
      <c r="H61" s="43"/>
      <c r="I61" s="43"/>
      <c r="J61" s="43"/>
      <c r="K61" s="43"/>
      <c r="L61" s="43"/>
      <c r="M61" s="44"/>
    </row>
    <row r="62" customFormat="false" ht="15.75" hidden="false" customHeight="false" outlineLevel="0" collapsed="false">
      <c r="B62" s="42"/>
      <c r="C62" s="43"/>
      <c r="D62" s="43"/>
      <c r="E62" s="43"/>
      <c r="F62" s="43"/>
      <c r="G62" s="43"/>
      <c r="H62" s="43"/>
      <c r="I62" s="43"/>
      <c r="J62" s="43"/>
      <c r="K62" s="43"/>
      <c r="L62" s="43"/>
      <c r="M62" s="44"/>
    </row>
    <row r="63" customFormat="false" ht="17.25" hidden="false" customHeight="false" outlineLevel="0" collapsed="false">
      <c r="B63" s="42"/>
      <c r="C63" s="43"/>
      <c r="D63" s="43"/>
      <c r="E63" s="138"/>
      <c r="F63" s="43"/>
      <c r="G63" s="43"/>
      <c r="H63" s="43"/>
      <c r="I63" s="43"/>
      <c r="J63" s="43"/>
      <c r="K63" s="43"/>
      <c r="L63" s="43"/>
      <c r="M63" s="44"/>
    </row>
    <row r="64" customFormat="false" ht="16.5" hidden="false" customHeight="false" outlineLevel="0" collapsed="false">
      <c r="B64" s="46"/>
      <c r="C64" s="47"/>
      <c r="D64" s="47"/>
      <c r="E64" s="47"/>
      <c r="F64" s="139" t="s">
        <v>70</v>
      </c>
      <c r="G64" s="47"/>
      <c r="H64" s="47"/>
      <c r="I64" s="47"/>
      <c r="J64" s="47"/>
      <c r="K64" s="47"/>
      <c r="L64" s="47"/>
      <c r="M64" s="48"/>
    </row>
  </sheetData>
  <mergeCells count="24">
    <mergeCell ref="C2:D2"/>
    <mergeCell ref="K2:M2"/>
    <mergeCell ref="B10:M10"/>
    <mergeCell ref="B11:M11"/>
    <mergeCell ref="D12:M12"/>
    <mergeCell ref="D13:M13"/>
    <mergeCell ref="D14:M14"/>
    <mergeCell ref="D15:M15"/>
    <mergeCell ref="D16:M16"/>
    <mergeCell ref="B18:M18"/>
    <mergeCell ref="B19:M19"/>
    <mergeCell ref="B20:M20"/>
    <mergeCell ref="B21:M21"/>
    <mergeCell ref="B23:M23"/>
    <mergeCell ref="B24:M24"/>
    <mergeCell ref="B39:M39"/>
    <mergeCell ref="B40:M40"/>
    <mergeCell ref="B41:C41"/>
    <mergeCell ref="B42:C42"/>
    <mergeCell ref="B43:C43"/>
    <mergeCell ref="B44:C44"/>
    <mergeCell ref="B45:B50"/>
    <mergeCell ref="B51:C51"/>
    <mergeCell ref="B52:C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5.75" zeroHeight="false" outlineLevelRow="0" outlineLevelCol="0"/>
  <cols>
    <col collapsed="false" customWidth="true" hidden="false" outlineLevel="0" max="1" min="1" style="0" width="1.37"/>
    <col collapsed="false" customWidth="true" hidden="false" outlineLevel="0" max="2" min="2" style="0" width="3.62"/>
    <col collapsed="false" customWidth="true" hidden="false" outlineLevel="0" max="3" min="3" style="0" width="6.5"/>
    <col collapsed="false" customWidth="true" hidden="false" outlineLevel="0" max="13" min="4" style="0" width="8.11"/>
    <col collapsed="false" customWidth="true" hidden="false" outlineLevel="0" max="14" min="14" style="0" width="1.24"/>
  </cols>
  <sheetData>
    <row r="1" customFormat="false" ht="9" hidden="false" customHeight="true" outlineLevel="0" collapsed="false">
      <c r="B1" s="34"/>
      <c r="C1" s="35"/>
      <c r="D1" s="35"/>
      <c r="E1" s="35"/>
      <c r="F1" s="35"/>
      <c r="G1" s="35"/>
      <c r="H1" s="35"/>
      <c r="I1" s="35"/>
      <c r="J1" s="35"/>
      <c r="K1" s="35"/>
      <c r="L1" s="35"/>
      <c r="M1" s="36"/>
    </row>
    <row r="2" customFormat="false" ht="17.25" hidden="false" customHeight="false" outlineLevel="0" collapsed="false">
      <c r="B2" s="37"/>
      <c r="C2" s="140"/>
      <c r="D2" s="141"/>
      <c r="E2" s="39"/>
      <c r="F2" s="39"/>
      <c r="G2" s="39"/>
      <c r="H2" s="39"/>
      <c r="I2" s="39"/>
      <c r="J2" s="39"/>
      <c r="K2" s="140"/>
      <c r="L2" s="141"/>
      <c r="M2" s="142"/>
    </row>
    <row r="3" customFormat="false" ht="15.75" hidden="false" customHeight="false" outlineLevel="0" collapsed="false">
      <c r="B3" s="37"/>
      <c r="C3" s="39"/>
      <c r="D3" s="39"/>
      <c r="E3" s="39"/>
      <c r="F3" s="39"/>
      <c r="G3" s="39"/>
      <c r="H3" s="39"/>
      <c r="I3" s="39"/>
      <c r="J3" s="39"/>
      <c r="K3" s="39"/>
      <c r="L3" s="39"/>
      <c r="M3" s="41"/>
    </row>
    <row r="4" customFormat="false" ht="15.75" hidden="false" customHeight="false" outlineLevel="0" collapsed="false">
      <c r="B4" s="37"/>
      <c r="C4" s="39"/>
      <c r="D4" s="39"/>
      <c r="E4" s="39"/>
      <c r="F4" s="39"/>
      <c r="G4" s="39"/>
      <c r="H4" s="39"/>
      <c r="I4" s="39"/>
      <c r="J4" s="39"/>
      <c r="K4" s="39"/>
      <c r="L4" s="39"/>
      <c r="M4" s="41"/>
    </row>
    <row r="5" customFormat="false" ht="15.75" hidden="false" customHeight="false" outlineLevel="0" collapsed="false">
      <c r="B5" s="37"/>
      <c r="C5" s="39"/>
      <c r="D5" s="39"/>
      <c r="E5" s="39"/>
      <c r="F5" s="39"/>
      <c r="G5" s="39"/>
      <c r="H5" s="39"/>
      <c r="I5" s="39"/>
      <c r="J5" s="39"/>
      <c r="K5" s="39"/>
      <c r="L5" s="39"/>
      <c r="M5" s="41"/>
    </row>
    <row r="6" customFormat="false" ht="15.75" hidden="false" customHeight="false" outlineLevel="0" collapsed="false">
      <c r="B6" s="42"/>
      <c r="C6" s="43"/>
      <c r="D6" s="43"/>
      <c r="E6" s="43"/>
      <c r="F6" s="43"/>
      <c r="G6" s="43"/>
      <c r="H6" s="43"/>
      <c r="I6" s="43"/>
      <c r="J6" s="43"/>
      <c r="K6" s="43"/>
      <c r="L6" s="43"/>
      <c r="M6" s="44"/>
      <c r="Q6" s="45"/>
    </row>
    <row r="7" customFormat="false" ht="15.75" hidden="false" customHeight="false" outlineLevel="0" collapsed="false">
      <c r="B7" s="42"/>
      <c r="C7" s="43"/>
      <c r="D7" s="43"/>
      <c r="E7" s="43"/>
      <c r="F7" s="43"/>
      <c r="G7" s="43"/>
      <c r="H7" s="43"/>
      <c r="I7" s="43"/>
      <c r="J7" s="43"/>
      <c r="K7" s="43"/>
      <c r="L7" s="43"/>
      <c r="M7" s="44"/>
    </row>
    <row r="8" customFormat="false" ht="15.75" hidden="false" customHeight="false" outlineLevel="0" collapsed="false">
      <c r="B8" s="42"/>
      <c r="C8" s="43"/>
      <c r="D8" s="43"/>
      <c r="E8" s="43"/>
      <c r="F8" s="43"/>
      <c r="G8" s="43"/>
      <c r="H8" s="43"/>
      <c r="I8" s="43"/>
      <c r="J8" s="43"/>
      <c r="K8" s="43"/>
      <c r="L8" s="43"/>
      <c r="M8" s="44"/>
    </row>
    <row r="9" customFormat="false" ht="16.5" hidden="false" customHeight="false" outlineLevel="0" collapsed="false">
      <c r="B9" s="46"/>
      <c r="C9" s="47"/>
      <c r="D9" s="47"/>
      <c r="E9" s="47"/>
      <c r="F9" s="47"/>
      <c r="G9" s="47"/>
      <c r="H9" s="47"/>
      <c r="I9" s="47"/>
      <c r="J9" s="47"/>
      <c r="K9" s="47"/>
      <c r="L9" s="47"/>
      <c r="M9" s="48"/>
    </row>
    <row r="10" customFormat="false" ht="15.75" hidden="false" customHeight="false" outlineLevel="0" collapsed="false">
      <c r="B10" s="42"/>
      <c r="C10" s="43"/>
      <c r="D10" s="43"/>
      <c r="E10" s="43"/>
      <c r="F10" s="43"/>
      <c r="G10" s="43"/>
      <c r="H10" s="43"/>
      <c r="I10" s="43"/>
      <c r="J10" s="43"/>
      <c r="K10" s="43"/>
      <c r="L10" s="43"/>
      <c r="M10" s="44"/>
    </row>
    <row r="11" customFormat="false" ht="15.75" hidden="false" customHeight="false" outlineLevel="0" collapsed="false">
      <c r="B11" s="42"/>
      <c r="C11" s="43"/>
      <c r="D11" s="43"/>
      <c r="E11" s="43"/>
      <c r="F11" s="43"/>
      <c r="G11" s="43"/>
      <c r="H11" s="43"/>
      <c r="I11" s="43"/>
      <c r="J11" s="43"/>
      <c r="K11" s="43"/>
      <c r="L11" s="43"/>
      <c r="M11" s="44"/>
    </row>
    <row r="12" customFormat="false" ht="15.75" hidden="false" customHeight="false" outlineLevel="0" collapsed="false">
      <c r="B12" s="42"/>
      <c r="C12" s="43"/>
      <c r="D12" s="43"/>
      <c r="E12" s="43"/>
      <c r="F12" s="43"/>
      <c r="G12" s="43"/>
      <c r="H12" s="43"/>
      <c r="I12" s="43"/>
      <c r="J12" s="43"/>
      <c r="K12" s="43"/>
      <c r="L12" s="43"/>
      <c r="M12" s="44"/>
    </row>
    <row r="13" customFormat="false" ht="15.75" hidden="false" customHeight="false" outlineLevel="0" collapsed="false">
      <c r="B13" s="42"/>
      <c r="C13" s="43"/>
      <c r="D13" s="43"/>
      <c r="E13" s="43"/>
      <c r="F13" s="43"/>
      <c r="G13" s="43"/>
      <c r="H13" s="43"/>
      <c r="I13" s="43"/>
      <c r="J13" s="43"/>
      <c r="K13" s="43"/>
      <c r="L13" s="43"/>
      <c r="M13" s="44"/>
    </row>
    <row r="14" customFormat="false" ht="15.75" hidden="false" customHeight="false" outlineLevel="0" collapsed="false">
      <c r="B14" s="42"/>
      <c r="C14" s="43"/>
      <c r="D14" s="43"/>
      <c r="E14" s="43"/>
      <c r="F14" s="43"/>
      <c r="G14" s="43"/>
      <c r="H14" s="43"/>
      <c r="I14" s="43"/>
      <c r="J14" s="43"/>
      <c r="K14" s="43"/>
      <c r="L14" s="43"/>
      <c r="M14" s="44"/>
    </row>
    <row r="15" customFormat="false" ht="15.75" hidden="false" customHeight="false" outlineLevel="0" collapsed="false">
      <c r="B15" s="42"/>
      <c r="C15" s="43"/>
      <c r="D15" s="43"/>
      <c r="E15" s="43"/>
      <c r="F15" s="43"/>
      <c r="G15" s="43"/>
      <c r="H15" s="43"/>
      <c r="I15" s="43"/>
      <c r="J15" s="43"/>
      <c r="K15" s="43"/>
      <c r="L15" s="43"/>
      <c r="M15" s="44"/>
    </row>
    <row r="16" customFormat="false" ht="15.75" hidden="false" customHeight="false" outlineLevel="0" collapsed="false">
      <c r="B16" s="42"/>
      <c r="C16" s="43"/>
      <c r="D16" s="43"/>
      <c r="E16" s="43"/>
      <c r="F16" s="43"/>
      <c r="G16" s="43"/>
      <c r="H16" s="43"/>
      <c r="I16" s="43"/>
      <c r="J16" s="43"/>
      <c r="K16" s="43"/>
      <c r="L16" s="43"/>
      <c r="M16" s="44"/>
    </row>
    <row r="17" customFormat="false" ht="15.75" hidden="false" customHeight="false" outlineLevel="0" collapsed="false">
      <c r="B17" s="42"/>
      <c r="C17" s="43"/>
      <c r="D17" s="43"/>
      <c r="E17" s="43"/>
      <c r="F17" s="43"/>
      <c r="G17" s="43"/>
      <c r="H17" s="43"/>
      <c r="I17" s="43"/>
      <c r="J17" s="43"/>
      <c r="K17" s="43"/>
      <c r="L17" s="43"/>
      <c r="M17" s="44"/>
    </row>
    <row r="18" customFormat="false" ht="15.75" hidden="false" customHeight="false" outlineLevel="0" collapsed="false">
      <c r="B18" s="42"/>
      <c r="C18" s="43"/>
      <c r="D18" s="43"/>
      <c r="E18" s="43"/>
      <c r="F18" s="43"/>
      <c r="G18" s="43"/>
      <c r="H18" s="43"/>
      <c r="I18" s="43"/>
      <c r="J18" s="43"/>
      <c r="K18" s="43"/>
      <c r="L18" s="43"/>
      <c r="M18" s="44"/>
    </row>
    <row r="19" customFormat="false" ht="15.75" hidden="false" customHeight="false" outlineLevel="0" collapsed="false">
      <c r="B19" s="42"/>
      <c r="C19" s="43"/>
      <c r="D19" s="43"/>
      <c r="E19" s="43"/>
      <c r="F19" s="43"/>
      <c r="G19" s="43"/>
      <c r="H19" s="43"/>
      <c r="I19" s="43"/>
      <c r="J19" s="43"/>
      <c r="K19" s="43"/>
      <c r="L19" s="43"/>
      <c r="M19" s="44"/>
    </row>
    <row r="20" customFormat="false" ht="15.75" hidden="false" customHeight="false" outlineLevel="0" collapsed="false">
      <c r="B20" s="42"/>
      <c r="C20" s="43"/>
      <c r="D20" s="43"/>
      <c r="E20" s="43"/>
      <c r="F20" s="43"/>
      <c r="G20" s="43"/>
      <c r="H20" s="43"/>
      <c r="I20" s="43"/>
      <c r="J20" s="43"/>
      <c r="K20" s="43"/>
      <c r="L20" s="43"/>
      <c r="M20" s="44"/>
    </row>
    <row r="21" customFormat="false" ht="15.75" hidden="false" customHeight="false" outlineLevel="0" collapsed="false">
      <c r="B21" s="42"/>
      <c r="C21" s="43"/>
      <c r="D21" s="43"/>
      <c r="E21" s="43"/>
      <c r="F21" s="43"/>
      <c r="G21" s="43"/>
      <c r="H21" s="43"/>
      <c r="I21" s="43"/>
      <c r="J21" s="43"/>
      <c r="K21" s="43"/>
      <c r="L21" s="43"/>
      <c r="M21" s="44"/>
    </row>
    <row r="22" customFormat="false" ht="15.75" hidden="false" customHeight="false" outlineLevel="0" collapsed="false">
      <c r="B22" s="42"/>
      <c r="C22" s="43"/>
      <c r="D22" s="43"/>
      <c r="E22" s="43"/>
      <c r="F22" s="43"/>
      <c r="G22" s="43"/>
      <c r="H22" s="43"/>
      <c r="I22" s="43"/>
      <c r="J22" s="43"/>
      <c r="K22" s="43"/>
      <c r="L22" s="43"/>
      <c r="M22" s="44"/>
    </row>
    <row r="23" customFormat="false" ht="15.75" hidden="false" customHeight="false" outlineLevel="0" collapsed="false">
      <c r="B23" s="42"/>
      <c r="C23" s="43"/>
      <c r="D23" s="43"/>
      <c r="E23" s="43"/>
      <c r="F23" s="43"/>
      <c r="G23" s="43"/>
      <c r="H23" s="43"/>
      <c r="I23" s="43"/>
      <c r="J23" s="43"/>
      <c r="K23" s="43"/>
      <c r="L23" s="43"/>
      <c r="M23" s="44"/>
    </row>
    <row r="24" customFormat="false" ht="15.75" hidden="false" customHeight="false" outlineLevel="0" collapsed="false">
      <c r="B24" s="42"/>
      <c r="C24" s="43"/>
      <c r="D24" s="43"/>
      <c r="E24" s="43"/>
      <c r="F24" s="43"/>
      <c r="G24" s="43"/>
      <c r="H24" s="43"/>
      <c r="I24" s="43"/>
      <c r="J24" s="43"/>
      <c r="K24" s="43"/>
      <c r="L24" s="43"/>
      <c r="M24" s="44"/>
    </row>
    <row r="25" customFormat="false" ht="15.75" hidden="false" customHeight="false" outlineLevel="0" collapsed="false">
      <c r="B25" s="42"/>
      <c r="C25" s="43"/>
      <c r="D25" s="43"/>
      <c r="E25" s="43"/>
      <c r="F25" s="43"/>
      <c r="G25" s="43"/>
      <c r="H25" s="43"/>
      <c r="I25" s="43"/>
      <c r="J25" s="43"/>
      <c r="K25" s="43"/>
      <c r="L25" s="43"/>
      <c r="M25" s="44"/>
    </row>
    <row r="26" customFormat="false" ht="15.75" hidden="false" customHeight="false" outlineLevel="0" collapsed="false">
      <c r="B26" s="42"/>
      <c r="C26" s="43"/>
      <c r="D26" s="43"/>
      <c r="E26" s="43"/>
      <c r="F26" s="43"/>
      <c r="G26" s="43"/>
      <c r="H26" s="43"/>
      <c r="I26" s="43"/>
      <c r="J26" s="43"/>
      <c r="K26" s="43"/>
      <c r="L26" s="43"/>
      <c r="M26" s="44"/>
    </row>
    <row r="27" customFormat="false" ht="15.75" hidden="false" customHeight="false" outlineLevel="0" collapsed="false">
      <c r="B27" s="42"/>
      <c r="C27" s="43"/>
      <c r="D27" s="43"/>
      <c r="E27" s="43"/>
      <c r="F27" s="43"/>
      <c r="G27" s="43"/>
      <c r="H27" s="43"/>
      <c r="I27" s="43"/>
      <c r="J27" s="43"/>
      <c r="K27" s="43"/>
      <c r="L27" s="43"/>
      <c r="M27" s="44"/>
    </row>
    <row r="28" customFormat="false" ht="15.75" hidden="false" customHeight="false" outlineLevel="0" collapsed="false">
      <c r="B28" s="42"/>
      <c r="C28" s="94"/>
      <c r="D28" s="43"/>
      <c r="E28" s="43"/>
      <c r="F28" s="43"/>
      <c r="G28" s="43"/>
      <c r="H28" s="43"/>
      <c r="I28" s="43"/>
      <c r="J28" s="43"/>
      <c r="K28" s="43"/>
      <c r="L28" s="43"/>
      <c r="M28" s="44"/>
    </row>
    <row r="29" customFormat="false" ht="15.75" hidden="false" customHeight="false" outlineLevel="0" collapsed="false">
      <c r="B29" s="42"/>
      <c r="C29" s="43"/>
      <c r="D29" s="43"/>
      <c r="E29" s="43"/>
      <c r="F29" s="43"/>
      <c r="G29" s="43"/>
      <c r="H29" s="43"/>
      <c r="I29" s="43"/>
      <c r="J29" s="43"/>
      <c r="K29" s="43"/>
      <c r="L29" s="43"/>
      <c r="M29" s="44"/>
    </row>
    <row r="30" customFormat="false" ht="6" hidden="false" customHeight="true" outlineLevel="0" collapsed="false">
      <c r="B30" s="133"/>
      <c r="C30" s="134"/>
      <c r="D30" s="135"/>
      <c r="E30" s="135"/>
      <c r="F30" s="135"/>
      <c r="G30" s="135"/>
      <c r="H30" s="135"/>
      <c r="I30" s="135"/>
      <c r="J30" s="135"/>
      <c r="K30" s="135"/>
      <c r="L30" s="135"/>
      <c r="M30" s="137"/>
    </row>
    <row r="31" customFormat="false" ht="15.75" hidden="false" customHeight="false" outlineLevel="0" collapsed="false">
      <c r="B31" s="143"/>
      <c r="C31" s="143"/>
      <c r="D31" s="143"/>
      <c r="E31" s="143"/>
      <c r="F31" s="143"/>
      <c r="G31" s="143"/>
      <c r="H31" s="143"/>
      <c r="I31" s="143"/>
      <c r="J31" s="143"/>
      <c r="K31" s="143"/>
      <c r="L31" s="143"/>
      <c r="M31" s="143"/>
    </row>
    <row r="32" customFormat="false" ht="9" hidden="false" customHeight="true" outlineLevel="0" collapsed="false">
      <c r="B32" s="42"/>
      <c r="C32" s="43"/>
      <c r="D32" s="43"/>
      <c r="E32" s="43"/>
      <c r="F32" s="43"/>
      <c r="G32" s="43"/>
      <c r="H32" s="43"/>
      <c r="I32" s="43"/>
      <c r="J32" s="43"/>
      <c r="K32" s="43"/>
      <c r="L32" s="43"/>
      <c r="M32" s="44"/>
    </row>
    <row r="33" s="71" customFormat="true" ht="24.75" hidden="false" customHeight="true" outlineLevel="0" collapsed="false">
      <c r="B33" s="144"/>
      <c r="C33" s="144"/>
      <c r="D33" s="145"/>
      <c r="E33" s="146"/>
      <c r="F33" s="146"/>
      <c r="G33" s="146"/>
      <c r="H33" s="146"/>
      <c r="I33" s="146"/>
      <c r="J33" s="146"/>
      <c r="K33" s="146"/>
      <c r="L33" s="146"/>
      <c r="M33" s="147"/>
    </row>
    <row r="34" s="71" customFormat="true" ht="22.5" hidden="false" customHeight="true" outlineLevel="0" collapsed="false">
      <c r="B34" s="148"/>
      <c r="C34" s="148"/>
      <c r="D34" s="149"/>
      <c r="E34" s="150"/>
      <c r="F34" s="151"/>
      <c r="G34" s="150"/>
      <c r="H34" s="151"/>
      <c r="I34" s="150"/>
      <c r="J34" s="151"/>
      <c r="K34" s="150"/>
      <c r="L34" s="151"/>
      <c r="M34" s="152"/>
    </row>
    <row r="35" customFormat="false" ht="15" hidden="false" customHeight="true" outlineLevel="0" collapsed="false">
      <c r="B35" s="153"/>
      <c r="C35" s="153"/>
      <c r="D35" s="154"/>
      <c r="E35" s="155"/>
      <c r="F35" s="156"/>
      <c r="G35" s="155"/>
      <c r="H35" s="156"/>
      <c r="I35" s="155"/>
      <c r="J35" s="156"/>
      <c r="K35" s="155"/>
      <c r="L35" s="156"/>
      <c r="M35" s="157"/>
    </row>
    <row r="36" customFormat="false" ht="15" hidden="false" customHeight="true" outlineLevel="0" collapsed="false">
      <c r="B36" s="158"/>
      <c r="C36" s="158"/>
      <c r="D36" s="159"/>
      <c r="E36" s="160"/>
      <c r="F36" s="161"/>
      <c r="G36" s="160"/>
      <c r="H36" s="161"/>
      <c r="I36" s="160"/>
      <c r="J36" s="161"/>
      <c r="K36" s="160"/>
      <c r="L36" s="161"/>
      <c r="M36" s="162"/>
    </row>
    <row r="37" customFormat="false" ht="15" hidden="false" customHeight="true" outlineLevel="0" collapsed="false">
      <c r="B37" s="163"/>
      <c r="C37" s="164"/>
      <c r="D37" s="165"/>
      <c r="E37" s="166"/>
      <c r="F37" s="167"/>
      <c r="G37" s="166"/>
      <c r="H37" s="167"/>
      <c r="I37" s="166"/>
      <c r="J37" s="167"/>
      <c r="K37" s="166"/>
      <c r="L37" s="167"/>
      <c r="M37" s="168"/>
    </row>
    <row r="38" customFormat="false" ht="15" hidden="false" customHeight="true" outlineLevel="0" collapsed="false">
      <c r="B38" s="163"/>
      <c r="C38" s="169"/>
      <c r="D38" s="170"/>
      <c r="E38" s="171"/>
      <c r="F38" s="172"/>
      <c r="G38" s="171"/>
      <c r="H38" s="172"/>
      <c r="I38" s="171"/>
      <c r="J38" s="172"/>
      <c r="K38" s="171"/>
      <c r="L38" s="172"/>
      <c r="M38" s="173"/>
    </row>
    <row r="39" customFormat="false" ht="15" hidden="false" customHeight="true" outlineLevel="0" collapsed="false">
      <c r="B39" s="163"/>
      <c r="C39" s="169"/>
      <c r="D39" s="170"/>
      <c r="E39" s="171"/>
      <c r="F39" s="172"/>
      <c r="G39" s="171"/>
      <c r="H39" s="172"/>
      <c r="I39" s="171"/>
      <c r="J39" s="172"/>
      <c r="K39" s="171"/>
      <c r="L39" s="172"/>
      <c r="M39" s="173"/>
    </row>
    <row r="40" customFormat="false" ht="15" hidden="false" customHeight="true" outlineLevel="0" collapsed="false">
      <c r="B40" s="163"/>
      <c r="C40" s="169"/>
      <c r="D40" s="170"/>
      <c r="E40" s="171"/>
      <c r="F40" s="172"/>
      <c r="G40" s="171"/>
      <c r="H40" s="172"/>
      <c r="I40" s="171"/>
      <c r="J40" s="172"/>
      <c r="K40" s="171"/>
      <c r="L40" s="172"/>
      <c r="M40" s="173"/>
    </row>
    <row r="41" customFormat="false" ht="15" hidden="false" customHeight="true" outlineLevel="0" collapsed="false">
      <c r="B41" s="163"/>
      <c r="C41" s="169"/>
      <c r="D41" s="170"/>
      <c r="E41" s="171"/>
      <c r="F41" s="172"/>
      <c r="G41" s="171"/>
      <c r="H41" s="172"/>
      <c r="I41" s="171"/>
      <c r="J41" s="172"/>
      <c r="K41" s="171"/>
      <c r="L41" s="172"/>
      <c r="M41" s="173"/>
    </row>
    <row r="42" customFormat="false" ht="15" hidden="false" customHeight="true" outlineLevel="0" collapsed="false">
      <c r="B42" s="163"/>
      <c r="C42" s="174"/>
      <c r="D42" s="175"/>
      <c r="E42" s="176"/>
      <c r="F42" s="177"/>
      <c r="G42" s="176"/>
      <c r="H42" s="177"/>
      <c r="I42" s="176"/>
      <c r="J42" s="177"/>
      <c r="K42" s="176"/>
      <c r="L42" s="177"/>
      <c r="M42" s="178"/>
      <c r="Q42" s="94"/>
    </row>
    <row r="43" customFormat="false" ht="15" hidden="false" customHeight="true" outlineLevel="0" collapsed="false">
      <c r="B43" s="179"/>
      <c r="C43" s="179"/>
      <c r="D43" s="180"/>
      <c r="E43" s="181"/>
      <c r="F43" s="182"/>
      <c r="G43" s="181"/>
      <c r="H43" s="182"/>
      <c r="I43" s="181"/>
      <c r="J43" s="182"/>
      <c r="K43" s="181"/>
      <c r="L43" s="182"/>
      <c r="M43" s="183"/>
      <c r="Q43" s="100"/>
    </row>
    <row r="44" customFormat="false" ht="15" hidden="false" customHeight="true" outlineLevel="0" collapsed="false">
      <c r="B44" s="184"/>
      <c r="C44" s="184"/>
      <c r="D44" s="185"/>
      <c r="E44" s="186"/>
      <c r="F44" s="187"/>
      <c r="G44" s="186"/>
      <c r="H44" s="187"/>
      <c r="I44" s="186"/>
      <c r="J44" s="187"/>
      <c r="K44" s="186"/>
      <c r="L44" s="187"/>
      <c r="M44" s="188"/>
    </row>
    <row r="45" customFormat="false" ht="6" hidden="false" customHeight="true" outlineLevel="0" collapsed="false">
      <c r="B45" s="133"/>
      <c r="C45" s="134"/>
      <c r="D45" s="135"/>
      <c r="E45" s="135"/>
      <c r="F45" s="135"/>
      <c r="G45" s="135"/>
      <c r="H45" s="135"/>
      <c r="I45" s="135"/>
      <c r="J45" s="135"/>
      <c r="K45" s="135"/>
      <c r="L45" s="135"/>
      <c r="M45" s="137"/>
    </row>
    <row r="46" customFormat="false" ht="15.75" hidden="false" customHeight="false" outlineLevel="0" collapsed="false">
      <c r="B46" s="42"/>
      <c r="C46" s="43"/>
      <c r="D46" s="43"/>
      <c r="E46" s="43"/>
      <c r="F46" s="43"/>
      <c r="G46" s="43"/>
      <c r="H46" s="43"/>
      <c r="I46" s="43"/>
      <c r="J46" s="43"/>
      <c r="K46" s="43"/>
      <c r="L46" s="43"/>
      <c r="M46" s="44"/>
    </row>
    <row r="47" customFormat="false" ht="15.75" hidden="false" customHeight="false" outlineLevel="0" collapsed="false">
      <c r="B47" s="42"/>
      <c r="C47" s="43"/>
      <c r="D47" s="43"/>
      <c r="E47" s="43"/>
      <c r="F47" s="43"/>
      <c r="G47" s="43"/>
      <c r="H47" s="43"/>
      <c r="I47" s="43"/>
      <c r="J47" s="43"/>
      <c r="K47" s="43"/>
      <c r="L47" s="43"/>
      <c r="M47" s="44"/>
    </row>
    <row r="48" customFormat="false" ht="15.75" hidden="false" customHeight="false" outlineLevel="0" collapsed="false">
      <c r="B48" s="42"/>
      <c r="C48" s="43"/>
      <c r="D48" s="43"/>
      <c r="E48" s="43"/>
      <c r="F48" s="43"/>
      <c r="G48" s="43"/>
      <c r="H48" s="43"/>
      <c r="I48" s="43"/>
      <c r="J48" s="43"/>
      <c r="K48" s="43"/>
      <c r="L48" s="43"/>
      <c r="M48" s="44"/>
    </row>
    <row r="49" customFormat="false" ht="15.75" hidden="false" customHeight="false" outlineLevel="0" collapsed="false">
      <c r="B49" s="42"/>
      <c r="C49" s="43"/>
      <c r="D49" s="43"/>
      <c r="E49" s="43"/>
      <c r="F49" s="43"/>
      <c r="G49" s="43"/>
      <c r="H49" s="43"/>
      <c r="I49" s="43"/>
      <c r="J49" s="43"/>
      <c r="K49" s="43"/>
      <c r="L49" s="43"/>
      <c r="M49" s="44"/>
    </row>
    <row r="50" customFormat="false" ht="15.75" hidden="false" customHeight="false" outlineLevel="0" collapsed="false">
      <c r="B50" s="42"/>
      <c r="C50" s="43"/>
      <c r="D50" s="43"/>
      <c r="E50" s="43"/>
      <c r="F50" s="43"/>
      <c r="G50" s="43"/>
      <c r="H50" s="43"/>
      <c r="I50" s="43"/>
      <c r="J50" s="43"/>
      <c r="K50" s="43"/>
      <c r="L50" s="43"/>
      <c r="M50" s="44"/>
    </row>
    <row r="51" customFormat="false" ht="15.75" hidden="false" customHeight="false" outlineLevel="0" collapsed="false">
      <c r="B51" s="42"/>
      <c r="C51" s="43"/>
      <c r="D51" s="43"/>
      <c r="E51" s="43"/>
      <c r="F51" s="43"/>
      <c r="G51" s="43"/>
      <c r="H51" s="43"/>
      <c r="I51" s="43"/>
      <c r="J51" s="43"/>
      <c r="K51" s="43"/>
      <c r="L51" s="43"/>
      <c r="M51" s="44"/>
    </row>
    <row r="52" customFormat="false" ht="15.75" hidden="false" customHeight="false" outlineLevel="0" collapsed="false">
      <c r="B52" s="42"/>
      <c r="C52" s="43"/>
      <c r="D52" s="43"/>
      <c r="E52" s="43"/>
      <c r="F52" s="43"/>
      <c r="G52" s="43"/>
      <c r="H52" s="43"/>
      <c r="I52" s="43"/>
      <c r="J52" s="43"/>
      <c r="K52" s="43"/>
      <c r="L52" s="43"/>
      <c r="M52" s="44"/>
    </row>
    <row r="53" customFormat="false" ht="15.75" hidden="false" customHeight="false" outlineLevel="0" collapsed="false">
      <c r="B53" s="42"/>
      <c r="C53" s="43"/>
      <c r="D53" s="43"/>
      <c r="E53" s="43"/>
      <c r="F53" s="43"/>
      <c r="G53" s="43"/>
      <c r="H53" s="43"/>
      <c r="I53" s="43"/>
      <c r="J53" s="43"/>
      <c r="K53" s="43"/>
      <c r="L53" s="43"/>
      <c r="M53" s="44"/>
    </row>
    <row r="54" customFormat="false" ht="15.75" hidden="false" customHeight="false" outlineLevel="0" collapsed="false">
      <c r="B54" s="42"/>
      <c r="C54" s="43"/>
      <c r="D54" s="43"/>
      <c r="E54" s="43"/>
      <c r="F54" s="43"/>
      <c r="G54" s="43"/>
      <c r="H54" s="43"/>
      <c r="I54" s="43"/>
      <c r="J54" s="43"/>
      <c r="K54" s="43"/>
      <c r="L54" s="43"/>
      <c r="M54" s="44"/>
    </row>
    <row r="55" customFormat="false" ht="15.75" hidden="false" customHeight="false" outlineLevel="0" collapsed="false">
      <c r="B55" s="42"/>
      <c r="C55" s="43"/>
      <c r="D55" s="43"/>
      <c r="E55" s="43"/>
      <c r="F55" s="43"/>
      <c r="G55" s="43"/>
      <c r="H55" s="43"/>
      <c r="I55" s="43"/>
      <c r="J55" s="43"/>
      <c r="K55" s="43"/>
      <c r="L55" s="43"/>
      <c r="M55" s="44"/>
    </row>
    <row r="56" customFormat="false" ht="15.75" hidden="false" customHeight="false" outlineLevel="0" collapsed="false">
      <c r="B56" s="42"/>
      <c r="C56" s="43"/>
      <c r="D56" s="43"/>
      <c r="E56" s="43"/>
      <c r="F56" s="43"/>
      <c r="G56" s="43"/>
      <c r="H56" s="43"/>
      <c r="I56" s="43"/>
      <c r="J56" s="43"/>
      <c r="K56" s="43"/>
      <c r="L56" s="43"/>
      <c r="M56" s="44"/>
    </row>
    <row r="57" customFormat="false" ht="15.75" hidden="false" customHeight="false" outlineLevel="0" collapsed="false">
      <c r="B57" s="42"/>
      <c r="C57" s="43"/>
      <c r="D57" s="43"/>
      <c r="E57" s="43"/>
      <c r="F57" s="43"/>
      <c r="G57" s="43"/>
      <c r="H57" s="43"/>
      <c r="I57" s="43"/>
      <c r="J57" s="43"/>
      <c r="K57" s="43"/>
      <c r="L57" s="43"/>
      <c r="M57" s="44"/>
    </row>
    <row r="58" customFormat="false" ht="15.75" hidden="false" customHeight="false" outlineLevel="0" collapsed="false">
      <c r="B58" s="42"/>
      <c r="C58" s="43"/>
      <c r="D58" s="43"/>
      <c r="E58" s="43"/>
      <c r="F58" s="43"/>
      <c r="G58" s="43"/>
      <c r="H58" s="43"/>
      <c r="I58" s="43"/>
      <c r="J58" s="43"/>
      <c r="K58" s="43"/>
      <c r="L58" s="43"/>
      <c r="M58" s="44"/>
    </row>
    <row r="59" customFormat="false" ht="16.5" hidden="false" customHeight="false" outlineLevel="0" collapsed="false">
      <c r="B59" s="46"/>
      <c r="C59" s="47"/>
      <c r="D59" s="47"/>
      <c r="E59" s="47"/>
      <c r="F59" s="47"/>
      <c r="G59" s="47"/>
      <c r="H59" s="47"/>
      <c r="I59" s="47"/>
      <c r="J59" s="47"/>
      <c r="K59" s="47"/>
      <c r="L59" s="47"/>
      <c r="M59" s="48"/>
    </row>
  </sheetData>
  <mergeCells count="8">
    <mergeCell ref="B31:M31"/>
    <mergeCell ref="B33:C33"/>
    <mergeCell ref="B34:C34"/>
    <mergeCell ref="B35:C35"/>
    <mergeCell ref="B36:C36"/>
    <mergeCell ref="B37:B42"/>
    <mergeCell ref="B43:C43"/>
    <mergeCell ref="B44:C4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8.8984375" defaultRowHeight="15.75"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6" min="3" style="0" width="10.24"/>
    <col collapsed="false" customWidth="true" hidden="false" outlineLevel="0" max="8" min="7" style="0" width="10.74"/>
  </cols>
  <sheetData>
    <row r="2" customFormat="false" ht="15.75" hidden="false" customHeight="false" outlineLevel="0" collapsed="false">
      <c r="B2" s="189" t="s">
        <v>71</v>
      </c>
      <c r="C2" s="190" t="s">
        <v>72</v>
      </c>
      <c r="D2" s="191" t="n">
        <v>41061</v>
      </c>
    </row>
    <row r="3" customFormat="false" ht="15.75" hidden="false" customHeight="false" outlineLevel="0" collapsed="false">
      <c r="B3" s="192" t="s">
        <v>73</v>
      </c>
      <c r="C3" s="193" t="s">
        <v>74</v>
      </c>
      <c r="D3" s="194" t="s">
        <v>75</v>
      </c>
    </row>
    <row r="4" customFormat="false" ht="15.75" hidden="false" customHeight="false" outlineLevel="0" collapsed="false">
      <c r="B4" s="192" t="s">
        <v>76</v>
      </c>
      <c r="C4" s="195" t="s">
        <v>77</v>
      </c>
      <c r="D4" s="196" t="s">
        <v>78</v>
      </c>
    </row>
    <row r="5" customFormat="false" ht="15.75" hidden="false" customHeight="false" outlineLevel="0" collapsed="false">
      <c r="B5" s="192"/>
      <c r="C5" s="195" t="s">
        <v>79</v>
      </c>
      <c r="D5" s="196" t="s">
        <v>80</v>
      </c>
    </row>
    <row r="6" customFormat="false" ht="15.75" hidden="false" customHeight="false" outlineLevel="0" collapsed="false">
      <c r="B6" s="192"/>
      <c r="C6" s="195" t="s">
        <v>81</v>
      </c>
      <c r="D6" s="196" t="s">
        <v>80</v>
      </c>
    </row>
    <row r="7" customFormat="false" ht="15.75" hidden="false" customHeight="false" outlineLevel="0" collapsed="false">
      <c r="B7" s="192"/>
      <c r="C7" s="195" t="s">
        <v>82</v>
      </c>
      <c r="D7" s="196" t="s">
        <v>80</v>
      </c>
    </row>
    <row r="8" customFormat="false" ht="15.75" hidden="false" customHeight="false" outlineLevel="0" collapsed="false">
      <c r="B8" s="192"/>
      <c r="C8" s="195" t="s">
        <v>83</v>
      </c>
      <c r="D8" s="196" t="s">
        <v>84</v>
      </c>
    </row>
    <row r="9" customFormat="false" ht="15.75" hidden="false" customHeight="false" outlineLevel="0" collapsed="false">
      <c r="B9" s="192"/>
      <c r="C9" s="195" t="s">
        <v>85</v>
      </c>
      <c r="D9" s="196" t="s">
        <v>84</v>
      </c>
    </row>
    <row r="10" customFormat="false" ht="15.75" hidden="false" customHeight="false" outlineLevel="0" collapsed="false">
      <c r="B10" s="197"/>
      <c r="C10" s="198" t="s">
        <v>86</v>
      </c>
      <c r="D10" s="199" t="s">
        <v>84</v>
      </c>
    </row>
    <row r="11" customFormat="false" ht="15.75" hidden="false" customHeight="false" outlineLevel="0" collapsed="false">
      <c r="B11" s="51" t="s">
        <v>87</v>
      </c>
      <c r="C11" s="200" t="n">
        <v>33</v>
      </c>
      <c r="D11" s="200" t="n">
        <v>34</v>
      </c>
      <c r="E11" s="200" t="n">
        <v>37</v>
      </c>
      <c r="F11" s="200" t="n">
        <v>38</v>
      </c>
      <c r="G11" s="200" t="n">
        <v>44</v>
      </c>
      <c r="H11" s="200" t="n">
        <v>47</v>
      </c>
    </row>
    <row r="12" customFormat="false" ht="15.75" hidden="false" customHeight="false" outlineLevel="0" collapsed="false">
      <c r="B12" s="51" t="n">
        <v>0</v>
      </c>
      <c r="C12" s="201" t="n">
        <f aca="false">+集計表①!J67</f>
        <v>2.47921818181818</v>
      </c>
      <c r="D12" s="201" t="n">
        <f aca="false">+集計表①!J97</f>
        <v>-0.337734210526317</v>
      </c>
      <c r="E12" s="201" t="n">
        <f aca="false">+集計表①!J187</f>
        <v>0.199370270270268</v>
      </c>
      <c r="F12" s="201" t="n">
        <f aca="false">+集計表①!J217</f>
        <v>-0.00311290322580859</v>
      </c>
      <c r="G12" s="51"/>
    </row>
    <row r="13" customFormat="false" ht="15.75" hidden="false" customHeight="false" outlineLevel="0" collapsed="false">
      <c r="B13" s="51" t="n">
        <v>50</v>
      </c>
      <c r="C13" s="201" t="n">
        <f aca="false">+集計表①!J71</f>
        <v>4.45771875</v>
      </c>
      <c r="D13" s="201" t="n">
        <f aca="false">+集計表①!J101</f>
        <v>1.70969166666666</v>
      </c>
      <c r="E13" s="201" t="n">
        <f aca="false">+集計表①!J191</f>
        <v>0.83389714285714</v>
      </c>
      <c r="F13" s="201" t="n">
        <f aca="false">+集計表①!J221</f>
        <v>0.915336666666669</v>
      </c>
      <c r="G13" s="51"/>
    </row>
    <row r="14" customFormat="false" ht="15.75" hidden="false" customHeight="false" outlineLevel="0" collapsed="false">
      <c r="B14" s="51" t="n">
        <v>100</v>
      </c>
      <c r="C14" s="201" t="n">
        <f aca="false">+集計表①!J73</f>
        <v>4.43955</v>
      </c>
      <c r="D14" s="201" t="n">
        <f aca="false">+集計表①!J103</f>
        <v>2.89811666666667</v>
      </c>
      <c r="E14" s="201" t="n">
        <f aca="false">+集計表①!J193</f>
        <v>1.259378</v>
      </c>
      <c r="F14" s="201" t="n">
        <f aca="false">+集計表①!J223</f>
        <v>1.9553</v>
      </c>
      <c r="G14" s="51"/>
    </row>
    <row r="15" customFormat="false" ht="15.75" hidden="false" customHeight="false" outlineLevel="0" collapsed="false">
      <c r="B15" s="51" t="n">
        <v>200</v>
      </c>
      <c r="C15" s="201" t="n">
        <f aca="false">+集計表①!J75</f>
        <v>4.5132125</v>
      </c>
      <c r="D15" s="201" t="n">
        <f aca="false">+集計表①!J105</f>
        <v>3.83366944444444</v>
      </c>
      <c r="E15" s="201" t="n">
        <f aca="false">+集計表①!J195</f>
        <v>2.78343714285714</v>
      </c>
      <c r="F15" s="201" t="n">
        <f aca="false">+集計表①!J225</f>
        <v>3.44917666666667</v>
      </c>
      <c r="G15" s="51"/>
    </row>
    <row r="16" customFormat="false" ht="15.75" hidden="false" customHeight="false" outlineLevel="0" collapsed="false">
      <c r="B16" s="51" t="n">
        <v>300</v>
      </c>
      <c r="C16" s="201" t="n">
        <f aca="false">+集計表①!J76</f>
        <v>5.73010666666667</v>
      </c>
      <c r="D16" s="201" t="n">
        <f aca="false">+集計表①!J106</f>
        <v>4.65241315789474</v>
      </c>
      <c r="E16" s="201" t="n">
        <f aca="false">+集計表①!J196</f>
        <v>4.450865</v>
      </c>
      <c r="F16" s="201" t="n">
        <f aca="false">+集計表①!J226</f>
        <v>4.63211764705883</v>
      </c>
    </row>
    <row r="17" customFormat="false" ht="15.75" hidden="false" customHeight="false" outlineLevel="0" collapsed="false">
      <c r="B17" s="51" t="n">
        <v>400</v>
      </c>
      <c r="C17" s="201" t="n">
        <f aca="false">+集計表①!J77</f>
        <v>5.84142666666667</v>
      </c>
      <c r="D17" s="201" t="n">
        <f aca="false">+集計表①!J107</f>
        <v>4.74724210526316</v>
      </c>
      <c r="E17" s="201" t="n">
        <f aca="false">+集計表①!J197</f>
        <v>3.54757</v>
      </c>
      <c r="F17" s="201" t="n">
        <f aca="false">+集計表①!J227</f>
        <v>5.71920588235294</v>
      </c>
    </row>
    <row r="18" customFormat="false" ht="15.75" hidden="false" customHeight="false" outlineLevel="0" collapsed="false">
      <c r="B18" s="51" t="n">
        <v>500</v>
      </c>
      <c r="C18" s="201" t="e">
        <f aca="false">+集計表①!J78</f>
        <v>#VALUE!</v>
      </c>
      <c r="D18" s="201" t="n">
        <f aca="false">+集計表①!J108</f>
        <v>4.87073076923077</v>
      </c>
      <c r="E18" s="201"/>
      <c r="F18" s="201" t="n">
        <f aca="false">+集計表①!J228</f>
        <v>4.12296</v>
      </c>
    </row>
    <row r="19" customFormat="false" ht="15.75" hidden="false" customHeight="false" outlineLevel="0" collapsed="false">
      <c r="B19" s="202" t="s">
        <v>87</v>
      </c>
      <c r="C19" s="203" t="n">
        <v>33</v>
      </c>
      <c r="D19" s="203" t="n">
        <v>34</v>
      </c>
      <c r="E19" s="203" t="n">
        <v>37</v>
      </c>
      <c r="F19" s="203" t="n">
        <v>38</v>
      </c>
      <c r="G19" s="203" t="n">
        <v>44</v>
      </c>
      <c r="H19" s="203" t="n">
        <v>47</v>
      </c>
    </row>
    <row r="20" customFormat="false" ht="24" hidden="false" customHeight="false" outlineLevel="0" collapsed="false">
      <c r="B20" s="204" t="n">
        <v>0</v>
      </c>
      <c r="C20" s="205" t="str">
        <f aca="false">+IF(C12&lt;=-2.5,"---",IF(C12&lt;=-1.5,"--",IF(C12&lt;=-0.5,"-",IF(C12&lt;=0,"-+",IF(C12&lt;=0.5,"+-",IF(C12&lt;=1.5,"+",IF(C12&lt;=2.5,"++","+++")))))))</f>
        <v>++</v>
      </c>
      <c r="D20" s="205" t="str">
        <f aca="false">+IF(D12&lt;=-2.5,"---",IF(D12&lt;=-1.5,"--",IF(D12&lt;=-0.5,"-",IF(D12&lt;=0,"-+",IF(D12&lt;=0.5,"+-",IF(D12&lt;=1.5,"+",IF(D12&lt;=2.5,"++","+++")))))))</f>
        <v>-+</v>
      </c>
      <c r="E20" s="205" t="str">
        <f aca="false">+IF(E12&lt;=-2.5,"---",IF(E12&lt;=-1.5,"--",IF(E12&lt;=-0.5,"-",IF(E12&lt;=0,"-+",IF(E12&lt;=0.5,"+-",IF(E12&lt;=1.5,"+",IF(E12&lt;=2.5,"++","+++")))))))</f>
        <v>+-</v>
      </c>
      <c r="F20" s="205" t="str">
        <f aca="false">+IF(F12&lt;=-2.5,"---",IF(F12&lt;=-1.5,"--",IF(F12&lt;=-0.5,"-",IF(F12&lt;=0,"-+",IF(F12&lt;=0.5,"+-",IF(F12&lt;=1.5,"+",IF(F12&lt;=2.5,"++","+++")))))))</f>
        <v>-+</v>
      </c>
      <c r="G20" s="206"/>
      <c r="H20" s="206"/>
    </row>
    <row r="21" customFormat="false" ht="24" hidden="false" customHeight="false" outlineLevel="0" collapsed="false">
      <c r="B21" s="204" t="n">
        <v>50</v>
      </c>
      <c r="C21" s="205" t="str">
        <f aca="false">+IF(C13&lt;=-2.5,"---",IF(C13&lt;=-1.5,"--",IF(C13&lt;=-0.5,"-",IF(C13&lt;=0,"-+",IF(C13&lt;=0.5,"+-",IF(C13&lt;=1.5,"+",IF(C13&lt;=2.5,"++","+++")))))))</f>
        <v>+++</v>
      </c>
      <c r="D21" s="205" t="str">
        <f aca="false">+IF(D13&lt;=-2.5,"---",IF(D13&lt;=-1.5,"--",IF(D13&lt;=-0.5,"-",IF(D13&lt;=0,"-+",IF(D13&lt;=0.5,"+-",IF(D13&lt;=1.5,"+",IF(D13&lt;=2.5,"++","+++")))))))</f>
        <v>++</v>
      </c>
      <c r="E21" s="205" t="str">
        <f aca="false">+IF(E13&lt;=-2.5,"---",IF(E13&lt;=-1.5,"--",IF(E13&lt;=-0.5,"-",IF(E13&lt;=0,"-+",IF(E13&lt;=0.5,"+-",IF(E13&lt;=1.5,"+",IF(E13&lt;=2.5,"++","+++")))))))</f>
        <v>+</v>
      </c>
      <c r="F21" s="205" t="str">
        <f aca="false">+IF(F13&lt;=-2.5,"---",IF(F13&lt;=-1.5,"--",IF(F13&lt;=-0.5,"-",IF(F13&lt;=0,"-+",IF(F13&lt;=0.5,"+-",IF(F13&lt;=1.5,"+",IF(F13&lt;=2.5,"++","+++")))))))</f>
        <v>+</v>
      </c>
      <c r="G21" s="206"/>
      <c r="H21" s="206"/>
    </row>
    <row r="22" customFormat="false" ht="24.75" hidden="false" customHeight="true" outlineLevel="0" collapsed="false">
      <c r="B22" s="204" t="n">
        <v>100</v>
      </c>
      <c r="C22" s="205" t="str">
        <f aca="false">+IF(C14&lt;=-2.5,"---",IF(C14&lt;=-1.5,"--",IF(C14&lt;=-0.5,"-",IF(C14&lt;=0,"-+",IF(C14&lt;=0.5,"+-",IF(C14&lt;=1.5,"+",IF(C14&lt;=2.5,"++","+++")))))))</f>
        <v>+++</v>
      </c>
      <c r="D22" s="205" t="str">
        <f aca="false">+IF(D14&lt;=-2.5,"---",IF(D14&lt;=-1.5,"--",IF(D14&lt;=-0.5,"-",IF(D14&lt;=0,"-+",IF(D14&lt;=0.5,"+-",IF(D14&lt;=1.5,"+",IF(D14&lt;=2.5,"++","+++")))))))</f>
        <v>+++</v>
      </c>
      <c r="E22" s="205" t="str">
        <f aca="false">+IF(E14&lt;=-2.5,"---",IF(E14&lt;=-1.5,"--",IF(E14&lt;=-0.5,"-",IF(E14&lt;=0,"-+",IF(E14&lt;=0.5,"+-",IF(E14&lt;=1.5,"+",IF(E14&lt;=2.5,"++","+++")))))))</f>
        <v>+</v>
      </c>
      <c r="F22" s="205" t="str">
        <f aca="false">+IF(F14&lt;=-2.5,"---",IF(F14&lt;=-1.5,"--",IF(F14&lt;=-0.5,"-",IF(F14&lt;=0,"-+",IF(F14&lt;=0.5,"+-",IF(F14&lt;=1.5,"+",IF(F14&lt;=2.5,"++","+++")))))))</f>
        <v>++</v>
      </c>
      <c r="G22" s="206"/>
      <c r="H22" s="206"/>
    </row>
    <row r="23" customFormat="false" ht="24.75" hidden="false" customHeight="true" outlineLevel="0" collapsed="false">
      <c r="B23" s="204" t="n">
        <v>200</v>
      </c>
      <c r="C23" s="205" t="str">
        <f aca="false">+IF(C15&lt;=-2.5,"---",IF(C15&lt;=-1.5,"--",IF(C15&lt;=-0.5,"-",IF(C15&lt;=0,"-+",IF(C15&lt;=0.5,"+-",IF(C15&lt;=1.5,"+",IF(C15&lt;=2.5,"++","+++")))))))</f>
        <v>+++</v>
      </c>
      <c r="D23" s="205" t="str">
        <f aca="false">+IF(D15&lt;=-2.5,"---",IF(D15&lt;=-1.5,"--",IF(D15&lt;=-0.5,"-",IF(D15&lt;=0,"-+",IF(D15&lt;=0.5,"+-",IF(D15&lt;=1.5,"+",IF(D15&lt;=2.5,"++","+++")))))))</f>
        <v>+++</v>
      </c>
      <c r="E23" s="205" t="str">
        <f aca="false">+IF(E15&lt;=-2.5,"---",IF(E15&lt;=-1.5,"--",IF(E15&lt;=-0.5,"-",IF(E15&lt;=0,"-+",IF(E15&lt;=0.5,"+-",IF(E15&lt;=1.5,"+",IF(E15&lt;=2.5,"++","+++")))))))</f>
        <v>+++</v>
      </c>
      <c r="F23" s="205" t="str">
        <f aca="false">+IF(F15&lt;=-2.5,"---",IF(F15&lt;=-1.5,"--",IF(F15&lt;=-0.5,"-",IF(F15&lt;=0,"-+",IF(F15&lt;=0.5,"+-",IF(F15&lt;=1.5,"+",IF(F15&lt;=2.5,"++","+++")))))))</f>
        <v>+++</v>
      </c>
      <c r="G23" s="206"/>
      <c r="H23" s="206"/>
    </row>
    <row r="24" customFormat="false" ht="24.75" hidden="false" customHeight="true" outlineLevel="0" collapsed="false">
      <c r="B24" s="204" t="n">
        <v>300</v>
      </c>
      <c r="C24" s="206" t="str">
        <f aca="false">+IF(C16&lt;=-2.5,"---",IF(C16&lt;=-1.5,"--",IF(C16&lt;=-0.5,"-",IF(C16&lt;=0,"-+",IF(C16&lt;=0.5,"+-",IF(C16&lt;=1.5,"+",IF(C16&lt;=2.5,"++","+++")))))))</f>
        <v>+++</v>
      </c>
      <c r="D24" s="206" t="str">
        <f aca="false">+IF(D16&lt;=-2.5,"---",IF(D16&lt;=-1.5,"--",IF(D16&lt;=-0.5,"-",IF(D16&lt;=0,"-+",IF(D16&lt;=0.5,"+-",IF(D16&lt;=1.5,"+",IF(D16&lt;=2.5,"++","+++")))))))</f>
        <v>+++</v>
      </c>
      <c r="E24" s="206" t="str">
        <f aca="false">+IF(E16&lt;=-2.5,"---",IF(E16&lt;=-1.5,"--",IF(E16&lt;=-0.5,"-",IF(E16&lt;=0,"-+",IF(E16&lt;=0.5,"+-",IF(E16&lt;=1.5,"+",IF(E16&lt;=2.5,"++","+++")))))))</f>
        <v>+++</v>
      </c>
      <c r="F24" s="206" t="str">
        <f aca="false">+IF(F16&lt;=-2.5,"---",IF(F16&lt;=-1.5,"--",IF(F16&lt;=-0.5,"-",IF(F16&lt;=0,"-+",IF(F16&lt;=0.5,"+-",IF(F16&lt;=1.5,"+",IF(F16&lt;=2.5,"++","+++")))))))</f>
        <v>+++</v>
      </c>
      <c r="G24" s="206"/>
      <c r="H24" s="206"/>
    </row>
    <row r="25" customFormat="false" ht="24.75" hidden="false" customHeight="true" outlineLevel="0" collapsed="false">
      <c r="B25" s="204" t="n">
        <v>400</v>
      </c>
      <c r="C25" s="206" t="str">
        <f aca="false">+IF(C17&lt;=-2.5,"---",IF(C17&lt;=-1.5,"--",IF(C17&lt;=-0.5,"-",IF(C17&lt;=0,"-+",IF(C17&lt;=0.5,"+-",IF(C17&lt;=1.5,"+",IF(C17&lt;=2.5,"++","+++")))))))</f>
        <v>+++</v>
      </c>
      <c r="D25" s="206" t="str">
        <f aca="false">+IF(D17&lt;=-2.5,"---",IF(D17&lt;=-1.5,"--",IF(D17&lt;=-0.5,"-",IF(D17&lt;=0,"-+",IF(D17&lt;=0.5,"+-",IF(D17&lt;=1.5,"+",IF(D17&lt;=2.5,"++","+++")))))))</f>
        <v>+++</v>
      </c>
      <c r="E25" s="206" t="str">
        <f aca="false">+IF(E17&lt;=-2.5,"---",IF(E17&lt;=-1.5,"--",IF(E17&lt;=-0.5,"-",IF(E17&lt;=0,"-+",IF(E17&lt;=0.5,"+-",IF(E17&lt;=1.5,"+",IF(E17&lt;=2.5,"++","+++")))))))</f>
        <v>+++</v>
      </c>
      <c r="F25" s="206" t="str">
        <f aca="false">+IF(F17&lt;=-2.5,"---",IF(F17&lt;=-1.5,"--",IF(F17&lt;=-0.5,"-",IF(F17&lt;=0,"-+",IF(F17&lt;=0.5,"+-",IF(F17&lt;=1.5,"+",IF(F17&lt;=2.5,"++","+++")))))))</f>
        <v>+++</v>
      </c>
      <c r="G25" s="206"/>
      <c r="H25" s="206"/>
    </row>
    <row r="26" customFormat="false" ht="24.75" hidden="false" customHeight="true" outlineLevel="0" collapsed="false">
      <c r="B26" s="204" t="n">
        <v>500</v>
      </c>
      <c r="C26" s="206" t="e">
        <f aca="false">+IF(C18&lt;=-2.5,"---",IF(C18&lt;=-1.5,"--",IF(C18&lt;=-0.5,"-",IF(C18&lt;=0,"-+",IF(C18&lt;=0.5,"+-",IF(C18&lt;=1.5,"+",IF(C18&lt;=2.5,"++","+++")))))))</f>
        <v>#VALUE!</v>
      </c>
      <c r="D26" s="206" t="str">
        <f aca="false">+IF(D18&lt;=-2.5,"---",IF(D18&lt;=-1.5,"--",IF(D18&lt;=-0.5,"-",IF(D18&lt;=0,"-+",IF(D18&lt;=0.5,"+-",IF(D18&lt;=1.5,"+",IF(D18&lt;=2.5,"++","+++")))))))</f>
        <v>+++</v>
      </c>
      <c r="E26" s="206"/>
      <c r="F26" s="206" t="str">
        <f aca="false">+IF(F18&lt;=-2.5,"---",IF(F18&lt;=-1.5,"--",IF(F18&lt;=-0.5,"-",IF(F18&lt;=0,"-+",IF(F18&lt;=0.5,"+-",IF(F18&lt;=1.5,"+",IF(F18&lt;=2.5,"++","+++")))))))</f>
        <v>+++</v>
      </c>
      <c r="G26" s="206"/>
      <c r="H26" s="20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J247" activeCellId="0" sqref="J247"/>
    </sheetView>
  </sheetViews>
  <sheetFormatPr defaultColWidth="8.99609375" defaultRowHeight="15.75" zeroHeight="false" outlineLevelRow="0" outlineLevelCol="0"/>
  <cols>
    <col collapsed="false" customWidth="true" hidden="false" outlineLevel="0" max="4" min="1" style="0" width="8.9"/>
    <col collapsed="false" customWidth="true" hidden="false" outlineLevel="0" max="5" min="5" style="0" width="11.12"/>
    <col collapsed="false" customWidth="true" hidden="false" outlineLevel="0" max="11" min="6" style="207" width="11.12"/>
    <col collapsed="false" customWidth="true" hidden="false" outlineLevel="0" max="13" min="12" style="0" width="8.9"/>
    <col collapsed="false" customWidth="false" hidden="false" outlineLevel="0" max="23" min="22" style="45" width="8.99"/>
    <col collapsed="false" customWidth="true" hidden="false" outlineLevel="0" max="25" min="24" style="0" width="8.9"/>
    <col collapsed="false" customWidth="false" hidden="false" outlineLevel="0" max="26" min="26" style="208" width="8.99"/>
    <col collapsed="false" customWidth="true" hidden="false" outlineLevel="0" max="27" min="27" style="0" width="8.9"/>
    <col collapsed="false" customWidth="false" hidden="false" outlineLevel="0" max="29" min="28" style="208" width="8.99"/>
    <col collapsed="false" customWidth="true" hidden="false" outlineLevel="0" max="77" min="30" style="0" width="8.9"/>
    <col collapsed="false" customWidth="false" hidden="false" outlineLevel="0" max="257" min="78" style="45" width="8.99"/>
  </cols>
  <sheetData>
    <row r="1" customFormat="false" ht="16.5" hidden="false" customHeight="false" outlineLevel="0" collapsed="false">
      <c r="D1" s="209" t="s">
        <v>88</v>
      </c>
      <c r="E1" s="209" t="s">
        <v>89</v>
      </c>
      <c r="F1" s="210" t="s">
        <v>90</v>
      </c>
      <c r="G1" s="210" t="s">
        <v>91</v>
      </c>
      <c r="H1" s="210" t="s">
        <v>92</v>
      </c>
      <c r="I1" s="210" t="s">
        <v>93</v>
      </c>
      <c r="J1" s="210" t="s">
        <v>87</v>
      </c>
      <c r="K1" s="211" t="s">
        <v>94</v>
      </c>
      <c r="M1" s="212"/>
      <c r="N1" s="209" t="s">
        <v>88</v>
      </c>
      <c r="O1" s="209"/>
      <c r="P1" s="209"/>
      <c r="Q1" s="209"/>
      <c r="R1" s="209"/>
      <c r="S1" s="209"/>
      <c r="T1" s="209"/>
      <c r="U1" s="209"/>
      <c r="W1" s="45" t="n">
        <v>2010</v>
      </c>
      <c r="X1" s="209" t="n">
        <v>2009</v>
      </c>
      <c r="Y1" s="209" t="n">
        <v>2008</v>
      </c>
      <c r="Z1" s="208" t="n">
        <v>2007</v>
      </c>
      <c r="AA1" s="209" t="n">
        <v>2006</v>
      </c>
      <c r="AB1" s="213" t="n">
        <v>2005</v>
      </c>
      <c r="AC1" s="213" t="n">
        <v>2004</v>
      </c>
      <c r="AD1" s="209" t="n">
        <v>2003</v>
      </c>
      <c r="AE1" s="209" t="n">
        <v>2003</v>
      </c>
      <c r="AF1" s="0" t="n">
        <v>2001</v>
      </c>
      <c r="AG1" s="209" t="n">
        <v>2001</v>
      </c>
      <c r="AH1" s="209" t="n">
        <v>2000</v>
      </c>
      <c r="AI1" s="209" t="n">
        <v>1999</v>
      </c>
      <c r="AJ1" s="209" t="n">
        <v>1998</v>
      </c>
      <c r="AK1" s="209" t="n">
        <v>1997</v>
      </c>
      <c r="AL1" s="209" t="n">
        <v>1996</v>
      </c>
      <c r="AM1" s="209" t="n">
        <v>1995</v>
      </c>
      <c r="AN1" s="209" t="n">
        <v>1994</v>
      </c>
      <c r="AO1" s="209" t="n">
        <v>1993</v>
      </c>
      <c r="AP1" s="209" t="n">
        <v>1992</v>
      </c>
      <c r="AQ1" s="209" t="n">
        <v>1991</v>
      </c>
      <c r="AR1" s="209" t="n">
        <v>1990</v>
      </c>
      <c r="AS1" s="209" t="n">
        <v>1990</v>
      </c>
      <c r="AT1" s="209" t="n">
        <v>1990</v>
      </c>
      <c r="AU1" s="209" t="n">
        <v>1989</v>
      </c>
      <c r="AV1" s="209" t="n">
        <v>1989</v>
      </c>
      <c r="AW1" s="209" t="n">
        <v>1989</v>
      </c>
      <c r="AX1" s="209" t="n">
        <v>1988</v>
      </c>
      <c r="AY1" s="209" t="n">
        <v>1988</v>
      </c>
      <c r="AZ1" s="209" t="n">
        <v>1988</v>
      </c>
      <c r="BA1" s="209" t="n">
        <v>1987</v>
      </c>
      <c r="BB1" s="209" t="n">
        <v>1987</v>
      </c>
      <c r="BC1" s="209" t="n">
        <v>1987</v>
      </c>
      <c r="BD1" s="209" t="n">
        <v>1986</v>
      </c>
      <c r="BE1" s="209" t="n">
        <v>1986</v>
      </c>
      <c r="BF1" s="209" t="n">
        <v>1986</v>
      </c>
      <c r="BG1" s="209" t="n">
        <v>1985</v>
      </c>
      <c r="BH1" s="209" t="n">
        <v>1985</v>
      </c>
      <c r="BI1" s="209" t="n">
        <v>1985</v>
      </c>
      <c r="BJ1" s="209" t="n">
        <v>1984</v>
      </c>
      <c r="BK1" s="209" t="n">
        <v>1984</v>
      </c>
      <c r="BL1" s="209" t="n">
        <v>1984</v>
      </c>
      <c r="BM1" s="209" t="n">
        <v>1983</v>
      </c>
      <c r="BN1" s="209" t="n">
        <v>1983</v>
      </c>
      <c r="BO1" s="209" t="n">
        <v>1982</v>
      </c>
      <c r="BP1" s="209" t="n">
        <v>1982</v>
      </c>
      <c r="BQ1" s="209" t="n">
        <v>1982</v>
      </c>
      <c r="BR1" s="209" t="n">
        <v>1982</v>
      </c>
      <c r="BS1" s="209" t="n">
        <v>1981</v>
      </c>
      <c r="BT1" s="209" t="n">
        <v>1981</v>
      </c>
      <c r="BU1" s="209" t="n">
        <v>1981</v>
      </c>
      <c r="BV1" s="209" t="n">
        <v>1981</v>
      </c>
      <c r="BW1" s="209" t="n">
        <v>1981</v>
      </c>
      <c r="BX1" s="209" t="n">
        <v>1980</v>
      </c>
      <c r="BY1" s="212"/>
    </row>
    <row r="2" customFormat="false" ht="15.75" hidden="false" customHeight="false" outlineLevel="0" collapsed="false">
      <c r="A2" s="214" t="n">
        <v>31</v>
      </c>
      <c r="B2" s="4" t="s">
        <v>95</v>
      </c>
      <c r="C2" s="4"/>
      <c r="D2" s="215" t="n">
        <f aca="false">+入力シート①!D$2</f>
        <v>43621</v>
      </c>
      <c r="E2" s="216"/>
      <c r="F2" s="217"/>
      <c r="G2" s="217"/>
      <c r="H2" s="217"/>
      <c r="I2" s="217"/>
      <c r="J2" s="217"/>
      <c r="K2" s="218"/>
      <c r="M2" s="212"/>
      <c r="N2" s="215" t="n">
        <v>43621</v>
      </c>
      <c r="O2" s="215" t="n">
        <v>43256</v>
      </c>
      <c r="P2" s="215" t="n">
        <v>42887</v>
      </c>
      <c r="Q2" s="215" t="n">
        <v>42524</v>
      </c>
      <c r="R2" s="215" t="n">
        <v>42156</v>
      </c>
      <c r="S2" s="215" t="n">
        <v>41792</v>
      </c>
      <c r="T2" s="215" t="n">
        <v>41428</v>
      </c>
      <c r="U2" s="215" t="n">
        <v>41087</v>
      </c>
      <c r="V2" s="45" t="n">
        <v>2011</v>
      </c>
      <c r="W2" s="45" t="n">
        <v>2010</v>
      </c>
      <c r="X2" s="45" t="n">
        <f aca="false">+X$1</f>
        <v>2009</v>
      </c>
      <c r="Y2" s="45" t="n">
        <f aca="false">+Y$1</f>
        <v>2008</v>
      </c>
      <c r="Z2" s="208" t="n">
        <f aca="false">+Z$1</f>
        <v>2007</v>
      </c>
      <c r="AA2" s="208" t="n">
        <f aca="false">+AA$1</f>
        <v>2006</v>
      </c>
      <c r="AB2" s="208" t="n">
        <f aca="false">+AB$1</f>
        <v>2005</v>
      </c>
      <c r="AC2" s="208" t="n">
        <f aca="false">+AC$1</f>
        <v>2004</v>
      </c>
      <c r="AD2" s="208" t="n">
        <f aca="false">+AD$1</f>
        <v>2003</v>
      </c>
      <c r="AE2" s="208" t="n">
        <f aca="false">+AE$1</f>
        <v>2003</v>
      </c>
      <c r="AF2" s="208" t="n">
        <f aca="false">+AF$1</f>
        <v>2001</v>
      </c>
      <c r="AG2" s="208" t="n">
        <f aca="false">+AG$1</f>
        <v>2001</v>
      </c>
      <c r="AH2" s="208" t="n">
        <f aca="false">+AH$1</f>
        <v>2000</v>
      </c>
      <c r="AI2" s="208" t="n">
        <f aca="false">+AI$1</f>
        <v>1999</v>
      </c>
      <c r="AJ2" s="208" t="n">
        <f aca="false">+AJ$1</f>
        <v>1998</v>
      </c>
      <c r="AK2" s="208" t="n">
        <f aca="false">+AK$1</f>
        <v>1997</v>
      </c>
      <c r="AL2" s="208" t="n">
        <f aca="false">+AL$1</f>
        <v>1996</v>
      </c>
      <c r="AM2" s="208" t="n">
        <f aca="false">+AM$1</f>
        <v>1995</v>
      </c>
      <c r="AN2" s="208" t="n">
        <f aca="false">+AN$1</f>
        <v>1994</v>
      </c>
      <c r="AO2" s="208" t="n">
        <f aca="false">+AO$1</f>
        <v>1993</v>
      </c>
      <c r="AP2" s="208" t="n">
        <f aca="false">+AP$1</f>
        <v>1992</v>
      </c>
      <c r="AQ2" s="208" t="n">
        <f aca="false">+AQ$1</f>
        <v>1991</v>
      </c>
      <c r="AR2" s="208" t="n">
        <f aca="false">+AR$1</f>
        <v>1990</v>
      </c>
      <c r="AS2" s="208" t="n">
        <f aca="false">+AS$1</f>
        <v>1990</v>
      </c>
      <c r="AT2" s="208" t="n">
        <f aca="false">+AT$1</f>
        <v>1990</v>
      </c>
      <c r="AU2" s="208" t="n">
        <f aca="false">+AU$1</f>
        <v>1989</v>
      </c>
      <c r="AV2" s="208" t="n">
        <f aca="false">+AV$1</f>
        <v>1989</v>
      </c>
      <c r="AW2" s="208" t="n">
        <f aca="false">+AW$1</f>
        <v>1989</v>
      </c>
      <c r="AX2" s="208" t="n">
        <f aca="false">+AX$1</f>
        <v>1988</v>
      </c>
      <c r="AY2" s="208" t="n">
        <f aca="false">+AY$1</f>
        <v>1988</v>
      </c>
      <c r="AZ2" s="208" t="n">
        <f aca="false">+AZ$1</f>
        <v>1988</v>
      </c>
      <c r="BA2" s="208" t="n">
        <f aca="false">+BA$1</f>
        <v>1987</v>
      </c>
      <c r="BB2" s="208" t="n">
        <f aca="false">+BB$1</f>
        <v>1987</v>
      </c>
      <c r="BC2" s="208" t="n">
        <f aca="false">+BC$1</f>
        <v>1987</v>
      </c>
      <c r="BD2" s="208" t="n">
        <f aca="false">+BD$1</f>
        <v>1986</v>
      </c>
      <c r="BE2" s="208" t="n">
        <f aca="false">+BE$1</f>
        <v>1986</v>
      </c>
      <c r="BF2" s="208" t="n">
        <f aca="false">+BF$1</f>
        <v>1986</v>
      </c>
      <c r="BG2" s="208" t="n">
        <f aca="false">+BG$1</f>
        <v>1985</v>
      </c>
      <c r="BH2" s="208" t="n">
        <f aca="false">+BH$1</f>
        <v>1985</v>
      </c>
      <c r="BI2" s="208" t="n">
        <f aca="false">+BI$1</f>
        <v>1985</v>
      </c>
      <c r="BJ2" s="208" t="n">
        <f aca="false">+BJ$1</f>
        <v>1984</v>
      </c>
      <c r="BK2" s="208" t="n">
        <f aca="false">+BK$1</f>
        <v>1984</v>
      </c>
      <c r="BL2" s="208" t="n">
        <f aca="false">+BL$1</f>
        <v>1984</v>
      </c>
      <c r="BM2" s="208" t="n">
        <f aca="false">+BM$1</f>
        <v>1983</v>
      </c>
      <c r="BN2" s="208" t="n">
        <f aca="false">+BN$1</f>
        <v>1983</v>
      </c>
      <c r="BO2" s="208" t="n">
        <f aca="false">+BO$1</f>
        <v>1982</v>
      </c>
      <c r="BP2" s="208" t="n">
        <f aca="false">+BP$1</f>
        <v>1982</v>
      </c>
      <c r="BQ2" s="208" t="n">
        <f aca="false">+BQ$1</f>
        <v>1982</v>
      </c>
      <c r="BR2" s="208" t="n">
        <f aca="false">+BR$1</f>
        <v>1982</v>
      </c>
      <c r="BS2" s="208" t="n">
        <f aca="false">+BS$1</f>
        <v>1981</v>
      </c>
      <c r="BT2" s="208" t="n">
        <f aca="false">+BT$1</f>
        <v>1981</v>
      </c>
      <c r="BU2" s="208" t="n">
        <f aca="false">+BU$1</f>
        <v>1981</v>
      </c>
      <c r="BV2" s="208" t="n">
        <f aca="false">+BV$1</f>
        <v>1981</v>
      </c>
      <c r="BW2" s="208" t="n">
        <f aca="false">+BW$1</f>
        <v>1981</v>
      </c>
      <c r="BX2" s="208" t="n">
        <f aca="false">+BX$1</f>
        <v>1980</v>
      </c>
      <c r="BY2" s="212"/>
    </row>
    <row r="3" customFormat="false" ht="15.75" hidden="false" customHeight="false" outlineLevel="0" collapsed="false">
      <c r="A3" s="214"/>
      <c r="B3" s="4" t="s">
        <v>96</v>
      </c>
      <c r="C3" s="4"/>
      <c r="D3" s="219" t="n">
        <f aca="false">+入力シート①!D$2</f>
        <v>43621</v>
      </c>
      <c r="E3" s="220"/>
      <c r="F3" s="221"/>
      <c r="G3" s="221"/>
      <c r="H3" s="221"/>
      <c r="I3" s="221"/>
      <c r="J3" s="221"/>
      <c r="K3" s="222"/>
      <c r="M3" s="212"/>
      <c r="N3" s="219" t="n">
        <v>43621</v>
      </c>
      <c r="O3" s="219" t="n">
        <v>43256</v>
      </c>
      <c r="P3" s="219" t="n">
        <v>42887</v>
      </c>
      <c r="Q3" s="219" t="n">
        <v>42524</v>
      </c>
      <c r="R3" s="219" t="n">
        <v>42156</v>
      </c>
      <c r="S3" s="219" t="n">
        <v>41792</v>
      </c>
      <c r="T3" s="219" t="n">
        <v>43618</v>
      </c>
      <c r="U3" s="219" t="n">
        <v>41087</v>
      </c>
      <c r="V3" s="45" t="n">
        <v>6</v>
      </c>
      <c r="W3" s="45" t="n">
        <v>6</v>
      </c>
      <c r="X3" s="0" t="n">
        <v>6</v>
      </c>
      <c r="Y3" s="0" t="n">
        <v>6</v>
      </c>
      <c r="Z3" s="208" t="n">
        <v>6</v>
      </c>
      <c r="AA3" s="0" t="n">
        <v>6</v>
      </c>
      <c r="AB3" s="208" t="n">
        <v>6</v>
      </c>
      <c r="AC3" s="208" t="n">
        <v>6</v>
      </c>
      <c r="AD3" s="0" t="n">
        <v>6</v>
      </c>
      <c r="AE3" s="0" t="n">
        <v>6</v>
      </c>
      <c r="AF3" s="0" t="n">
        <v>6</v>
      </c>
      <c r="AG3" s="0" t="n">
        <v>6</v>
      </c>
      <c r="AH3" s="0" t="n">
        <v>6</v>
      </c>
      <c r="AI3" s="0" t="n">
        <v>6</v>
      </c>
      <c r="AJ3" s="0" t="n">
        <v>6</v>
      </c>
      <c r="AK3" s="0" t="n">
        <v>6</v>
      </c>
      <c r="AL3" s="0" t="n">
        <v>6</v>
      </c>
      <c r="AM3" s="0" t="n">
        <v>6</v>
      </c>
      <c r="AN3" s="0" t="n">
        <v>6</v>
      </c>
      <c r="AO3" s="0" t="n">
        <v>6</v>
      </c>
      <c r="AP3" s="0" t="n">
        <v>6</v>
      </c>
      <c r="AQ3" s="0" t="n">
        <v>6</v>
      </c>
      <c r="AR3" s="0" t="n">
        <v>6</v>
      </c>
      <c r="AS3" s="0" t="n">
        <v>6</v>
      </c>
      <c r="AT3" s="0" t="n">
        <v>6</v>
      </c>
      <c r="AU3" s="0" t="n">
        <v>6</v>
      </c>
      <c r="AV3" s="0" t="n">
        <v>6</v>
      </c>
      <c r="AW3" s="0" t="n">
        <v>6</v>
      </c>
      <c r="AX3" s="0" t="n">
        <v>6</v>
      </c>
      <c r="AY3" s="0" t="n">
        <v>6</v>
      </c>
      <c r="AZ3" s="0" t="n">
        <v>6</v>
      </c>
      <c r="BA3" s="0" t="n">
        <v>6</v>
      </c>
      <c r="BB3" s="0" t="n">
        <v>6</v>
      </c>
      <c r="BC3" s="0" t="n">
        <v>6</v>
      </c>
      <c r="BD3" s="0" t="n">
        <v>6</v>
      </c>
      <c r="BE3" s="0" t="n">
        <v>6</v>
      </c>
      <c r="BF3" s="0" t="n">
        <v>6</v>
      </c>
      <c r="BG3" s="0" t="n">
        <v>6</v>
      </c>
      <c r="BH3" s="0" t="n">
        <v>6</v>
      </c>
      <c r="BI3" s="0" t="n">
        <v>6</v>
      </c>
      <c r="BJ3" s="0" t="n">
        <v>6</v>
      </c>
      <c r="BK3" s="0" t="n">
        <v>6</v>
      </c>
      <c r="BL3" s="0" t="n">
        <v>6</v>
      </c>
      <c r="BM3" s="0" t="n">
        <v>6</v>
      </c>
      <c r="BN3" s="0" t="n">
        <v>6</v>
      </c>
      <c r="BO3" s="0" t="n">
        <v>6</v>
      </c>
      <c r="BP3" s="0" t="n">
        <v>6</v>
      </c>
      <c r="BQ3" s="0" t="n">
        <v>6</v>
      </c>
      <c r="BR3" s="0" t="n">
        <v>6</v>
      </c>
      <c r="BS3" s="0" t="n">
        <v>6</v>
      </c>
      <c r="BT3" s="0" t="n">
        <v>6</v>
      </c>
      <c r="BU3" s="0" t="n">
        <v>6</v>
      </c>
      <c r="BV3" s="0" t="n">
        <v>6</v>
      </c>
      <c r="BW3" s="0" t="n">
        <v>6</v>
      </c>
      <c r="BX3" s="0" t="n">
        <v>6</v>
      </c>
      <c r="BY3" s="212"/>
    </row>
    <row r="4" customFormat="false" ht="15.75" hidden="false" customHeight="false" outlineLevel="0" collapsed="false">
      <c r="A4" s="214"/>
      <c r="B4" s="4" t="s">
        <v>97</v>
      </c>
      <c r="C4" s="4"/>
      <c r="D4" s="223" t="n">
        <f aca="false">+入力シート①!D$2</f>
        <v>43621</v>
      </c>
      <c r="E4" s="220"/>
      <c r="F4" s="221"/>
      <c r="G4" s="221"/>
      <c r="H4" s="221"/>
      <c r="I4" s="221"/>
      <c r="J4" s="221"/>
      <c r="K4" s="222"/>
      <c r="M4" s="212"/>
      <c r="N4" s="223" t="n">
        <v>43621</v>
      </c>
      <c r="O4" s="223" t="n">
        <v>43256</v>
      </c>
      <c r="P4" s="223" t="n">
        <v>42887</v>
      </c>
      <c r="Q4" s="223" t="n">
        <v>42524</v>
      </c>
      <c r="R4" s="223" t="n">
        <v>42156</v>
      </c>
      <c r="S4" s="223" t="n">
        <v>41792</v>
      </c>
      <c r="T4" s="223" t="n">
        <v>0</v>
      </c>
      <c r="U4" s="223" t="n">
        <v>41087</v>
      </c>
      <c r="V4" s="45" t="n">
        <v>2</v>
      </c>
      <c r="W4" s="45" t="n">
        <v>30</v>
      </c>
      <c r="X4" s="223" t="n">
        <v>39967</v>
      </c>
      <c r="Z4" s="208" t="n">
        <v>6</v>
      </c>
      <c r="AA4" s="0" t="n">
        <v>29</v>
      </c>
      <c r="AC4" s="208" t="n">
        <v>23</v>
      </c>
      <c r="AE4" s="0" t="n">
        <v>6</v>
      </c>
      <c r="AM4" s="0" t="n">
        <v>7</v>
      </c>
      <c r="AN4" s="0" t="n">
        <v>22</v>
      </c>
      <c r="AO4" s="0" t="n">
        <v>7</v>
      </c>
      <c r="AP4" s="0" t="n">
        <v>1</v>
      </c>
      <c r="AQ4" s="0" t="n">
        <v>5</v>
      </c>
      <c r="AW4" s="0" t="n">
        <v>5</v>
      </c>
      <c r="AX4" s="0" t="n">
        <v>18</v>
      </c>
      <c r="BE4" s="0" t="n">
        <v>3</v>
      </c>
      <c r="BG4" s="0" t="n">
        <v>12</v>
      </c>
      <c r="BL4" s="0" t="n">
        <v>9</v>
      </c>
      <c r="BN4" s="0" t="n">
        <v>8</v>
      </c>
      <c r="BP4" s="0" t="n">
        <v>29</v>
      </c>
      <c r="BQ4" s="0" t="n">
        <v>25</v>
      </c>
      <c r="BR4" s="0" t="n">
        <v>8</v>
      </c>
      <c r="BS4" s="0" t="n">
        <v>25</v>
      </c>
      <c r="BW4" s="0" t="n">
        <v>9</v>
      </c>
      <c r="BY4" s="212"/>
    </row>
    <row r="5" customFormat="false" ht="15.75" hidden="false" customHeight="false" outlineLevel="0" collapsed="false">
      <c r="A5" s="214"/>
      <c r="B5" s="8" t="s">
        <v>6</v>
      </c>
      <c r="C5" s="8"/>
      <c r="D5" s="0" t="n">
        <f aca="false">+入力シート①!D$3</f>
        <v>31</v>
      </c>
      <c r="E5" s="220"/>
      <c r="F5" s="221"/>
      <c r="G5" s="221"/>
      <c r="H5" s="221"/>
      <c r="I5" s="221"/>
      <c r="J5" s="221"/>
      <c r="K5" s="222"/>
      <c r="M5" s="212"/>
      <c r="N5" s="0" t="n">
        <v>31</v>
      </c>
      <c r="O5" s="0" t="n">
        <v>31</v>
      </c>
      <c r="P5" s="0" t="n">
        <v>31</v>
      </c>
      <c r="Q5" s="0" t="n">
        <v>31</v>
      </c>
      <c r="R5" s="0" t="n">
        <v>31</v>
      </c>
      <c r="S5" s="0" t="n">
        <v>31</v>
      </c>
      <c r="T5" s="0" t="n">
        <v>31</v>
      </c>
      <c r="U5" s="0" t="n">
        <v>31</v>
      </c>
      <c r="V5" s="45" t="n">
        <v>31</v>
      </c>
      <c r="W5" s="45" t="n">
        <v>31</v>
      </c>
      <c r="X5" s="0" t="n">
        <v>31</v>
      </c>
      <c r="Y5" s="0" t="n">
        <v>31</v>
      </c>
      <c r="Z5" s="208" t="n">
        <f aca="false">+$A$2</f>
        <v>31</v>
      </c>
      <c r="AA5" s="0" t="n">
        <f aca="false">+$A$2</f>
        <v>31</v>
      </c>
      <c r="AB5" s="208" t="n">
        <f aca="false">+$A$2</f>
        <v>31</v>
      </c>
      <c r="AC5" s="208" t="n">
        <f aca="false">+$A$2</f>
        <v>31</v>
      </c>
      <c r="AD5" s="0" t="n">
        <f aca="false">+$A$2</f>
        <v>31</v>
      </c>
      <c r="AE5" s="0" t="n">
        <f aca="false">+$A$2</f>
        <v>31</v>
      </c>
      <c r="AF5" s="0" t="n">
        <f aca="false">+$A$2</f>
        <v>31</v>
      </c>
      <c r="AG5" s="0" t="n">
        <f aca="false">+$A$2</f>
        <v>31</v>
      </c>
      <c r="AH5" s="0" t="n">
        <f aca="false">+$A$2</f>
        <v>31</v>
      </c>
      <c r="AI5" s="0" t="n">
        <f aca="false">+$A$2</f>
        <v>31</v>
      </c>
      <c r="AJ5" s="0" t="n">
        <f aca="false">+$A$2</f>
        <v>31</v>
      </c>
      <c r="AK5" s="0" t="n">
        <f aca="false">+$A$2</f>
        <v>31</v>
      </c>
      <c r="AL5" s="0" t="n">
        <f aca="false">+$A$2</f>
        <v>31</v>
      </c>
      <c r="AM5" s="0" t="n">
        <f aca="false">+$A$2</f>
        <v>31</v>
      </c>
      <c r="AN5" s="0" t="n">
        <f aca="false">+$A$2</f>
        <v>31</v>
      </c>
      <c r="AO5" s="0" t="n">
        <f aca="false">+$A$2</f>
        <v>31</v>
      </c>
      <c r="AP5" s="0" t="n">
        <f aca="false">+$A$2</f>
        <v>31</v>
      </c>
      <c r="AQ5" s="0" t="n">
        <f aca="false">+$A$2</f>
        <v>31</v>
      </c>
      <c r="AR5" s="0" t="n">
        <f aca="false">+$A$2</f>
        <v>31</v>
      </c>
      <c r="AS5" s="0" t="n">
        <f aca="false">+$A$2</f>
        <v>31</v>
      </c>
      <c r="AT5" s="0" t="n">
        <f aca="false">+$A$2</f>
        <v>31</v>
      </c>
      <c r="AU5" s="0" t="n">
        <f aca="false">+$A$2</f>
        <v>31</v>
      </c>
      <c r="AV5" s="0" t="n">
        <f aca="false">+$A$2</f>
        <v>31</v>
      </c>
      <c r="AW5" s="0" t="n">
        <f aca="false">+$A$2</f>
        <v>31</v>
      </c>
      <c r="AX5" s="0" t="n">
        <f aca="false">+$A$2</f>
        <v>31</v>
      </c>
      <c r="AY5" s="0" t="n">
        <f aca="false">+$A$2</f>
        <v>31</v>
      </c>
      <c r="AZ5" s="0" t="n">
        <f aca="false">+$A$2</f>
        <v>31</v>
      </c>
      <c r="BA5" s="0" t="n">
        <f aca="false">+$A$2</f>
        <v>31</v>
      </c>
      <c r="BB5" s="0" t="n">
        <f aca="false">+$A$2</f>
        <v>31</v>
      </c>
      <c r="BC5" s="0" t="n">
        <f aca="false">+$A$2</f>
        <v>31</v>
      </c>
      <c r="BD5" s="0" t="n">
        <f aca="false">+$A$2</f>
        <v>31</v>
      </c>
      <c r="BE5" s="0" t="n">
        <f aca="false">+$A$2</f>
        <v>31</v>
      </c>
      <c r="BF5" s="0" t="n">
        <f aca="false">+$A$2</f>
        <v>31</v>
      </c>
      <c r="BG5" s="0" t="n">
        <f aca="false">+$A$2</f>
        <v>31</v>
      </c>
      <c r="BH5" s="0" t="n">
        <f aca="false">+$A$2</f>
        <v>31</v>
      </c>
      <c r="BI5" s="0" t="n">
        <f aca="false">+$A$2</f>
        <v>31</v>
      </c>
      <c r="BJ5" s="0" t="n">
        <f aca="false">+$A$2</f>
        <v>31</v>
      </c>
      <c r="BK5" s="0" t="n">
        <f aca="false">+$A$2</f>
        <v>31</v>
      </c>
      <c r="BL5" s="0" t="n">
        <f aca="false">+$A$2</f>
        <v>31</v>
      </c>
      <c r="BM5" s="0" t="n">
        <f aca="false">+$A$2</f>
        <v>31</v>
      </c>
      <c r="BN5" s="0" t="n">
        <f aca="false">+$A$2</f>
        <v>31</v>
      </c>
      <c r="BO5" s="0" t="n">
        <f aca="false">+$A$2</f>
        <v>31</v>
      </c>
      <c r="BP5" s="0" t="n">
        <f aca="false">+$A$2</f>
        <v>31</v>
      </c>
      <c r="BQ5" s="0" t="n">
        <f aca="false">+$A$2</f>
        <v>31</v>
      </c>
      <c r="BR5" s="0" t="n">
        <f aca="false">+$A$2</f>
        <v>31</v>
      </c>
      <c r="BS5" s="0" t="n">
        <f aca="false">+$A$2</f>
        <v>31</v>
      </c>
      <c r="BT5" s="0" t="n">
        <f aca="false">+$A$2</f>
        <v>31</v>
      </c>
      <c r="BU5" s="0" t="n">
        <f aca="false">+$A$2</f>
        <v>31</v>
      </c>
      <c r="BV5" s="0" t="n">
        <f aca="false">+$A$2</f>
        <v>31</v>
      </c>
      <c r="BW5" s="0" t="n">
        <f aca="false">+$A$2</f>
        <v>31</v>
      </c>
      <c r="BX5" s="0" t="n">
        <f aca="false">+$A$2</f>
        <v>31</v>
      </c>
      <c r="BY5" s="212"/>
    </row>
    <row r="6" customFormat="false" ht="16.5" hidden="false" customHeight="false" outlineLevel="0" collapsed="false">
      <c r="A6" s="214"/>
      <c r="B6" s="4" t="s">
        <v>7</v>
      </c>
      <c r="C6" s="4"/>
      <c r="D6" s="224" t="n">
        <f aca="false">+入力シート①!D$4</f>
        <v>0.440972222222222</v>
      </c>
      <c r="E6" s="225"/>
      <c r="F6" s="226"/>
      <c r="G6" s="226"/>
      <c r="H6" s="226"/>
      <c r="I6" s="226"/>
      <c r="J6" s="226"/>
      <c r="K6" s="227"/>
      <c r="M6" s="212"/>
      <c r="N6" s="224" t="n">
        <v>0.440972222222222</v>
      </c>
      <c r="O6" s="224" t="n">
        <v>0.524305555555556</v>
      </c>
      <c r="P6" s="224" t="n">
        <v>0.427083333333333</v>
      </c>
      <c r="Q6" s="224" t="n">
        <v>0.443055555555556</v>
      </c>
      <c r="R6" s="224" t="n">
        <v>0.430555555555556</v>
      </c>
      <c r="S6" s="224" t="n">
        <v>0.479166666666667</v>
      </c>
      <c r="T6" s="224" t="n">
        <v>0</v>
      </c>
      <c r="U6" s="224" t="n">
        <v>0</v>
      </c>
      <c r="V6" s="228" t="n">
        <v>0.465277777777778</v>
      </c>
      <c r="W6" s="228" t="n">
        <v>0.447916666666667</v>
      </c>
      <c r="X6" s="224" t="n">
        <v>0.430555555555556</v>
      </c>
      <c r="Z6" s="229" t="n">
        <v>0.440972222222222</v>
      </c>
      <c r="AA6" s="230"/>
      <c r="BY6" s="212"/>
    </row>
    <row r="7" customFormat="false" ht="15.75" hidden="false" customHeight="false" outlineLevel="0" collapsed="false">
      <c r="A7" s="214"/>
      <c r="B7" s="16" t="s">
        <v>8</v>
      </c>
      <c r="C7" s="17" t="n">
        <v>0</v>
      </c>
      <c r="D7" s="0" t="n">
        <f aca="false">+入力シート①!D$5</f>
        <v>24.3955</v>
      </c>
      <c r="E7" s="0" t="n">
        <f aca="false">+COUNT($M7:$BY7)</f>
        <v>32</v>
      </c>
      <c r="F7" s="207" t="n">
        <f aca="false">+AVERAGE($O7:$BY7)</f>
        <v>21.3298322580645</v>
      </c>
      <c r="G7" s="207" t="n">
        <f aca="false">+STDEV($O7:$BY7)</f>
        <v>5.98019235261359</v>
      </c>
      <c r="H7" s="207" t="n">
        <f aca="false">+MAX($M7:$BY7)</f>
        <v>26.3</v>
      </c>
      <c r="I7" s="207" t="n">
        <f aca="false">+MIN($M7:$BY7)</f>
        <v>0</v>
      </c>
      <c r="J7" s="207" t="n">
        <f aca="false">+D7-F7</f>
        <v>3.06566774193549</v>
      </c>
      <c r="K7" s="207" t="n">
        <f aca="false">+J7/G7</f>
        <v>0.512636979075709</v>
      </c>
      <c r="M7" s="212"/>
      <c r="N7" s="0" t="n">
        <v>24.3955</v>
      </c>
      <c r="O7" s="0" t="n">
        <v>24.9</v>
      </c>
      <c r="P7" s="0" t="n">
        <v>25.06</v>
      </c>
      <c r="Q7" s="0" t="n">
        <v>19.9397</v>
      </c>
      <c r="R7" s="0" t="n">
        <v>24.3</v>
      </c>
      <c r="S7" s="0" t="n">
        <v>21.1251</v>
      </c>
      <c r="T7" s="0" t="n">
        <v>0</v>
      </c>
      <c r="U7" s="0" t="n">
        <v>0</v>
      </c>
      <c r="V7" s="45" t="n">
        <v>22.1</v>
      </c>
      <c r="W7" s="45" t="n">
        <v>26.3</v>
      </c>
      <c r="X7" s="0" t="n">
        <v>21.4</v>
      </c>
      <c r="Y7" s="0" t="n">
        <v>20.7</v>
      </c>
      <c r="Z7" s="208" t="n">
        <v>21.3</v>
      </c>
      <c r="AA7" s="0" t="n">
        <v>26</v>
      </c>
      <c r="AC7" s="208" t="n">
        <v>24.6</v>
      </c>
      <c r="AE7" s="0" t="n">
        <v>21.8</v>
      </c>
      <c r="AM7" s="0" t="n">
        <v>20.7</v>
      </c>
      <c r="AN7" s="0" t="n">
        <v>25.5</v>
      </c>
      <c r="AO7" s="0" t="n">
        <v>20.2</v>
      </c>
      <c r="AP7" s="0" t="n">
        <v>24.9</v>
      </c>
      <c r="AQ7" s="0" t="n">
        <v>22</v>
      </c>
      <c r="AW7" s="0" t="n">
        <v>23</v>
      </c>
      <c r="AX7" s="0" t="n">
        <v>21.9</v>
      </c>
      <c r="BE7" s="0" t="n">
        <v>24.2</v>
      </c>
      <c r="BG7" s="0" t="n">
        <v>22.7</v>
      </c>
      <c r="BL7" s="0" t="n">
        <v>20.8</v>
      </c>
      <c r="BN7" s="0" t="n">
        <v>24</v>
      </c>
      <c r="BP7" s="0" t="n">
        <v>20.5</v>
      </c>
      <c r="BQ7" s="0" t="n">
        <v>21.9</v>
      </c>
      <c r="BR7" s="0" t="n">
        <v>21.9</v>
      </c>
      <c r="BS7" s="0" t="n">
        <v>23</v>
      </c>
      <c r="BW7" s="0" t="n">
        <v>24.5</v>
      </c>
      <c r="BY7" s="212"/>
    </row>
    <row r="8" customFormat="false" ht="15.75" hidden="false" customHeight="false" outlineLevel="0" collapsed="false">
      <c r="A8" s="214"/>
      <c r="B8" s="16"/>
      <c r="C8" s="17" t="n">
        <v>10</v>
      </c>
      <c r="D8" s="0" t="n">
        <f aca="false">+入力シート①!D$6</f>
        <v>24.4128</v>
      </c>
      <c r="E8" s="0" t="n">
        <f aca="false">+COUNT($M8:$BY8)</f>
        <v>32</v>
      </c>
      <c r="F8" s="207" t="n">
        <f aca="false">+AVERAGE($O8:$BY8)</f>
        <v>21.0825193548387</v>
      </c>
      <c r="G8" s="207" t="n">
        <f aca="false">+STDEV($O8:$BY8)</f>
        <v>5.95427439102473</v>
      </c>
      <c r="H8" s="207" t="n">
        <f aca="false">+MAX($M8:$BY8)</f>
        <v>26.2501</v>
      </c>
      <c r="I8" s="207" t="n">
        <f aca="false">+MIN($M8:$BY8)</f>
        <v>0</v>
      </c>
      <c r="J8" s="207" t="n">
        <f aca="false">+D8-F8</f>
        <v>3.33028064516129</v>
      </c>
      <c r="K8" s="207" t="n">
        <f aca="false">+J8/G8</f>
        <v>0.559309233410748</v>
      </c>
      <c r="M8" s="212"/>
      <c r="N8" s="0" t="n">
        <v>24.4128</v>
      </c>
      <c r="O8" s="0" t="n">
        <v>24.77</v>
      </c>
      <c r="P8" s="0" t="n">
        <v>25.06</v>
      </c>
      <c r="Q8" s="0" t="n">
        <v>19.6917</v>
      </c>
      <c r="R8" s="0" t="n">
        <v>24.32</v>
      </c>
      <c r="S8" s="0" t="n">
        <v>20.6804</v>
      </c>
      <c r="T8" s="0" t="n">
        <v>0</v>
      </c>
      <c r="U8" s="0" t="n">
        <v>0</v>
      </c>
      <c r="V8" s="45" t="n">
        <v>22.19</v>
      </c>
      <c r="W8" s="45" t="n">
        <v>26.2501</v>
      </c>
      <c r="X8" s="0" t="n">
        <v>21.4377</v>
      </c>
      <c r="Y8" s="0" t="n">
        <v>20.4426</v>
      </c>
      <c r="Z8" s="208" t="n">
        <v>20.7956</v>
      </c>
      <c r="AA8" s="0" t="n">
        <v>26.08</v>
      </c>
      <c r="AC8" s="208" t="n">
        <v>24.41</v>
      </c>
      <c r="AE8" s="0" t="n">
        <v>20.77</v>
      </c>
      <c r="AM8" s="0" t="n">
        <v>20.03</v>
      </c>
      <c r="AN8" s="0" t="n">
        <v>24.97</v>
      </c>
      <c r="AO8" s="0" t="n">
        <v>19.77</v>
      </c>
      <c r="AP8" s="0" t="n">
        <v>24.47</v>
      </c>
      <c r="AQ8" s="0" t="n">
        <v>20.9</v>
      </c>
      <c r="AW8" s="0" t="n">
        <v>22.32</v>
      </c>
      <c r="AX8" s="0" t="n">
        <v>21.25</v>
      </c>
      <c r="BE8" s="0" t="n">
        <v>23.65</v>
      </c>
      <c r="BG8" s="0" t="n">
        <v>22.41</v>
      </c>
      <c r="BL8" s="0" t="n">
        <v>20.6</v>
      </c>
      <c r="BN8" s="0" t="n">
        <v>24.65</v>
      </c>
      <c r="BP8" s="0" t="n">
        <v>20.73</v>
      </c>
      <c r="BQ8" s="0" t="n">
        <v>22.39</v>
      </c>
      <c r="BR8" s="0" t="n">
        <v>21.75</v>
      </c>
      <c r="BS8" s="0" t="n">
        <v>22.21</v>
      </c>
      <c r="BW8" s="0" t="n">
        <v>24.56</v>
      </c>
      <c r="BY8" s="212"/>
    </row>
    <row r="9" customFormat="false" ht="15.75" hidden="false" customHeight="false" outlineLevel="0" collapsed="false">
      <c r="A9" s="214"/>
      <c r="B9" s="16"/>
      <c r="C9" s="17" t="n">
        <v>20</v>
      </c>
      <c r="D9" s="0" t="n">
        <f aca="false">+入力シート①!D$7</f>
        <v>24.4438</v>
      </c>
      <c r="E9" s="0" t="n">
        <f aca="false">+COUNT($M9:$BY9)</f>
        <v>32</v>
      </c>
      <c r="F9" s="207" t="n">
        <f aca="false">+AVERAGE($O9:$BY9)</f>
        <v>20.5347838709677</v>
      </c>
      <c r="G9" s="207" t="n">
        <f aca="false">+STDEV($O9:$BY9)</f>
        <v>5.99630925848541</v>
      </c>
      <c r="H9" s="207" t="n">
        <f aca="false">+MAX($M9:$BY9)</f>
        <v>26.1852</v>
      </c>
      <c r="I9" s="207" t="n">
        <f aca="false">+MIN($M9:$BY9)</f>
        <v>0</v>
      </c>
      <c r="J9" s="207" t="n">
        <f aca="false">+D9-F9</f>
        <v>3.90901612903226</v>
      </c>
      <c r="K9" s="207" t="n">
        <f aca="false">+J9/G9</f>
        <v>0.651903689507106</v>
      </c>
      <c r="M9" s="212"/>
      <c r="N9" s="0" t="n">
        <v>24.4438</v>
      </c>
      <c r="O9" s="0" t="n">
        <v>24.58</v>
      </c>
      <c r="P9" s="0" t="n">
        <v>25.06</v>
      </c>
      <c r="Q9" s="0" t="n">
        <v>18.7457</v>
      </c>
      <c r="R9" s="0" t="n">
        <v>24.29</v>
      </c>
      <c r="S9" s="0" t="n">
        <v>19.1805</v>
      </c>
      <c r="T9" s="0" t="n">
        <v>0</v>
      </c>
      <c r="U9" s="0" t="n">
        <v>0</v>
      </c>
      <c r="V9" s="45" t="n">
        <v>22.2</v>
      </c>
      <c r="W9" s="45" t="n">
        <v>26.1852</v>
      </c>
      <c r="X9" s="0" t="n">
        <v>20.5353</v>
      </c>
      <c r="Y9" s="0" t="n">
        <v>20.1618</v>
      </c>
      <c r="Z9" s="208" t="n">
        <v>20.5598</v>
      </c>
      <c r="AA9" s="0" t="n">
        <v>26.08</v>
      </c>
      <c r="AC9" s="208" t="n">
        <v>24.34</v>
      </c>
      <c r="AE9" s="0" t="n">
        <v>20.69</v>
      </c>
      <c r="AM9" s="0" t="n">
        <v>18.36</v>
      </c>
      <c r="AN9" s="0" t="n">
        <v>24.94</v>
      </c>
      <c r="AO9" s="0" t="n">
        <v>18.84</v>
      </c>
      <c r="AP9" s="0" t="n">
        <v>24.47</v>
      </c>
      <c r="AQ9" s="0" t="n">
        <v>18.4</v>
      </c>
      <c r="AW9" s="0" t="n">
        <v>21.65</v>
      </c>
      <c r="AX9" s="0" t="n">
        <v>20.96</v>
      </c>
      <c r="BE9" s="0" t="n">
        <v>22.76</v>
      </c>
      <c r="BG9" s="0" t="n">
        <v>21.04</v>
      </c>
      <c r="BL9" s="0" t="n">
        <v>17.78</v>
      </c>
      <c r="BN9" s="0" t="n">
        <v>24.64</v>
      </c>
      <c r="BP9" s="0" t="n">
        <v>20.3</v>
      </c>
      <c r="BQ9" s="0" t="n">
        <v>22.41</v>
      </c>
      <c r="BR9" s="0" t="n">
        <v>21.29</v>
      </c>
      <c r="BS9" s="0" t="n">
        <v>21.62</v>
      </c>
      <c r="BW9" s="0" t="n">
        <v>24.51</v>
      </c>
      <c r="BY9" s="212"/>
    </row>
    <row r="10" customFormat="false" ht="15.75" hidden="false" customHeight="false" outlineLevel="0" collapsed="false">
      <c r="A10" s="214"/>
      <c r="B10" s="16"/>
      <c r="C10" s="17" t="n">
        <v>30</v>
      </c>
      <c r="D10" s="0" t="n">
        <f aca="false">+入力シート①!D$8</f>
        <v>24.4344</v>
      </c>
      <c r="E10" s="0" t="n">
        <f aca="false">+COUNT($M10:$BY10)</f>
        <v>32</v>
      </c>
      <c r="F10" s="207" t="n">
        <f aca="false">+AVERAGE($O10:$BY10)</f>
        <v>20.0835870967742</v>
      </c>
      <c r="G10" s="207" t="n">
        <f aca="false">+STDEV($O10:$BY10)</f>
        <v>6.04680191537874</v>
      </c>
      <c r="H10" s="207" t="n">
        <f aca="false">+MAX($M10:$BY10)</f>
        <v>26.1287</v>
      </c>
      <c r="I10" s="207" t="n">
        <f aca="false">+MIN($M10:$BY10)</f>
        <v>0</v>
      </c>
      <c r="J10" s="207" t="n">
        <f aca="false">+D10-F10</f>
        <v>4.35081290322581</v>
      </c>
      <c r="K10" s="207" t="n">
        <f aca="false">+J10/G10</f>
        <v>0.719522974973011</v>
      </c>
      <c r="M10" s="212"/>
      <c r="N10" s="0" t="n">
        <v>24.4344</v>
      </c>
      <c r="O10" s="0" t="n">
        <v>24.53</v>
      </c>
      <c r="P10" s="0" t="n">
        <v>25.02</v>
      </c>
      <c r="Q10" s="0" t="n">
        <v>17.6685</v>
      </c>
      <c r="R10" s="0" t="n">
        <v>24.27</v>
      </c>
      <c r="S10" s="0" t="n">
        <v>18.2546</v>
      </c>
      <c r="T10" s="0" t="n">
        <v>0</v>
      </c>
      <c r="U10" s="0" t="n">
        <v>0</v>
      </c>
      <c r="V10" s="45" t="n">
        <v>21.9</v>
      </c>
      <c r="W10" s="45" t="n">
        <v>26.1287</v>
      </c>
      <c r="X10" s="0" t="n">
        <v>19.2055</v>
      </c>
      <c r="Y10" s="0" t="n">
        <v>19.8193</v>
      </c>
      <c r="Z10" s="208" t="n">
        <v>20.3646</v>
      </c>
      <c r="AA10" s="0" t="n">
        <v>25.66</v>
      </c>
      <c r="AC10" s="208" t="n">
        <v>24.07</v>
      </c>
      <c r="AE10" s="0" t="n">
        <v>19.48</v>
      </c>
      <c r="AM10" s="0" t="n">
        <v>17.32</v>
      </c>
      <c r="AN10" s="0" t="n">
        <v>24.93</v>
      </c>
      <c r="AO10" s="0" t="n">
        <v>17.72</v>
      </c>
      <c r="AP10" s="0" t="n">
        <v>24.46</v>
      </c>
      <c r="AQ10" s="0" t="n">
        <v>17.6</v>
      </c>
      <c r="AW10" s="0" t="n">
        <v>21.02</v>
      </c>
      <c r="AX10" s="0" t="n">
        <v>20.41</v>
      </c>
      <c r="BE10" s="0" t="n">
        <v>22.23</v>
      </c>
      <c r="BG10" s="0" t="n">
        <v>20.73</v>
      </c>
      <c r="BL10" s="0" t="n">
        <v>16.06</v>
      </c>
      <c r="BN10" s="0" t="n">
        <v>24.64</v>
      </c>
      <c r="BP10" s="0" t="n">
        <v>20.01</v>
      </c>
      <c r="BQ10" s="0" t="n">
        <v>22.44</v>
      </c>
      <c r="BR10" s="0" t="n">
        <v>21</v>
      </c>
      <c r="BS10" s="0" t="n">
        <v>21.27</v>
      </c>
      <c r="BW10" s="0" t="n">
        <v>24.38</v>
      </c>
      <c r="BY10" s="212"/>
    </row>
    <row r="11" customFormat="false" ht="15.75" hidden="false" customHeight="false" outlineLevel="0" collapsed="false">
      <c r="A11" s="214"/>
      <c r="B11" s="16"/>
      <c r="C11" s="17" t="n">
        <v>50</v>
      </c>
      <c r="D11" s="0" t="n">
        <f aca="false">+入力シート①!D$9</f>
        <v>24.423</v>
      </c>
      <c r="E11" s="0" t="n">
        <f aca="false">+COUNT($M11:$BY11)</f>
        <v>32</v>
      </c>
      <c r="F11" s="207" t="n">
        <f aca="false">+AVERAGE($O11:$BY11)</f>
        <v>18.9427290322581</v>
      </c>
      <c r="G11" s="207" t="n">
        <f aca="false">+STDEV($O11:$BY11)</f>
        <v>5.99535502530604</v>
      </c>
      <c r="H11" s="207" t="n">
        <f aca="false">+MAX($M11:$BY11)</f>
        <v>25.7301</v>
      </c>
      <c r="I11" s="207" t="n">
        <f aca="false">+MIN($M11:$BY11)</f>
        <v>0</v>
      </c>
      <c r="J11" s="207" t="n">
        <f aca="false">+D11-F11</f>
        <v>5.48027096774193</v>
      </c>
      <c r="K11" s="207" t="n">
        <f aca="false">+J11/G11</f>
        <v>0.914086145792874</v>
      </c>
      <c r="M11" s="212"/>
      <c r="N11" s="0" t="n">
        <v>24.423</v>
      </c>
      <c r="O11" s="0" t="n">
        <v>22.15</v>
      </c>
      <c r="P11" s="0" t="n">
        <v>24.32</v>
      </c>
      <c r="Q11" s="0" t="n">
        <v>16.4686</v>
      </c>
      <c r="R11" s="0" t="n">
        <v>23.64</v>
      </c>
      <c r="S11" s="0" t="n">
        <v>17.2734</v>
      </c>
      <c r="T11" s="0" t="n">
        <v>0</v>
      </c>
      <c r="U11" s="0" t="n">
        <v>0</v>
      </c>
      <c r="V11" s="45" t="n">
        <v>19.22</v>
      </c>
      <c r="W11" s="45" t="n">
        <v>25.7301</v>
      </c>
      <c r="X11" s="0" t="n">
        <v>16.7927</v>
      </c>
      <c r="Y11" s="0" t="n">
        <v>19.1238</v>
      </c>
      <c r="Z11" s="208" t="n">
        <v>18.916</v>
      </c>
      <c r="AA11" s="0" t="n">
        <v>25.52</v>
      </c>
      <c r="AC11" s="208" t="n">
        <v>23.05</v>
      </c>
      <c r="AE11" s="0" t="n">
        <v>17.45</v>
      </c>
      <c r="AM11" s="0" t="n">
        <v>16.08</v>
      </c>
      <c r="AN11" s="0" t="n">
        <v>24.38</v>
      </c>
      <c r="AO11" s="0" t="n">
        <v>16.09</v>
      </c>
      <c r="AP11" s="0" t="n">
        <v>24.46</v>
      </c>
      <c r="AQ11" s="0" t="n">
        <v>15.7</v>
      </c>
      <c r="AW11" s="0" t="n">
        <v>20.36</v>
      </c>
      <c r="AX11" s="0" t="n">
        <v>18.62</v>
      </c>
      <c r="BE11" s="0" t="n">
        <v>21.13</v>
      </c>
      <c r="BG11" s="0" t="n">
        <v>20.15</v>
      </c>
      <c r="BL11" s="0" t="n">
        <v>14.07</v>
      </c>
      <c r="BN11" s="0" t="n">
        <v>24.63</v>
      </c>
      <c r="BP11" s="0" t="n">
        <v>18.88</v>
      </c>
      <c r="BQ11" s="0" t="n">
        <v>20.52</v>
      </c>
      <c r="BR11" s="0" t="n">
        <v>20.07</v>
      </c>
      <c r="BS11" s="0" t="n">
        <v>18.77</v>
      </c>
      <c r="BW11" s="0" t="n">
        <v>23.66</v>
      </c>
      <c r="BY11" s="212"/>
    </row>
    <row r="12" customFormat="false" ht="15.75" hidden="false" customHeight="false" outlineLevel="0" collapsed="false">
      <c r="A12" s="214"/>
      <c r="B12" s="16"/>
      <c r="C12" s="17" t="n">
        <v>75</v>
      </c>
      <c r="D12" s="0" t="n">
        <f aca="false">+入力シート①!D$10</f>
        <v>24.3743</v>
      </c>
      <c r="E12" s="0" t="n">
        <f aca="false">+COUNT($M12:$BY12)</f>
        <v>32</v>
      </c>
      <c r="F12" s="207" t="n">
        <f aca="false">+AVERAGE($O12:$BY12)</f>
        <v>17.4864838709677</v>
      </c>
      <c r="G12" s="207" t="n">
        <f aca="false">+STDEV($O12:$BY12)</f>
        <v>5.59209046398553</v>
      </c>
      <c r="H12" s="207" t="n">
        <f aca="false">+MAX($M12:$BY12)</f>
        <v>24.6202</v>
      </c>
      <c r="I12" s="207" t="n">
        <f aca="false">+MIN($M12:$BY12)</f>
        <v>0</v>
      </c>
      <c r="J12" s="207" t="n">
        <f aca="false">+D12-F12</f>
        <v>6.88781612903226</v>
      </c>
      <c r="K12" s="207" t="n">
        <f aca="false">+J12/G12</f>
        <v>1.23170684977139</v>
      </c>
      <c r="M12" s="212"/>
      <c r="N12" s="0" t="n">
        <v>24.3743</v>
      </c>
      <c r="O12" s="0" t="n">
        <v>20.43</v>
      </c>
      <c r="P12" s="0" t="n">
        <v>22.91</v>
      </c>
      <c r="Q12" s="0" t="n">
        <v>14.7429</v>
      </c>
      <c r="R12" s="0" t="n">
        <v>20.66</v>
      </c>
      <c r="S12" s="0" t="n">
        <v>15.8807</v>
      </c>
      <c r="T12" s="0" t="n">
        <v>0</v>
      </c>
      <c r="U12" s="0" t="n">
        <v>0</v>
      </c>
      <c r="V12" s="45" t="n">
        <v>18.95</v>
      </c>
      <c r="W12" s="45" t="n">
        <v>24.6202</v>
      </c>
      <c r="X12" s="0" t="n">
        <v>14.8796</v>
      </c>
      <c r="Y12" s="0" t="n">
        <v>18.1948</v>
      </c>
      <c r="Z12" s="208" t="n">
        <v>17.8428</v>
      </c>
      <c r="AA12" s="0" t="n">
        <v>23.85</v>
      </c>
      <c r="AC12" s="208" t="n">
        <v>21.4</v>
      </c>
      <c r="AE12" s="0" t="n">
        <v>16.98</v>
      </c>
      <c r="AM12" s="0" t="n">
        <v>14.8</v>
      </c>
      <c r="AN12" s="0" t="n">
        <v>22.03</v>
      </c>
      <c r="AO12" s="0" t="n">
        <v>15.29</v>
      </c>
      <c r="AP12" s="0" t="n">
        <v>23.59</v>
      </c>
      <c r="AQ12" s="0" t="n">
        <v>14.4</v>
      </c>
      <c r="AW12" s="0" t="n">
        <v>19.47</v>
      </c>
      <c r="AX12" s="0" t="n">
        <v>16.85</v>
      </c>
      <c r="BE12" s="0" t="n">
        <v>20</v>
      </c>
      <c r="BG12" s="0" t="n">
        <v>16.47</v>
      </c>
      <c r="BL12" s="0" t="n">
        <v>13.17</v>
      </c>
      <c r="BN12" s="0" t="n">
        <v>22.31</v>
      </c>
      <c r="BP12" s="0" t="n">
        <v>17.22</v>
      </c>
      <c r="BQ12" s="0" t="n">
        <v>18.21</v>
      </c>
      <c r="BR12" s="0" t="n">
        <v>19.36</v>
      </c>
      <c r="BS12" s="0" t="n">
        <v>16.41</v>
      </c>
      <c r="BW12" s="0" t="n">
        <v>21.16</v>
      </c>
      <c r="BY12" s="212"/>
    </row>
    <row r="13" customFormat="false" ht="15.75" hidden="false" customHeight="false" outlineLevel="0" collapsed="false">
      <c r="A13" s="214"/>
      <c r="B13" s="16"/>
      <c r="C13" s="17" t="n">
        <v>100</v>
      </c>
      <c r="D13" s="0" t="n">
        <f aca="false">+入力シート①!D$11</f>
        <v>23.8718</v>
      </c>
      <c r="E13" s="0" t="n">
        <f aca="false">+COUNT($M13:$BY13)</f>
        <v>32</v>
      </c>
      <c r="F13" s="207" t="n">
        <f aca="false">+AVERAGE($O13:$BY13)</f>
        <v>16.4758225806452</v>
      </c>
      <c r="G13" s="207" t="n">
        <f aca="false">+STDEV($O13:$BY13)</f>
        <v>5.3443288503927</v>
      </c>
      <c r="H13" s="207" t="n">
        <f aca="false">+MAX($M13:$BY13)</f>
        <v>23.8718</v>
      </c>
      <c r="I13" s="207" t="n">
        <f aca="false">+MIN($M13:$BY13)</f>
        <v>0</v>
      </c>
      <c r="J13" s="207" t="n">
        <f aca="false">+D13-F13</f>
        <v>7.39597741935484</v>
      </c>
      <c r="K13" s="207" t="n">
        <f aca="false">+J13/G13</f>
        <v>1.38389265076968</v>
      </c>
      <c r="M13" s="212"/>
      <c r="N13" s="0" t="n">
        <v>23.8718</v>
      </c>
      <c r="O13" s="0" t="n">
        <v>19</v>
      </c>
      <c r="P13" s="0" t="n">
        <v>22.19</v>
      </c>
      <c r="Q13" s="0" t="n">
        <v>13.5984</v>
      </c>
      <c r="R13" s="0" t="n">
        <v>19.12</v>
      </c>
      <c r="S13" s="0" t="n">
        <v>15.2014</v>
      </c>
      <c r="T13" s="0" t="n">
        <v>0</v>
      </c>
      <c r="U13" s="0" t="n">
        <v>0</v>
      </c>
      <c r="V13" s="45" t="n">
        <v>18.49</v>
      </c>
      <c r="W13" s="45" t="n">
        <v>23.4606</v>
      </c>
      <c r="X13" s="0" t="n">
        <v>13.5986</v>
      </c>
      <c r="Y13" s="0" t="n">
        <v>17.5614</v>
      </c>
      <c r="Z13" s="208" t="n">
        <v>15.7901</v>
      </c>
      <c r="AA13" s="0" t="n">
        <v>22.03</v>
      </c>
      <c r="AC13" s="208" t="n">
        <v>20.77</v>
      </c>
      <c r="AE13" s="0" t="n">
        <v>15.74</v>
      </c>
      <c r="AM13" s="0" t="n">
        <v>13.75</v>
      </c>
      <c r="AN13" s="0" t="n">
        <v>20.97</v>
      </c>
      <c r="AO13" s="0" t="n">
        <v>14.28</v>
      </c>
      <c r="AP13" s="0" t="n">
        <v>22.31</v>
      </c>
      <c r="AQ13" s="0" t="n">
        <v>13.8</v>
      </c>
      <c r="AW13" s="0" t="n">
        <v>18.93</v>
      </c>
      <c r="AX13" s="0" t="n">
        <v>14.67</v>
      </c>
      <c r="BE13" s="0" t="n">
        <v>19.29</v>
      </c>
      <c r="BG13" s="0" t="n">
        <v>15.5</v>
      </c>
      <c r="BL13" s="0" t="n">
        <v>12.24</v>
      </c>
      <c r="BN13" s="0" t="n">
        <v>20.33</v>
      </c>
      <c r="BP13" s="0" t="n">
        <v>16.54</v>
      </c>
      <c r="BQ13" s="0" t="n">
        <v>17.4</v>
      </c>
      <c r="BR13" s="0" t="n">
        <v>19.05</v>
      </c>
      <c r="BS13" s="0" t="n">
        <v>15.23</v>
      </c>
      <c r="BW13" s="0" t="n">
        <v>19.91</v>
      </c>
      <c r="BY13" s="212"/>
    </row>
    <row r="14" customFormat="false" ht="15.75" hidden="false" customHeight="false" outlineLevel="0" collapsed="false">
      <c r="A14" s="214"/>
      <c r="B14" s="16"/>
      <c r="C14" s="17" t="n">
        <v>150</v>
      </c>
      <c r="D14" s="0" t="n">
        <f aca="false">+入力シート①!D$12</f>
        <v>21.695</v>
      </c>
      <c r="E14" s="0" t="n">
        <f aca="false">+COUNT($M14:$BY14)</f>
        <v>32</v>
      </c>
      <c r="F14" s="207" t="n">
        <f aca="false">+AVERAGE($O14:$BY14)</f>
        <v>14.5304096774194</v>
      </c>
      <c r="G14" s="207" t="n">
        <f aca="false">+STDEV($O14:$BY14)</f>
        <v>4.94647039684897</v>
      </c>
      <c r="H14" s="207" t="n">
        <f aca="false">+MAX($M14:$BY14)</f>
        <v>21.695</v>
      </c>
      <c r="I14" s="207" t="n">
        <f aca="false">+MIN($M14:$BY14)</f>
        <v>0</v>
      </c>
      <c r="J14" s="207" t="n">
        <f aca="false">+D14-F14</f>
        <v>7.16459032258065</v>
      </c>
      <c r="K14" s="207" t="n">
        <f aca="false">+J14/G14</f>
        <v>1.44842478530644</v>
      </c>
      <c r="M14" s="212"/>
      <c r="N14" s="0" t="n">
        <v>21.695</v>
      </c>
      <c r="O14" s="0" t="n">
        <v>16.93</v>
      </c>
      <c r="P14" s="0" t="n">
        <v>19.58</v>
      </c>
      <c r="Q14" s="0" t="n">
        <v>11.821</v>
      </c>
      <c r="R14" s="0" t="n">
        <v>16.88</v>
      </c>
      <c r="S14" s="0" t="n">
        <v>13.7554</v>
      </c>
      <c r="T14" s="0" t="n">
        <v>0</v>
      </c>
      <c r="U14" s="0" t="n">
        <v>0</v>
      </c>
      <c r="V14" s="45" t="n">
        <v>15.99</v>
      </c>
      <c r="W14" s="45" t="n">
        <v>21.222</v>
      </c>
      <c r="X14" s="0" t="n">
        <v>11.776</v>
      </c>
      <c r="Y14" s="0" t="n">
        <v>15.2331</v>
      </c>
      <c r="Z14" s="208" t="n">
        <v>12.1452</v>
      </c>
      <c r="AA14" s="0" t="n">
        <v>19.81</v>
      </c>
      <c r="AC14" s="208" t="n">
        <v>19.63</v>
      </c>
      <c r="AE14" s="0" t="n">
        <v>13.19</v>
      </c>
      <c r="AM14" s="0" t="n">
        <v>11.63</v>
      </c>
      <c r="AN14" s="0" t="n">
        <v>20.11</v>
      </c>
      <c r="AO14" s="0" t="n">
        <v>12.48</v>
      </c>
      <c r="AP14" s="0" t="n">
        <v>20.45</v>
      </c>
      <c r="AQ14" s="0" t="n">
        <v>12.3</v>
      </c>
      <c r="AW14" s="0" t="n">
        <v>18.14</v>
      </c>
      <c r="AX14" s="0" t="n">
        <v>12.26</v>
      </c>
      <c r="BE14" s="0" t="n">
        <v>16.89</v>
      </c>
      <c r="BG14" s="0" t="n">
        <v>13.69</v>
      </c>
      <c r="BL14" s="0" t="n">
        <v>11.03</v>
      </c>
      <c r="BN14" s="0" t="n">
        <v>18.43</v>
      </c>
      <c r="BP14" s="0" t="n">
        <v>13.89</v>
      </c>
      <c r="BQ14" s="0" t="n">
        <v>14.87</v>
      </c>
      <c r="BR14" s="0" t="n">
        <v>14.54</v>
      </c>
      <c r="BS14" s="0" t="n">
        <v>13.56</v>
      </c>
      <c r="BW14" s="0" t="n">
        <v>18.21</v>
      </c>
      <c r="BY14" s="212"/>
    </row>
    <row r="15" customFormat="false" ht="15.75" hidden="false" customHeight="false" outlineLevel="0" collapsed="false">
      <c r="A15" s="214"/>
      <c r="B15" s="16"/>
      <c r="C15" s="17" t="n">
        <v>200</v>
      </c>
      <c r="D15" s="0" t="n">
        <f aca="false">+入力シート①!D$13</f>
        <v>19.8037</v>
      </c>
      <c r="E15" s="0" t="n">
        <f aca="false">+COUNT($M15:$BY15)</f>
        <v>32</v>
      </c>
      <c r="F15" s="207" t="n">
        <f aca="false">+AVERAGE($O15:$BY15)</f>
        <v>12.8541548387097</v>
      </c>
      <c r="G15" s="207" t="n">
        <f aca="false">+STDEV($O15:$BY15)</f>
        <v>4.76922136341204</v>
      </c>
      <c r="H15" s="207" t="n">
        <f aca="false">+MAX($M15:$BY15)</f>
        <v>19.8171</v>
      </c>
      <c r="I15" s="207" t="n">
        <f aca="false">+MIN($M15:$BY15)</f>
        <v>0</v>
      </c>
      <c r="J15" s="207" t="n">
        <f aca="false">+D15-F15</f>
        <v>6.94954516129032</v>
      </c>
      <c r="K15" s="207" t="n">
        <f aca="false">+J15/G15</f>
        <v>1.45716556891342</v>
      </c>
      <c r="M15" s="212"/>
      <c r="N15" s="0" t="n">
        <v>19.8037</v>
      </c>
      <c r="O15" s="0" t="n">
        <v>14.7</v>
      </c>
      <c r="P15" s="0" t="n">
        <v>17.61</v>
      </c>
      <c r="Q15" s="0" t="n">
        <v>10.0828</v>
      </c>
      <c r="R15" s="0" t="n">
        <v>14.66</v>
      </c>
      <c r="S15" s="0" t="n">
        <v>11.938</v>
      </c>
      <c r="T15" s="0" t="n">
        <v>0</v>
      </c>
      <c r="U15" s="0" t="n">
        <v>0</v>
      </c>
      <c r="V15" s="45" t="n">
        <v>13.85</v>
      </c>
      <c r="W15" s="45" t="n">
        <v>19.8171</v>
      </c>
      <c r="X15" s="0" t="n">
        <v>10.5398</v>
      </c>
      <c r="Y15" s="0" t="n">
        <v>12.4442</v>
      </c>
      <c r="Z15" s="208" t="n">
        <v>10.6569</v>
      </c>
      <c r="AA15" s="0" t="n">
        <v>17.8</v>
      </c>
      <c r="AC15" s="208" t="n">
        <v>18.86</v>
      </c>
      <c r="AE15" s="0" t="n">
        <v>11.13</v>
      </c>
      <c r="AM15" s="0" t="n">
        <v>9.86</v>
      </c>
      <c r="AN15" s="0" t="n">
        <v>19.29</v>
      </c>
      <c r="AO15" s="0" t="n">
        <v>9.54</v>
      </c>
      <c r="AP15" s="0" t="n">
        <v>19.72</v>
      </c>
      <c r="AQ15" s="0" t="n">
        <v>10.6</v>
      </c>
      <c r="AW15" s="0" t="n">
        <v>17.53</v>
      </c>
      <c r="AX15" s="0" t="n">
        <v>11.36</v>
      </c>
      <c r="BE15" s="0" t="n">
        <v>15.54</v>
      </c>
      <c r="BG15" s="0" t="n">
        <v>11.13</v>
      </c>
      <c r="BL15" s="0" t="n">
        <v>9.16</v>
      </c>
      <c r="BN15" s="0" t="n">
        <v>16.48</v>
      </c>
      <c r="BP15" s="0" t="n">
        <v>12.32</v>
      </c>
      <c r="BQ15" s="0" t="n">
        <v>11.91</v>
      </c>
      <c r="BR15" s="0" t="n">
        <v>12.68</v>
      </c>
      <c r="BS15" s="0" t="n">
        <v>11.02</v>
      </c>
      <c r="BW15" s="0" t="n">
        <v>16.25</v>
      </c>
      <c r="BY15" s="212"/>
    </row>
    <row r="16" customFormat="false" ht="15.75" hidden="false" customHeight="false" outlineLevel="0" collapsed="false">
      <c r="A16" s="214"/>
      <c r="B16" s="16"/>
      <c r="C16" s="17" t="n">
        <v>300</v>
      </c>
      <c r="D16" s="0" t="n">
        <f aca="false">+入力シート①!D$14</f>
        <v>16.9904</v>
      </c>
      <c r="E16" s="0" t="n">
        <f aca="false">+COUNT($M16:$BY16)</f>
        <v>17</v>
      </c>
      <c r="F16" s="207" t="n">
        <f aca="false">+AVERAGE($O16:$BY16)</f>
        <v>9.41105625</v>
      </c>
      <c r="G16" s="207" t="n">
        <f aca="false">+STDEV($O16:$BY16)</f>
        <v>4.93465502569582</v>
      </c>
      <c r="H16" s="207" t="n">
        <f aca="false">+MAX($M16:$BY16)</f>
        <v>17.3613</v>
      </c>
      <c r="I16" s="207" t="n">
        <f aca="false">+MIN($M16:$BY16)</f>
        <v>0</v>
      </c>
      <c r="J16" s="207" t="n">
        <f aca="false">+D16-F16</f>
        <v>7.57934375</v>
      </c>
      <c r="K16" s="207" t="n">
        <f aca="false">+J16/G16</f>
        <v>1.53594196768218</v>
      </c>
      <c r="M16" s="212"/>
      <c r="N16" s="0" t="n">
        <v>16.9904</v>
      </c>
      <c r="O16" s="0" t="n">
        <v>10.7</v>
      </c>
      <c r="P16" s="0" t="n">
        <v>14.53</v>
      </c>
      <c r="Q16" s="0" t="n">
        <v>7.4618</v>
      </c>
      <c r="R16" s="0" t="n">
        <v>10.25</v>
      </c>
      <c r="S16" s="0" t="n">
        <v>9.8606</v>
      </c>
      <c r="T16" s="0" t="n">
        <v>0</v>
      </c>
      <c r="U16" s="0" t="n">
        <v>0</v>
      </c>
      <c r="V16" s="45" t="n">
        <v>10.08</v>
      </c>
      <c r="W16" s="45" t="n">
        <v>17.3613</v>
      </c>
      <c r="X16" s="0" t="n">
        <v>7.3574</v>
      </c>
      <c r="Y16" s="0" t="n">
        <v>8.2833</v>
      </c>
      <c r="Z16" s="208" t="n">
        <v>8.5725</v>
      </c>
      <c r="AA16" s="0" t="n">
        <v>14.21</v>
      </c>
      <c r="AC16" s="208" t="n">
        <v>16.84</v>
      </c>
      <c r="AE16" s="0" t="n">
        <v>8.01</v>
      </c>
      <c r="AM16" s="0" t="n">
        <v>7.06</v>
      </c>
      <c r="BY16" s="212"/>
    </row>
    <row r="17" customFormat="false" ht="15.75" hidden="false" customHeight="false" outlineLevel="0" collapsed="false">
      <c r="A17" s="214"/>
      <c r="B17" s="16"/>
      <c r="C17" s="17" t="n">
        <v>400</v>
      </c>
      <c r="D17" s="0" t="n">
        <f aca="false">+入力シート①!D$15</f>
        <v>14.3167</v>
      </c>
      <c r="E17" s="0" t="n">
        <f aca="false">+COUNT($M17:$BY17)</f>
        <v>17</v>
      </c>
      <c r="F17" s="207" t="n">
        <f aca="false">+AVERAGE($O17:$BY17)</f>
        <v>7.46003125</v>
      </c>
      <c r="G17" s="207" t="n">
        <f aca="false">+STDEV($O17:$BY17)</f>
        <v>4.15012669777984</v>
      </c>
      <c r="H17" s="207" t="n">
        <f aca="false">+MAX($M17:$BY17)</f>
        <v>14.94</v>
      </c>
      <c r="I17" s="207" t="n">
        <f aca="false">+MIN($M17:$BY17)</f>
        <v>0</v>
      </c>
      <c r="J17" s="207" t="n">
        <f aca="false">+D17-F17</f>
        <v>6.85666875</v>
      </c>
      <c r="K17" s="207" t="n">
        <f aca="false">+J17/G17</f>
        <v>1.65215889762307</v>
      </c>
      <c r="M17" s="212"/>
      <c r="N17" s="0" t="n">
        <v>14.3167</v>
      </c>
      <c r="O17" s="0" t="n">
        <v>8</v>
      </c>
      <c r="P17" s="0" t="n">
        <v>11.52</v>
      </c>
      <c r="Q17" s="0" t="n">
        <v>5.4426</v>
      </c>
      <c r="R17" s="0" t="n">
        <v>6.99</v>
      </c>
      <c r="S17" s="0" t="n">
        <v>8.0083</v>
      </c>
      <c r="T17" s="0" t="n">
        <v>0</v>
      </c>
      <c r="U17" s="0" t="n">
        <v>0</v>
      </c>
      <c r="V17" s="45" t="n">
        <v>7.99</v>
      </c>
      <c r="W17" s="45" t="n">
        <v>14.7288</v>
      </c>
      <c r="X17" s="0" t="n">
        <v>6.215</v>
      </c>
      <c r="Y17" s="0" t="n">
        <v>6.216</v>
      </c>
      <c r="Z17" s="208" t="n">
        <v>6.8998</v>
      </c>
      <c r="AA17" s="0" t="n">
        <v>10.42</v>
      </c>
      <c r="AC17" s="208" t="n">
        <v>14.94</v>
      </c>
      <c r="AE17" s="0" t="n">
        <v>6.27</v>
      </c>
      <c r="AM17" s="0" t="n">
        <v>5.72</v>
      </c>
      <c r="BY17" s="212"/>
    </row>
    <row r="18" customFormat="false" ht="15.75" hidden="false" customHeight="false" outlineLevel="0" collapsed="false">
      <c r="A18" s="214"/>
      <c r="B18" s="16"/>
      <c r="C18" s="17" t="n">
        <v>500</v>
      </c>
      <c r="D18" s="0" t="n">
        <f aca="false">+入力シート①!D$16</f>
        <v>10.7918</v>
      </c>
      <c r="E18" s="0" t="n">
        <f aca="false">+COUNT($M18:$BY18)</f>
        <v>15</v>
      </c>
      <c r="F18" s="207" t="n">
        <f aca="false">+AVERAGE($O18:$BY18)</f>
        <v>5.53787857142857</v>
      </c>
      <c r="G18" s="207" t="n">
        <f aca="false">+STDEV($O18:$BY18)</f>
        <v>2.99617283602793</v>
      </c>
      <c r="H18" s="207" t="n">
        <f aca="false">+MAX($M18:$BY18)</f>
        <v>11.6711</v>
      </c>
      <c r="I18" s="207" t="n">
        <f aca="false">+MIN($M18:$BY18)</f>
        <v>0</v>
      </c>
      <c r="J18" s="207" t="n">
        <f aca="false">+D18-F18</f>
        <v>5.25392142857143</v>
      </c>
      <c r="K18" s="207" t="n">
        <f aca="false">+J18/G18</f>
        <v>1.75354417655579</v>
      </c>
      <c r="M18" s="212"/>
      <c r="N18" s="0" t="n">
        <v>10.7918</v>
      </c>
      <c r="O18" s="0" t="n">
        <v>6.3</v>
      </c>
      <c r="P18" s="0" t="n">
        <v>8.18</v>
      </c>
      <c r="Q18" s="0" t="n">
        <v>4.6713</v>
      </c>
      <c r="R18" s="0" t="n">
        <v>5.86</v>
      </c>
      <c r="S18" s="0" t="n">
        <v>6.3648</v>
      </c>
      <c r="T18" s="0" t="n">
        <v>0</v>
      </c>
      <c r="U18" s="0" t="n">
        <v>0</v>
      </c>
      <c r="V18" s="45" t="n">
        <v>6.23</v>
      </c>
      <c r="W18" s="45" t="n">
        <v>11.6711</v>
      </c>
      <c r="X18" s="0" t="n">
        <v>5.0017</v>
      </c>
      <c r="Y18" s="0" t="n">
        <v>4.7486</v>
      </c>
      <c r="Z18" s="208" t="n">
        <v>5.3328</v>
      </c>
      <c r="AA18" s="0" t="n">
        <v>8.17</v>
      </c>
      <c r="AE18" s="0" t="n">
        <v>5</v>
      </c>
      <c r="BY18" s="212"/>
    </row>
    <row r="19" customFormat="false" ht="15.75" hidden="false" customHeight="false" outlineLevel="0" collapsed="false">
      <c r="A19" s="214"/>
      <c r="B19" s="16"/>
      <c r="C19" s="17" t="n">
        <v>600</v>
      </c>
      <c r="D19" s="0" t="str">
        <f aca="false">+入力シート①!D$17</f>
        <v>-</v>
      </c>
      <c r="E19" s="0" t="n">
        <f aca="false">+COUNT($M19:$BY19)</f>
        <v>9</v>
      </c>
      <c r="F19" s="207" t="n">
        <f aca="false">+AVERAGE($O19:$BY19)</f>
        <v>0.584444444444444</v>
      </c>
      <c r="G19" s="207" t="n">
        <f aca="false">+STDEV($O19:$BY19)</f>
        <v>1.75333333333333</v>
      </c>
      <c r="H19" s="207" t="n">
        <f aca="false">+MAX($M19:$BY19)</f>
        <v>5.26</v>
      </c>
      <c r="I19" s="207" t="n">
        <f aca="false">+MIN($M19:$BY19)</f>
        <v>0</v>
      </c>
      <c r="J19" s="207" t="e">
        <f aca="false">+D19-F19</f>
        <v>#VALUE!</v>
      </c>
      <c r="K19" s="207" t="e">
        <f aca="false">+J19/G19</f>
        <v>#VALUE!</v>
      </c>
      <c r="M19" s="212"/>
      <c r="N19" s="0" t="s">
        <v>5</v>
      </c>
      <c r="O19" s="0" t="n">
        <v>0</v>
      </c>
      <c r="P19" s="0" t="n">
        <v>0</v>
      </c>
      <c r="Q19" s="0" t="n">
        <v>0</v>
      </c>
      <c r="R19" s="0" t="n">
        <v>0</v>
      </c>
      <c r="S19" s="0" t="n">
        <v>0</v>
      </c>
      <c r="T19" s="0" t="n">
        <v>0</v>
      </c>
      <c r="U19" s="0" t="n">
        <v>0</v>
      </c>
      <c r="V19" s="45" t="n">
        <v>5.26</v>
      </c>
      <c r="W19" s="45" t="n">
        <v>0</v>
      </c>
      <c r="BY19" s="212"/>
    </row>
    <row r="20" customFormat="false" ht="15.75" hidden="false" customHeight="false" outlineLevel="0" collapsed="false">
      <c r="A20" s="214"/>
      <c r="B20" s="21"/>
      <c r="C20" s="21"/>
      <c r="D20" s="231"/>
      <c r="E20" s="231"/>
      <c r="F20" s="232"/>
      <c r="G20" s="232"/>
      <c r="H20" s="232"/>
      <c r="I20" s="232"/>
      <c r="J20" s="232"/>
      <c r="K20" s="232"/>
      <c r="L20" s="231"/>
      <c r="M20" s="212"/>
      <c r="N20" s="231"/>
      <c r="O20" s="231"/>
      <c r="P20" s="231"/>
      <c r="Q20" s="231"/>
      <c r="R20" s="231"/>
      <c r="S20" s="231"/>
      <c r="T20" s="231"/>
      <c r="U20" s="231"/>
      <c r="X20" s="231"/>
      <c r="BY20" s="212"/>
    </row>
    <row r="21" customFormat="false" ht="15.75" hidden="false" customHeight="false" outlineLevel="0" collapsed="false">
      <c r="A21" s="214"/>
      <c r="B21" s="23" t="s">
        <v>9</v>
      </c>
      <c r="C21" s="24" t="s">
        <v>10</v>
      </c>
      <c r="D21" s="0" t="n">
        <f aca="false">+入力シート①!D$19</f>
        <v>72</v>
      </c>
      <c r="E21" s="0" t="n">
        <f aca="false">+COUNT($M21:$BY21)</f>
        <v>31</v>
      </c>
      <c r="F21" s="207" t="n">
        <f aca="false">+AVERAGE($O21:$BY21)</f>
        <v>120.9</v>
      </c>
      <c r="G21" s="207" t="n">
        <f aca="false">+STDEV($O21:$BY21)</f>
        <v>101.170170743534</v>
      </c>
      <c r="H21" s="207" t="n">
        <f aca="false">+MAX($M21:$BY21)</f>
        <v>336</v>
      </c>
      <c r="I21" s="207" t="n">
        <f aca="false">+MIN($M21:$BY21)</f>
        <v>0</v>
      </c>
      <c r="J21" s="207" t="n">
        <f aca="false">+D21-F21</f>
        <v>-48.9</v>
      </c>
      <c r="K21" s="207" t="n">
        <f aca="false">+J21/G21</f>
        <v>-0.483344049343964</v>
      </c>
      <c r="M21" s="212"/>
      <c r="N21" s="0" t="n">
        <v>72</v>
      </c>
      <c r="O21" s="0" t="n">
        <v>31</v>
      </c>
      <c r="P21" s="0" t="n">
        <v>78</v>
      </c>
      <c r="Q21" s="0" t="n">
        <v>34</v>
      </c>
      <c r="R21" s="0" t="n">
        <v>68</v>
      </c>
      <c r="S21" s="0" t="n">
        <v>72</v>
      </c>
      <c r="T21" s="0" t="n">
        <v>0</v>
      </c>
      <c r="U21" s="0" t="n">
        <v>0</v>
      </c>
      <c r="V21" s="45" t="n">
        <v>88</v>
      </c>
      <c r="W21" s="45" t="n">
        <v>65</v>
      </c>
      <c r="X21" s="0" t="n">
        <v>25</v>
      </c>
      <c r="Y21" s="0" t="n">
        <v>100</v>
      </c>
      <c r="Z21" s="208" t="n">
        <v>323</v>
      </c>
      <c r="AA21" s="0" t="n">
        <v>53</v>
      </c>
      <c r="AC21" s="208" t="n">
        <v>70</v>
      </c>
      <c r="AE21" s="0" t="n">
        <v>273</v>
      </c>
      <c r="AM21" s="0" t="n">
        <v>174</v>
      </c>
      <c r="AN21" s="0" t="n">
        <v>76</v>
      </c>
      <c r="AO21" s="0" t="n">
        <v>173</v>
      </c>
      <c r="AP21" s="0" t="n">
        <v>111</v>
      </c>
      <c r="AQ21" s="0" t="n">
        <v>270</v>
      </c>
      <c r="AW21" s="0" t="n">
        <v>111</v>
      </c>
      <c r="AX21" s="0" t="n">
        <v>44</v>
      </c>
      <c r="BE21" s="0" t="n">
        <v>99</v>
      </c>
      <c r="BG21" s="0" t="n">
        <v>336</v>
      </c>
      <c r="BL21" s="0" t="n">
        <v>332</v>
      </c>
      <c r="BN21" s="0" t="n">
        <v>3</v>
      </c>
      <c r="BP21" s="0" t="n">
        <v>186</v>
      </c>
      <c r="BQ21" s="0" t="n">
        <v>162</v>
      </c>
      <c r="BR21" s="0" t="n">
        <v>214</v>
      </c>
      <c r="BW21" s="0" t="n">
        <v>56</v>
      </c>
      <c r="BY21" s="212"/>
    </row>
    <row r="22" customFormat="false" ht="15.75" hidden="false" customHeight="false" outlineLevel="0" collapsed="false">
      <c r="A22" s="214"/>
      <c r="B22" s="23"/>
      <c r="C22" s="26" t="s">
        <v>11</v>
      </c>
      <c r="D22" s="0" t="n">
        <f aca="false">+入力シート①!D$20</f>
        <v>0.4</v>
      </c>
      <c r="E22" s="0" t="n">
        <f aca="false">+COUNT($M22:$BY22)</f>
        <v>31</v>
      </c>
      <c r="F22" s="207" t="n">
        <f aca="false">+AVERAGE($O22:$BY25)</f>
        <v>1.38866666666667</v>
      </c>
      <c r="G22" s="207" t="n">
        <f aca="false">+STDEV($O22:$BY22)</f>
        <v>1.15724027646434</v>
      </c>
      <c r="H22" s="207" t="n">
        <f aca="false">+MAX($M22:$BY22)</f>
        <v>4.4</v>
      </c>
      <c r="I22" s="207" t="n">
        <f aca="false">+MIN($M22:$BY22)</f>
        <v>0</v>
      </c>
      <c r="J22" s="207" t="n">
        <f aca="false">+D22-F22</f>
        <v>-0.988666666666667</v>
      </c>
      <c r="K22" s="207" t="n">
        <f aca="false">+J22/G22</f>
        <v>-0.854331366418814</v>
      </c>
      <c r="M22" s="212"/>
      <c r="N22" s="0" t="n">
        <v>0.4</v>
      </c>
      <c r="O22" s="0" t="n">
        <v>2.6</v>
      </c>
      <c r="P22" s="0" t="n">
        <v>2.1</v>
      </c>
      <c r="Q22" s="0" t="n">
        <v>2.7</v>
      </c>
      <c r="R22" s="0" t="n">
        <v>4</v>
      </c>
      <c r="S22" s="0" t="n">
        <v>2.2</v>
      </c>
      <c r="T22" s="0" t="n">
        <v>0</v>
      </c>
      <c r="U22" s="0" t="n">
        <v>0</v>
      </c>
      <c r="V22" s="45" t="n">
        <v>4.4</v>
      </c>
      <c r="W22" s="45" t="n">
        <v>1.2</v>
      </c>
      <c r="X22" s="0" t="n">
        <v>1.1</v>
      </c>
      <c r="Y22" s="0" t="n">
        <v>0.4</v>
      </c>
      <c r="Z22" s="208" t="n">
        <v>0.3</v>
      </c>
      <c r="AA22" s="0" t="n">
        <v>3.4</v>
      </c>
      <c r="AC22" s="208" t="n">
        <v>1.5</v>
      </c>
      <c r="AE22" s="0" t="n">
        <v>0.4</v>
      </c>
      <c r="AM22" s="0" t="n">
        <v>0.5</v>
      </c>
      <c r="AN22" s="0" t="n">
        <v>0.41</v>
      </c>
      <c r="AO22" s="0" t="n">
        <v>0.81</v>
      </c>
      <c r="AP22" s="0" t="n">
        <v>1.39</v>
      </c>
      <c r="AQ22" s="0" t="n">
        <v>0.15</v>
      </c>
      <c r="AW22" s="0" t="n">
        <v>1.4</v>
      </c>
      <c r="AX22" s="0" t="n">
        <v>0.2</v>
      </c>
      <c r="BE22" s="0" t="n">
        <v>1.7</v>
      </c>
      <c r="BG22" s="0" t="n">
        <v>1.6</v>
      </c>
      <c r="BL22" s="0" t="n">
        <v>1.1</v>
      </c>
      <c r="BN22" s="0" t="n">
        <v>1.3</v>
      </c>
      <c r="BP22" s="0" t="n">
        <v>0.4</v>
      </c>
      <c r="BQ22" s="0" t="n">
        <v>1.3</v>
      </c>
      <c r="BR22" s="0" t="n">
        <v>0.8</v>
      </c>
      <c r="BW22" s="0" t="n">
        <v>2.3</v>
      </c>
      <c r="BY22" s="212"/>
    </row>
    <row r="23" customFormat="false" ht="0.95" hidden="false" customHeight="true" outlineLevel="0" collapsed="false">
      <c r="M23" s="212"/>
      <c r="BY23" s="212"/>
    </row>
    <row r="24" customFormat="false" ht="0.95" hidden="false" customHeight="true" outlineLevel="0" collapsed="false">
      <c r="M24" s="212"/>
      <c r="BY24" s="212"/>
    </row>
    <row r="25" customFormat="false" ht="0.95" hidden="false" customHeight="true" outlineLevel="0" collapsed="false">
      <c r="M25" s="212"/>
      <c r="BY25" s="212"/>
    </row>
    <row r="26" customFormat="false" ht="0.95" hidden="false" customHeight="true" outlineLevel="0" collapsed="false">
      <c r="M26" s="212"/>
      <c r="BY26" s="212"/>
    </row>
    <row r="27" customFormat="false" ht="0.95" hidden="false" customHeight="true" outlineLevel="0" collapsed="false">
      <c r="M27" s="212"/>
      <c r="BY27" s="212"/>
    </row>
    <row r="28" customFormat="false" ht="0.95" hidden="false" customHeight="true" outlineLevel="0" collapsed="false">
      <c r="M28" s="212"/>
      <c r="BY28" s="212"/>
    </row>
    <row r="29" customFormat="false" ht="0.95" hidden="false" customHeight="true" outlineLevel="0" collapsed="false">
      <c r="M29" s="212"/>
      <c r="BY29" s="212"/>
    </row>
    <row r="30" customFormat="false" ht="0.95" hidden="false" customHeight="true" outlineLevel="0" collapsed="false">
      <c r="M30" s="212"/>
      <c r="BY30" s="212"/>
    </row>
    <row r="31" customFormat="false" ht="16.5" hidden="false" customHeight="false" outlineLevel="0" collapsed="false">
      <c r="D31" s="209" t="s">
        <v>88</v>
      </c>
      <c r="E31" s="209" t="s">
        <v>89</v>
      </c>
      <c r="F31" s="210" t="s">
        <v>90</v>
      </c>
      <c r="G31" s="210" t="s">
        <v>91</v>
      </c>
      <c r="H31" s="210" t="s">
        <v>92</v>
      </c>
      <c r="I31" s="210" t="s">
        <v>93</v>
      </c>
      <c r="J31" s="210" t="s">
        <v>87</v>
      </c>
      <c r="K31" s="211" t="s">
        <v>94</v>
      </c>
      <c r="M31" s="212"/>
      <c r="N31" s="209" t="s">
        <v>88</v>
      </c>
      <c r="O31" s="209"/>
      <c r="P31" s="209"/>
      <c r="Q31" s="209"/>
      <c r="R31" s="209"/>
      <c r="S31" s="209"/>
      <c r="T31" s="209"/>
      <c r="U31" s="209"/>
      <c r="X31" s="209"/>
      <c r="Y31" s="209"/>
      <c r="AA31" s="209"/>
      <c r="AB31" s="213"/>
      <c r="AC31" s="213"/>
      <c r="AD31" s="209"/>
      <c r="AE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12"/>
    </row>
    <row r="32" customFormat="false" ht="15.75" hidden="false" customHeight="false" outlineLevel="0" collapsed="false">
      <c r="A32" s="214" t="n">
        <v>32</v>
      </c>
      <c r="B32" s="4" t="s">
        <v>95</v>
      </c>
      <c r="C32" s="4"/>
      <c r="D32" s="215" t="n">
        <f aca="false">+入力シート①!E$2</f>
        <v>43621</v>
      </c>
      <c r="E32" s="216"/>
      <c r="F32" s="217"/>
      <c r="G32" s="217"/>
      <c r="H32" s="217"/>
      <c r="I32" s="217"/>
      <c r="J32" s="217"/>
      <c r="K32" s="218"/>
      <c r="M32" s="212"/>
      <c r="N32" s="215" t="n">
        <v>43621</v>
      </c>
      <c r="O32" s="215" t="n">
        <v>43256</v>
      </c>
      <c r="P32" s="215" t="n">
        <v>42887</v>
      </c>
      <c r="Q32" s="215" t="n">
        <v>42524</v>
      </c>
      <c r="R32" s="215" t="n">
        <v>42156</v>
      </c>
      <c r="S32" s="215" t="n">
        <v>41792</v>
      </c>
      <c r="T32" s="215" t="n">
        <v>41428</v>
      </c>
      <c r="U32" s="215" t="n">
        <v>41087</v>
      </c>
      <c r="V32" s="45" t="n">
        <v>2011</v>
      </c>
      <c r="W32" s="45" t="n">
        <v>2010</v>
      </c>
      <c r="X32" s="0" t="n">
        <f aca="false">+X$1</f>
        <v>2009</v>
      </c>
      <c r="Y32" s="0" t="n">
        <f aca="false">+Y$1</f>
        <v>2008</v>
      </c>
      <c r="Z32" s="208" t="n">
        <f aca="false">+Z$1</f>
        <v>2007</v>
      </c>
      <c r="AA32" s="0" t="n">
        <f aca="false">+AA$1</f>
        <v>2006</v>
      </c>
      <c r="AB32" s="208" t="n">
        <f aca="false">+AB$1</f>
        <v>2005</v>
      </c>
      <c r="AC32" s="208" t="n">
        <f aca="false">+AC$1</f>
        <v>2004</v>
      </c>
      <c r="AD32" s="0" t="n">
        <f aca="false">+AD$1</f>
        <v>2003</v>
      </c>
      <c r="AE32" s="0" t="n">
        <f aca="false">+AE$1</f>
        <v>2003</v>
      </c>
      <c r="AF32" s="0" t="n">
        <f aca="false">+AF$1</f>
        <v>2001</v>
      </c>
      <c r="AG32" s="0" t="n">
        <f aca="false">+AG$1</f>
        <v>2001</v>
      </c>
      <c r="AH32" s="0" t="n">
        <f aca="false">+AH$1</f>
        <v>2000</v>
      </c>
      <c r="AI32" s="0" t="n">
        <f aca="false">+AI$1</f>
        <v>1999</v>
      </c>
      <c r="AJ32" s="0" t="n">
        <f aca="false">+AJ$1</f>
        <v>1998</v>
      </c>
      <c r="AK32" s="0" t="n">
        <f aca="false">+AK$1</f>
        <v>1997</v>
      </c>
      <c r="AL32" s="0" t="n">
        <f aca="false">+AL$1</f>
        <v>1996</v>
      </c>
      <c r="AM32" s="0" t="n">
        <f aca="false">+AM$1</f>
        <v>1995</v>
      </c>
      <c r="AN32" s="0" t="n">
        <f aca="false">+AN$1</f>
        <v>1994</v>
      </c>
      <c r="AO32" s="0" t="n">
        <f aca="false">+AO$1</f>
        <v>1993</v>
      </c>
      <c r="AP32" s="0" t="n">
        <f aca="false">+AP$1</f>
        <v>1992</v>
      </c>
      <c r="AQ32" s="0" t="n">
        <f aca="false">+AQ$1</f>
        <v>1991</v>
      </c>
      <c r="AR32" s="0" t="n">
        <f aca="false">+AR$1</f>
        <v>1990</v>
      </c>
      <c r="AS32" s="0" t="n">
        <f aca="false">+AS$1</f>
        <v>1990</v>
      </c>
      <c r="AT32" s="0" t="n">
        <f aca="false">+AT$1</f>
        <v>1990</v>
      </c>
      <c r="AU32" s="0" t="n">
        <f aca="false">+AU$1</f>
        <v>1989</v>
      </c>
      <c r="AV32" s="0" t="n">
        <f aca="false">+AV$1</f>
        <v>1989</v>
      </c>
      <c r="AW32" s="0" t="n">
        <f aca="false">+AW$1</f>
        <v>1989</v>
      </c>
      <c r="AX32" s="0" t="n">
        <f aca="false">+AX$1</f>
        <v>1988</v>
      </c>
      <c r="AY32" s="0" t="n">
        <f aca="false">+AY$1</f>
        <v>1988</v>
      </c>
      <c r="AZ32" s="0" t="n">
        <f aca="false">+AZ$1</f>
        <v>1988</v>
      </c>
      <c r="BA32" s="0" t="n">
        <f aca="false">+BA$1</f>
        <v>1987</v>
      </c>
      <c r="BB32" s="0" t="n">
        <f aca="false">+BB$1</f>
        <v>1987</v>
      </c>
      <c r="BC32" s="0" t="n">
        <f aca="false">+BC$1</f>
        <v>1987</v>
      </c>
      <c r="BD32" s="0" t="n">
        <f aca="false">+BD$1</f>
        <v>1986</v>
      </c>
      <c r="BE32" s="0" t="n">
        <f aca="false">+BE$1</f>
        <v>1986</v>
      </c>
      <c r="BF32" s="0" t="n">
        <f aca="false">+BF$1</f>
        <v>1986</v>
      </c>
      <c r="BG32" s="0" t="n">
        <f aca="false">+BG$1</f>
        <v>1985</v>
      </c>
      <c r="BH32" s="0" t="n">
        <f aca="false">+BH$1</f>
        <v>1985</v>
      </c>
      <c r="BI32" s="0" t="n">
        <f aca="false">+BI$1</f>
        <v>1985</v>
      </c>
      <c r="BJ32" s="0" t="n">
        <f aca="false">+BJ$1</f>
        <v>1984</v>
      </c>
      <c r="BK32" s="0" t="n">
        <f aca="false">+BK$1</f>
        <v>1984</v>
      </c>
      <c r="BL32" s="0" t="n">
        <f aca="false">+BL$1</f>
        <v>1984</v>
      </c>
      <c r="BM32" s="0" t="n">
        <f aca="false">+BM$1</f>
        <v>1983</v>
      </c>
      <c r="BN32" s="0" t="n">
        <f aca="false">+BN$1</f>
        <v>1983</v>
      </c>
      <c r="BO32" s="0" t="n">
        <f aca="false">+BO$1</f>
        <v>1982</v>
      </c>
      <c r="BP32" s="0" t="n">
        <f aca="false">+BP$1</f>
        <v>1982</v>
      </c>
      <c r="BQ32" s="0" t="n">
        <f aca="false">+BQ$1</f>
        <v>1982</v>
      </c>
      <c r="BR32" s="0" t="n">
        <f aca="false">+BR$1</f>
        <v>1982</v>
      </c>
      <c r="BS32" s="0" t="n">
        <f aca="false">+BS$1</f>
        <v>1981</v>
      </c>
      <c r="BT32" s="0" t="n">
        <f aca="false">+BT$1</f>
        <v>1981</v>
      </c>
      <c r="BU32" s="0" t="n">
        <f aca="false">+BU$1</f>
        <v>1981</v>
      </c>
      <c r="BV32" s="0" t="n">
        <f aca="false">+BV$1</f>
        <v>1981</v>
      </c>
      <c r="BW32" s="0" t="n">
        <f aca="false">+BW$1</f>
        <v>1981</v>
      </c>
      <c r="BX32" s="0" t="n">
        <f aca="false">+BX$1</f>
        <v>1980</v>
      </c>
      <c r="BY32" s="212"/>
    </row>
    <row r="33" customFormat="false" ht="15.75" hidden="false" customHeight="false" outlineLevel="0" collapsed="false">
      <c r="A33" s="214"/>
      <c r="B33" s="4" t="s">
        <v>96</v>
      </c>
      <c r="C33" s="4"/>
      <c r="D33" s="219" t="n">
        <f aca="false">+入力シート①!E$2</f>
        <v>43621</v>
      </c>
      <c r="E33" s="220"/>
      <c r="F33" s="221"/>
      <c r="G33" s="221"/>
      <c r="H33" s="221"/>
      <c r="I33" s="221"/>
      <c r="J33" s="221"/>
      <c r="K33" s="222"/>
      <c r="M33" s="212"/>
      <c r="N33" s="219" t="n">
        <v>43621</v>
      </c>
      <c r="O33" s="219" t="n">
        <v>43256</v>
      </c>
      <c r="P33" s="219" t="n">
        <v>42887</v>
      </c>
      <c r="Q33" s="219" t="n">
        <v>42524</v>
      </c>
      <c r="R33" s="219" t="n">
        <v>42156</v>
      </c>
      <c r="S33" s="219" t="n">
        <v>41792</v>
      </c>
      <c r="T33" s="219" t="n">
        <v>43618</v>
      </c>
      <c r="U33" s="219" t="n">
        <v>41087</v>
      </c>
      <c r="V33" s="45" t="n">
        <v>6</v>
      </c>
      <c r="W33" s="45" t="n">
        <v>6</v>
      </c>
      <c r="X33" s="0" t="n">
        <f aca="false">+X$3</f>
        <v>6</v>
      </c>
      <c r="Y33" s="0" t="n">
        <f aca="false">+Y$3</f>
        <v>6</v>
      </c>
      <c r="Z33" s="208" t="n">
        <f aca="false">+Z$3</f>
        <v>6</v>
      </c>
      <c r="AA33" s="0" t="n">
        <f aca="false">+AA$3</f>
        <v>6</v>
      </c>
      <c r="AB33" s="208" t="n">
        <f aca="false">+AB$3</f>
        <v>6</v>
      </c>
      <c r="AC33" s="208" t="n">
        <f aca="false">+AC$3</f>
        <v>6</v>
      </c>
      <c r="AD33" s="0" t="n">
        <f aca="false">+AD$3</f>
        <v>6</v>
      </c>
      <c r="AE33" s="0" t="n">
        <f aca="false">+AE$3</f>
        <v>6</v>
      </c>
      <c r="AF33" s="0" t="n">
        <f aca="false">+AF$3</f>
        <v>6</v>
      </c>
      <c r="AG33" s="0" t="n">
        <f aca="false">+AG$3</f>
        <v>6</v>
      </c>
      <c r="AH33" s="0" t="n">
        <f aca="false">+AH$3</f>
        <v>6</v>
      </c>
      <c r="AI33" s="0" t="n">
        <f aca="false">+AI$3</f>
        <v>6</v>
      </c>
      <c r="AJ33" s="0" t="n">
        <f aca="false">+AJ$3</f>
        <v>6</v>
      </c>
      <c r="AK33" s="0" t="n">
        <f aca="false">+AK$3</f>
        <v>6</v>
      </c>
      <c r="AL33" s="0" t="n">
        <f aca="false">+AL$3</f>
        <v>6</v>
      </c>
      <c r="AM33" s="0" t="n">
        <f aca="false">+AM$3</f>
        <v>6</v>
      </c>
      <c r="AN33" s="0" t="n">
        <f aca="false">+AN$3</f>
        <v>6</v>
      </c>
      <c r="AO33" s="0" t="n">
        <f aca="false">+AO$3</f>
        <v>6</v>
      </c>
      <c r="AP33" s="0" t="n">
        <f aca="false">+AP$3</f>
        <v>6</v>
      </c>
      <c r="AQ33" s="0" t="n">
        <f aca="false">+AQ$3</f>
        <v>6</v>
      </c>
      <c r="AR33" s="0" t="n">
        <f aca="false">+AR$3</f>
        <v>6</v>
      </c>
      <c r="AS33" s="0" t="n">
        <f aca="false">+AS$3</f>
        <v>6</v>
      </c>
      <c r="AT33" s="0" t="n">
        <f aca="false">+AT$3</f>
        <v>6</v>
      </c>
      <c r="AU33" s="0" t="n">
        <f aca="false">+AU$3</f>
        <v>6</v>
      </c>
      <c r="AV33" s="0" t="n">
        <f aca="false">+AV$3</f>
        <v>6</v>
      </c>
      <c r="AW33" s="0" t="n">
        <f aca="false">+AW$3</f>
        <v>6</v>
      </c>
      <c r="AX33" s="0" t="n">
        <f aca="false">+AX$3</f>
        <v>6</v>
      </c>
      <c r="AY33" s="0" t="n">
        <f aca="false">+AY$3</f>
        <v>6</v>
      </c>
      <c r="AZ33" s="0" t="n">
        <f aca="false">+AZ$3</f>
        <v>6</v>
      </c>
      <c r="BA33" s="0" t="n">
        <f aca="false">+BA$3</f>
        <v>6</v>
      </c>
      <c r="BB33" s="0" t="n">
        <f aca="false">+BB$3</f>
        <v>6</v>
      </c>
      <c r="BC33" s="0" t="n">
        <f aca="false">+BC$3</f>
        <v>6</v>
      </c>
      <c r="BD33" s="0" t="n">
        <f aca="false">+BD$3</f>
        <v>6</v>
      </c>
      <c r="BE33" s="0" t="n">
        <f aca="false">+BE$3</f>
        <v>6</v>
      </c>
      <c r="BF33" s="0" t="n">
        <f aca="false">+BF$3</f>
        <v>6</v>
      </c>
      <c r="BG33" s="0" t="n">
        <f aca="false">+BG$3</f>
        <v>6</v>
      </c>
      <c r="BH33" s="0" t="n">
        <f aca="false">+BH$3</f>
        <v>6</v>
      </c>
      <c r="BI33" s="0" t="n">
        <f aca="false">+BI$3</f>
        <v>6</v>
      </c>
      <c r="BJ33" s="0" t="n">
        <f aca="false">+BJ$3</f>
        <v>6</v>
      </c>
      <c r="BK33" s="0" t="n">
        <f aca="false">+BK$3</f>
        <v>6</v>
      </c>
      <c r="BL33" s="0" t="n">
        <f aca="false">+BL$3</f>
        <v>6</v>
      </c>
      <c r="BM33" s="0" t="n">
        <f aca="false">+BM$3</f>
        <v>6</v>
      </c>
      <c r="BN33" s="0" t="n">
        <f aca="false">+BN$3</f>
        <v>6</v>
      </c>
      <c r="BO33" s="0" t="n">
        <f aca="false">+BO$3</f>
        <v>6</v>
      </c>
      <c r="BP33" s="0" t="n">
        <f aca="false">+BP$3</f>
        <v>6</v>
      </c>
      <c r="BQ33" s="0" t="n">
        <f aca="false">+BQ$3</f>
        <v>6</v>
      </c>
      <c r="BR33" s="0" t="n">
        <f aca="false">+BR$3</f>
        <v>6</v>
      </c>
      <c r="BS33" s="0" t="n">
        <f aca="false">+BS$3</f>
        <v>6</v>
      </c>
      <c r="BT33" s="0" t="n">
        <f aca="false">+BT$3</f>
        <v>6</v>
      </c>
      <c r="BU33" s="0" t="n">
        <f aca="false">+BU$3</f>
        <v>6</v>
      </c>
      <c r="BV33" s="0" t="n">
        <f aca="false">+BV$3</f>
        <v>6</v>
      </c>
      <c r="BW33" s="0" t="n">
        <f aca="false">+BW$3</f>
        <v>6</v>
      </c>
      <c r="BX33" s="0" t="n">
        <f aca="false">+BX$3</f>
        <v>6</v>
      </c>
      <c r="BY33" s="212"/>
    </row>
    <row r="34" customFormat="false" ht="15.75" hidden="false" customHeight="false" outlineLevel="0" collapsed="false">
      <c r="A34" s="214"/>
      <c r="B34" s="4" t="s">
        <v>97</v>
      </c>
      <c r="C34" s="4"/>
      <c r="D34" s="223" t="n">
        <f aca="false">+入力シート①!E$2</f>
        <v>43621</v>
      </c>
      <c r="E34" s="220"/>
      <c r="F34" s="221"/>
      <c r="G34" s="221"/>
      <c r="H34" s="221"/>
      <c r="I34" s="221"/>
      <c r="J34" s="221"/>
      <c r="K34" s="222"/>
      <c r="M34" s="212"/>
      <c r="N34" s="223" t="n">
        <v>43621</v>
      </c>
      <c r="O34" s="223" t="n">
        <v>43256</v>
      </c>
      <c r="P34" s="223" t="n">
        <v>42887</v>
      </c>
      <c r="Q34" s="223" t="n">
        <v>42524</v>
      </c>
      <c r="R34" s="223" t="n">
        <v>42156</v>
      </c>
      <c r="S34" s="223" t="n">
        <v>41792</v>
      </c>
      <c r="T34" s="223" t="n">
        <v>0</v>
      </c>
      <c r="U34" s="223" t="n">
        <v>41087</v>
      </c>
      <c r="V34" s="45" t="n">
        <v>2</v>
      </c>
      <c r="W34" s="45" t="n">
        <v>30</v>
      </c>
      <c r="X34" s="223" t="n">
        <v>39967</v>
      </c>
      <c r="Y34" s="0" t="n">
        <v>9</v>
      </c>
      <c r="Z34" s="208" t="n">
        <v>6</v>
      </c>
      <c r="AA34" s="0" t="n">
        <v>29</v>
      </c>
      <c r="AC34" s="208" t="n">
        <v>23</v>
      </c>
      <c r="AE34" s="0" t="n">
        <v>6</v>
      </c>
      <c r="AM34" s="0" t="n">
        <v>7</v>
      </c>
      <c r="AN34" s="0" t="n">
        <v>22</v>
      </c>
      <c r="AO34" s="0" t="n">
        <v>7</v>
      </c>
      <c r="AP34" s="0" t="n">
        <v>1</v>
      </c>
      <c r="AQ34" s="0" t="n">
        <v>5</v>
      </c>
      <c r="AW34" s="0" t="n">
        <v>5</v>
      </c>
      <c r="AX34" s="0" t="n">
        <v>18</v>
      </c>
      <c r="BC34" s="0" t="n">
        <v>22</v>
      </c>
      <c r="BE34" s="0" t="n">
        <v>3</v>
      </c>
      <c r="BG34" s="0" t="n">
        <v>12</v>
      </c>
      <c r="BL34" s="0" t="n">
        <v>9</v>
      </c>
      <c r="BN34" s="0" t="n">
        <v>8</v>
      </c>
      <c r="BP34" s="0" t="n">
        <v>29</v>
      </c>
      <c r="BQ34" s="0" t="n">
        <v>25</v>
      </c>
      <c r="BR34" s="0" t="n">
        <v>8</v>
      </c>
      <c r="BS34" s="0" t="n">
        <v>25</v>
      </c>
      <c r="BW34" s="0" t="n">
        <v>9</v>
      </c>
      <c r="BY34" s="212"/>
    </row>
    <row r="35" customFormat="false" ht="15.75" hidden="false" customHeight="false" outlineLevel="0" collapsed="false">
      <c r="A35" s="214"/>
      <c r="B35" s="8" t="s">
        <v>6</v>
      </c>
      <c r="C35" s="8"/>
      <c r="D35" s="0" t="n">
        <f aca="false">+入力シート①!E$3</f>
        <v>32</v>
      </c>
      <c r="E35" s="220"/>
      <c r="F35" s="221"/>
      <c r="G35" s="221"/>
      <c r="H35" s="221"/>
      <c r="I35" s="221"/>
      <c r="J35" s="221"/>
      <c r="K35" s="222"/>
      <c r="M35" s="212"/>
      <c r="N35" s="0" t="n">
        <v>32</v>
      </c>
      <c r="O35" s="0" t="n">
        <v>32</v>
      </c>
      <c r="P35" s="0" t="n">
        <v>32</v>
      </c>
      <c r="Q35" s="0" t="n">
        <v>32</v>
      </c>
      <c r="R35" s="0" t="n">
        <v>32</v>
      </c>
      <c r="S35" s="0" t="n">
        <v>32</v>
      </c>
      <c r="T35" s="0" t="n">
        <v>32</v>
      </c>
      <c r="U35" s="0" t="n">
        <v>32</v>
      </c>
      <c r="V35" s="45" t="n">
        <v>32</v>
      </c>
      <c r="W35" s="45" t="n">
        <v>32</v>
      </c>
      <c r="X35" s="0" t="n">
        <v>32</v>
      </c>
      <c r="Y35" s="0" t="n">
        <v>32</v>
      </c>
      <c r="Z35" s="208" t="n">
        <f aca="false">+$A$32</f>
        <v>32</v>
      </c>
      <c r="AA35" s="0" t="n">
        <f aca="false">+$A$32</f>
        <v>32</v>
      </c>
      <c r="AB35" s="208" t="n">
        <f aca="false">+$A$32</f>
        <v>32</v>
      </c>
      <c r="AC35" s="208" t="n">
        <f aca="false">+$A$32</f>
        <v>32</v>
      </c>
      <c r="AD35" s="0" t="n">
        <f aca="false">+$A$32</f>
        <v>32</v>
      </c>
      <c r="AE35" s="0" t="n">
        <f aca="false">+$A$32</f>
        <v>32</v>
      </c>
      <c r="AF35" s="0" t="n">
        <f aca="false">+$A$32</f>
        <v>32</v>
      </c>
      <c r="AG35" s="0" t="n">
        <f aca="false">+$A$32</f>
        <v>32</v>
      </c>
      <c r="AH35" s="0" t="n">
        <f aca="false">+$A$32</f>
        <v>32</v>
      </c>
      <c r="AI35" s="0" t="n">
        <f aca="false">+$A$32</f>
        <v>32</v>
      </c>
      <c r="AJ35" s="0" t="n">
        <f aca="false">+$A$32</f>
        <v>32</v>
      </c>
      <c r="AK35" s="0" t="n">
        <f aca="false">+$A$32</f>
        <v>32</v>
      </c>
      <c r="AL35" s="0" t="n">
        <f aca="false">+$A$32</f>
        <v>32</v>
      </c>
      <c r="AM35" s="0" t="n">
        <f aca="false">+$A$32</f>
        <v>32</v>
      </c>
      <c r="AN35" s="0" t="n">
        <f aca="false">+$A$32</f>
        <v>32</v>
      </c>
      <c r="AO35" s="0" t="n">
        <f aca="false">+$A$32</f>
        <v>32</v>
      </c>
      <c r="AP35" s="0" t="n">
        <f aca="false">+$A$32</f>
        <v>32</v>
      </c>
      <c r="AQ35" s="0" t="n">
        <f aca="false">+$A$32</f>
        <v>32</v>
      </c>
      <c r="AR35" s="0" t="n">
        <f aca="false">+$A$32</f>
        <v>32</v>
      </c>
      <c r="AS35" s="0" t="n">
        <f aca="false">+$A$32</f>
        <v>32</v>
      </c>
      <c r="AT35" s="0" t="n">
        <f aca="false">+$A$32</f>
        <v>32</v>
      </c>
      <c r="AU35" s="0" t="n">
        <f aca="false">+$A$32</f>
        <v>32</v>
      </c>
      <c r="AV35" s="0" t="n">
        <f aca="false">+$A$32</f>
        <v>32</v>
      </c>
      <c r="AW35" s="0" t="n">
        <f aca="false">+$A$32</f>
        <v>32</v>
      </c>
      <c r="AX35" s="0" t="n">
        <f aca="false">+$A$32</f>
        <v>32</v>
      </c>
      <c r="AY35" s="0" t="n">
        <f aca="false">+$A$32</f>
        <v>32</v>
      </c>
      <c r="AZ35" s="0" t="n">
        <f aca="false">+$A$32</f>
        <v>32</v>
      </c>
      <c r="BA35" s="0" t="n">
        <f aca="false">+$A$32</f>
        <v>32</v>
      </c>
      <c r="BB35" s="0" t="n">
        <f aca="false">+$A$32</f>
        <v>32</v>
      </c>
      <c r="BC35" s="0" t="n">
        <f aca="false">+$A$32</f>
        <v>32</v>
      </c>
      <c r="BD35" s="0" t="n">
        <f aca="false">+$A$32</f>
        <v>32</v>
      </c>
      <c r="BE35" s="0" t="n">
        <f aca="false">+$A$32</f>
        <v>32</v>
      </c>
      <c r="BF35" s="0" t="n">
        <f aca="false">+$A$32</f>
        <v>32</v>
      </c>
      <c r="BG35" s="0" t="n">
        <f aca="false">+$A$32</f>
        <v>32</v>
      </c>
      <c r="BH35" s="0" t="n">
        <f aca="false">+$A$32</f>
        <v>32</v>
      </c>
      <c r="BI35" s="0" t="n">
        <f aca="false">+$A$32</f>
        <v>32</v>
      </c>
      <c r="BJ35" s="0" t="n">
        <f aca="false">+$A$32</f>
        <v>32</v>
      </c>
      <c r="BK35" s="0" t="n">
        <f aca="false">+$A$32</f>
        <v>32</v>
      </c>
      <c r="BL35" s="0" t="n">
        <f aca="false">+$A$32</f>
        <v>32</v>
      </c>
      <c r="BM35" s="0" t="n">
        <f aca="false">+$A$32</f>
        <v>32</v>
      </c>
      <c r="BN35" s="0" t="n">
        <f aca="false">+$A$32</f>
        <v>32</v>
      </c>
      <c r="BO35" s="0" t="n">
        <f aca="false">+$A$32</f>
        <v>32</v>
      </c>
      <c r="BP35" s="0" t="n">
        <f aca="false">+$A$32</f>
        <v>32</v>
      </c>
      <c r="BQ35" s="0" t="n">
        <f aca="false">+$A$32</f>
        <v>32</v>
      </c>
      <c r="BR35" s="0" t="n">
        <f aca="false">+$A$32</f>
        <v>32</v>
      </c>
      <c r="BS35" s="0" t="n">
        <f aca="false">+$A$32</f>
        <v>32</v>
      </c>
      <c r="BT35" s="0" t="n">
        <f aca="false">+$A$32</f>
        <v>32</v>
      </c>
      <c r="BU35" s="0" t="n">
        <f aca="false">+$A$32</f>
        <v>32</v>
      </c>
      <c r="BV35" s="0" t="n">
        <f aca="false">+$A$32</f>
        <v>32</v>
      </c>
      <c r="BW35" s="0" t="n">
        <f aca="false">+$A$32</f>
        <v>32</v>
      </c>
      <c r="BX35" s="0" t="n">
        <f aca="false">+$A$32</f>
        <v>32</v>
      </c>
      <c r="BY35" s="212"/>
    </row>
    <row r="36" customFormat="false" ht="16.5" hidden="false" customHeight="false" outlineLevel="0" collapsed="false">
      <c r="A36" s="214"/>
      <c r="B36" s="4" t="s">
        <v>7</v>
      </c>
      <c r="C36" s="4"/>
      <c r="D36" s="224" t="n">
        <f aca="false">+入力シート①!E$4</f>
        <v>0.388888888888889</v>
      </c>
      <c r="E36" s="225"/>
      <c r="F36" s="226"/>
      <c r="G36" s="226"/>
      <c r="H36" s="226"/>
      <c r="I36" s="226"/>
      <c r="J36" s="226"/>
      <c r="K36" s="227"/>
      <c r="M36" s="212"/>
      <c r="N36" s="224" t="n">
        <v>0.388888888888889</v>
      </c>
      <c r="O36" s="224" t="n">
        <v>0.451388888888889</v>
      </c>
      <c r="P36" s="224" t="n">
        <v>0.385416666666667</v>
      </c>
      <c r="Q36" s="224" t="n">
        <v>0.409722222222222</v>
      </c>
      <c r="R36" s="224" t="n">
        <v>0.381944444444444</v>
      </c>
      <c r="S36" s="224" t="n">
        <v>0.420138888888889</v>
      </c>
      <c r="T36" s="224" t="n">
        <v>0</v>
      </c>
      <c r="U36" s="224" t="n">
        <v>0.520833333333333</v>
      </c>
      <c r="V36" s="228" t="n">
        <v>0.389583333333333</v>
      </c>
      <c r="W36" s="228" t="n">
        <v>0.392361111111111</v>
      </c>
      <c r="X36" s="224" t="n">
        <v>0.364583333333333</v>
      </c>
      <c r="Z36" s="229" t="n">
        <v>0.381944444444444</v>
      </c>
      <c r="AA36" s="230"/>
      <c r="BY36" s="212"/>
    </row>
    <row r="37" customFormat="false" ht="15.75" hidden="false" customHeight="false" outlineLevel="0" collapsed="false">
      <c r="A37" s="214"/>
      <c r="B37" s="16" t="s">
        <v>8</v>
      </c>
      <c r="C37" s="17" t="n">
        <v>0</v>
      </c>
      <c r="D37" s="0" t="n">
        <f aca="false">+入力シート①!E$5</f>
        <v>24.4739</v>
      </c>
      <c r="E37" s="0" t="n">
        <f aca="false">+COUNT($M37:$BY37)</f>
        <v>33</v>
      </c>
      <c r="F37" s="207" t="n">
        <f aca="false">+AVERAGE($O37:$BY37)</f>
        <v>22.167596875</v>
      </c>
      <c r="G37" s="207" t="n">
        <f aca="false">+STDEV($O37:$BY37)</f>
        <v>4.48185947660728</v>
      </c>
      <c r="H37" s="207" t="n">
        <f aca="false">+MAX($M37:$BY37)</f>
        <v>26.4</v>
      </c>
      <c r="I37" s="207" t="n">
        <f aca="false">+MIN($M37:$BY37)</f>
        <v>0</v>
      </c>
      <c r="J37" s="207" t="n">
        <f aca="false">+D37-F37</f>
        <v>2.306303125</v>
      </c>
      <c r="K37" s="207" t="n">
        <f aca="false">+J37/G37</f>
        <v>0.514586219634411</v>
      </c>
      <c r="M37" s="212"/>
      <c r="N37" s="0" t="n">
        <v>24.4739</v>
      </c>
      <c r="O37" s="0" t="n">
        <v>24.3</v>
      </c>
      <c r="P37" s="0" t="n">
        <v>25.04</v>
      </c>
      <c r="Q37" s="0" t="n">
        <v>18.5</v>
      </c>
      <c r="R37" s="0" t="n">
        <v>24.27</v>
      </c>
      <c r="S37" s="0" t="n">
        <v>21.8461</v>
      </c>
      <c r="T37" s="0" t="n">
        <v>0</v>
      </c>
      <c r="U37" s="0" t="n">
        <v>23.407</v>
      </c>
      <c r="V37" s="45" t="n">
        <v>22.2</v>
      </c>
      <c r="W37" s="45" t="n">
        <v>26.1</v>
      </c>
      <c r="X37" s="0" t="n">
        <v>22.2</v>
      </c>
      <c r="Y37" s="0" t="n">
        <v>20.6</v>
      </c>
      <c r="Z37" s="208" t="n">
        <v>20.9</v>
      </c>
      <c r="AA37" s="0" t="n">
        <v>26.4</v>
      </c>
      <c r="AC37" s="208" t="n">
        <v>24.7</v>
      </c>
      <c r="AE37" s="0" t="n">
        <v>21.9</v>
      </c>
      <c r="AM37" s="0" t="n">
        <v>21.3</v>
      </c>
      <c r="AN37" s="0" t="n">
        <v>25.6</v>
      </c>
      <c r="AO37" s="0" t="n">
        <v>20</v>
      </c>
      <c r="AP37" s="0" t="n">
        <v>24.6</v>
      </c>
      <c r="AQ37" s="0" t="n">
        <v>21.9</v>
      </c>
      <c r="AW37" s="0" t="n">
        <v>23.3</v>
      </c>
      <c r="AX37" s="0" t="n">
        <v>22.1</v>
      </c>
      <c r="BC37" s="0" t="n">
        <v>24.6</v>
      </c>
      <c r="BE37" s="0" t="n">
        <v>24.9</v>
      </c>
      <c r="BG37" s="0" t="n">
        <v>23.7</v>
      </c>
      <c r="BL37" s="0" t="n">
        <v>21</v>
      </c>
      <c r="BN37" s="0" t="n">
        <v>23.7</v>
      </c>
      <c r="BP37" s="0" t="n">
        <v>20.7</v>
      </c>
      <c r="BQ37" s="0" t="n">
        <v>20.5</v>
      </c>
      <c r="BR37" s="0" t="n">
        <v>21.9</v>
      </c>
      <c r="BS37" s="0" t="n">
        <v>22.6</v>
      </c>
      <c r="BW37" s="0" t="n">
        <v>24.6</v>
      </c>
      <c r="BY37" s="212"/>
    </row>
    <row r="38" customFormat="false" ht="15.75" hidden="false" customHeight="false" outlineLevel="0" collapsed="false">
      <c r="A38" s="214"/>
      <c r="B38" s="16"/>
      <c r="C38" s="17" t="n">
        <v>10</v>
      </c>
      <c r="D38" s="0" t="n">
        <f aca="false">+入力シート①!E$6</f>
        <v>24.4835</v>
      </c>
      <c r="E38" s="0" t="n">
        <f aca="false">+COUNT($M38:$BY38)</f>
        <v>31</v>
      </c>
      <c r="F38" s="207" t="n">
        <f aca="false">+AVERAGE($O38:$BY38)</f>
        <v>21.9573766666667</v>
      </c>
      <c r="G38" s="207" t="n">
        <f aca="false">+STDEV($O38:$BY38)</f>
        <v>4.62396474815665</v>
      </c>
      <c r="H38" s="207" t="n">
        <f aca="false">+MAX($M38:$BY38)</f>
        <v>26.35</v>
      </c>
      <c r="I38" s="207" t="n">
        <f aca="false">+MIN($M38:$BY38)</f>
        <v>0</v>
      </c>
      <c r="J38" s="207" t="n">
        <f aca="false">+D38-F38</f>
        <v>2.52612333333333</v>
      </c>
      <c r="K38" s="207" t="n">
        <f aca="false">+J38/G38</f>
        <v>0.546311114145144</v>
      </c>
      <c r="M38" s="212"/>
      <c r="N38" s="0" t="n">
        <v>24.4835</v>
      </c>
      <c r="O38" s="0" t="s">
        <v>5</v>
      </c>
      <c r="P38" s="0" t="n">
        <v>25.04</v>
      </c>
      <c r="Q38" s="0" t="n">
        <v>17.92</v>
      </c>
      <c r="R38" s="0" t="n">
        <v>24.3</v>
      </c>
      <c r="S38" s="0" t="n">
        <v>21.8104</v>
      </c>
      <c r="T38" s="0" t="n">
        <v>0</v>
      </c>
      <c r="U38" s="0" t="n">
        <v>23.2515</v>
      </c>
      <c r="V38" s="45" t="n">
        <v>22.299</v>
      </c>
      <c r="W38" s="45" t="n">
        <v>26.0996</v>
      </c>
      <c r="X38" s="0" t="n">
        <v>22.1869</v>
      </c>
      <c r="Y38" s="0" t="n">
        <v>20.4828</v>
      </c>
      <c r="Z38" s="208" t="n">
        <v>20.4111</v>
      </c>
      <c r="AA38" s="0" t="n">
        <v>26.35</v>
      </c>
      <c r="AC38" s="208" t="n">
        <v>24.64</v>
      </c>
      <c r="AM38" s="0" t="n">
        <v>21.15</v>
      </c>
      <c r="AN38" s="0" t="n">
        <v>25.23</v>
      </c>
      <c r="AO38" s="0" t="n">
        <v>19.43</v>
      </c>
      <c r="AP38" s="0" t="n">
        <v>24.16</v>
      </c>
      <c r="AQ38" s="0" t="n">
        <v>20.8</v>
      </c>
      <c r="AW38" s="0" t="n">
        <v>22.52</v>
      </c>
      <c r="AX38" s="0" t="n">
        <v>21.63</v>
      </c>
      <c r="BC38" s="0" t="n">
        <v>24.78</v>
      </c>
      <c r="BE38" s="0" t="n">
        <v>24.36</v>
      </c>
      <c r="BG38" s="0" t="n">
        <v>23.41</v>
      </c>
      <c r="BL38" s="0" t="n">
        <v>21.03</v>
      </c>
      <c r="BN38" s="0" t="n">
        <v>24.22</v>
      </c>
      <c r="BP38" s="0" t="n">
        <v>20.84</v>
      </c>
      <c r="BQ38" s="0" t="n">
        <v>20.84</v>
      </c>
      <c r="BR38" s="0" t="n">
        <v>22.21</v>
      </c>
      <c r="BS38" s="0" t="n">
        <v>22.66</v>
      </c>
      <c r="BW38" s="0" t="n">
        <v>24.66</v>
      </c>
      <c r="BY38" s="212"/>
    </row>
    <row r="39" customFormat="false" ht="15.75" hidden="false" customHeight="false" outlineLevel="0" collapsed="false">
      <c r="A39" s="214"/>
      <c r="B39" s="16"/>
      <c r="C39" s="17" t="n">
        <v>20</v>
      </c>
      <c r="D39" s="0" t="n">
        <f aca="false">+入力シート①!E$7</f>
        <v>24.4871</v>
      </c>
      <c r="E39" s="0" t="n">
        <f aca="false">+COUNT($M39:$BY39)</f>
        <v>31</v>
      </c>
      <c r="F39" s="207" t="n">
        <f aca="false">+AVERAGE($O39:$BY39)</f>
        <v>21.58031</v>
      </c>
      <c r="G39" s="207" t="n">
        <f aca="false">+STDEV($O39:$BY39)</f>
        <v>4.70958488948611</v>
      </c>
      <c r="H39" s="207" t="n">
        <f aca="false">+MAX($M39:$BY39)</f>
        <v>26.13</v>
      </c>
      <c r="I39" s="207" t="n">
        <f aca="false">+MIN($M39:$BY39)</f>
        <v>0</v>
      </c>
      <c r="J39" s="207" t="n">
        <f aca="false">+D39-F39</f>
        <v>2.90679</v>
      </c>
      <c r="K39" s="207" t="n">
        <f aca="false">+J39/G39</f>
        <v>0.617207263104919</v>
      </c>
      <c r="M39" s="212"/>
      <c r="N39" s="0" t="n">
        <v>24.4871</v>
      </c>
      <c r="O39" s="0" t="s">
        <v>5</v>
      </c>
      <c r="P39" s="0" t="n">
        <v>25.03</v>
      </c>
      <c r="Q39" s="0" t="n">
        <v>16.73</v>
      </c>
      <c r="R39" s="0" t="n">
        <v>24.3</v>
      </c>
      <c r="S39" s="0" t="n">
        <v>21.0607</v>
      </c>
      <c r="T39" s="0" t="n">
        <v>0</v>
      </c>
      <c r="U39" s="0" t="n">
        <v>23.1524</v>
      </c>
      <c r="V39" s="45" t="n">
        <v>22.299</v>
      </c>
      <c r="W39" s="45" t="n">
        <v>26.0641</v>
      </c>
      <c r="X39" s="0" t="n">
        <v>20.3954</v>
      </c>
      <c r="Y39" s="0" t="n">
        <v>20.4271</v>
      </c>
      <c r="Z39" s="208" t="n">
        <v>20.3506</v>
      </c>
      <c r="AA39" s="0" t="n">
        <v>26.13</v>
      </c>
      <c r="AC39" s="208" t="n">
        <v>24.64</v>
      </c>
      <c r="AM39" s="0" t="n">
        <v>19.72</v>
      </c>
      <c r="AN39" s="0" t="n">
        <v>25.21</v>
      </c>
      <c r="AO39" s="0" t="n">
        <v>18.25</v>
      </c>
      <c r="AP39" s="0" t="n">
        <v>24.16</v>
      </c>
      <c r="AQ39" s="0" t="n">
        <v>20.5</v>
      </c>
      <c r="AW39" s="0" t="n">
        <v>22.46</v>
      </c>
      <c r="AX39" s="0" t="n">
        <v>21.35</v>
      </c>
      <c r="BC39" s="0" t="n">
        <v>24.76</v>
      </c>
      <c r="BE39" s="0" t="n">
        <v>23.91</v>
      </c>
      <c r="BG39" s="0" t="n">
        <v>23.4</v>
      </c>
      <c r="BL39" s="0" t="n">
        <v>19.8</v>
      </c>
      <c r="BN39" s="0" t="n">
        <v>24.22</v>
      </c>
      <c r="BP39" s="0" t="n">
        <v>20.3</v>
      </c>
      <c r="BQ39" s="0" t="n">
        <v>20.79</v>
      </c>
      <c r="BR39" s="0" t="n">
        <v>21.59</v>
      </c>
      <c r="BS39" s="0" t="n">
        <v>21.77</v>
      </c>
      <c r="BW39" s="0" t="n">
        <v>24.64</v>
      </c>
      <c r="BY39" s="212"/>
    </row>
    <row r="40" customFormat="false" ht="15.75" hidden="false" customHeight="false" outlineLevel="0" collapsed="false">
      <c r="A40" s="214"/>
      <c r="B40" s="16"/>
      <c r="C40" s="17" t="n">
        <v>30</v>
      </c>
      <c r="D40" s="0" t="n">
        <f aca="false">+入力シート①!E$8</f>
        <v>24.4908</v>
      </c>
      <c r="E40" s="0" t="n">
        <f aca="false">+COUNT($M40:$BY40)</f>
        <v>31</v>
      </c>
      <c r="F40" s="207" t="n">
        <f aca="false">+AVERAGE($O40:$BY40)</f>
        <v>21.0563</v>
      </c>
      <c r="G40" s="207" t="n">
        <f aca="false">+STDEV($O40:$BY40)</f>
        <v>4.84464879663724</v>
      </c>
      <c r="H40" s="207" t="n">
        <f aca="false">+MAX($M40:$BY40)</f>
        <v>26.05</v>
      </c>
      <c r="I40" s="207" t="n">
        <f aca="false">+MIN($M40:$BY40)</f>
        <v>0</v>
      </c>
      <c r="J40" s="207" t="n">
        <f aca="false">+D40-F40</f>
        <v>3.4345</v>
      </c>
      <c r="K40" s="207" t="n">
        <f aca="false">+J40/G40</f>
        <v>0.708926517518453</v>
      </c>
      <c r="M40" s="212"/>
      <c r="N40" s="0" t="n">
        <v>24.4908</v>
      </c>
      <c r="O40" s="0" t="s">
        <v>5</v>
      </c>
      <c r="P40" s="0" t="n">
        <v>25.05</v>
      </c>
      <c r="Q40" s="0" t="n">
        <v>15.89</v>
      </c>
      <c r="R40" s="0" t="n">
        <v>24.29</v>
      </c>
      <c r="S40" s="0" t="n">
        <v>20.1912</v>
      </c>
      <c r="T40" s="0" t="n">
        <v>0</v>
      </c>
      <c r="U40" s="0" t="n">
        <v>23.2401</v>
      </c>
      <c r="V40" s="45" t="n">
        <v>22.2158</v>
      </c>
      <c r="W40" s="45" t="n">
        <v>25.6257</v>
      </c>
      <c r="X40" s="0" t="n">
        <v>19.502</v>
      </c>
      <c r="Y40" s="0" t="n">
        <v>20.324</v>
      </c>
      <c r="Z40" s="208" t="n">
        <v>19.4302</v>
      </c>
      <c r="AA40" s="0" t="n">
        <v>26.05</v>
      </c>
      <c r="AC40" s="208" t="n">
        <v>24.53</v>
      </c>
      <c r="AM40" s="0" t="n">
        <v>17.35</v>
      </c>
      <c r="AN40" s="0" t="n">
        <v>25.2</v>
      </c>
      <c r="AO40" s="0" t="n">
        <v>16.8</v>
      </c>
      <c r="AP40" s="0" t="n">
        <v>24.17</v>
      </c>
      <c r="AQ40" s="0" t="n">
        <v>19.3</v>
      </c>
      <c r="AW40" s="0" t="n">
        <v>22.24</v>
      </c>
      <c r="AX40" s="0" t="n">
        <v>20.41</v>
      </c>
      <c r="BC40" s="0" t="n">
        <v>24.68</v>
      </c>
      <c r="BE40" s="0" t="n">
        <v>22.52</v>
      </c>
      <c r="BG40" s="0" t="n">
        <v>23.39</v>
      </c>
      <c r="BL40" s="0" t="n">
        <v>18.98</v>
      </c>
      <c r="BN40" s="0" t="n">
        <v>24.19</v>
      </c>
      <c r="BP40" s="0" t="n">
        <v>19.44</v>
      </c>
      <c r="BQ40" s="0" t="n">
        <v>20.58</v>
      </c>
      <c r="BR40" s="0" t="n">
        <v>20.85</v>
      </c>
      <c r="BS40" s="0" t="n">
        <v>20.68</v>
      </c>
      <c r="BW40" s="0" t="n">
        <v>24.57</v>
      </c>
      <c r="BY40" s="212"/>
    </row>
    <row r="41" customFormat="false" ht="15.75" hidden="false" customHeight="false" outlineLevel="0" collapsed="false">
      <c r="A41" s="214"/>
      <c r="B41" s="16"/>
      <c r="C41" s="17" t="n">
        <v>50</v>
      </c>
      <c r="D41" s="0" t="n">
        <f aca="false">+入力シート①!E$9</f>
        <v>24.4797</v>
      </c>
      <c r="E41" s="0" t="n">
        <f aca="false">+COUNT($M41:$BY41)</f>
        <v>31</v>
      </c>
      <c r="F41" s="207" t="n">
        <f aca="false">+AVERAGE($O41:$BY41)</f>
        <v>19.8272633333333</v>
      </c>
      <c r="G41" s="207" t="n">
        <f aca="false">+STDEV($O41:$BY41)</f>
        <v>4.93844725509626</v>
      </c>
      <c r="H41" s="207" t="n">
        <f aca="false">+MAX($M41:$BY41)</f>
        <v>25.03</v>
      </c>
      <c r="I41" s="207" t="n">
        <f aca="false">+MIN($M41:$BY41)</f>
        <v>0</v>
      </c>
      <c r="J41" s="207" t="n">
        <f aca="false">+D41-F41</f>
        <v>4.65243666666667</v>
      </c>
      <c r="K41" s="207" t="n">
        <f aca="false">+J41/G41</f>
        <v>0.942084915833728</v>
      </c>
      <c r="M41" s="212"/>
      <c r="N41" s="0" t="n">
        <v>24.4797</v>
      </c>
      <c r="O41" s="0" t="s">
        <v>5</v>
      </c>
      <c r="P41" s="0" t="n">
        <v>25.03</v>
      </c>
      <c r="Q41" s="0" t="n">
        <v>14.91</v>
      </c>
      <c r="R41" s="0" t="n">
        <v>22.93</v>
      </c>
      <c r="S41" s="0" t="n">
        <v>18.6765</v>
      </c>
      <c r="T41" s="0" t="n">
        <v>0</v>
      </c>
      <c r="U41" s="0" t="n">
        <v>23.6696</v>
      </c>
      <c r="V41" s="45" t="n">
        <v>20.4833</v>
      </c>
      <c r="W41" s="45" t="n">
        <v>24.8292</v>
      </c>
      <c r="X41" s="0" t="n">
        <v>17.6175</v>
      </c>
      <c r="Y41" s="0" t="n">
        <v>18.9705</v>
      </c>
      <c r="Z41" s="208" t="n">
        <v>17.9513</v>
      </c>
      <c r="AA41" s="0" t="n">
        <v>24.94</v>
      </c>
      <c r="AC41" s="208" t="n">
        <v>23.69</v>
      </c>
      <c r="AM41" s="0" t="n">
        <v>16.11</v>
      </c>
      <c r="AN41" s="0" t="n">
        <v>24.4</v>
      </c>
      <c r="AO41" s="0" t="n">
        <v>15.2</v>
      </c>
      <c r="AP41" s="0" t="n">
        <v>23.81</v>
      </c>
      <c r="AQ41" s="0" t="n">
        <v>16.3</v>
      </c>
      <c r="AW41" s="0" t="n">
        <v>21.3</v>
      </c>
      <c r="AX41" s="0" t="n">
        <v>18.34</v>
      </c>
      <c r="BC41" s="0" t="n">
        <v>24.51</v>
      </c>
      <c r="BE41" s="0" t="n">
        <v>21.75</v>
      </c>
      <c r="BG41" s="0" t="n">
        <v>19.25</v>
      </c>
      <c r="BL41" s="0" t="n">
        <v>16.82</v>
      </c>
      <c r="BN41" s="0" t="n">
        <v>23.22</v>
      </c>
      <c r="BP41" s="0" t="n">
        <v>17.44</v>
      </c>
      <c r="BQ41" s="0" t="n">
        <v>19.75</v>
      </c>
      <c r="BR41" s="0" t="n">
        <v>19.86</v>
      </c>
      <c r="BS41" s="0" t="n">
        <v>18.82</v>
      </c>
      <c r="BW41" s="0" t="n">
        <v>24.24</v>
      </c>
      <c r="BY41" s="212"/>
    </row>
    <row r="42" customFormat="false" ht="15.75" hidden="false" customHeight="false" outlineLevel="0" collapsed="false">
      <c r="A42" s="214"/>
      <c r="B42" s="16"/>
      <c r="C42" s="17" t="n">
        <v>75</v>
      </c>
      <c r="D42" s="0" t="n">
        <f aca="false">+入力シート①!E$10</f>
        <v>23.9877</v>
      </c>
      <c r="E42" s="0" t="n">
        <f aca="false">+COUNT($M42:$BY42)</f>
        <v>31</v>
      </c>
      <c r="F42" s="207" t="n">
        <f aca="false">+AVERAGE($O42:$BY42)</f>
        <v>18.3936433333333</v>
      </c>
      <c r="G42" s="207" t="n">
        <f aca="false">+STDEV($O42:$BY42)</f>
        <v>4.7324622902615</v>
      </c>
      <c r="H42" s="207" t="n">
        <f aca="false">+MAX($M42:$BY42)</f>
        <v>23.9877</v>
      </c>
      <c r="I42" s="207" t="n">
        <f aca="false">+MIN($M42:$BY42)</f>
        <v>0</v>
      </c>
      <c r="J42" s="207" t="n">
        <f aca="false">+D42-F42</f>
        <v>5.59405666666667</v>
      </c>
      <c r="K42" s="207" t="n">
        <f aca="false">+J42/G42</f>
        <v>1.1820604842807</v>
      </c>
      <c r="M42" s="212"/>
      <c r="N42" s="0" t="n">
        <v>23.9877</v>
      </c>
      <c r="O42" s="0" t="s">
        <v>5</v>
      </c>
      <c r="P42" s="0" t="n">
        <v>22.73</v>
      </c>
      <c r="Q42" s="0" t="n">
        <v>13.91</v>
      </c>
      <c r="R42" s="0" t="n">
        <v>20.79</v>
      </c>
      <c r="S42" s="0" t="n">
        <v>17.7409</v>
      </c>
      <c r="T42" s="0" t="n">
        <v>0</v>
      </c>
      <c r="U42" s="0" t="n">
        <v>22.5292</v>
      </c>
      <c r="V42" s="45" t="n">
        <v>18.966</v>
      </c>
      <c r="W42" s="45" t="n">
        <v>23.7881</v>
      </c>
      <c r="X42" s="0" t="n">
        <v>15.7472</v>
      </c>
      <c r="Y42" s="0" t="n">
        <v>17.2251</v>
      </c>
      <c r="Z42" s="208" t="n">
        <v>17.8428</v>
      </c>
      <c r="AA42" s="0" t="n">
        <v>23.86</v>
      </c>
      <c r="AC42" s="208" t="n">
        <v>22.16</v>
      </c>
      <c r="AM42" s="0" t="n">
        <v>14.62</v>
      </c>
      <c r="AN42" s="0" t="n">
        <v>22.36</v>
      </c>
      <c r="AO42" s="0" t="n">
        <v>14.23</v>
      </c>
      <c r="AP42" s="0" t="n">
        <v>23.37</v>
      </c>
      <c r="AQ42" s="0" t="n">
        <v>14.6</v>
      </c>
      <c r="AW42" s="0" t="n">
        <v>19.97</v>
      </c>
      <c r="AX42" s="0" t="n">
        <v>16.91</v>
      </c>
      <c r="BC42" s="0" t="n">
        <v>23.48</v>
      </c>
      <c r="BE42" s="0" t="n">
        <v>19.92</v>
      </c>
      <c r="BG42" s="0" t="n">
        <v>17.85</v>
      </c>
      <c r="BL42" s="0" t="n">
        <v>14.64</v>
      </c>
      <c r="BN42" s="0" t="n">
        <v>21.22</v>
      </c>
      <c r="BP42" s="0" t="n">
        <v>16.86</v>
      </c>
      <c r="BQ42" s="0" t="n">
        <v>17.75</v>
      </c>
      <c r="BR42" s="0" t="n">
        <v>18.9</v>
      </c>
      <c r="BS42" s="0" t="n">
        <v>15.64</v>
      </c>
      <c r="BW42" s="0" t="n">
        <v>22.2</v>
      </c>
      <c r="BY42" s="212"/>
    </row>
    <row r="43" customFormat="false" ht="15.75" hidden="false" customHeight="false" outlineLevel="0" collapsed="false">
      <c r="A43" s="214"/>
      <c r="B43" s="16"/>
      <c r="C43" s="17" t="n">
        <v>100</v>
      </c>
      <c r="D43" s="0" t="n">
        <f aca="false">+入力シート①!E$11</f>
        <v>23.3906</v>
      </c>
      <c r="E43" s="0" t="n">
        <f aca="false">+COUNT($M43:$BY43)</f>
        <v>32</v>
      </c>
      <c r="F43" s="207" t="n">
        <f aca="false">+AVERAGE($O43:$BY43)</f>
        <v>17.3833870967742</v>
      </c>
      <c r="G43" s="207" t="n">
        <f aca="false">+STDEV($O43:$BY43)</f>
        <v>4.47121979879778</v>
      </c>
      <c r="H43" s="207" t="n">
        <f aca="false">+MAX($M43:$BY43)</f>
        <v>23.3906</v>
      </c>
      <c r="I43" s="207" t="n">
        <f aca="false">+MIN($M43:$BY43)</f>
        <v>0</v>
      </c>
      <c r="J43" s="207" t="n">
        <f aca="false">+D43-F43</f>
        <v>6.00721290322581</v>
      </c>
      <c r="K43" s="207" t="n">
        <f aca="false">+J43/G43</f>
        <v>1.34352887434454</v>
      </c>
      <c r="M43" s="212"/>
      <c r="N43" s="0" t="n">
        <v>23.3906</v>
      </c>
      <c r="O43" s="0" t="n">
        <v>20.6</v>
      </c>
      <c r="P43" s="0" t="n">
        <v>20.79</v>
      </c>
      <c r="Q43" s="0" t="n">
        <v>12.9</v>
      </c>
      <c r="R43" s="0" t="n">
        <v>19.55</v>
      </c>
      <c r="S43" s="0" t="n">
        <v>16.6111</v>
      </c>
      <c r="T43" s="0" t="n">
        <v>0</v>
      </c>
      <c r="U43" s="0" t="n">
        <v>21.3153</v>
      </c>
      <c r="V43" s="45" t="n">
        <v>18.1444</v>
      </c>
      <c r="W43" s="45" t="n">
        <v>22.4979</v>
      </c>
      <c r="X43" s="0" t="n">
        <v>14.5532</v>
      </c>
      <c r="Y43" s="0" t="n">
        <v>16.293</v>
      </c>
      <c r="Z43" s="208" t="n">
        <v>15.7901</v>
      </c>
      <c r="AA43" s="0" t="n">
        <v>22.25</v>
      </c>
      <c r="AC43" s="208" t="n">
        <v>21</v>
      </c>
      <c r="AM43" s="0" t="n">
        <v>13.32</v>
      </c>
      <c r="AN43" s="0" t="n">
        <v>21.21</v>
      </c>
      <c r="AO43" s="0" t="n">
        <v>13.55</v>
      </c>
      <c r="AP43" s="0" t="n">
        <v>22.29</v>
      </c>
      <c r="AQ43" s="0" t="n">
        <v>13.3</v>
      </c>
      <c r="AW43" s="0" t="n">
        <v>19.32</v>
      </c>
      <c r="AX43" s="0" t="n">
        <v>16.01</v>
      </c>
      <c r="BC43" s="0" t="n">
        <v>22.05</v>
      </c>
      <c r="BE43" s="0" t="n">
        <v>18.95</v>
      </c>
      <c r="BG43" s="0" t="n">
        <v>16.84</v>
      </c>
      <c r="BL43" s="0" t="n">
        <v>13.79</v>
      </c>
      <c r="BN43" s="0" t="n">
        <v>20.02</v>
      </c>
      <c r="BP43" s="0" t="n">
        <v>16.04</v>
      </c>
      <c r="BQ43" s="0" t="n">
        <v>17.09</v>
      </c>
      <c r="BR43" s="0" t="n">
        <v>17.65</v>
      </c>
      <c r="BS43" s="0" t="n">
        <v>14.35</v>
      </c>
      <c r="BW43" s="0" t="n">
        <v>20.81</v>
      </c>
      <c r="BY43" s="212"/>
    </row>
    <row r="44" customFormat="false" ht="15.75" hidden="false" customHeight="false" outlineLevel="0" collapsed="false">
      <c r="A44" s="214"/>
      <c r="B44" s="16"/>
      <c r="C44" s="17" t="n">
        <v>150</v>
      </c>
      <c r="D44" s="0" t="n">
        <f aca="false">+入力シート①!E$12</f>
        <v>20.933</v>
      </c>
      <c r="E44" s="0" t="n">
        <f aca="false">+COUNT($M44:$BY44)</f>
        <v>31</v>
      </c>
      <c r="F44" s="207" t="n">
        <f aca="false">+AVERAGE($O44:$BY44)</f>
        <v>15.4064433333333</v>
      </c>
      <c r="G44" s="207" t="n">
        <f aca="false">+STDEV($O44:$BY44)</f>
        <v>4.36319093543842</v>
      </c>
      <c r="H44" s="207" t="n">
        <f aca="false">+MAX($M44:$BY44)</f>
        <v>20.933</v>
      </c>
      <c r="I44" s="207" t="n">
        <f aca="false">+MIN($M44:$BY44)</f>
        <v>0</v>
      </c>
      <c r="J44" s="207" t="n">
        <f aca="false">+D44-F44</f>
        <v>5.52655666666667</v>
      </c>
      <c r="K44" s="207" t="n">
        <f aca="false">+J44/G44</f>
        <v>1.26663186379932</v>
      </c>
      <c r="M44" s="212"/>
      <c r="N44" s="0" t="n">
        <v>20.933</v>
      </c>
      <c r="O44" s="0" t="s">
        <v>5</v>
      </c>
      <c r="P44" s="0" t="n">
        <v>19.43</v>
      </c>
      <c r="Q44" s="0" t="n">
        <v>11.36</v>
      </c>
      <c r="R44" s="0" t="n">
        <v>17.25</v>
      </c>
      <c r="S44" s="0" t="n">
        <v>15.0308</v>
      </c>
      <c r="T44" s="0" t="n">
        <v>0</v>
      </c>
      <c r="U44" s="0" t="n">
        <v>19.6554</v>
      </c>
      <c r="V44" s="45" t="n">
        <v>15.3944</v>
      </c>
      <c r="W44" s="45" t="n">
        <v>20.8875</v>
      </c>
      <c r="X44" s="0" t="n">
        <v>13.1602</v>
      </c>
      <c r="Y44" s="0" t="n">
        <v>14.3698</v>
      </c>
      <c r="Z44" s="208" t="n">
        <v>12.1452</v>
      </c>
      <c r="AA44" s="0" t="n">
        <v>19.78</v>
      </c>
      <c r="AC44" s="208" t="n">
        <v>20.1</v>
      </c>
      <c r="AM44" s="0" t="n">
        <v>11.44</v>
      </c>
      <c r="AN44" s="0" t="n">
        <v>20.39</v>
      </c>
      <c r="AO44" s="0" t="n">
        <v>12.7</v>
      </c>
      <c r="AP44" s="0" t="n">
        <v>19.96</v>
      </c>
      <c r="AQ44" s="0" t="n">
        <v>11.5</v>
      </c>
      <c r="AW44" s="0" t="n">
        <v>18.46</v>
      </c>
      <c r="AX44" s="0" t="n">
        <v>14.62</v>
      </c>
      <c r="BC44" s="0" t="n">
        <v>19.65</v>
      </c>
      <c r="BE44" s="0" t="n">
        <v>17.32</v>
      </c>
      <c r="BG44" s="0" t="n">
        <v>13.93</v>
      </c>
      <c r="BL44" s="0" t="n">
        <v>12.21</v>
      </c>
      <c r="BN44" s="0" t="n">
        <v>18.81</v>
      </c>
      <c r="BP44" s="0" t="n">
        <v>13.88</v>
      </c>
      <c r="BQ44" s="0" t="n">
        <v>13.33</v>
      </c>
      <c r="BR44" s="0" t="n">
        <v>15.1</v>
      </c>
      <c r="BS44" s="0" t="n">
        <v>11.54</v>
      </c>
      <c r="BW44" s="0" t="n">
        <v>18.79</v>
      </c>
      <c r="BY44" s="212"/>
    </row>
    <row r="45" customFormat="false" ht="15.75" hidden="false" customHeight="false" outlineLevel="0" collapsed="false">
      <c r="A45" s="214"/>
      <c r="B45" s="16"/>
      <c r="C45" s="17" t="n">
        <v>200</v>
      </c>
      <c r="D45" s="0" t="n">
        <f aca="false">+入力シート①!E$13</f>
        <v>19.6858</v>
      </c>
      <c r="E45" s="0" t="n">
        <f aca="false">+COUNT($M45:$BY45)</f>
        <v>32</v>
      </c>
      <c r="F45" s="207" t="n">
        <f aca="false">+AVERAGE($O45:$BY45)</f>
        <v>13.3904258064516</v>
      </c>
      <c r="G45" s="207" t="n">
        <f aca="false">+STDEV($O45:$BY45)</f>
        <v>4.70841750173508</v>
      </c>
      <c r="H45" s="207" t="n">
        <f aca="false">+MAX($M45:$BY45)</f>
        <v>19.7236</v>
      </c>
      <c r="I45" s="207" t="n">
        <f aca="false">+MIN($M45:$BY45)</f>
        <v>0</v>
      </c>
      <c r="J45" s="207" t="n">
        <f aca="false">+D45-F45</f>
        <v>6.29537419354839</v>
      </c>
      <c r="K45" s="207" t="n">
        <f aca="false">+J45/G45</f>
        <v>1.33704672349648</v>
      </c>
      <c r="M45" s="212"/>
      <c r="N45" s="0" t="n">
        <v>19.6858</v>
      </c>
      <c r="O45" s="0" t="n">
        <v>16.9</v>
      </c>
      <c r="P45" s="0" t="n">
        <v>17.39</v>
      </c>
      <c r="Q45" s="0" t="n">
        <v>9.38</v>
      </c>
      <c r="R45" s="0" t="n">
        <v>15.76</v>
      </c>
      <c r="S45" s="0" t="n">
        <v>13.6908</v>
      </c>
      <c r="T45" s="0" t="n">
        <v>0</v>
      </c>
      <c r="U45" s="0" t="n">
        <v>19.035</v>
      </c>
      <c r="V45" s="45" t="n">
        <v>13.4602</v>
      </c>
      <c r="W45" s="45" t="n">
        <v>19.7236</v>
      </c>
      <c r="X45" s="0" t="n">
        <v>11.516</v>
      </c>
      <c r="Y45" s="0" t="n">
        <v>12.7707</v>
      </c>
      <c r="Z45" s="208" t="n">
        <v>10.6569</v>
      </c>
      <c r="AA45" s="0" t="n">
        <v>18.1</v>
      </c>
      <c r="AC45" s="208" t="n">
        <v>19.08</v>
      </c>
      <c r="AM45" s="0" t="n">
        <v>9.99</v>
      </c>
      <c r="AN45" s="0" t="n">
        <v>1.71</v>
      </c>
      <c r="AO45" s="0" t="n">
        <v>9.2</v>
      </c>
      <c r="AP45" s="0" t="n">
        <v>18.23</v>
      </c>
      <c r="AQ45" s="0" t="n">
        <v>10.1</v>
      </c>
      <c r="AW45" s="0" t="n">
        <v>17.9</v>
      </c>
      <c r="AX45" s="0" t="n">
        <v>12.49</v>
      </c>
      <c r="BC45" s="0" t="n">
        <v>17.64</v>
      </c>
      <c r="BE45" s="0" t="n">
        <v>15.29</v>
      </c>
      <c r="BG45" s="0" t="n">
        <v>11.76</v>
      </c>
      <c r="BL45" s="0" t="n">
        <v>10.78</v>
      </c>
      <c r="BN45" s="0" t="n">
        <v>17.54</v>
      </c>
      <c r="BP45" s="0" t="n">
        <v>12.87</v>
      </c>
      <c r="BQ45" s="0" t="n">
        <v>12.07</v>
      </c>
      <c r="BR45" s="0" t="n">
        <v>13.24</v>
      </c>
      <c r="BS45" s="0" t="n">
        <v>9.78</v>
      </c>
      <c r="BW45" s="0" t="n">
        <v>17.05</v>
      </c>
      <c r="BY45" s="212"/>
    </row>
    <row r="46" customFormat="false" ht="15.75" hidden="false" customHeight="false" outlineLevel="0" collapsed="false">
      <c r="A46" s="214"/>
      <c r="B46" s="16"/>
      <c r="C46" s="17" t="n">
        <v>300</v>
      </c>
      <c r="D46" s="0" t="n">
        <f aca="false">+入力シート①!E$14</f>
        <v>17.2271</v>
      </c>
      <c r="E46" s="0" t="n">
        <f aca="false">+COUNT($M46:$BY46)</f>
        <v>16</v>
      </c>
      <c r="F46" s="207" t="n">
        <f aca="false">+AVERAGE($O46:$BY46)</f>
        <v>11.1091333333333</v>
      </c>
      <c r="G46" s="207" t="n">
        <f aca="false">+STDEV($O46:$BY46)</f>
        <v>4.99522460651409</v>
      </c>
      <c r="H46" s="207" t="n">
        <f aca="false">+MAX($M46:$BY46)</f>
        <v>17.9446</v>
      </c>
      <c r="I46" s="207" t="n">
        <f aca="false">+MIN($M46:$BY46)</f>
        <v>0</v>
      </c>
      <c r="J46" s="207" t="n">
        <f aca="false">+D46-F46</f>
        <v>6.11796666666667</v>
      </c>
      <c r="K46" s="207" t="n">
        <f aca="false">+J46/G46</f>
        <v>1.22476307845867</v>
      </c>
      <c r="M46" s="212"/>
      <c r="N46" s="0" t="n">
        <v>17.2271</v>
      </c>
      <c r="O46" s="0" t="n">
        <v>11.6</v>
      </c>
      <c r="P46" s="0" t="n">
        <v>14.8</v>
      </c>
      <c r="Q46" s="0" t="n">
        <v>7.19</v>
      </c>
      <c r="R46" s="0" t="n">
        <v>11.58</v>
      </c>
      <c r="S46" s="0" t="n">
        <v>11.3612</v>
      </c>
      <c r="T46" s="0" t="n">
        <v>0</v>
      </c>
      <c r="U46" s="0" t="n">
        <v>17.3911</v>
      </c>
      <c r="V46" s="45" t="n">
        <v>10.2613</v>
      </c>
      <c r="W46" s="45" t="n">
        <v>17.9446</v>
      </c>
      <c r="X46" s="0" t="n">
        <v>7.4863</v>
      </c>
      <c r="Y46" s="0" t="n">
        <v>8.03</v>
      </c>
      <c r="Z46" s="208" t="n">
        <v>8.5725</v>
      </c>
      <c r="AA46" s="0" t="n">
        <v>15.68</v>
      </c>
      <c r="AC46" s="208" t="n">
        <v>17.68</v>
      </c>
      <c r="AM46" s="0" t="n">
        <v>7.06</v>
      </c>
      <c r="BY46" s="212"/>
    </row>
    <row r="47" customFormat="false" ht="15.75" hidden="false" customHeight="false" outlineLevel="0" collapsed="false">
      <c r="A47" s="214"/>
      <c r="B47" s="16"/>
      <c r="C47" s="17" t="n">
        <v>400</v>
      </c>
      <c r="D47" s="0" t="n">
        <f aca="false">+入力シート①!E$15</f>
        <v>15.3327</v>
      </c>
      <c r="E47" s="0" t="n">
        <f aca="false">+COUNT($M47:$BY47)</f>
        <v>16</v>
      </c>
      <c r="F47" s="207" t="n">
        <f aca="false">+AVERAGE($O47:$BY47)</f>
        <v>8.86232666666667</v>
      </c>
      <c r="G47" s="207" t="n">
        <f aca="false">+STDEV($O47:$BY47)</f>
        <v>4.39805388998795</v>
      </c>
      <c r="H47" s="207" t="n">
        <f aca="false">+MAX($M47:$BY47)</f>
        <v>15.6485</v>
      </c>
      <c r="I47" s="207" t="n">
        <f aca="false">+MIN($M47:$BY47)</f>
        <v>0</v>
      </c>
      <c r="J47" s="207" t="n">
        <f aca="false">+D47-F47</f>
        <v>6.47037333333334</v>
      </c>
      <c r="K47" s="207" t="n">
        <f aca="false">+J47/G47</f>
        <v>1.47119009798015</v>
      </c>
      <c r="M47" s="212"/>
      <c r="N47" s="0" t="n">
        <v>15.3327</v>
      </c>
      <c r="O47" s="0" t="n">
        <v>7.7</v>
      </c>
      <c r="P47" s="0" t="n">
        <v>10.81</v>
      </c>
      <c r="Q47" s="0" t="n">
        <v>5.05</v>
      </c>
      <c r="R47" s="0" t="n">
        <v>8.31</v>
      </c>
      <c r="S47" s="0" t="n">
        <v>9.077</v>
      </c>
      <c r="T47" s="0" t="n">
        <v>0</v>
      </c>
      <c r="U47" s="0" t="n">
        <v>14.6805</v>
      </c>
      <c r="V47" s="45" t="n">
        <v>8.4103</v>
      </c>
      <c r="W47" s="45" t="n">
        <v>15.6485</v>
      </c>
      <c r="X47" s="0" t="n">
        <v>6.2278</v>
      </c>
      <c r="Y47" s="0" t="n">
        <v>5.731</v>
      </c>
      <c r="Z47" s="208" t="n">
        <v>6.8998</v>
      </c>
      <c r="AA47" s="0" t="n">
        <v>12.97</v>
      </c>
      <c r="AC47" s="208" t="n">
        <v>15.6</v>
      </c>
      <c r="AM47" s="0" t="n">
        <v>5.82</v>
      </c>
      <c r="BY47" s="212"/>
    </row>
    <row r="48" customFormat="false" ht="15.75" hidden="false" customHeight="false" outlineLevel="0" collapsed="false">
      <c r="A48" s="214"/>
      <c r="B48" s="16"/>
      <c r="C48" s="17" t="n">
        <v>500</v>
      </c>
      <c r="D48" s="0" t="n">
        <f aca="false">+入力シート①!E$16</f>
        <v>12.0548</v>
      </c>
      <c r="E48" s="0" t="n">
        <f aca="false">+COUNT($M48:$BY48)</f>
        <v>13</v>
      </c>
      <c r="F48" s="207" t="n">
        <f aca="false">+AVERAGE($O48:$BY48)</f>
        <v>6.2971</v>
      </c>
      <c r="G48" s="207" t="n">
        <f aca="false">+STDEV($O48:$BY48)</f>
        <v>3.93248269972499</v>
      </c>
      <c r="H48" s="207" t="n">
        <f aca="false">+MAX($M48:$BY48)</f>
        <v>12.4738</v>
      </c>
      <c r="I48" s="207" t="n">
        <f aca="false">+MIN($M48:$BY48)</f>
        <v>0</v>
      </c>
      <c r="J48" s="207" t="n">
        <f aca="false">+D48-F48</f>
        <v>5.7577</v>
      </c>
      <c r="K48" s="207" t="n">
        <f aca="false">+J48/G48</f>
        <v>1.46413867260056</v>
      </c>
      <c r="M48" s="212"/>
      <c r="N48" s="0" t="n">
        <v>12.0548</v>
      </c>
      <c r="O48" s="0" t="n">
        <v>6.9</v>
      </c>
      <c r="P48" s="0" t="n">
        <v>8.23</v>
      </c>
      <c r="Q48" s="0" t="n">
        <v>4.31</v>
      </c>
      <c r="R48" s="0" t="n">
        <v>6.89</v>
      </c>
      <c r="S48" s="0" t="s">
        <v>5</v>
      </c>
      <c r="T48" s="0" t="n">
        <v>0</v>
      </c>
      <c r="U48" s="0" t="n">
        <v>12.0004</v>
      </c>
      <c r="V48" s="45" t="n">
        <v>0</v>
      </c>
      <c r="W48" s="45" t="n">
        <v>12.4738</v>
      </c>
      <c r="X48" s="0" t="n">
        <v>5.3053</v>
      </c>
      <c r="Y48" s="0" t="n">
        <v>4.9829</v>
      </c>
      <c r="Z48" s="208" t="n">
        <v>5.3328</v>
      </c>
      <c r="AA48" s="0" t="n">
        <v>9.14</v>
      </c>
      <c r="BY48" s="212"/>
    </row>
    <row r="49" customFormat="false" ht="15.75" hidden="false" customHeight="false" outlineLevel="0" collapsed="false">
      <c r="A49" s="214"/>
      <c r="B49" s="16"/>
      <c r="C49" s="17" t="n">
        <v>600</v>
      </c>
      <c r="D49" s="0" t="str">
        <f aca="false">+入力シート①!E$17</f>
        <v>-</v>
      </c>
      <c r="E49" s="0" t="n">
        <f aca="false">+COUNT($M49:$BY49)</f>
        <v>5</v>
      </c>
      <c r="F49" s="207" t="n">
        <f aca="false">+AVERAGE($O49:$BY49)</f>
        <v>1.138</v>
      </c>
      <c r="G49" s="207" t="n">
        <f aca="false">+STDEV($O49:$BY49)</f>
        <v>2.54464535839476</v>
      </c>
      <c r="H49" s="207" t="n">
        <f aca="false">+MAX($M49:$BY49)</f>
        <v>5.69</v>
      </c>
      <c r="I49" s="207" t="n">
        <f aca="false">+MIN($M49:$BY49)</f>
        <v>0</v>
      </c>
      <c r="J49" s="207" t="e">
        <f aca="false">+D49-F49</f>
        <v>#VALUE!</v>
      </c>
      <c r="K49" s="207" t="e">
        <f aca="false">+J49/G49</f>
        <v>#VALUE!</v>
      </c>
      <c r="M49" s="212"/>
      <c r="N49" s="0" t="s">
        <v>5</v>
      </c>
      <c r="O49" s="0" t="s">
        <v>5</v>
      </c>
      <c r="P49" s="0" t="s">
        <v>5</v>
      </c>
      <c r="Q49" s="0" t="s">
        <v>5</v>
      </c>
      <c r="R49" s="0" t="n">
        <v>5.69</v>
      </c>
      <c r="S49" s="0" t="s">
        <v>5</v>
      </c>
      <c r="T49" s="0" t="n">
        <v>0</v>
      </c>
      <c r="U49" s="0" t="n">
        <v>0</v>
      </c>
      <c r="V49" s="45" t="n">
        <v>0</v>
      </c>
      <c r="W49" s="45" t="n">
        <v>0</v>
      </c>
      <c r="BY49" s="212"/>
    </row>
    <row r="50" customFormat="false" ht="15.75" hidden="false" customHeight="false" outlineLevel="0" collapsed="false">
      <c r="A50" s="214"/>
      <c r="B50" s="21"/>
      <c r="C50" s="21"/>
      <c r="D50" s="231"/>
      <c r="E50" s="231"/>
      <c r="F50" s="232"/>
      <c r="G50" s="232"/>
      <c r="H50" s="232"/>
      <c r="I50" s="232"/>
      <c r="J50" s="232"/>
      <c r="K50" s="232"/>
      <c r="L50" s="231"/>
      <c r="M50" s="212"/>
      <c r="N50" s="231"/>
      <c r="O50" s="231"/>
      <c r="P50" s="231"/>
      <c r="Q50" s="231"/>
      <c r="R50" s="231"/>
      <c r="S50" s="231"/>
      <c r="T50" s="231"/>
      <c r="U50" s="231"/>
      <c r="X50" s="231"/>
      <c r="Y50" s="231"/>
      <c r="AA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12"/>
    </row>
    <row r="51" customFormat="false" ht="15.75" hidden="false" customHeight="false" outlineLevel="0" collapsed="false">
      <c r="A51" s="214"/>
      <c r="B51" s="23" t="s">
        <v>9</v>
      </c>
      <c r="C51" s="24" t="s">
        <v>10</v>
      </c>
      <c r="D51" s="0" t="n">
        <f aca="false">+入力シート①!E$19</f>
        <v>155</v>
      </c>
      <c r="E51" s="0" t="n">
        <f aca="false">+COUNT($M51:$BY51)</f>
        <v>28</v>
      </c>
      <c r="F51" s="207" t="n">
        <f aca="false">+AVERAGE($M51:$BY51)</f>
        <v>115.107142857143</v>
      </c>
      <c r="G51" s="207" t="n">
        <f aca="false">+STDEV($M51:$BY51)</f>
        <v>107.769761197524</v>
      </c>
      <c r="H51" s="207" t="n">
        <f aca="false">+MAX($M51:$BY51)</f>
        <v>356</v>
      </c>
      <c r="I51" s="207" t="n">
        <f aca="false">+MIN($M51:$BY51)</f>
        <v>0</v>
      </c>
      <c r="J51" s="207" t="n">
        <f aca="false">+D51-F51</f>
        <v>39.8928571428571</v>
      </c>
      <c r="K51" s="207" t="n">
        <f aca="false">+J51/G51</f>
        <v>0.370167444926783</v>
      </c>
      <c r="M51" s="212"/>
      <c r="N51" s="0" t="n">
        <v>155</v>
      </c>
      <c r="O51" s="0" t="n">
        <v>22</v>
      </c>
      <c r="P51" s="0" t="n">
        <v>84</v>
      </c>
      <c r="Q51" s="0" t="n">
        <v>14</v>
      </c>
      <c r="R51" s="0" t="n">
        <v>69</v>
      </c>
      <c r="S51" s="0" t="n">
        <v>36</v>
      </c>
      <c r="T51" s="0" t="n">
        <v>0</v>
      </c>
      <c r="U51" s="0" t="n">
        <v>57</v>
      </c>
      <c r="V51" s="45" t="n">
        <v>80</v>
      </c>
      <c r="W51" s="45" t="n">
        <v>82</v>
      </c>
      <c r="X51" s="0" t="n">
        <v>50</v>
      </c>
      <c r="Y51" s="0" t="n">
        <v>140</v>
      </c>
      <c r="Z51" s="208" t="n">
        <v>191</v>
      </c>
      <c r="AA51" s="0" t="n">
        <v>42</v>
      </c>
      <c r="AC51" s="208" t="n">
        <v>61</v>
      </c>
      <c r="AE51" s="0" t="n">
        <v>32</v>
      </c>
      <c r="AM51" s="0" t="n">
        <v>23</v>
      </c>
      <c r="AN51" s="0" t="n">
        <v>85</v>
      </c>
      <c r="AO51" s="0" t="n">
        <v>193</v>
      </c>
      <c r="AP51" s="0" t="n">
        <v>131</v>
      </c>
      <c r="AQ51" s="0" t="n">
        <v>356</v>
      </c>
      <c r="AW51" s="0" t="n">
        <v>88</v>
      </c>
      <c r="AX51" s="0" t="n">
        <v>335</v>
      </c>
      <c r="BC51" s="0" t="n">
        <v>351</v>
      </c>
      <c r="BE51" s="0" t="n">
        <v>118</v>
      </c>
      <c r="BG51" s="0" t="n">
        <v>339</v>
      </c>
      <c r="BL51" s="0" t="n">
        <v>30</v>
      </c>
      <c r="BW51" s="0" t="n">
        <v>59</v>
      </c>
      <c r="BY51" s="212"/>
    </row>
    <row r="52" customFormat="false" ht="15.75" hidden="false" customHeight="false" outlineLevel="0" collapsed="false">
      <c r="A52" s="214"/>
      <c r="B52" s="23"/>
      <c r="C52" s="26" t="s">
        <v>11</v>
      </c>
      <c r="D52" s="0" t="n">
        <f aca="false">+入力シート①!E$20</f>
        <v>0.5</v>
      </c>
      <c r="E52" s="0" t="n">
        <f aca="false">+COUNT($M52:$BY52)</f>
        <v>28</v>
      </c>
      <c r="F52" s="207" t="n">
        <f aca="false">+AVERAGE($M52:$BY52)</f>
        <v>1.53357142857143</v>
      </c>
      <c r="G52" s="207" t="n">
        <f aca="false">+STDEV($M52:$BY52)</f>
        <v>1.09072254096799</v>
      </c>
      <c r="H52" s="207" t="n">
        <f aca="false">+MAX($M52:$BY52)</f>
        <v>4.6</v>
      </c>
      <c r="I52" s="207" t="n">
        <f aca="false">+MIN($M52:$BY52)</f>
        <v>0</v>
      </c>
      <c r="J52" s="207" t="n">
        <f aca="false">+D52-F52</f>
        <v>-1.03357142857143</v>
      </c>
      <c r="K52" s="207" t="n">
        <f aca="false">+J52/G52</f>
        <v>-0.947602520118602</v>
      </c>
      <c r="M52" s="212"/>
      <c r="N52" s="0" t="n">
        <v>0.5</v>
      </c>
      <c r="O52" s="0" t="n">
        <v>3</v>
      </c>
      <c r="P52" s="0" t="n">
        <v>1.9</v>
      </c>
      <c r="Q52" s="0" t="n">
        <v>1.9</v>
      </c>
      <c r="R52" s="0" t="n">
        <v>3</v>
      </c>
      <c r="S52" s="0" t="n">
        <v>3.4</v>
      </c>
      <c r="T52" s="0" t="n">
        <v>0</v>
      </c>
      <c r="U52" s="0" t="n">
        <v>1.6</v>
      </c>
      <c r="V52" s="45" t="n">
        <v>4.6</v>
      </c>
      <c r="W52" s="45" t="n">
        <v>1</v>
      </c>
      <c r="X52" s="0" t="n">
        <v>1.9</v>
      </c>
      <c r="Y52" s="0" t="n">
        <v>0.8</v>
      </c>
      <c r="Z52" s="208" t="n">
        <v>0.6</v>
      </c>
      <c r="AA52" s="0" t="n">
        <v>3.1</v>
      </c>
      <c r="AC52" s="208" t="n">
        <v>1.4</v>
      </c>
      <c r="AE52" s="0" t="n">
        <v>0.4</v>
      </c>
      <c r="AM52" s="0" t="n">
        <v>0.4</v>
      </c>
      <c r="AN52" s="0" t="n">
        <v>0.55</v>
      </c>
      <c r="AO52" s="0" t="n">
        <v>0.67</v>
      </c>
      <c r="AP52" s="0" t="n">
        <v>1.67</v>
      </c>
      <c r="AQ52" s="0" t="n">
        <v>1.35</v>
      </c>
      <c r="AW52" s="0" t="n">
        <v>1.5</v>
      </c>
      <c r="AX52" s="0" t="n">
        <v>0.6</v>
      </c>
      <c r="BC52" s="0" t="n">
        <v>1.3</v>
      </c>
      <c r="BE52" s="0" t="n">
        <v>2.1</v>
      </c>
      <c r="BG52" s="0" t="n">
        <v>1.8</v>
      </c>
      <c r="BL52" s="0" t="n">
        <v>0.4</v>
      </c>
      <c r="BW52" s="0" t="n">
        <v>1.5</v>
      </c>
      <c r="BY52" s="212"/>
    </row>
    <row r="53" customFormat="false" ht="0.95" hidden="false" customHeight="true" outlineLevel="0" collapsed="false">
      <c r="M53" s="212"/>
      <c r="BY53" s="212"/>
    </row>
    <row r="54" customFormat="false" ht="0.95" hidden="false" customHeight="true" outlineLevel="0" collapsed="false">
      <c r="M54" s="212"/>
      <c r="BY54" s="212"/>
    </row>
    <row r="55" customFormat="false" ht="0.95" hidden="false" customHeight="true" outlineLevel="0" collapsed="false">
      <c r="M55" s="212"/>
      <c r="BY55" s="212"/>
    </row>
    <row r="56" customFormat="false" ht="0.95" hidden="false" customHeight="true" outlineLevel="0" collapsed="false">
      <c r="M56" s="212"/>
      <c r="BY56" s="212"/>
    </row>
    <row r="57" customFormat="false" ht="0.95" hidden="false" customHeight="true" outlineLevel="0" collapsed="false">
      <c r="M57" s="212"/>
      <c r="BY57" s="212"/>
    </row>
    <row r="58" customFormat="false" ht="0.95" hidden="false" customHeight="true" outlineLevel="0" collapsed="false">
      <c r="M58" s="212"/>
      <c r="BY58" s="212"/>
    </row>
    <row r="59" customFormat="false" ht="0.95" hidden="false" customHeight="true" outlineLevel="0" collapsed="false">
      <c r="M59" s="212"/>
      <c r="BY59" s="212"/>
    </row>
    <row r="60" customFormat="false" ht="0.95" hidden="false" customHeight="true" outlineLevel="0" collapsed="false">
      <c r="M60" s="212"/>
      <c r="BY60" s="212"/>
    </row>
    <row r="61" customFormat="false" ht="16.5" hidden="false" customHeight="false" outlineLevel="0" collapsed="false">
      <c r="D61" s="209" t="s">
        <v>88</v>
      </c>
      <c r="E61" s="209" t="s">
        <v>89</v>
      </c>
      <c r="F61" s="210" t="s">
        <v>90</v>
      </c>
      <c r="G61" s="210" t="s">
        <v>91</v>
      </c>
      <c r="H61" s="210" t="s">
        <v>92</v>
      </c>
      <c r="I61" s="210" t="s">
        <v>93</v>
      </c>
      <c r="J61" s="210" t="s">
        <v>87</v>
      </c>
      <c r="K61" s="211" t="s">
        <v>94</v>
      </c>
      <c r="M61" s="212"/>
      <c r="N61" s="209" t="s">
        <v>88</v>
      </c>
      <c r="O61" s="209"/>
      <c r="P61" s="209"/>
      <c r="Q61" s="209"/>
      <c r="R61" s="209"/>
      <c r="S61" s="209"/>
      <c r="T61" s="209"/>
      <c r="U61" s="209"/>
      <c r="X61" s="209"/>
      <c r="Y61" s="209"/>
      <c r="AA61" s="209"/>
      <c r="AB61" s="213"/>
      <c r="AC61" s="213"/>
      <c r="AD61" s="209"/>
      <c r="AE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12"/>
    </row>
    <row r="62" customFormat="false" ht="15.75" hidden="false" customHeight="false" outlineLevel="0" collapsed="false">
      <c r="A62" s="214" t="n">
        <v>33</v>
      </c>
      <c r="B62" s="4" t="s">
        <v>95</v>
      </c>
      <c r="C62" s="4"/>
      <c r="D62" s="215" t="n">
        <f aca="false">+入力シート①!F$2</f>
        <v>43621</v>
      </c>
      <c r="E62" s="216"/>
      <c r="F62" s="217"/>
      <c r="G62" s="217"/>
      <c r="H62" s="217"/>
      <c r="I62" s="217"/>
      <c r="J62" s="217"/>
      <c r="K62" s="218"/>
      <c r="M62" s="212"/>
      <c r="N62" s="215" t="n">
        <v>43621</v>
      </c>
      <c r="O62" s="215" t="n">
        <v>43256</v>
      </c>
      <c r="P62" s="215" t="n">
        <v>42887</v>
      </c>
      <c r="Q62" s="215" t="n">
        <v>42524</v>
      </c>
      <c r="R62" s="215" t="n">
        <v>42156</v>
      </c>
      <c r="S62" s="215" t="n">
        <v>41792</v>
      </c>
      <c r="T62" s="215" t="n">
        <v>41428</v>
      </c>
      <c r="U62" s="215" t="n">
        <v>41087</v>
      </c>
      <c r="V62" s="45" t="n">
        <v>2011</v>
      </c>
      <c r="W62" s="45" t="n">
        <v>2010</v>
      </c>
      <c r="X62" s="0" t="n">
        <f aca="false">+X$1</f>
        <v>2009</v>
      </c>
      <c r="Y62" s="0" t="n">
        <f aca="false">+Y$1</f>
        <v>2008</v>
      </c>
      <c r="Z62" s="208" t="n">
        <f aca="false">+Z$1</f>
        <v>2007</v>
      </c>
      <c r="AA62" s="0" t="n">
        <f aca="false">+AA$1</f>
        <v>2006</v>
      </c>
      <c r="AB62" s="208" t="n">
        <f aca="false">+AB$1</f>
        <v>2005</v>
      </c>
      <c r="AC62" s="208" t="n">
        <f aca="false">+AC$1</f>
        <v>2004</v>
      </c>
      <c r="AD62" s="0" t="n">
        <f aca="false">+AD$1</f>
        <v>2003</v>
      </c>
      <c r="AE62" s="0" t="n">
        <f aca="false">+AE$1</f>
        <v>2003</v>
      </c>
      <c r="AF62" s="0" t="n">
        <f aca="false">+AF$1</f>
        <v>2001</v>
      </c>
      <c r="AG62" s="0" t="n">
        <f aca="false">+AG$1</f>
        <v>2001</v>
      </c>
      <c r="AH62" s="0" t="n">
        <f aca="false">+AH$1</f>
        <v>2000</v>
      </c>
      <c r="AI62" s="0" t="n">
        <f aca="false">+AI$1</f>
        <v>1999</v>
      </c>
      <c r="AJ62" s="0" t="n">
        <f aca="false">+AJ$1</f>
        <v>1998</v>
      </c>
      <c r="AK62" s="0" t="n">
        <f aca="false">+AK$1</f>
        <v>1997</v>
      </c>
      <c r="AL62" s="0" t="n">
        <f aca="false">+AL$1</f>
        <v>1996</v>
      </c>
      <c r="AM62" s="0" t="n">
        <f aca="false">+AM$1</f>
        <v>1995</v>
      </c>
      <c r="AN62" s="0" t="n">
        <f aca="false">+AN$1</f>
        <v>1994</v>
      </c>
      <c r="AO62" s="0" t="n">
        <f aca="false">+AO$1</f>
        <v>1993</v>
      </c>
      <c r="AP62" s="0" t="n">
        <f aca="false">+AP$1</f>
        <v>1992</v>
      </c>
      <c r="AQ62" s="0" t="n">
        <f aca="false">+AQ$1</f>
        <v>1991</v>
      </c>
      <c r="AR62" s="0" t="n">
        <f aca="false">+AR$1</f>
        <v>1990</v>
      </c>
      <c r="AS62" s="0" t="n">
        <f aca="false">+AS$1</f>
        <v>1990</v>
      </c>
      <c r="AT62" s="0" t="n">
        <f aca="false">+AT$1</f>
        <v>1990</v>
      </c>
      <c r="AU62" s="0" t="n">
        <f aca="false">+AU$1</f>
        <v>1989</v>
      </c>
      <c r="AV62" s="0" t="n">
        <f aca="false">+AV$1</f>
        <v>1989</v>
      </c>
      <c r="AW62" s="0" t="n">
        <f aca="false">+AW$1</f>
        <v>1989</v>
      </c>
      <c r="AX62" s="0" t="n">
        <f aca="false">+AX$1</f>
        <v>1988</v>
      </c>
      <c r="AY62" s="0" t="n">
        <f aca="false">+AY$1</f>
        <v>1988</v>
      </c>
      <c r="AZ62" s="0" t="n">
        <f aca="false">+AZ$1</f>
        <v>1988</v>
      </c>
      <c r="BA62" s="0" t="n">
        <f aca="false">+BA$1</f>
        <v>1987</v>
      </c>
      <c r="BB62" s="0" t="n">
        <f aca="false">+BB$1</f>
        <v>1987</v>
      </c>
      <c r="BC62" s="0" t="n">
        <f aca="false">+BC$1</f>
        <v>1987</v>
      </c>
      <c r="BD62" s="0" t="n">
        <f aca="false">+BD$1</f>
        <v>1986</v>
      </c>
      <c r="BE62" s="0" t="n">
        <f aca="false">+BE$1</f>
        <v>1986</v>
      </c>
      <c r="BF62" s="0" t="n">
        <f aca="false">+BF$1</f>
        <v>1986</v>
      </c>
      <c r="BG62" s="0" t="n">
        <f aca="false">+BG$1</f>
        <v>1985</v>
      </c>
      <c r="BH62" s="0" t="n">
        <f aca="false">+BH$1</f>
        <v>1985</v>
      </c>
      <c r="BI62" s="0" t="n">
        <f aca="false">+BI$1</f>
        <v>1985</v>
      </c>
      <c r="BJ62" s="0" t="n">
        <f aca="false">+BJ$1</f>
        <v>1984</v>
      </c>
      <c r="BK62" s="0" t="n">
        <f aca="false">+BK$1</f>
        <v>1984</v>
      </c>
      <c r="BL62" s="0" t="n">
        <f aca="false">+BL$1</f>
        <v>1984</v>
      </c>
      <c r="BM62" s="0" t="n">
        <f aca="false">+BM$1</f>
        <v>1983</v>
      </c>
      <c r="BN62" s="0" t="n">
        <f aca="false">+BN$1</f>
        <v>1983</v>
      </c>
      <c r="BO62" s="0" t="n">
        <f aca="false">+BO$1</f>
        <v>1982</v>
      </c>
      <c r="BP62" s="0" t="n">
        <f aca="false">+BP$1</f>
        <v>1982</v>
      </c>
      <c r="BQ62" s="0" t="n">
        <f aca="false">+BQ$1</f>
        <v>1982</v>
      </c>
      <c r="BR62" s="0" t="n">
        <f aca="false">+BR$1</f>
        <v>1982</v>
      </c>
      <c r="BS62" s="0" t="n">
        <f aca="false">+BS$1</f>
        <v>1981</v>
      </c>
      <c r="BT62" s="0" t="n">
        <f aca="false">+BT$1</f>
        <v>1981</v>
      </c>
      <c r="BU62" s="0" t="n">
        <f aca="false">+BU$1</f>
        <v>1981</v>
      </c>
      <c r="BV62" s="0" t="n">
        <f aca="false">+BV$1</f>
        <v>1981</v>
      </c>
      <c r="BW62" s="0" t="n">
        <f aca="false">+BW$1</f>
        <v>1981</v>
      </c>
      <c r="BX62" s="0" t="n">
        <f aca="false">+BX$1</f>
        <v>1980</v>
      </c>
      <c r="BY62" s="212"/>
    </row>
    <row r="63" customFormat="false" ht="15.75" hidden="false" customHeight="false" outlineLevel="0" collapsed="false">
      <c r="A63" s="214"/>
      <c r="B63" s="4" t="s">
        <v>96</v>
      </c>
      <c r="C63" s="4"/>
      <c r="D63" s="219" t="n">
        <f aca="false">+入力シート①!F$2</f>
        <v>43621</v>
      </c>
      <c r="E63" s="220"/>
      <c r="F63" s="221"/>
      <c r="G63" s="221"/>
      <c r="H63" s="221"/>
      <c r="I63" s="221"/>
      <c r="J63" s="221"/>
      <c r="K63" s="222"/>
      <c r="M63" s="212"/>
      <c r="N63" s="219" t="n">
        <v>43621</v>
      </c>
      <c r="O63" s="219" t="n">
        <v>43256</v>
      </c>
      <c r="P63" s="219" t="n">
        <v>42887</v>
      </c>
      <c r="Q63" s="219" t="n">
        <v>42524</v>
      </c>
      <c r="R63" s="219" t="n">
        <v>42156</v>
      </c>
      <c r="S63" s="219" t="n">
        <v>41792</v>
      </c>
      <c r="T63" s="219" t="n">
        <v>43618</v>
      </c>
      <c r="U63" s="219" t="n">
        <v>41087</v>
      </c>
      <c r="V63" s="45" t="n">
        <v>6</v>
      </c>
      <c r="W63" s="45" t="n">
        <v>6</v>
      </c>
      <c r="X63" s="0" t="n">
        <f aca="false">+X$3</f>
        <v>6</v>
      </c>
      <c r="Y63" s="0" t="n">
        <f aca="false">+Y$3</f>
        <v>6</v>
      </c>
      <c r="Z63" s="208" t="n">
        <f aca="false">+Z$3</f>
        <v>6</v>
      </c>
      <c r="AA63" s="0" t="n">
        <f aca="false">+AA$3</f>
        <v>6</v>
      </c>
      <c r="AB63" s="208" t="n">
        <f aca="false">+AB$3</f>
        <v>6</v>
      </c>
      <c r="AC63" s="208" t="n">
        <f aca="false">+AC$3</f>
        <v>6</v>
      </c>
      <c r="AD63" s="0" t="n">
        <f aca="false">+AD$3</f>
        <v>6</v>
      </c>
      <c r="AE63" s="0" t="n">
        <f aca="false">+AE$3</f>
        <v>6</v>
      </c>
      <c r="AF63" s="0" t="n">
        <f aca="false">+AF$3</f>
        <v>6</v>
      </c>
      <c r="AG63" s="0" t="n">
        <f aca="false">+AG$3</f>
        <v>6</v>
      </c>
      <c r="AH63" s="0" t="n">
        <f aca="false">+AH$3</f>
        <v>6</v>
      </c>
      <c r="AI63" s="0" t="n">
        <f aca="false">+AI$3</f>
        <v>6</v>
      </c>
      <c r="AJ63" s="0" t="n">
        <f aca="false">+AJ$3</f>
        <v>6</v>
      </c>
      <c r="AK63" s="0" t="n">
        <f aca="false">+AK$3</f>
        <v>6</v>
      </c>
      <c r="AL63" s="0" t="n">
        <f aca="false">+AL$3</f>
        <v>6</v>
      </c>
      <c r="AM63" s="0" t="n">
        <f aca="false">+AM$3</f>
        <v>6</v>
      </c>
      <c r="AN63" s="0" t="n">
        <f aca="false">+AN$3</f>
        <v>6</v>
      </c>
      <c r="AO63" s="0" t="n">
        <f aca="false">+AO$3</f>
        <v>6</v>
      </c>
      <c r="AP63" s="0" t="n">
        <f aca="false">+AP$3</f>
        <v>6</v>
      </c>
      <c r="AQ63" s="0" t="n">
        <f aca="false">+AQ$3</f>
        <v>6</v>
      </c>
      <c r="AR63" s="0" t="n">
        <f aca="false">+AR$3</f>
        <v>6</v>
      </c>
      <c r="AS63" s="0" t="n">
        <f aca="false">+AS$3</f>
        <v>6</v>
      </c>
      <c r="AT63" s="0" t="n">
        <f aca="false">+AT$3</f>
        <v>6</v>
      </c>
      <c r="AU63" s="0" t="n">
        <f aca="false">+AU$3</f>
        <v>6</v>
      </c>
      <c r="AV63" s="0" t="n">
        <f aca="false">+AV$3</f>
        <v>6</v>
      </c>
      <c r="AW63" s="0" t="n">
        <f aca="false">+AW$3</f>
        <v>6</v>
      </c>
      <c r="AX63" s="0" t="n">
        <f aca="false">+AX$3</f>
        <v>6</v>
      </c>
      <c r="AY63" s="0" t="n">
        <f aca="false">+AY$3</f>
        <v>6</v>
      </c>
      <c r="AZ63" s="0" t="n">
        <f aca="false">+AZ$3</f>
        <v>6</v>
      </c>
      <c r="BA63" s="0" t="n">
        <f aca="false">+BA$3</f>
        <v>6</v>
      </c>
      <c r="BB63" s="0" t="n">
        <f aca="false">+BB$3</f>
        <v>6</v>
      </c>
      <c r="BC63" s="0" t="n">
        <f aca="false">+BC$3</f>
        <v>6</v>
      </c>
      <c r="BD63" s="0" t="n">
        <f aca="false">+BD$3</f>
        <v>6</v>
      </c>
      <c r="BE63" s="0" t="n">
        <f aca="false">+BE$3</f>
        <v>6</v>
      </c>
      <c r="BF63" s="0" t="n">
        <f aca="false">+BF$3</f>
        <v>6</v>
      </c>
      <c r="BG63" s="0" t="n">
        <f aca="false">+BG$3</f>
        <v>6</v>
      </c>
      <c r="BH63" s="0" t="n">
        <f aca="false">+BH$3</f>
        <v>6</v>
      </c>
      <c r="BI63" s="0" t="n">
        <f aca="false">+BI$3</f>
        <v>6</v>
      </c>
      <c r="BJ63" s="0" t="n">
        <f aca="false">+BJ$3</f>
        <v>6</v>
      </c>
      <c r="BK63" s="0" t="n">
        <f aca="false">+BK$3</f>
        <v>6</v>
      </c>
      <c r="BL63" s="0" t="n">
        <f aca="false">+BL$3</f>
        <v>6</v>
      </c>
      <c r="BM63" s="0" t="n">
        <f aca="false">+BM$3</f>
        <v>6</v>
      </c>
      <c r="BN63" s="0" t="n">
        <f aca="false">+BN$3</f>
        <v>6</v>
      </c>
      <c r="BO63" s="0" t="n">
        <f aca="false">+BO$3</f>
        <v>6</v>
      </c>
      <c r="BP63" s="0" t="n">
        <f aca="false">+BP$3</f>
        <v>6</v>
      </c>
      <c r="BQ63" s="0" t="n">
        <f aca="false">+BQ$3</f>
        <v>6</v>
      </c>
      <c r="BR63" s="0" t="n">
        <f aca="false">+BR$3</f>
        <v>6</v>
      </c>
      <c r="BS63" s="0" t="n">
        <f aca="false">+BS$3</f>
        <v>6</v>
      </c>
      <c r="BT63" s="0" t="n">
        <f aca="false">+BT$3</f>
        <v>6</v>
      </c>
      <c r="BU63" s="0" t="n">
        <f aca="false">+BU$3</f>
        <v>6</v>
      </c>
      <c r="BV63" s="0" t="n">
        <f aca="false">+BV$3</f>
        <v>6</v>
      </c>
      <c r="BW63" s="0" t="n">
        <f aca="false">+BW$3</f>
        <v>6</v>
      </c>
      <c r="BX63" s="0" t="n">
        <f aca="false">+BX$3</f>
        <v>6</v>
      </c>
      <c r="BY63" s="212"/>
    </row>
    <row r="64" customFormat="false" ht="15.75" hidden="false" customHeight="false" outlineLevel="0" collapsed="false">
      <c r="A64" s="214"/>
      <c r="B64" s="4" t="s">
        <v>97</v>
      </c>
      <c r="C64" s="4"/>
      <c r="D64" s="223" t="n">
        <f aca="false">+入力シート①!F$2</f>
        <v>43621</v>
      </c>
      <c r="E64" s="220"/>
      <c r="F64" s="221"/>
      <c r="G64" s="221"/>
      <c r="H64" s="221"/>
      <c r="I64" s="221"/>
      <c r="J64" s="221"/>
      <c r="K64" s="222"/>
      <c r="M64" s="212"/>
      <c r="N64" s="223" t="n">
        <v>43621</v>
      </c>
      <c r="O64" s="223" t="n">
        <v>43256</v>
      </c>
      <c r="P64" s="223" t="n">
        <v>42887</v>
      </c>
      <c r="Q64" s="223" t="n">
        <v>42524</v>
      </c>
      <c r="R64" s="223" t="n">
        <v>42156</v>
      </c>
      <c r="S64" s="223" t="n">
        <v>41792</v>
      </c>
      <c r="T64" s="223" t="n">
        <v>0</v>
      </c>
      <c r="U64" s="223" t="n">
        <v>41087</v>
      </c>
      <c r="V64" s="45" t="n">
        <v>2</v>
      </c>
      <c r="W64" s="45" t="n">
        <v>30</v>
      </c>
      <c r="X64" s="223" t="n">
        <v>39967</v>
      </c>
      <c r="Y64" s="0" t="n">
        <v>9</v>
      </c>
      <c r="Z64" s="208" t="n">
        <v>6</v>
      </c>
      <c r="AA64" s="0" t="n">
        <v>29</v>
      </c>
      <c r="AC64" s="208" t="n">
        <v>23</v>
      </c>
      <c r="AE64" s="0" t="n">
        <v>6</v>
      </c>
      <c r="AM64" s="0" t="n">
        <v>7</v>
      </c>
      <c r="AN64" s="0" t="n">
        <v>22</v>
      </c>
      <c r="AO64" s="0" t="n">
        <v>7</v>
      </c>
      <c r="AP64" s="0" t="n">
        <v>1</v>
      </c>
      <c r="AQ64" s="0" t="n">
        <v>5</v>
      </c>
      <c r="AW64" s="0" t="n">
        <v>5</v>
      </c>
      <c r="AX64" s="0" t="n">
        <v>18</v>
      </c>
      <c r="BC64" s="0" t="n">
        <v>22</v>
      </c>
      <c r="BE64" s="0" t="n">
        <v>3</v>
      </c>
      <c r="BG64" s="0" t="n">
        <v>12</v>
      </c>
      <c r="BL64" s="0" t="n">
        <v>9</v>
      </c>
      <c r="BN64" s="0" t="n">
        <v>8</v>
      </c>
      <c r="BP64" s="0" t="n">
        <v>29</v>
      </c>
      <c r="BQ64" s="0" t="n">
        <v>25</v>
      </c>
      <c r="BR64" s="0" t="n">
        <v>8</v>
      </c>
      <c r="BS64" s="0" t="n">
        <v>25</v>
      </c>
      <c r="BU64" s="0" t="n">
        <v>20</v>
      </c>
      <c r="BW64" s="0" t="n">
        <v>9</v>
      </c>
      <c r="BY64" s="212"/>
    </row>
    <row r="65" customFormat="false" ht="15.75" hidden="false" customHeight="false" outlineLevel="0" collapsed="false">
      <c r="A65" s="214"/>
      <c r="B65" s="8" t="s">
        <v>6</v>
      </c>
      <c r="C65" s="8"/>
      <c r="D65" s="0" t="n">
        <f aca="false">+入力シート①!F$3</f>
        <v>33</v>
      </c>
      <c r="E65" s="220"/>
      <c r="F65" s="221"/>
      <c r="G65" s="221"/>
      <c r="H65" s="221"/>
      <c r="I65" s="221"/>
      <c r="J65" s="221"/>
      <c r="K65" s="222"/>
      <c r="M65" s="212"/>
      <c r="N65" s="0" t="n">
        <v>33</v>
      </c>
      <c r="O65" s="0" t="n">
        <v>33</v>
      </c>
      <c r="P65" s="0" t="n">
        <v>33</v>
      </c>
      <c r="Q65" s="0" t="n">
        <v>33</v>
      </c>
      <c r="R65" s="0" t="n">
        <v>33</v>
      </c>
      <c r="S65" s="0" t="n">
        <v>33</v>
      </c>
      <c r="T65" s="0" t="n">
        <v>33</v>
      </c>
      <c r="U65" s="0" t="n">
        <v>33</v>
      </c>
      <c r="V65" s="45" t="n">
        <v>33</v>
      </c>
      <c r="W65" s="45" t="n">
        <v>33</v>
      </c>
      <c r="X65" s="0" t="n">
        <v>33</v>
      </c>
      <c r="Y65" s="0" t="n">
        <f aca="false">+$A$62</f>
        <v>33</v>
      </c>
      <c r="Z65" s="208" t="n">
        <f aca="false">+$A$62</f>
        <v>33</v>
      </c>
      <c r="AA65" s="0" t="n">
        <f aca="false">+$A$62</f>
        <v>33</v>
      </c>
      <c r="AB65" s="208" t="n">
        <f aca="false">+$A$62</f>
        <v>33</v>
      </c>
      <c r="AC65" s="208" t="n">
        <f aca="false">+$A$62</f>
        <v>33</v>
      </c>
      <c r="AD65" s="0" t="n">
        <f aca="false">+$A$62</f>
        <v>33</v>
      </c>
      <c r="AE65" s="0" t="n">
        <f aca="false">+$A$62</f>
        <v>33</v>
      </c>
      <c r="AF65" s="0" t="n">
        <f aca="false">+$A$62</f>
        <v>33</v>
      </c>
      <c r="AG65" s="0" t="n">
        <f aca="false">+$A$62</f>
        <v>33</v>
      </c>
      <c r="AH65" s="0" t="n">
        <f aca="false">+$A$62</f>
        <v>33</v>
      </c>
      <c r="AI65" s="0" t="n">
        <f aca="false">+$A$62</f>
        <v>33</v>
      </c>
      <c r="AJ65" s="0" t="n">
        <f aca="false">+$A$62</f>
        <v>33</v>
      </c>
      <c r="AK65" s="0" t="n">
        <f aca="false">+$A$62</f>
        <v>33</v>
      </c>
      <c r="AL65" s="0" t="n">
        <f aca="false">+$A$62</f>
        <v>33</v>
      </c>
      <c r="AM65" s="0" t="n">
        <f aca="false">+$A$62</f>
        <v>33</v>
      </c>
      <c r="AN65" s="0" t="n">
        <f aca="false">+$A$62</f>
        <v>33</v>
      </c>
      <c r="AO65" s="0" t="n">
        <f aca="false">+$A$62</f>
        <v>33</v>
      </c>
      <c r="AP65" s="0" t="n">
        <f aca="false">+$A$62</f>
        <v>33</v>
      </c>
      <c r="AQ65" s="0" t="n">
        <f aca="false">+$A$62</f>
        <v>33</v>
      </c>
      <c r="AR65" s="0" t="n">
        <f aca="false">+$A$62</f>
        <v>33</v>
      </c>
      <c r="AS65" s="0" t="n">
        <f aca="false">+$A$62</f>
        <v>33</v>
      </c>
      <c r="AT65" s="0" t="n">
        <f aca="false">+$A$62</f>
        <v>33</v>
      </c>
      <c r="AU65" s="0" t="n">
        <f aca="false">+$A$62</f>
        <v>33</v>
      </c>
      <c r="AV65" s="0" t="n">
        <f aca="false">+$A$62</f>
        <v>33</v>
      </c>
      <c r="AW65" s="0" t="n">
        <f aca="false">+$A$62</f>
        <v>33</v>
      </c>
      <c r="AX65" s="0" t="n">
        <f aca="false">+$A$62</f>
        <v>33</v>
      </c>
      <c r="AY65" s="0" t="n">
        <f aca="false">+$A$62</f>
        <v>33</v>
      </c>
      <c r="AZ65" s="0" t="n">
        <f aca="false">+$A$62</f>
        <v>33</v>
      </c>
      <c r="BA65" s="0" t="n">
        <f aca="false">+$A$62</f>
        <v>33</v>
      </c>
      <c r="BB65" s="0" t="n">
        <f aca="false">+$A$62</f>
        <v>33</v>
      </c>
      <c r="BC65" s="0" t="n">
        <f aca="false">+$A$62</f>
        <v>33</v>
      </c>
      <c r="BD65" s="0" t="n">
        <f aca="false">+$A$62</f>
        <v>33</v>
      </c>
      <c r="BE65" s="0" t="n">
        <f aca="false">+$A$62</f>
        <v>33</v>
      </c>
      <c r="BF65" s="0" t="n">
        <f aca="false">+$A$62</f>
        <v>33</v>
      </c>
      <c r="BG65" s="0" t="n">
        <f aca="false">+$A$62</f>
        <v>33</v>
      </c>
      <c r="BH65" s="0" t="n">
        <f aca="false">+$A$62</f>
        <v>33</v>
      </c>
      <c r="BI65" s="0" t="n">
        <f aca="false">+$A$62</f>
        <v>33</v>
      </c>
      <c r="BJ65" s="0" t="n">
        <f aca="false">+$A$62</f>
        <v>33</v>
      </c>
      <c r="BK65" s="0" t="n">
        <f aca="false">+$A$62</f>
        <v>33</v>
      </c>
      <c r="BL65" s="0" t="n">
        <f aca="false">+$A$62</f>
        <v>33</v>
      </c>
      <c r="BM65" s="0" t="n">
        <f aca="false">+$A$62</f>
        <v>33</v>
      </c>
      <c r="BN65" s="0" t="n">
        <f aca="false">+$A$62</f>
        <v>33</v>
      </c>
      <c r="BO65" s="0" t="n">
        <f aca="false">+$A$62</f>
        <v>33</v>
      </c>
      <c r="BP65" s="0" t="n">
        <f aca="false">+$A$62</f>
        <v>33</v>
      </c>
      <c r="BQ65" s="0" t="n">
        <f aca="false">+$A$62</f>
        <v>33</v>
      </c>
      <c r="BR65" s="0" t="n">
        <f aca="false">+$A$62</f>
        <v>33</v>
      </c>
      <c r="BS65" s="0" t="n">
        <f aca="false">+$A$62</f>
        <v>33</v>
      </c>
      <c r="BT65" s="0" t="n">
        <f aca="false">+$A$62</f>
        <v>33</v>
      </c>
      <c r="BU65" s="0" t="n">
        <f aca="false">+$A$62</f>
        <v>33</v>
      </c>
      <c r="BV65" s="0" t="n">
        <f aca="false">+$A$62</f>
        <v>33</v>
      </c>
      <c r="BW65" s="0" t="n">
        <f aca="false">+$A$62</f>
        <v>33</v>
      </c>
      <c r="BX65" s="0" t="n">
        <f aca="false">+$A$62</f>
        <v>33</v>
      </c>
      <c r="BY65" s="212"/>
    </row>
    <row r="66" customFormat="false" ht="16.5" hidden="false" customHeight="false" outlineLevel="0" collapsed="false">
      <c r="A66" s="214"/>
      <c r="B66" s="4" t="s">
        <v>7</v>
      </c>
      <c r="C66" s="4"/>
      <c r="D66" s="224" t="n">
        <f aca="false">+入力シート①!F$4</f>
        <v>0.336805555555556</v>
      </c>
      <c r="E66" s="225"/>
      <c r="F66" s="226"/>
      <c r="G66" s="226"/>
      <c r="H66" s="226"/>
      <c r="I66" s="226"/>
      <c r="J66" s="226"/>
      <c r="K66" s="227"/>
      <c r="M66" s="212"/>
      <c r="N66" s="224" t="n">
        <v>0.336805555555556</v>
      </c>
      <c r="O66" s="224" t="n">
        <v>0.388888888888889</v>
      </c>
      <c r="P66" s="224" t="n">
        <v>0.347222222222222</v>
      </c>
      <c r="Q66" s="224" t="n">
        <v>0.368055555555556</v>
      </c>
      <c r="R66" s="224" t="n">
        <v>0.336805555555556</v>
      </c>
      <c r="S66" s="224" t="n">
        <v>0.361111111111111</v>
      </c>
      <c r="T66" s="224" t="n">
        <v>0</v>
      </c>
      <c r="U66" s="224" t="n">
        <v>0.46875</v>
      </c>
      <c r="V66" s="228" t="n">
        <v>0.322916666666667</v>
      </c>
      <c r="W66" s="228" t="n">
        <v>0.333333333333333</v>
      </c>
      <c r="X66" s="224" t="n">
        <v>0.309027777777778</v>
      </c>
      <c r="Z66" s="229" t="n">
        <v>0.329861111111111</v>
      </c>
      <c r="AA66" s="230"/>
      <c r="BY66" s="212"/>
    </row>
    <row r="67" customFormat="false" ht="15.75" hidden="false" customHeight="false" outlineLevel="0" collapsed="false">
      <c r="A67" s="214"/>
      <c r="B67" s="16" t="s">
        <v>8</v>
      </c>
      <c r="C67" s="17" t="n">
        <v>0</v>
      </c>
      <c r="D67" s="0" t="n">
        <f aca="false">+入力シート①!F$5</f>
        <v>24.53</v>
      </c>
      <c r="E67" s="0" t="n">
        <f aca="false">+COUNT($M67:$BY67)</f>
        <v>34</v>
      </c>
      <c r="F67" s="207" t="n">
        <f aca="false">+AVERAGE($O67:$BY67)</f>
        <v>22.0507818181818</v>
      </c>
      <c r="G67" s="207" t="n">
        <f aca="false">+STDEV($O67:$BY67)</f>
        <v>4.49553409177198</v>
      </c>
      <c r="H67" s="207" t="n">
        <f aca="false">+MAX($M67:$BY67)</f>
        <v>26.3</v>
      </c>
      <c r="I67" s="207" t="n">
        <f aca="false">+MIN($M67:$BY67)</f>
        <v>0</v>
      </c>
      <c r="J67" s="207" t="n">
        <f aca="false">+D67-F67</f>
        <v>2.47921818181818</v>
      </c>
      <c r="K67" s="207" t="n">
        <f aca="false">+J67/G67</f>
        <v>0.551484680397778</v>
      </c>
      <c r="M67" s="212"/>
      <c r="N67" s="0" t="n">
        <v>24.53</v>
      </c>
      <c r="O67" s="0" t="n">
        <v>24.1</v>
      </c>
      <c r="P67" s="0" t="n">
        <v>25.04</v>
      </c>
      <c r="Q67" s="0" t="n">
        <v>17.26</v>
      </c>
      <c r="R67" s="0" t="n">
        <v>24.33</v>
      </c>
      <c r="S67" s="0" t="n">
        <v>23.6849</v>
      </c>
      <c r="T67" s="0" t="n">
        <v>0</v>
      </c>
      <c r="U67" s="0" t="n">
        <v>24.7609</v>
      </c>
      <c r="V67" s="45" t="n">
        <v>22.5</v>
      </c>
      <c r="W67" s="45" t="n">
        <v>25.9</v>
      </c>
      <c r="X67" s="0" t="n">
        <v>22</v>
      </c>
      <c r="Y67" s="0" t="n">
        <v>19.9</v>
      </c>
      <c r="Z67" s="208" t="n">
        <v>20.5</v>
      </c>
      <c r="AA67" s="0" t="n">
        <v>26.3</v>
      </c>
      <c r="AC67" s="208" t="n">
        <v>25</v>
      </c>
      <c r="AE67" s="0" t="n">
        <v>21.3</v>
      </c>
      <c r="AM67" s="0" t="n">
        <v>20.9</v>
      </c>
      <c r="AN67" s="0" t="n">
        <v>25.5</v>
      </c>
      <c r="AO67" s="0" t="n">
        <v>19.9</v>
      </c>
      <c r="AP67" s="0" t="n">
        <v>24.6</v>
      </c>
      <c r="AQ67" s="0" t="n">
        <v>23.2</v>
      </c>
      <c r="AW67" s="0" t="n">
        <v>23.9</v>
      </c>
      <c r="AX67" s="0" t="n">
        <v>21.4</v>
      </c>
      <c r="BC67" s="0" t="n">
        <v>25</v>
      </c>
      <c r="BE67" s="0" t="n">
        <v>24.8</v>
      </c>
      <c r="BG67" s="0" t="n">
        <v>23.9</v>
      </c>
      <c r="BL67" s="0" t="n">
        <v>21.1</v>
      </c>
      <c r="BN67" s="0" t="n">
        <v>22.2</v>
      </c>
      <c r="BP67" s="0" t="n">
        <v>21.7</v>
      </c>
      <c r="BQ67" s="0" t="n">
        <v>19.5</v>
      </c>
      <c r="BR67" s="0" t="n">
        <v>21.7</v>
      </c>
      <c r="BS67" s="0" t="n">
        <v>21.8</v>
      </c>
      <c r="BU67" s="0" t="n">
        <v>20.8</v>
      </c>
      <c r="BW67" s="0" t="n">
        <v>23.2</v>
      </c>
      <c r="BY67" s="212"/>
    </row>
    <row r="68" customFormat="false" ht="15.75" hidden="false" customHeight="false" outlineLevel="0" collapsed="false">
      <c r="A68" s="214"/>
      <c r="B68" s="16"/>
      <c r="C68" s="17" t="n">
        <v>10</v>
      </c>
      <c r="D68" s="0" t="n">
        <f aca="false">+入力シート①!F$6</f>
        <v>24.5421</v>
      </c>
      <c r="E68" s="0" t="n">
        <f aca="false">+COUNT($M68:$BY68)</f>
        <v>33</v>
      </c>
      <c r="F68" s="207" t="n">
        <f aca="false">+AVERAGE($O68:$BY68)</f>
        <v>21.931109375</v>
      </c>
      <c r="G68" s="207" t="n">
        <f aca="false">+STDEV($O68:$BY68)</f>
        <v>4.54881188829243</v>
      </c>
      <c r="H68" s="207" t="n">
        <f aca="false">+MAX($M68:$BY68)</f>
        <v>26.36</v>
      </c>
      <c r="I68" s="207" t="n">
        <f aca="false">+MIN($M68:$BY68)</f>
        <v>0</v>
      </c>
      <c r="J68" s="207" t="n">
        <f aca="false">+D68-F68</f>
        <v>2.610990625</v>
      </c>
      <c r="K68" s="207" t="n">
        <f aca="false">+J68/G68</f>
        <v>0.573993976695338</v>
      </c>
      <c r="M68" s="212"/>
      <c r="N68" s="0" t="n">
        <v>24.5421</v>
      </c>
      <c r="O68" s="0" t="n">
        <v>24</v>
      </c>
      <c r="P68" s="0" t="n">
        <v>25.04</v>
      </c>
      <c r="Q68" s="0" t="n">
        <v>17.26</v>
      </c>
      <c r="R68" s="0" t="n">
        <v>24.32</v>
      </c>
      <c r="S68" s="0" t="n">
        <v>23.5059</v>
      </c>
      <c r="T68" s="0" t="n">
        <v>0</v>
      </c>
      <c r="U68" s="0" t="n">
        <v>24.7222</v>
      </c>
      <c r="V68" s="45" t="n">
        <v>22.5458</v>
      </c>
      <c r="W68" s="45" t="n">
        <v>25.5927</v>
      </c>
      <c r="X68" s="0" t="n">
        <v>22.0366</v>
      </c>
      <c r="Y68" s="0" t="n">
        <v>19.551</v>
      </c>
      <c r="Z68" s="208" t="n">
        <v>20.3113</v>
      </c>
      <c r="AA68" s="0" t="n">
        <v>26.36</v>
      </c>
      <c r="AC68" s="208" t="n">
        <v>25</v>
      </c>
      <c r="AE68" s="0" t="n">
        <v>20.66</v>
      </c>
      <c r="AN68" s="0" t="n">
        <v>25.22</v>
      </c>
      <c r="AO68" s="0" t="n">
        <v>19.51</v>
      </c>
      <c r="AP68" s="0" t="n">
        <v>24.16</v>
      </c>
      <c r="AQ68" s="0" t="n">
        <v>22.4</v>
      </c>
      <c r="AW68" s="0" t="n">
        <v>23.21</v>
      </c>
      <c r="AX68" s="0" t="n">
        <v>21.08</v>
      </c>
      <c r="BC68" s="0" t="n">
        <v>25.11</v>
      </c>
      <c r="BE68" s="0" t="n">
        <v>24.36</v>
      </c>
      <c r="BG68" s="0" t="n">
        <v>23.64</v>
      </c>
      <c r="BL68" s="0" t="n">
        <v>21.15</v>
      </c>
      <c r="BN68" s="0" t="n">
        <v>22.73</v>
      </c>
      <c r="BP68" s="0" t="n">
        <v>22.14</v>
      </c>
      <c r="BQ68" s="0" t="n">
        <v>19.97</v>
      </c>
      <c r="BR68" s="0" t="n">
        <v>21.76</v>
      </c>
      <c r="BS68" s="0" t="n">
        <v>21.43</v>
      </c>
      <c r="BU68" s="0" t="n">
        <v>19.63</v>
      </c>
      <c r="BW68" s="0" t="n">
        <v>23.39</v>
      </c>
      <c r="BY68" s="212"/>
    </row>
    <row r="69" customFormat="false" ht="15.75" hidden="false" customHeight="false" outlineLevel="0" collapsed="false">
      <c r="A69" s="214"/>
      <c r="B69" s="16"/>
      <c r="C69" s="17" t="n">
        <v>20</v>
      </c>
      <c r="D69" s="0" t="n">
        <f aca="false">+入力シート①!F$7</f>
        <v>24.5439</v>
      </c>
      <c r="E69" s="0" t="n">
        <f aca="false">+COUNT($M69:$BY69)</f>
        <v>33</v>
      </c>
      <c r="F69" s="207" t="n">
        <f aca="false">+AVERAGE($O69:$BY69)</f>
        <v>21.644340625</v>
      </c>
      <c r="G69" s="207" t="n">
        <f aca="false">+STDEV($O69:$BY69)</f>
        <v>4.63573522580618</v>
      </c>
      <c r="H69" s="207" t="n">
        <f aca="false">+MAX($M69:$BY69)</f>
        <v>26.36</v>
      </c>
      <c r="I69" s="207" t="n">
        <f aca="false">+MIN($M69:$BY69)</f>
        <v>0</v>
      </c>
      <c r="J69" s="207" t="n">
        <f aca="false">+D69-F69</f>
        <v>2.899559375</v>
      </c>
      <c r="K69" s="207" t="n">
        <f aca="false">+J69/G69</f>
        <v>0.625479936571604</v>
      </c>
      <c r="M69" s="212"/>
      <c r="N69" s="0" t="n">
        <v>24.5439</v>
      </c>
      <c r="O69" s="0" t="n">
        <v>23.66</v>
      </c>
      <c r="P69" s="0" t="n">
        <v>25.08</v>
      </c>
      <c r="Q69" s="0" t="n">
        <v>16.54</v>
      </c>
      <c r="R69" s="0" t="n">
        <v>24.38</v>
      </c>
      <c r="S69" s="0" t="n">
        <v>23.4114</v>
      </c>
      <c r="T69" s="0" t="n">
        <v>0</v>
      </c>
      <c r="U69" s="0" t="n">
        <v>24.8448</v>
      </c>
      <c r="V69" s="45" t="n">
        <v>22.5458</v>
      </c>
      <c r="W69" s="45" t="n">
        <v>25.2621</v>
      </c>
      <c r="X69" s="0" t="n">
        <v>21.3001</v>
      </c>
      <c r="Y69" s="0" t="n">
        <v>18.9719</v>
      </c>
      <c r="Z69" s="208" t="n">
        <v>20.0528</v>
      </c>
      <c r="AA69" s="0" t="n">
        <v>26.36</v>
      </c>
      <c r="AC69" s="208" t="n">
        <v>24.89</v>
      </c>
      <c r="AE69" s="0" t="n">
        <v>20.49</v>
      </c>
      <c r="AN69" s="0" t="n">
        <v>25.22</v>
      </c>
      <c r="AO69" s="0" t="n">
        <v>18.85</v>
      </c>
      <c r="AP69" s="0" t="n">
        <v>24.16</v>
      </c>
      <c r="AQ69" s="0" t="n">
        <v>22.2</v>
      </c>
      <c r="AW69" s="0" t="n">
        <v>23.21</v>
      </c>
      <c r="AX69" s="0" t="n">
        <v>20.71</v>
      </c>
      <c r="BC69" s="0" t="n">
        <v>25.09</v>
      </c>
      <c r="BE69" s="0" t="n">
        <v>24.09</v>
      </c>
      <c r="BG69" s="0" t="n">
        <v>23.59</v>
      </c>
      <c r="BL69" s="0" t="n">
        <v>18.92</v>
      </c>
      <c r="BN69" s="0" t="n">
        <v>22.66</v>
      </c>
      <c r="BP69" s="0" t="n">
        <v>21.88</v>
      </c>
      <c r="BQ69" s="0" t="n">
        <v>19.62</v>
      </c>
      <c r="BR69" s="0" t="n">
        <v>21.67</v>
      </c>
      <c r="BS69" s="0" t="n">
        <v>20.98</v>
      </c>
      <c r="BU69" s="0" t="n">
        <v>18.64</v>
      </c>
      <c r="BW69" s="0" t="n">
        <v>23.34</v>
      </c>
      <c r="BY69" s="212"/>
    </row>
    <row r="70" customFormat="false" ht="15.75" hidden="false" customHeight="false" outlineLevel="0" collapsed="false">
      <c r="A70" s="214"/>
      <c r="B70" s="16"/>
      <c r="C70" s="17" t="n">
        <v>30</v>
      </c>
      <c r="D70" s="0" t="n">
        <f aca="false">+入力シート①!F$8</f>
        <v>24.5409</v>
      </c>
      <c r="E70" s="0" t="n">
        <f aca="false">+COUNT($M70:$BY70)</f>
        <v>33</v>
      </c>
      <c r="F70" s="207" t="n">
        <f aca="false">+AVERAGE($O70:$BY70)</f>
        <v>21.1944875</v>
      </c>
      <c r="G70" s="207" t="n">
        <f aca="false">+STDEV($O70:$BY70)</f>
        <v>4.70378486744383</v>
      </c>
      <c r="H70" s="207" t="n">
        <f aca="false">+MAX($M70:$BY70)</f>
        <v>26.37</v>
      </c>
      <c r="I70" s="207" t="n">
        <f aca="false">+MIN($M70:$BY70)</f>
        <v>0</v>
      </c>
      <c r="J70" s="207" t="n">
        <f aca="false">+D70-F70</f>
        <v>3.3464125</v>
      </c>
      <c r="K70" s="207" t="n">
        <f aca="false">+J70/G70</f>
        <v>0.711429751637119</v>
      </c>
      <c r="M70" s="212"/>
      <c r="N70" s="0" t="n">
        <v>24.5409</v>
      </c>
      <c r="O70" s="0" t="n">
        <v>23.52</v>
      </c>
      <c r="P70" s="0" t="n">
        <v>24.9</v>
      </c>
      <c r="Q70" s="0" t="n">
        <v>15.94</v>
      </c>
      <c r="R70" s="0" t="n">
        <v>24.36</v>
      </c>
      <c r="S70" s="0" t="n">
        <v>22.1894</v>
      </c>
      <c r="T70" s="0" t="n">
        <v>0</v>
      </c>
      <c r="U70" s="0" t="n">
        <v>24.5296</v>
      </c>
      <c r="V70" s="45" t="n">
        <v>22.5506</v>
      </c>
      <c r="W70" s="45" t="n">
        <v>25.0073</v>
      </c>
      <c r="X70" s="0" t="n">
        <v>20.1433</v>
      </c>
      <c r="Y70" s="0" t="n">
        <v>18.4266</v>
      </c>
      <c r="Z70" s="208" t="n">
        <v>20.0168</v>
      </c>
      <c r="AA70" s="0" t="n">
        <v>26.37</v>
      </c>
      <c r="AC70" s="208" t="n">
        <v>24.77</v>
      </c>
      <c r="AE70" s="0" t="n">
        <v>20.38</v>
      </c>
      <c r="AN70" s="0" t="n">
        <v>25.17</v>
      </c>
      <c r="AO70" s="0" t="n">
        <v>18.14</v>
      </c>
      <c r="AP70" s="0" t="n">
        <v>24.17</v>
      </c>
      <c r="AQ70" s="0" t="n">
        <v>20.8</v>
      </c>
      <c r="AW70" s="0" t="n">
        <v>23.13</v>
      </c>
      <c r="AX70" s="0" t="n">
        <v>20.19</v>
      </c>
      <c r="BC70" s="0" t="n">
        <v>25</v>
      </c>
      <c r="BE70" s="0" t="n">
        <v>22.49</v>
      </c>
      <c r="BG70" s="0" t="n">
        <v>23.2</v>
      </c>
      <c r="BL70" s="0" t="n">
        <v>17.55</v>
      </c>
      <c r="BN70" s="0" t="n">
        <v>22.57</v>
      </c>
      <c r="BP70" s="0" t="n">
        <v>21.41</v>
      </c>
      <c r="BQ70" s="0" t="n">
        <v>19.35</v>
      </c>
      <c r="BR70" s="0" t="n">
        <v>21.52</v>
      </c>
      <c r="BS70" s="0" t="n">
        <v>20.22</v>
      </c>
      <c r="BU70" s="0" t="n">
        <v>16.95</v>
      </c>
      <c r="BW70" s="0" t="n">
        <v>23.26</v>
      </c>
      <c r="BY70" s="212"/>
    </row>
    <row r="71" customFormat="false" ht="15.75" hidden="false" customHeight="false" outlineLevel="0" collapsed="false">
      <c r="A71" s="214"/>
      <c r="B71" s="16"/>
      <c r="C71" s="17" t="n">
        <v>50</v>
      </c>
      <c r="D71" s="0" t="n">
        <f aca="false">+入力シート①!F$9</f>
        <v>24.5154</v>
      </c>
      <c r="E71" s="0" t="n">
        <f aca="false">+COUNT($M71:$BY71)</f>
        <v>33</v>
      </c>
      <c r="F71" s="207" t="n">
        <f aca="false">+AVERAGE($O71:$BY71)</f>
        <v>20.05768125</v>
      </c>
      <c r="G71" s="207" t="n">
        <f aca="false">+STDEV($O71:$BY71)</f>
        <v>4.66886347505143</v>
      </c>
      <c r="H71" s="207" t="n">
        <f aca="false">+MAX($M71:$BY71)</f>
        <v>25.76</v>
      </c>
      <c r="I71" s="207" t="n">
        <f aca="false">+MIN($M71:$BY71)</f>
        <v>0</v>
      </c>
      <c r="J71" s="207" t="n">
        <f aca="false">+D71-F71</f>
        <v>4.45771875</v>
      </c>
      <c r="K71" s="207" t="n">
        <f aca="false">+J71/G71</f>
        <v>0.954775990735281</v>
      </c>
      <c r="M71" s="212"/>
      <c r="N71" s="0" t="n">
        <v>24.5154</v>
      </c>
      <c r="O71" s="0" t="n">
        <v>23.4</v>
      </c>
      <c r="P71" s="0" t="n">
        <v>23.29</v>
      </c>
      <c r="Q71" s="0" t="n">
        <v>14.83</v>
      </c>
      <c r="R71" s="0" t="n">
        <v>23.98</v>
      </c>
      <c r="S71" s="0" t="n">
        <v>20.6178</v>
      </c>
      <c r="T71" s="0" t="n">
        <v>0</v>
      </c>
      <c r="U71" s="0" t="n">
        <v>23.2998</v>
      </c>
      <c r="V71" s="45" t="n">
        <v>20.4249</v>
      </c>
      <c r="W71" s="45" t="n">
        <v>24.1268</v>
      </c>
      <c r="X71" s="0" t="n">
        <v>19.864</v>
      </c>
      <c r="Y71" s="0" t="n">
        <v>17.9408</v>
      </c>
      <c r="Z71" s="208" t="n">
        <v>18.9017</v>
      </c>
      <c r="AA71" s="0" t="n">
        <v>25.76</v>
      </c>
      <c r="AC71" s="208" t="n">
        <v>23.27</v>
      </c>
      <c r="AE71" s="0" t="n">
        <v>19.43</v>
      </c>
      <c r="AN71" s="0" t="n">
        <v>23.98</v>
      </c>
      <c r="AO71" s="0" t="n">
        <v>17.5</v>
      </c>
      <c r="AP71" s="0" t="n">
        <v>23.81</v>
      </c>
      <c r="AQ71" s="0" t="n">
        <v>19.8</v>
      </c>
      <c r="AW71" s="0" t="n">
        <v>22.33</v>
      </c>
      <c r="AX71" s="0" t="n">
        <v>19.08</v>
      </c>
      <c r="BC71" s="0" t="n">
        <v>24.98</v>
      </c>
      <c r="BE71" s="0" t="n">
        <v>21.81</v>
      </c>
      <c r="BG71" s="0" t="n">
        <v>19.63</v>
      </c>
      <c r="BL71" s="0" t="n">
        <v>16.12</v>
      </c>
      <c r="BN71" s="0" t="n">
        <v>22.02</v>
      </c>
      <c r="BP71" s="0" t="n">
        <v>19.39</v>
      </c>
      <c r="BQ71" s="0" t="n">
        <v>17.91</v>
      </c>
      <c r="BR71" s="0" t="n">
        <v>20.02</v>
      </c>
      <c r="BS71" s="0" t="n">
        <v>16.17</v>
      </c>
      <c r="BU71" s="0" t="n">
        <v>15.81</v>
      </c>
      <c r="BW71" s="0" t="n">
        <v>22.35</v>
      </c>
      <c r="BY71" s="212"/>
    </row>
    <row r="72" customFormat="false" ht="15.75" hidden="false" customHeight="false" outlineLevel="0" collapsed="false">
      <c r="A72" s="214"/>
      <c r="B72" s="16"/>
      <c r="C72" s="17" t="n">
        <v>75</v>
      </c>
      <c r="D72" s="0" t="n">
        <f aca="false">+入力シート①!F$10</f>
        <v>23.6654</v>
      </c>
      <c r="E72" s="0" t="n">
        <f aca="false">+COUNT($M72:$BY72)</f>
        <v>33</v>
      </c>
      <c r="F72" s="207" t="n">
        <f aca="false">+AVERAGE($O72:$BY72)</f>
        <v>18.715315625</v>
      </c>
      <c r="G72" s="207" t="n">
        <f aca="false">+STDEV($O72:$BY72)</f>
        <v>4.51343968445706</v>
      </c>
      <c r="H72" s="207" t="n">
        <f aca="false">+MAX($M72:$BY72)</f>
        <v>24.5</v>
      </c>
      <c r="I72" s="207" t="n">
        <f aca="false">+MIN($M72:$BY72)</f>
        <v>0</v>
      </c>
      <c r="J72" s="207" t="n">
        <f aca="false">+D72-F72</f>
        <v>4.950084375</v>
      </c>
      <c r="K72" s="207" t="n">
        <f aca="false">+J72/G72</f>
        <v>1.09674322048583</v>
      </c>
      <c r="M72" s="212"/>
      <c r="N72" s="0" t="n">
        <v>23.6654</v>
      </c>
      <c r="O72" s="0" t="n">
        <v>22.777</v>
      </c>
      <c r="P72" s="0" t="n">
        <v>21.87</v>
      </c>
      <c r="Q72" s="0" t="n">
        <v>13.64</v>
      </c>
      <c r="R72" s="0" t="n">
        <v>21.38</v>
      </c>
      <c r="S72" s="0" t="n">
        <v>19.2164</v>
      </c>
      <c r="T72" s="0" t="n">
        <v>0</v>
      </c>
      <c r="U72" s="0" t="n">
        <v>22.5592</v>
      </c>
      <c r="V72" s="45" t="n">
        <v>19.4924</v>
      </c>
      <c r="W72" s="45" t="n">
        <v>23.315</v>
      </c>
      <c r="X72" s="0" t="n">
        <v>18.3142</v>
      </c>
      <c r="Y72" s="0" t="n">
        <v>16.8682</v>
      </c>
      <c r="Z72" s="208" t="n">
        <v>16.3077</v>
      </c>
      <c r="AA72" s="0" t="n">
        <v>24.5</v>
      </c>
      <c r="AC72" s="208" t="n">
        <v>21.88</v>
      </c>
      <c r="AE72" s="0" t="n">
        <v>16.97</v>
      </c>
      <c r="AN72" s="0" t="n">
        <v>22.89</v>
      </c>
      <c r="AO72" s="0" t="n">
        <v>16.79</v>
      </c>
      <c r="AP72" s="0" t="n">
        <v>23.37</v>
      </c>
      <c r="AQ72" s="0" t="n">
        <v>17.4</v>
      </c>
      <c r="AW72" s="0" t="n">
        <v>21.01</v>
      </c>
      <c r="AX72" s="0" t="n">
        <v>17.24</v>
      </c>
      <c r="BC72" s="0" t="n">
        <v>23</v>
      </c>
      <c r="BE72" s="0" t="n">
        <v>20.28</v>
      </c>
      <c r="BG72" s="0" t="n">
        <v>18.52</v>
      </c>
      <c r="BL72" s="0" t="n">
        <v>14.93</v>
      </c>
      <c r="BN72" s="0" t="n">
        <v>20.15</v>
      </c>
      <c r="BP72" s="0" t="n">
        <v>17.81</v>
      </c>
      <c r="BQ72" s="0" t="n">
        <v>17.46</v>
      </c>
      <c r="BR72" s="0" t="n">
        <v>18.65</v>
      </c>
      <c r="BS72" s="0" t="n">
        <v>14.62</v>
      </c>
      <c r="BU72" s="0" t="n">
        <v>14.73</v>
      </c>
      <c r="BW72" s="0" t="n">
        <v>20.95</v>
      </c>
      <c r="BY72" s="212"/>
    </row>
    <row r="73" customFormat="false" ht="15.75" hidden="false" customHeight="false" outlineLevel="0" collapsed="false">
      <c r="A73" s="214"/>
      <c r="B73" s="16"/>
      <c r="C73" s="17" t="n">
        <v>100</v>
      </c>
      <c r="D73" s="0" t="n">
        <f aca="false">+入力シート①!F$11</f>
        <v>22.0829</v>
      </c>
      <c r="E73" s="0" t="n">
        <f aca="false">+COUNT($M73:$BY73)</f>
        <v>33</v>
      </c>
      <c r="F73" s="207" t="n">
        <f aca="false">+AVERAGE($O73:$BY73)</f>
        <v>17.64335</v>
      </c>
      <c r="G73" s="207" t="n">
        <f aca="false">+STDEV($O73:$BY73)</f>
        <v>4.47230083160638</v>
      </c>
      <c r="H73" s="207" t="n">
        <f aca="false">+MAX($M73:$BY73)</f>
        <v>23.54</v>
      </c>
      <c r="I73" s="207" t="n">
        <f aca="false">+MIN($M73:$BY73)</f>
        <v>0</v>
      </c>
      <c r="J73" s="207" t="n">
        <f aca="false">+D73-F73</f>
        <v>4.43955</v>
      </c>
      <c r="K73" s="207" t="n">
        <f aca="false">+J73/G73</f>
        <v>0.992676961403194</v>
      </c>
      <c r="M73" s="212"/>
      <c r="N73" s="0" t="n">
        <v>22.0829</v>
      </c>
      <c r="O73" s="0" t="n">
        <v>22</v>
      </c>
      <c r="P73" s="0" t="n">
        <v>21.23</v>
      </c>
      <c r="Q73" s="0" t="n">
        <v>12.9</v>
      </c>
      <c r="R73" s="0" t="n">
        <v>19.93</v>
      </c>
      <c r="S73" s="0" t="n">
        <v>18.704</v>
      </c>
      <c r="T73" s="0" t="n">
        <v>0</v>
      </c>
      <c r="U73" s="0" t="n">
        <v>21.7774</v>
      </c>
      <c r="V73" s="45" t="n">
        <v>18.5382</v>
      </c>
      <c r="W73" s="45" t="n">
        <v>22.3964</v>
      </c>
      <c r="X73" s="0" t="n">
        <v>15.6901</v>
      </c>
      <c r="Y73" s="0" t="n">
        <v>15.1383</v>
      </c>
      <c r="Z73" s="208" t="n">
        <v>15.1028</v>
      </c>
      <c r="AA73" s="0" t="n">
        <v>23.54</v>
      </c>
      <c r="AC73" s="208" t="n">
        <v>20.96</v>
      </c>
      <c r="AE73" s="0" t="n">
        <v>15.93</v>
      </c>
      <c r="AN73" s="0" t="n">
        <v>21.79</v>
      </c>
      <c r="AO73" s="0" t="n">
        <v>14.69</v>
      </c>
      <c r="AP73" s="0" t="n">
        <v>22.29</v>
      </c>
      <c r="AQ73" s="0" t="n">
        <v>16.4</v>
      </c>
      <c r="AW73" s="0" t="n">
        <v>20.22</v>
      </c>
      <c r="AX73" s="0" t="n">
        <v>16.11</v>
      </c>
      <c r="BC73" s="0" t="n">
        <v>22.3</v>
      </c>
      <c r="BE73" s="0" t="n">
        <v>19.01</v>
      </c>
      <c r="BG73" s="0" t="n">
        <v>17.91</v>
      </c>
      <c r="BL73" s="0" t="n">
        <v>14.15</v>
      </c>
      <c r="BN73" s="0" t="n">
        <v>19.25</v>
      </c>
      <c r="BP73" s="0" t="n">
        <v>16.15</v>
      </c>
      <c r="BQ73" s="0" t="n">
        <v>16.03</v>
      </c>
      <c r="BR73" s="0" t="n">
        <v>17.44</v>
      </c>
      <c r="BS73" s="0" t="n">
        <v>13.54</v>
      </c>
      <c r="BU73" s="0" t="n">
        <v>13.38</v>
      </c>
      <c r="BW73" s="0" t="n">
        <v>20.09</v>
      </c>
      <c r="BY73" s="212"/>
    </row>
    <row r="74" customFormat="false" ht="15.75" hidden="false" customHeight="false" outlineLevel="0" collapsed="false">
      <c r="A74" s="214"/>
      <c r="B74" s="16"/>
      <c r="C74" s="17" t="n">
        <v>150</v>
      </c>
      <c r="D74" s="0" t="n">
        <f aca="false">+入力シート①!F$12</f>
        <v>19.6337</v>
      </c>
      <c r="E74" s="0" t="n">
        <f aca="false">+COUNT($M74:$BY74)</f>
        <v>33</v>
      </c>
      <c r="F74" s="207" t="n">
        <f aca="false">+AVERAGE($O74:$BY74)</f>
        <v>15.910675</v>
      </c>
      <c r="G74" s="207" t="n">
        <f aca="false">+STDEV($O74:$BY74)</f>
        <v>4.39842829443545</v>
      </c>
      <c r="H74" s="207" t="n">
        <f aca="false">+MAX($M74:$BY74)</f>
        <v>21.4778</v>
      </c>
      <c r="I74" s="207" t="n">
        <f aca="false">+MIN($M74:$BY74)</f>
        <v>0</v>
      </c>
      <c r="J74" s="207" t="n">
        <f aca="false">+D74-F74</f>
        <v>3.723025</v>
      </c>
      <c r="K74" s="207" t="n">
        <f aca="false">+J74/G74</f>
        <v>0.846444400312286</v>
      </c>
      <c r="M74" s="212"/>
      <c r="N74" s="0" t="n">
        <v>19.6337</v>
      </c>
      <c r="O74" s="0" t="n">
        <v>19.75</v>
      </c>
      <c r="P74" s="0" t="n">
        <v>19.62</v>
      </c>
      <c r="Q74" s="0" t="n">
        <v>11.27</v>
      </c>
      <c r="R74" s="0" t="n">
        <v>17.51</v>
      </c>
      <c r="S74" s="0" t="n">
        <v>17.8938</v>
      </c>
      <c r="T74" s="0" t="n">
        <v>0</v>
      </c>
      <c r="U74" s="0" t="n">
        <v>20.8611</v>
      </c>
      <c r="V74" s="45" t="n">
        <v>16.3987</v>
      </c>
      <c r="W74" s="45" t="n">
        <v>21.4778</v>
      </c>
      <c r="X74" s="0" t="n">
        <v>13.5728</v>
      </c>
      <c r="Y74" s="0" t="n">
        <v>13.5255</v>
      </c>
      <c r="Z74" s="208" t="n">
        <v>12.4919</v>
      </c>
      <c r="AA74" s="0" t="n">
        <v>20.94</v>
      </c>
      <c r="AC74" s="208" t="n">
        <v>20.44</v>
      </c>
      <c r="AE74" s="0" t="n">
        <v>13.52</v>
      </c>
      <c r="AN74" s="0" t="n">
        <v>20.41</v>
      </c>
      <c r="AO74" s="0" t="n">
        <v>11.38</v>
      </c>
      <c r="AP74" s="0" t="n">
        <v>19.96</v>
      </c>
      <c r="AQ74" s="0" t="n">
        <v>14.4</v>
      </c>
      <c r="AW74" s="0" t="n">
        <v>19.07</v>
      </c>
      <c r="AX74" s="0" t="n">
        <v>13.75</v>
      </c>
      <c r="BC74" s="0" t="n">
        <v>20.33</v>
      </c>
      <c r="BE74" s="0" t="n">
        <v>16.93</v>
      </c>
      <c r="BG74" s="0" t="n">
        <v>15.98</v>
      </c>
      <c r="BL74" s="0" t="n">
        <v>12.94</v>
      </c>
      <c r="BN74" s="0" t="n">
        <v>18.52</v>
      </c>
      <c r="BP74" s="0" t="n">
        <v>14.34</v>
      </c>
      <c r="BQ74" s="0" t="n">
        <v>15.25</v>
      </c>
      <c r="BR74" s="0" t="n">
        <v>14.45</v>
      </c>
      <c r="BS74" s="0" t="n">
        <v>11.2</v>
      </c>
      <c r="BU74" s="0" t="n">
        <v>12.16</v>
      </c>
      <c r="BW74" s="0" t="n">
        <v>18.8</v>
      </c>
      <c r="BY74" s="212"/>
    </row>
    <row r="75" customFormat="false" ht="15.75" hidden="false" customHeight="false" outlineLevel="0" collapsed="false">
      <c r="A75" s="214"/>
      <c r="B75" s="16"/>
      <c r="C75" s="17" t="n">
        <v>200</v>
      </c>
      <c r="D75" s="0" t="n">
        <f aca="false">+入力シート①!F$13</f>
        <v>18.9879</v>
      </c>
      <c r="E75" s="0" t="n">
        <f aca="false">+COUNT($M75:$BY75)</f>
        <v>33</v>
      </c>
      <c r="F75" s="207" t="n">
        <f aca="false">+AVERAGE($O75:$BY75)</f>
        <v>14.4746875</v>
      </c>
      <c r="G75" s="207" t="n">
        <f aca="false">+STDEV($O75:$BY75)</f>
        <v>4.4227056914</v>
      </c>
      <c r="H75" s="207" t="n">
        <f aca="false">+MAX($M75:$BY75)</f>
        <v>20.5615</v>
      </c>
      <c r="I75" s="207" t="n">
        <f aca="false">+MIN($M75:$BY75)</f>
        <v>0</v>
      </c>
      <c r="J75" s="207" t="n">
        <f aca="false">+D75-F75</f>
        <v>4.5132125</v>
      </c>
      <c r="K75" s="207" t="n">
        <f aca="false">+J75/G75</f>
        <v>1.0204641264681</v>
      </c>
      <c r="M75" s="212"/>
      <c r="N75" s="0" t="n">
        <v>18.9879</v>
      </c>
      <c r="O75" s="0" t="n">
        <v>17.9</v>
      </c>
      <c r="P75" s="0" t="n">
        <v>18.37</v>
      </c>
      <c r="Q75" s="0" t="n">
        <v>10.06</v>
      </c>
      <c r="R75" s="0" t="n">
        <v>16.71</v>
      </c>
      <c r="S75" s="0" t="n">
        <v>17.2188</v>
      </c>
      <c r="T75" s="0" t="n">
        <v>0</v>
      </c>
      <c r="U75" s="0" t="n">
        <v>19.2504</v>
      </c>
      <c r="V75" s="45" t="n">
        <v>15.9884</v>
      </c>
      <c r="W75" s="45" t="n">
        <v>20.5615</v>
      </c>
      <c r="X75" s="0" t="n">
        <v>11.5339</v>
      </c>
      <c r="Y75" s="0" t="n">
        <v>11.8844</v>
      </c>
      <c r="Z75" s="208" t="n">
        <v>10.4426</v>
      </c>
      <c r="AA75" s="0" t="n">
        <v>18.76</v>
      </c>
      <c r="AC75" s="208" t="n">
        <v>19.68</v>
      </c>
      <c r="AE75" s="0" t="n">
        <v>11.65</v>
      </c>
      <c r="AN75" s="0" t="n">
        <v>19.84</v>
      </c>
      <c r="AO75" s="0" t="n">
        <v>10.21</v>
      </c>
      <c r="AP75" s="0" t="n">
        <v>18.23</v>
      </c>
      <c r="AQ75" s="0" t="n">
        <v>12.7</v>
      </c>
      <c r="AW75" s="0" t="n">
        <v>18.17</v>
      </c>
      <c r="AX75" s="0" t="n">
        <v>11.48</v>
      </c>
      <c r="BC75" s="0" t="n">
        <v>18.53</v>
      </c>
      <c r="BE75" s="0" t="n">
        <v>14.39</v>
      </c>
      <c r="BG75" s="0" t="n">
        <v>14.21</v>
      </c>
      <c r="BL75" s="0" t="n">
        <v>11.11</v>
      </c>
      <c r="BN75" s="0" t="n">
        <v>17.6</v>
      </c>
      <c r="BP75" s="0" t="n">
        <v>12.43</v>
      </c>
      <c r="BQ75" s="0" t="n">
        <v>13.85</v>
      </c>
      <c r="BR75" s="0" t="n">
        <v>12.88</v>
      </c>
      <c r="BS75" s="0" t="n">
        <v>9.54</v>
      </c>
      <c r="BU75" s="0" t="n">
        <v>9.86</v>
      </c>
      <c r="BW75" s="0" t="n">
        <v>18.15</v>
      </c>
      <c r="BY75" s="212"/>
    </row>
    <row r="76" customFormat="false" ht="15.75" hidden="false" customHeight="false" outlineLevel="0" collapsed="false">
      <c r="A76" s="214"/>
      <c r="B76" s="16"/>
      <c r="C76" s="17" t="n">
        <v>300</v>
      </c>
      <c r="D76" s="0" t="n">
        <f aca="false">+入力シート①!F$14</f>
        <v>17.5271</v>
      </c>
      <c r="E76" s="0" t="n">
        <f aca="false">+COUNT($M76:$BY76)</f>
        <v>16</v>
      </c>
      <c r="F76" s="207" t="n">
        <f aca="false">+AVERAGE($O76:$BY76)</f>
        <v>11.7969933333333</v>
      </c>
      <c r="G76" s="207" t="n">
        <f aca="false">+STDEV($O76:$BY76)</f>
        <v>5.05195857245579</v>
      </c>
      <c r="H76" s="207" t="n">
        <f aca="false">+MAX($M76:$BY76)</f>
        <v>18.3681</v>
      </c>
      <c r="I76" s="207" t="n">
        <f aca="false">+MIN($M76:$BY76)</f>
        <v>0</v>
      </c>
      <c r="J76" s="207" t="n">
        <f aca="false">+D76-F76</f>
        <v>5.73010666666667</v>
      </c>
      <c r="K76" s="207" t="n">
        <f aca="false">+J76/G76</f>
        <v>1.13423469026612</v>
      </c>
      <c r="M76" s="212"/>
      <c r="N76" s="0" t="n">
        <v>17.5271</v>
      </c>
      <c r="O76" s="0" t="n">
        <v>12.7</v>
      </c>
      <c r="P76" s="0" t="n">
        <v>14.6</v>
      </c>
      <c r="Q76" s="0" t="n">
        <v>7.41</v>
      </c>
      <c r="R76" s="0" t="n">
        <v>13.68</v>
      </c>
      <c r="S76" s="0" t="n">
        <v>13.9729</v>
      </c>
      <c r="T76" s="0" t="n">
        <v>0</v>
      </c>
      <c r="U76" s="0" t="n">
        <v>17.2243</v>
      </c>
      <c r="V76" s="45" t="n">
        <v>12.0683</v>
      </c>
      <c r="W76" s="45" t="n">
        <v>18.3681</v>
      </c>
      <c r="X76" s="0" t="n">
        <v>8.1191</v>
      </c>
      <c r="Y76" s="0" t="n">
        <v>8.079</v>
      </c>
      <c r="Z76" s="208" t="n">
        <v>8.0232</v>
      </c>
      <c r="AA76" s="0" t="n">
        <v>16.34</v>
      </c>
      <c r="AC76" s="208" t="n">
        <v>17.83</v>
      </c>
      <c r="AE76" s="0" t="n">
        <v>8.54</v>
      </c>
      <c r="BY76" s="212"/>
    </row>
    <row r="77" customFormat="false" ht="15.75" hidden="false" customHeight="false" outlineLevel="0" collapsed="false">
      <c r="A77" s="214"/>
      <c r="B77" s="16"/>
      <c r="C77" s="17" t="n">
        <v>400</v>
      </c>
      <c r="D77" s="0" t="n">
        <f aca="false">+入力シート①!F$15</f>
        <v>15.3631</v>
      </c>
      <c r="E77" s="0" t="n">
        <f aca="false">+COUNT($M77:$BY77)</f>
        <v>16</v>
      </c>
      <c r="F77" s="207" t="n">
        <f aca="false">+AVERAGE($O77:$BY77)</f>
        <v>9.52167333333333</v>
      </c>
      <c r="G77" s="207" t="n">
        <f aca="false">+STDEV($O77:$BY77)</f>
        <v>4.5116550061981</v>
      </c>
      <c r="H77" s="207" t="n">
        <f aca="false">+MAX($M77:$BY77)</f>
        <v>16.1</v>
      </c>
      <c r="I77" s="207" t="n">
        <f aca="false">+MIN($M77:$BY77)</f>
        <v>0</v>
      </c>
      <c r="J77" s="207" t="n">
        <f aca="false">+D77-F77</f>
        <v>5.84142666666667</v>
      </c>
      <c r="K77" s="207" t="n">
        <f aca="false">+J77/G77</f>
        <v>1.29474143272075</v>
      </c>
      <c r="M77" s="212"/>
      <c r="N77" s="0" t="n">
        <v>15.3631</v>
      </c>
      <c r="O77" s="0" t="n">
        <v>9.8</v>
      </c>
      <c r="P77" s="0" t="n">
        <v>10.73</v>
      </c>
      <c r="Q77" s="0" t="n">
        <v>5.55</v>
      </c>
      <c r="R77" s="0" t="n">
        <v>10.48</v>
      </c>
      <c r="S77" s="0" t="n">
        <v>11.5776</v>
      </c>
      <c r="T77" s="0" t="n">
        <v>0</v>
      </c>
      <c r="U77" s="0" t="n">
        <v>15.2907</v>
      </c>
      <c r="V77" s="45" t="n">
        <v>9.5789</v>
      </c>
      <c r="W77" s="45" t="n">
        <v>15.5337</v>
      </c>
      <c r="X77" s="0" t="n">
        <v>6.4884</v>
      </c>
      <c r="Y77" s="0" t="n">
        <v>5.6139</v>
      </c>
      <c r="Z77" s="208" t="n">
        <v>5.8119</v>
      </c>
      <c r="AA77" s="0" t="n">
        <v>13.31</v>
      </c>
      <c r="AC77" s="208" t="n">
        <v>16.1</v>
      </c>
      <c r="AE77" s="0" t="n">
        <v>6.96</v>
      </c>
      <c r="BY77" s="212"/>
    </row>
    <row r="78" customFormat="false" ht="15.75" hidden="false" customHeight="false" outlineLevel="0" collapsed="false">
      <c r="A78" s="214"/>
      <c r="B78" s="16"/>
      <c r="C78" s="17" t="n">
        <v>500</v>
      </c>
      <c r="D78" s="0" t="str">
        <f aca="false">+入力シート①!F$16</f>
        <v>-</v>
      </c>
      <c r="E78" s="0" t="n">
        <f aca="false">+COUNT($M78:$BY78)</f>
        <v>13</v>
      </c>
      <c r="F78" s="207" t="n">
        <f aca="false">+AVERAGE($O78:$BY78)</f>
        <v>6.85324615384615</v>
      </c>
      <c r="G78" s="207" t="n">
        <f aca="false">+STDEV($O78:$BY78)</f>
        <v>3.38194943772951</v>
      </c>
      <c r="H78" s="207" t="n">
        <f aca="false">+MAX($M78:$BY78)</f>
        <v>12.839</v>
      </c>
      <c r="I78" s="207" t="n">
        <f aca="false">+MIN($M78:$BY78)</f>
        <v>0</v>
      </c>
      <c r="J78" s="207" t="e">
        <f aca="false">+D78-F78</f>
        <v>#VALUE!</v>
      </c>
      <c r="K78" s="207" t="e">
        <f aca="false">+J78/G78</f>
        <v>#VALUE!</v>
      </c>
      <c r="M78" s="212"/>
      <c r="N78" s="0" t="s">
        <v>5</v>
      </c>
      <c r="O78" s="0" t="n">
        <v>6.9</v>
      </c>
      <c r="P78" s="0" t="n">
        <v>8.21</v>
      </c>
      <c r="Q78" s="0" t="n">
        <v>4.56</v>
      </c>
      <c r="R78" s="0" t="n">
        <v>7.48</v>
      </c>
      <c r="S78" s="0" t="n">
        <v>8.2286</v>
      </c>
      <c r="T78" s="0" t="n">
        <v>0</v>
      </c>
      <c r="U78" s="0" t="n">
        <v>12.5741</v>
      </c>
      <c r="V78" s="45" t="n">
        <v>7.6382</v>
      </c>
      <c r="W78" s="45" t="n">
        <v>12.839</v>
      </c>
      <c r="X78" s="0" t="n">
        <v>5.4824</v>
      </c>
      <c r="Y78" s="0" t="n">
        <v>4.6989</v>
      </c>
      <c r="Z78" s="208" t="n">
        <v>5.211</v>
      </c>
      <c r="AE78" s="0" t="n">
        <v>5.27</v>
      </c>
      <c r="BY78" s="212"/>
    </row>
    <row r="79" customFormat="false" ht="15.75" hidden="false" customHeight="false" outlineLevel="0" collapsed="false">
      <c r="A79" s="214"/>
      <c r="B79" s="16"/>
      <c r="C79" s="17" t="n">
        <v>600</v>
      </c>
      <c r="D79" s="0" t="str">
        <f aca="false">+入力シート①!F$17</f>
        <v>-</v>
      </c>
      <c r="E79" s="0" t="n">
        <f aca="false">+COUNT($M79:$BY79)</f>
        <v>4</v>
      </c>
      <c r="F79" s="207" t="n">
        <f aca="false">+AVERAGE($O79:$BY79)</f>
        <v>0</v>
      </c>
      <c r="G79" s="207" t="n">
        <f aca="false">+STDEV($O79:$BY79)</f>
        <v>0</v>
      </c>
      <c r="H79" s="207" t="n">
        <f aca="false">+MAX($M79:$BY79)</f>
        <v>0</v>
      </c>
      <c r="I79" s="207" t="n">
        <f aca="false">+MIN($M79:$BY79)</f>
        <v>0</v>
      </c>
      <c r="J79" s="207" t="e">
        <f aca="false">+D79-F79</f>
        <v>#VALUE!</v>
      </c>
      <c r="K79" s="207" t="e">
        <f aca="false">+J79/G79</f>
        <v>#VALUE!</v>
      </c>
      <c r="M79" s="212"/>
      <c r="N79" s="0" t="s">
        <v>5</v>
      </c>
      <c r="O79" s="0" t="s">
        <v>5</v>
      </c>
      <c r="P79" s="0" t="s">
        <v>5</v>
      </c>
      <c r="Q79" s="0" t="s">
        <v>5</v>
      </c>
      <c r="R79" s="0" t="s">
        <v>5</v>
      </c>
      <c r="S79" s="0" t="s">
        <v>5</v>
      </c>
      <c r="T79" s="0" t="n">
        <v>0</v>
      </c>
      <c r="U79" s="0" t="n">
        <v>0</v>
      </c>
      <c r="V79" s="45" t="n">
        <v>0</v>
      </c>
      <c r="W79" s="45" t="n">
        <v>0</v>
      </c>
      <c r="BY79" s="212"/>
    </row>
    <row r="80" customFormat="false" ht="15.75" hidden="false" customHeight="false" outlineLevel="0" collapsed="false">
      <c r="A80" s="214"/>
      <c r="B80" s="21"/>
      <c r="C80" s="21"/>
      <c r="D80" s="231"/>
      <c r="E80" s="231"/>
      <c r="F80" s="232"/>
      <c r="G80" s="232"/>
      <c r="H80" s="232"/>
      <c r="I80" s="232"/>
      <c r="J80" s="232"/>
      <c r="K80" s="232"/>
      <c r="L80" s="231"/>
      <c r="M80" s="212"/>
      <c r="N80" s="231"/>
      <c r="O80" s="231"/>
      <c r="P80" s="231"/>
      <c r="Q80" s="231"/>
      <c r="R80" s="231"/>
      <c r="S80" s="231"/>
      <c r="T80" s="231"/>
      <c r="U80" s="231"/>
      <c r="X80" s="231"/>
      <c r="Y80" s="231"/>
      <c r="AA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12"/>
    </row>
    <row r="81" customFormat="false" ht="15.75" hidden="false" customHeight="false" outlineLevel="0" collapsed="false">
      <c r="A81" s="214"/>
      <c r="B81" s="23" t="s">
        <v>9</v>
      </c>
      <c r="C81" s="24" t="s">
        <v>10</v>
      </c>
      <c r="D81" s="0" t="n">
        <f aca="false">+入力シート①!F$19</f>
        <v>195</v>
      </c>
      <c r="E81" s="0" t="n">
        <f aca="false">+COUNT($M81:$BY81)</f>
        <v>31</v>
      </c>
      <c r="F81" s="207" t="n">
        <f aca="false">+AVERAGE($M81:$BY81)</f>
        <v>131.258064516129</v>
      </c>
      <c r="G81" s="207" t="n">
        <f aca="false">+STDEV($M81:$BY81)</f>
        <v>105.539555852118</v>
      </c>
      <c r="H81" s="207" t="n">
        <f aca="false">+MAX($M81:$BY81)</f>
        <v>348</v>
      </c>
      <c r="I81" s="207" t="n">
        <f aca="false">+MIN($M81:$BY81)</f>
        <v>0</v>
      </c>
      <c r="J81" s="207" t="n">
        <f aca="false">+D81-F81</f>
        <v>63.741935483871</v>
      </c>
      <c r="K81" s="207" t="n">
        <f aca="false">+J81/G81</f>
        <v>0.603962514047208</v>
      </c>
      <c r="M81" s="212"/>
      <c r="N81" s="0" t="n">
        <v>195</v>
      </c>
      <c r="O81" s="0" t="n">
        <v>28</v>
      </c>
      <c r="P81" s="0" t="n">
        <v>71</v>
      </c>
      <c r="Q81" s="0" t="n">
        <v>26</v>
      </c>
      <c r="R81" s="0" t="n">
        <v>76</v>
      </c>
      <c r="S81" s="0" t="n">
        <v>32</v>
      </c>
      <c r="T81" s="0" t="n">
        <v>0</v>
      </c>
      <c r="U81" s="0" t="n">
        <v>92</v>
      </c>
      <c r="V81" s="45" t="n">
        <v>61</v>
      </c>
      <c r="W81" s="45" t="n">
        <v>88</v>
      </c>
      <c r="X81" s="0" t="n">
        <v>44</v>
      </c>
      <c r="Y81" s="0" t="n">
        <v>143</v>
      </c>
      <c r="Z81" s="208" t="n">
        <v>204</v>
      </c>
      <c r="AA81" s="0" t="n">
        <v>39</v>
      </c>
      <c r="AC81" s="208" t="n">
        <v>72</v>
      </c>
      <c r="AE81" s="0" t="n">
        <v>301</v>
      </c>
      <c r="AN81" s="0" t="n">
        <v>107</v>
      </c>
      <c r="AO81" s="0" t="n">
        <v>304</v>
      </c>
      <c r="AP81" s="0" t="n">
        <v>131</v>
      </c>
      <c r="AQ81" s="0" t="n">
        <v>1</v>
      </c>
      <c r="AW81" s="0" t="n">
        <v>75</v>
      </c>
      <c r="AX81" s="0" t="n">
        <v>24</v>
      </c>
      <c r="BC81" s="0" t="n">
        <v>330</v>
      </c>
      <c r="BE81" s="0" t="n">
        <v>118</v>
      </c>
      <c r="BG81" s="0" t="n">
        <v>335</v>
      </c>
      <c r="BL81" s="0" t="n">
        <v>348</v>
      </c>
      <c r="BN81" s="0" t="n">
        <v>234</v>
      </c>
      <c r="BP81" s="0" t="n">
        <v>130</v>
      </c>
      <c r="BQ81" s="0" t="n">
        <v>158</v>
      </c>
      <c r="BR81" s="0" t="n">
        <v>222</v>
      </c>
      <c r="BW81" s="0" t="n">
        <v>80</v>
      </c>
      <c r="BY81" s="212"/>
    </row>
    <row r="82" customFormat="false" ht="15.75" hidden="false" customHeight="false" outlineLevel="0" collapsed="false">
      <c r="A82" s="214"/>
      <c r="B82" s="23"/>
      <c r="C82" s="26" t="s">
        <v>11</v>
      </c>
      <c r="D82" s="0" t="n">
        <f aca="false">+入力シート①!F$20</f>
        <v>1.1</v>
      </c>
      <c r="E82" s="0" t="n">
        <f aca="false">+COUNT($M82:$BY82)</f>
        <v>31</v>
      </c>
      <c r="F82" s="207" t="n">
        <f aca="false">+AVERAGE($M82:$BY82)</f>
        <v>1.31354838709677</v>
      </c>
      <c r="G82" s="207" t="n">
        <f aca="false">+STDEV($M82:$BY82)</f>
        <v>0.889848482934396</v>
      </c>
      <c r="H82" s="207" t="n">
        <f aca="false">+MAX($M82:$BY82)</f>
        <v>3.6</v>
      </c>
      <c r="I82" s="207" t="n">
        <f aca="false">+MIN($M82:$BY82)</f>
        <v>0</v>
      </c>
      <c r="J82" s="207" t="n">
        <f aca="false">+D82-F82</f>
        <v>-0.213548387096774</v>
      </c>
      <c r="K82" s="207" t="n">
        <f aca="false">+J82/G82</f>
        <v>-0.239982863591079</v>
      </c>
      <c r="M82" s="212"/>
      <c r="N82" s="0" t="n">
        <v>1.1</v>
      </c>
      <c r="O82" s="0" t="n">
        <v>2.8</v>
      </c>
      <c r="P82" s="0" t="n">
        <v>1.4</v>
      </c>
      <c r="Q82" s="0" t="n">
        <v>1.4</v>
      </c>
      <c r="R82" s="0" t="n">
        <v>2.4</v>
      </c>
      <c r="S82" s="0" t="n">
        <v>1.9</v>
      </c>
      <c r="T82" s="0" t="n">
        <v>0</v>
      </c>
      <c r="U82" s="0" t="n">
        <v>1</v>
      </c>
      <c r="V82" s="45" t="n">
        <v>3.6</v>
      </c>
      <c r="W82" s="45" t="n">
        <v>1.1</v>
      </c>
      <c r="X82" s="0" t="n">
        <v>1.8</v>
      </c>
      <c r="Y82" s="0" t="n">
        <v>1.1</v>
      </c>
      <c r="Z82" s="208" t="n">
        <v>0.4</v>
      </c>
      <c r="AA82" s="0" t="n">
        <v>2.5</v>
      </c>
      <c r="AC82" s="208" t="n">
        <v>0.4</v>
      </c>
      <c r="AE82" s="0" t="n">
        <v>1.6</v>
      </c>
      <c r="AN82" s="0" t="n">
        <v>1.04</v>
      </c>
      <c r="AO82" s="0" t="n">
        <v>0.36</v>
      </c>
      <c r="AP82" s="0" t="n">
        <v>1.67</v>
      </c>
      <c r="AQ82" s="0" t="n">
        <v>2.05</v>
      </c>
      <c r="AW82" s="0" t="n">
        <v>2.1</v>
      </c>
      <c r="AX82" s="0" t="n">
        <v>0.2</v>
      </c>
      <c r="BC82" s="0" t="n">
        <v>0.3</v>
      </c>
      <c r="BE82" s="0" t="n">
        <v>2.5</v>
      </c>
      <c r="BG82" s="0" t="n">
        <v>2.1</v>
      </c>
      <c r="BL82" s="0" t="n">
        <v>0.8</v>
      </c>
      <c r="BN82" s="0" t="n">
        <v>0.3</v>
      </c>
      <c r="BP82" s="0" t="n">
        <v>0.5</v>
      </c>
      <c r="BQ82" s="0" t="n">
        <v>0.8</v>
      </c>
      <c r="BR82" s="0" t="n">
        <v>0.7</v>
      </c>
      <c r="BW82" s="0" t="n">
        <v>0.8</v>
      </c>
      <c r="BY82" s="212"/>
    </row>
    <row r="83" customFormat="false" ht="0.95" hidden="false" customHeight="true" outlineLevel="0" collapsed="false">
      <c r="M83" s="212"/>
      <c r="BY83" s="212"/>
    </row>
    <row r="84" customFormat="false" ht="0.95" hidden="false" customHeight="true" outlineLevel="0" collapsed="false">
      <c r="M84" s="212"/>
      <c r="BY84" s="212"/>
    </row>
    <row r="85" customFormat="false" ht="0.95" hidden="false" customHeight="true" outlineLevel="0" collapsed="false">
      <c r="M85" s="212"/>
      <c r="BY85" s="212"/>
    </row>
    <row r="86" customFormat="false" ht="0.95" hidden="false" customHeight="true" outlineLevel="0" collapsed="false">
      <c r="M86" s="212"/>
      <c r="BY86" s="212"/>
    </row>
    <row r="87" customFormat="false" ht="0.95" hidden="false" customHeight="true" outlineLevel="0" collapsed="false">
      <c r="M87" s="212"/>
      <c r="BY87" s="212"/>
    </row>
    <row r="88" customFormat="false" ht="0.95" hidden="false" customHeight="true" outlineLevel="0" collapsed="false">
      <c r="M88" s="212"/>
      <c r="BY88" s="212"/>
    </row>
    <row r="89" customFormat="false" ht="0.95" hidden="false" customHeight="true" outlineLevel="0" collapsed="false">
      <c r="M89" s="212"/>
      <c r="BY89" s="212"/>
    </row>
    <row r="90" customFormat="false" ht="0.95" hidden="false" customHeight="true" outlineLevel="0" collapsed="false">
      <c r="M90" s="212"/>
      <c r="BY90" s="212"/>
    </row>
    <row r="91" customFormat="false" ht="16.5" hidden="false" customHeight="false" outlineLevel="0" collapsed="false">
      <c r="D91" s="209" t="s">
        <v>88</v>
      </c>
      <c r="E91" s="209" t="s">
        <v>89</v>
      </c>
      <c r="F91" s="210" t="s">
        <v>90</v>
      </c>
      <c r="G91" s="210" t="s">
        <v>91</v>
      </c>
      <c r="H91" s="210" t="s">
        <v>92</v>
      </c>
      <c r="I91" s="210" t="s">
        <v>93</v>
      </c>
      <c r="J91" s="210" t="s">
        <v>87</v>
      </c>
      <c r="K91" s="211" t="s">
        <v>94</v>
      </c>
      <c r="M91" s="212"/>
      <c r="N91" s="209" t="s">
        <v>88</v>
      </c>
      <c r="O91" s="209"/>
      <c r="P91" s="209"/>
      <c r="Q91" s="209"/>
      <c r="R91" s="209"/>
      <c r="S91" s="209"/>
      <c r="T91" s="209"/>
      <c r="U91" s="209"/>
      <c r="X91" s="209"/>
      <c r="Y91" s="209"/>
      <c r="AA91" s="209"/>
      <c r="AB91" s="213"/>
      <c r="AC91" s="213"/>
      <c r="AD91" s="209"/>
      <c r="AE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12"/>
    </row>
    <row r="92" customFormat="false" ht="15.75" hidden="false" customHeight="false" outlineLevel="0" collapsed="false">
      <c r="A92" s="214" t="n">
        <v>34</v>
      </c>
      <c r="B92" s="4" t="s">
        <v>95</v>
      </c>
      <c r="C92" s="4"/>
      <c r="D92" s="215" t="n">
        <f aca="false">+入力シート①!G$2</f>
        <v>43621</v>
      </c>
      <c r="E92" s="216"/>
      <c r="F92" s="217"/>
      <c r="G92" s="217"/>
      <c r="H92" s="217"/>
      <c r="I92" s="217"/>
      <c r="J92" s="217"/>
      <c r="K92" s="218"/>
      <c r="M92" s="212"/>
      <c r="N92" s="215" t="n">
        <v>43621</v>
      </c>
      <c r="O92" s="215" t="n">
        <v>43256</v>
      </c>
      <c r="P92" s="215" t="n">
        <v>42887</v>
      </c>
      <c r="Q92" s="215" t="n">
        <v>42524</v>
      </c>
      <c r="R92" s="215" t="n">
        <v>42156</v>
      </c>
      <c r="S92" s="215" t="n">
        <v>41792</v>
      </c>
      <c r="T92" s="215" t="n">
        <v>41428</v>
      </c>
      <c r="U92" s="215" t="n">
        <v>41087</v>
      </c>
      <c r="V92" s="45" t="n">
        <v>2011</v>
      </c>
      <c r="W92" s="45" t="n">
        <v>2010</v>
      </c>
      <c r="X92" s="0" t="n">
        <f aca="false">+X$1</f>
        <v>2009</v>
      </c>
      <c r="Y92" s="0" t="n">
        <f aca="false">+Y$1</f>
        <v>2008</v>
      </c>
      <c r="Z92" s="208" t="n">
        <f aca="false">+Z$1</f>
        <v>2007</v>
      </c>
      <c r="AA92" s="0" t="n">
        <f aca="false">+AA$1</f>
        <v>2006</v>
      </c>
      <c r="AB92" s="208" t="n">
        <f aca="false">+AB$1</f>
        <v>2005</v>
      </c>
      <c r="AC92" s="208" t="n">
        <f aca="false">+AC$1</f>
        <v>2004</v>
      </c>
      <c r="AD92" s="0" t="n">
        <f aca="false">+AD$1</f>
        <v>2003</v>
      </c>
      <c r="AE92" s="0" t="n">
        <f aca="false">+AE$1</f>
        <v>2003</v>
      </c>
      <c r="AF92" s="0" t="n">
        <f aca="false">+AF$1</f>
        <v>2001</v>
      </c>
      <c r="AG92" s="0" t="n">
        <f aca="false">+AG$1</f>
        <v>2001</v>
      </c>
      <c r="AH92" s="0" t="n">
        <f aca="false">+AH$1</f>
        <v>2000</v>
      </c>
      <c r="AI92" s="0" t="n">
        <f aca="false">+AI$1</f>
        <v>1999</v>
      </c>
      <c r="AJ92" s="0" t="n">
        <f aca="false">+AJ$1</f>
        <v>1998</v>
      </c>
      <c r="AK92" s="0" t="n">
        <f aca="false">+AK$1</f>
        <v>1997</v>
      </c>
      <c r="AL92" s="0" t="n">
        <f aca="false">+AL$1</f>
        <v>1996</v>
      </c>
      <c r="AM92" s="0" t="n">
        <f aca="false">+AM$1</f>
        <v>1995</v>
      </c>
      <c r="AN92" s="0" t="n">
        <f aca="false">+AN$1</f>
        <v>1994</v>
      </c>
      <c r="AO92" s="0" t="n">
        <f aca="false">+AO$1</f>
        <v>1993</v>
      </c>
      <c r="AP92" s="0" t="n">
        <f aca="false">+AP$1</f>
        <v>1992</v>
      </c>
      <c r="AQ92" s="0" t="n">
        <f aca="false">+AQ$1</f>
        <v>1991</v>
      </c>
      <c r="AR92" s="0" t="n">
        <f aca="false">+AR$1</f>
        <v>1990</v>
      </c>
      <c r="AS92" s="0" t="n">
        <f aca="false">+AS$1</f>
        <v>1990</v>
      </c>
      <c r="AT92" s="0" t="n">
        <f aca="false">+AT$1</f>
        <v>1990</v>
      </c>
      <c r="AU92" s="0" t="n">
        <f aca="false">+AU$1</f>
        <v>1989</v>
      </c>
      <c r="AV92" s="0" t="n">
        <f aca="false">+AV$1</f>
        <v>1989</v>
      </c>
      <c r="AW92" s="0" t="n">
        <f aca="false">+AW$1</f>
        <v>1989</v>
      </c>
      <c r="AX92" s="0" t="n">
        <f aca="false">+AX$1</f>
        <v>1988</v>
      </c>
      <c r="AY92" s="0" t="n">
        <f aca="false">+AY$1</f>
        <v>1988</v>
      </c>
      <c r="AZ92" s="0" t="n">
        <f aca="false">+AZ$1</f>
        <v>1988</v>
      </c>
      <c r="BA92" s="0" t="n">
        <f aca="false">+BA$1</f>
        <v>1987</v>
      </c>
      <c r="BB92" s="0" t="n">
        <f aca="false">+BB$1</f>
        <v>1987</v>
      </c>
      <c r="BC92" s="0" t="n">
        <f aca="false">+BC$1</f>
        <v>1987</v>
      </c>
      <c r="BD92" s="0" t="n">
        <f aca="false">+BD$1</f>
        <v>1986</v>
      </c>
      <c r="BE92" s="0" t="n">
        <f aca="false">+BE$1</f>
        <v>1986</v>
      </c>
      <c r="BF92" s="0" t="n">
        <f aca="false">+BF$1</f>
        <v>1986</v>
      </c>
      <c r="BG92" s="0" t="n">
        <f aca="false">+BG$1</f>
        <v>1985</v>
      </c>
      <c r="BH92" s="0" t="n">
        <f aca="false">+BH$1</f>
        <v>1985</v>
      </c>
      <c r="BI92" s="0" t="n">
        <f aca="false">+BI$1</f>
        <v>1985</v>
      </c>
      <c r="BJ92" s="0" t="n">
        <f aca="false">+BJ$1</f>
        <v>1984</v>
      </c>
      <c r="BK92" s="0" t="n">
        <f aca="false">+BK$1</f>
        <v>1984</v>
      </c>
      <c r="BL92" s="0" t="n">
        <f aca="false">+BL$1</f>
        <v>1984</v>
      </c>
      <c r="BM92" s="0" t="n">
        <f aca="false">+BM$1</f>
        <v>1983</v>
      </c>
      <c r="BN92" s="0" t="n">
        <f aca="false">+BN$1</f>
        <v>1983</v>
      </c>
      <c r="BO92" s="0" t="n">
        <f aca="false">+BO$1</f>
        <v>1982</v>
      </c>
      <c r="BP92" s="0" t="n">
        <f aca="false">+BP$1</f>
        <v>1982</v>
      </c>
      <c r="BQ92" s="0" t="n">
        <f aca="false">+BQ$1</f>
        <v>1982</v>
      </c>
      <c r="BR92" s="0" t="n">
        <f aca="false">+BR$1</f>
        <v>1982</v>
      </c>
      <c r="BS92" s="0" t="n">
        <f aca="false">+BS$1</f>
        <v>1981</v>
      </c>
      <c r="BT92" s="0" t="n">
        <f aca="false">+BT$1</f>
        <v>1981</v>
      </c>
      <c r="BU92" s="0" t="n">
        <f aca="false">+BU$1</f>
        <v>1981</v>
      </c>
      <c r="BV92" s="0" t="n">
        <f aca="false">+BV$1</f>
        <v>1981</v>
      </c>
      <c r="BW92" s="0" t="n">
        <f aca="false">+BW$1</f>
        <v>1981</v>
      </c>
      <c r="BX92" s="0" t="n">
        <f aca="false">+BX$1</f>
        <v>1980</v>
      </c>
      <c r="BY92" s="212"/>
    </row>
    <row r="93" customFormat="false" ht="15.75" hidden="false" customHeight="false" outlineLevel="0" collapsed="false">
      <c r="A93" s="214"/>
      <c r="B93" s="4" t="s">
        <v>96</v>
      </c>
      <c r="C93" s="4"/>
      <c r="D93" s="219" t="n">
        <f aca="false">+入力シート①!G$2</f>
        <v>43621</v>
      </c>
      <c r="E93" s="220"/>
      <c r="F93" s="221"/>
      <c r="G93" s="221"/>
      <c r="H93" s="221"/>
      <c r="I93" s="221"/>
      <c r="J93" s="221"/>
      <c r="K93" s="222"/>
      <c r="M93" s="212"/>
      <c r="N93" s="219" t="n">
        <v>43621</v>
      </c>
      <c r="O93" s="219" t="n">
        <v>43256</v>
      </c>
      <c r="P93" s="219" t="n">
        <v>42887</v>
      </c>
      <c r="Q93" s="219" t="n">
        <v>42524</v>
      </c>
      <c r="R93" s="219" t="n">
        <v>42156</v>
      </c>
      <c r="S93" s="219" t="n">
        <v>41792</v>
      </c>
      <c r="T93" s="219" t="n">
        <v>43618</v>
      </c>
      <c r="U93" s="219" t="n">
        <v>41087</v>
      </c>
      <c r="V93" s="45" t="n">
        <v>6</v>
      </c>
      <c r="W93" s="45" t="n">
        <v>6</v>
      </c>
      <c r="X93" s="0" t="n">
        <f aca="false">+X$3</f>
        <v>6</v>
      </c>
      <c r="Y93" s="0" t="n">
        <f aca="false">+Y$3</f>
        <v>6</v>
      </c>
      <c r="Z93" s="208" t="n">
        <f aca="false">+Z$3</f>
        <v>6</v>
      </c>
      <c r="AA93" s="0" t="n">
        <f aca="false">+AA$3</f>
        <v>6</v>
      </c>
      <c r="AB93" s="208" t="n">
        <f aca="false">+AB$3</f>
        <v>6</v>
      </c>
      <c r="AC93" s="208" t="n">
        <f aca="false">+AC$3</f>
        <v>6</v>
      </c>
      <c r="AD93" s="0" t="n">
        <f aca="false">+AD$3</f>
        <v>6</v>
      </c>
      <c r="AE93" s="0" t="n">
        <f aca="false">+AE$3</f>
        <v>6</v>
      </c>
      <c r="AF93" s="0" t="n">
        <f aca="false">+AF$3</f>
        <v>6</v>
      </c>
      <c r="AG93" s="0" t="n">
        <f aca="false">+AG$3</f>
        <v>6</v>
      </c>
      <c r="AH93" s="0" t="n">
        <f aca="false">+AH$3</f>
        <v>6</v>
      </c>
      <c r="AI93" s="0" t="n">
        <f aca="false">+AI$3</f>
        <v>6</v>
      </c>
      <c r="AJ93" s="0" t="n">
        <f aca="false">+AJ$3</f>
        <v>6</v>
      </c>
      <c r="AK93" s="0" t="n">
        <f aca="false">+AK$3</f>
        <v>6</v>
      </c>
      <c r="AL93" s="0" t="n">
        <f aca="false">+AL$3</f>
        <v>6</v>
      </c>
      <c r="AM93" s="0" t="n">
        <f aca="false">+AM$3</f>
        <v>6</v>
      </c>
      <c r="AN93" s="0" t="n">
        <f aca="false">+AN$3</f>
        <v>6</v>
      </c>
      <c r="AO93" s="0" t="n">
        <f aca="false">+AO$3</f>
        <v>6</v>
      </c>
      <c r="AP93" s="0" t="n">
        <f aca="false">+AP$3</f>
        <v>6</v>
      </c>
      <c r="AQ93" s="0" t="n">
        <f aca="false">+AQ$3</f>
        <v>6</v>
      </c>
      <c r="AR93" s="0" t="n">
        <f aca="false">+AR$3</f>
        <v>6</v>
      </c>
      <c r="AS93" s="0" t="n">
        <f aca="false">+AS$3</f>
        <v>6</v>
      </c>
      <c r="AT93" s="0" t="n">
        <f aca="false">+AT$3</f>
        <v>6</v>
      </c>
      <c r="AU93" s="0" t="n">
        <f aca="false">+AU$3</f>
        <v>6</v>
      </c>
      <c r="AV93" s="0" t="n">
        <f aca="false">+AV$3</f>
        <v>6</v>
      </c>
      <c r="AW93" s="0" t="n">
        <f aca="false">+AW$3</f>
        <v>6</v>
      </c>
      <c r="AX93" s="0" t="n">
        <f aca="false">+AX$3</f>
        <v>6</v>
      </c>
      <c r="AY93" s="0" t="n">
        <f aca="false">+AY$3</f>
        <v>6</v>
      </c>
      <c r="AZ93" s="0" t="n">
        <f aca="false">+AZ$3</f>
        <v>6</v>
      </c>
      <c r="BA93" s="0" t="n">
        <f aca="false">+BA$3</f>
        <v>6</v>
      </c>
      <c r="BB93" s="0" t="n">
        <f aca="false">+BB$3</f>
        <v>6</v>
      </c>
      <c r="BC93" s="0" t="n">
        <f aca="false">+BC$3</f>
        <v>6</v>
      </c>
      <c r="BD93" s="0" t="n">
        <f aca="false">+BD$3</f>
        <v>6</v>
      </c>
      <c r="BE93" s="0" t="n">
        <f aca="false">+BE$3</f>
        <v>6</v>
      </c>
      <c r="BF93" s="0" t="n">
        <f aca="false">+BF$3</f>
        <v>6</v>
      </c>
      <c r="BG93" s="0" t="n">
        <f aca="false">+BG$3</f>
        <v>6</v>
      </c>
      <c r="BH93" s="0" t="n">
        <f aca="false">+BH$3</f>
        <v>6</v>
      </c>
      <c r="BI93" s="0" t="n">
        <f aca="false">+BI$3</f>
        <v>6</v>
      </c>
      <c r="BJ93" s="0" t="n">
        <f aca="false">+BJ$3</f>
        <v>6</v>
      </c>
      <c r="BK93" s="0" t="n">
        <f aca="false">+BK$3</f>
        <v>6</v>
      </c>
      <c r="BL93" s="0" t="n">
        <f aca="false">+BL$3</f>
        <v>6</v>
      </c>
      <c r="BM93" s="0" t="n">
        <f aca="false">+BM$3</f>
        <v>6</v>
      </c>
      <c r="BN93" s="0" t="n">
        <f aca="false">+BN$3</f>
        <v>6</v>
      </c>
      <c r="BO93" s="0" t="n">
        <f aca="false">+BO$3</f>
        <v>6</v>
      </c>
      <c r="BP93" s="0" t="n">
        <f aca="false">+BP$3</f>
        <v>6</v>
      </c>
      <c r="BQ93" s="0" t="n">
        <f aca="false">+BQ$3</f>
        <v>6</v>
      </c>
      <c r="BR93" s="0" t="n">
        <f aca="false">+BR$3</f>
        <v>6</v>
      </c>
      <c r="BS93" s="0" t="n">
        <f aca="false">+BS$3</f>
        <v>6</v>
      </c>
      <c r="BT93" s="0" t="n">
        <f aca="false">+BT$3</f>
        <v>6</v>
      </c>
      <c r="BU93" s="0" t="n">
        <f aca="false">+BU$3</f>
        <v>6</v>
      </c>
      <c r="BV93" s="0" t="n">
        <f aca="false">+BV$3</f>
        <v>6</v>
      </c>
      <c r="BW93" s="0" t="n">
        <f aca="false">+BW$3</f>
        <v>6</v>
      </c>
      <c r="BX93" s="0" t="n">
        <f aca="false">+BX$3</f>
        <v>6</v>
      </c>
      <c r="BY93" s="212"/>
    </row>
    <row r="94" customFormat="false" ht="15.75" hidden="false" customHeight="false" outlineLevel="0" collapsed="false">
      <c r="A94" s="214"/>
      <c r="B94" s="4" t="s">
        <v>97</v>
      </c>
      <c r="C94" s="4"/>
      <c r="D94" s="223" t="n">
        <f aca="false">+入力シート①!G$2</f>
        <v>43621</v>
      </c>
      <c r="E94" s="220"/>
      <c r="F94" s="221"/>
      <c r="G94" s="221"/>
      <c r="H94" s="221"/>
      <c r="I94" s="221"/>
      <c r="J94" s="221"/>
      <c r="K94" s="222"/>
      <c r="M94" s="212"/>
      <c r="N94" s="223" t="n">
        <v>43621</v>
      </c>
      <c r="O94" s="223" t="n">
        <v>43256</v>
      </c>
      <c r="P94" s="223" t="n">
        <v>42887</v>
      </c>
      <c r="Q94" s="223" t="n">
        <v>42524</v>
      </c>
      <c r="R94" s="223" t="n">
        <v>42156</v>
      </c>
      <c r="S94" s="223" t="n">
        <v>41792</v>
      </c>
      <c r="T94" s="223" t="n">
        <v>0</v>
      </c>
      <c r="U94" s="223" t="n">
        <v>41087</v>
      </c>
      <c r="V94" s="45" t="n">
        <v>2</v>
      </c>
      <c r="W94" s="45" t="n">
        <v>30</v>
      </c>
      <c r="X94" s="223" t="n">
        <v>39967</v>
      </c>
      <c r="Y94" s="0" t="n">
        <v>9</v>
      </c>
      <c r="Z94" s="208" t="n">
        <v>6</v>
      </c>
      <c r="AA94" s="0" t="n">
        <v>29</v>
      </c>
      <c r="AC94" s="208" t="n">
        <v>23</v>
      </c>
      <c r="AD94" s="0" t="n">
        <v>30</v>
      </c>
      <c r="AE94" s="0" t="n">
        <v>6</v>
      </c>
      <c r="AJ94" s="0" t="n">
        <v>23</v>
      </c>
      <c r="AK94" s="0" t="n">
        <v>2</v>
      </c>
      <c r="AL94" s="0" t="n">
        <v>24</v>
      </c>
      <c r="AM94" s="0" t="n">
        <v>7</v>
      </c>
      <c r="AN94" s="0" t="n">
        <v>22</v>
      </c>
      <c r="AO94" s="0" t="n">
        <v>7</v>
      </c>
      <c r="AP94" s="0" t="n">
        <v>1</v>
      </c>
      <c r="AQ94" s="0" t="n">
        <v>5</v>
      </c>
      <c r="AW94" s="0" t="n">
        <v>5</v>
      </c>
      <c r="AX94" s="0" t="n">
        <v>18</v>
      </c>
      <c r="BC94" s="0" t="n">
        <v>22</v>
      </c>
      <c r="BE94" s="0" t="n">
        <v>3</v>
      </c>
      <c r="BG94" s="0" t="n">
        <v>12</v>
      </c>
      <c r="BL94" s="0" t="n">
        <v>9</v>
      </c>
      <c r="BN94" s="0" t="n">
        <v>8</v>
      </c>
      <c r="BP94" s="0" t="n">
        <v>29</v>
      </c>
      <c r="BQ94" s="0" t="n">
        <v>25</v>
      </c>
      <c r="BR94" s="0" t="n">
        <v>8</v>
      </c>
      <c r="BS94" s="0" t="n">
        <v>25</v>
      </c>
      <c r="BU94" s="0" t="n">
        <v>20</v>
      </c>
      <c r="BW94" s="0" t="n">
        <v>9</v>
      </c>
      <c r="BX94" s="0" t="n">
        <v>13</v>
      </c>
      <c r="BY94" s="212"/>
    </row>
    <row r="95" customFormat="false" ht="15.75" hidden="false" customHeight="false" outlineLevel="0" collapsed="false">
      <c r="A95" s="214"/>
      <c r="B95" s="8" t="s">
        <v>6</v>
      </c>
      <c r="C95" s="8"/>
      <c r="D95" s="0" t="n">
        <f aca="false">+入力シート①!G$3</f>
        <v>34</v>
      </c>
      <c r="E95" s="220"/>
      <c r="F95" s="221"/>
      <c r="G95" s="221"/>
      <c r="H95" s="221"/>
      <c r="I95" s="221"/>
      <c r="J95" s="221"/>
      <c r="K95" s="222"/>
      <c r="M95" s="212"/>
      <c r="N95" s="0" t="n">
        <v>34</v>
      </c>
      <c r="O95" s="0" t="n">
        <v>34</v>
      </c>
      <c r="P95" s="0" t="n">
        <v>34</v>
      </c>
      <c r="Q95" s="0" t="n">
        <v>34</v>
      </c>
      <c r="R95" s="0" t="n">
        <v>34</v>
      </c>
      <c r="S95" s="0" t="n">
        <v>34</v>
      </c>
      <c r="T95" s="0" t="n">
        <v>34</v>
      </c>
      <c r="U95" s="0" t="n">
        <v>34</v>
      </c>
      <c r="V95" s="45" t="n">
        <v>34</v>
      </c>
      <c r="W95" s="45" t="n">
        <v>34</v>
      </c>
      <c r="X95" s="0" t="n">
        <v>34</v>
      </c>
      <c r="Y95" s="0" t="n">
        <f aca="false">+$A$92</f>
        <v>34</v>
      </c>
      <c r="Z95" s="208" t="n">
        <f aca="false">+$A$92</f>
        <v>34</v>
      </c>
      <c r="AA95" s="0" t="n">
        <f aca="false">+$A$92</f>
        <v>34</v>
      </c>
      <c r="AB95" s="208" t="n">
        <f aca="false">+$A$92</f>
        <v>34</v>
      </c>
      <c r="AC95" s="208" t="n">
        <f aca="false">+$A$92</f>
        <v>34</v>
      </c>
      <c r="AD95" s="0" t="n">
        <f aca="false">+$A$92</f>
        <v>34</v>
      </c>
      <c r="AE95" s="0" t="n">
        <f aca="false">+$A$92</f>
        <v>34</v>
      </c>
      <c r="AF95" s="0" t="n">
        <f aca="false">+$A$92</f>
        <v>34</v>
      </c>
      <c r="AG95" s="0" t="n">
        <f aca="false">+$A$92</f>
        <v>34</v>
      </c>
      <c r="AH95" s="0" t="n">
        <f aca="false">+$A$92</f>
        <v>34</v>
      </c>
      <c r="AI95" s="0" t="n">
        <f aca="false">+$A$92</f>
        <v>34</v>
      </c>
      <c r="AJ95" s="0" t="n">
        <f aca="false">+$A$92</f>
        <v>34</v>
      </c>
      <c r="AK95" s="0" t="n">
        <f aca="false">+$A$92</f>
        <v>34</v>
      </c>
      <c r="AL95" s="0" t="n">
        <f aca="false">+$A$92</f>
        <v>34</v>
      </c>
      <c r="AM95" s="0" t="n">
        <f aca="false">+$A$92</f>
        <v>34</v>
      </c>
      <c r="AN95" s="0" t="n">
        <f aca="false">+$A$92</f>
        <v>34</v>
      </c>
      <c r="AO95" s="0" t="n">
        <f aca="false">+$A$92</f>
        <v>34</v>
      </c>
      <c r="AP95" s="0" t="n">
        <f aca="false">+$A$92</f>
        <v>34</v>
      </c>
      <c r="AQ95" s="0" t="n">
        <f aca="false">+$A$92</f>
        <v>34</v>
      </c>
      <c r="AR95" s="0" t="n">
        <f aca="false">+$A$92</f>
        <v>34</v>
      </c>
      <c r="AS95" s="0" t="n">
        <f aca="false">+$A$92</f>
        <v>34</v>
      </c>
      <c r="AT95" s="0" t="n">
        <f aca="false">+$A$92</f>
        <v>34</v>
      </c>
      <c r="AU95" s="0" t="n">
        <f aca="false">+$A$92</f>
        <v>34</v>
      </c>
      <c r="AV95" s="0" t="n">
        <f aca="false">+$A$92</f>
        <v>34</v>
      </c>
      <c r="AW95" s="0" t="n">
        <f aca="false">+$A$92</f>
        <v>34</v>
      </c>
      <c r="AX95" s="0" t="n">
        <f aca="false">+$A$92</f>
        <v>34</v>
      </c>
      <c r="AY95" s="0" t="n">
        <f aca="false">+$A$92</f>
        <v>34</v>
      </c>
      <c r="AZ95" s="0" t="n">
        <f aca="false">+$A$92</f>
        <v>34</v>
      </c>
      <c r="BA95" s="0" t="n">
        <f aca="false">+$A$92</f>
        <v>34</v>
      </c>
      <c r="BB95" s="0" t="n">
        <f aca="false">+$A$92</f>
        <v>34</v>
      </c>
      <c r="BC95" s="0" t="n">
        <f aca="false">+$A$92</f>
        <v>34</v>
      </c>
      <c r="BD95" s="0" t="n">
        <f aca="false">+$A$92</f>
        <v>34</v>
      </c>
      <c r="BE95" s="0" t="n">
        <f aca="false">+$A$92</f>
        <v>34</v>
      </c>
      <c r="BF95" s="0" t="n">
        <f aca="false">+$A$92</f>
        <v>34</v>
      </c>
      <c r="BG95" s="0" t="n">
        <f aca="false">+$A$92</f>
        <v>34</v>
      </c>
      <c r="BH95" s="0" t="n">
        <f aca="false">+$A$92</f>
        <v>34</v>
      </c>
      <c r="BI95" s="0" t="n">
        <f aca="false">+$A$92</f>
        <v>34</v>
      </c>
      <c r="BJ95" s="0" t="n">
        <f aca="false">+$A$92</f>
        <v>34</v>
      </c>
      <c r="BK95" s="0" t="n">
        <f aca="false">+$A$92</f>
        <v>34</v>
      </c>
      <c r="BL95" s="0" t="n">
        <f aca="false">+$A$92</f>
        <v>34</v>
      </c>
      <c r="BM95" s="0" t="n">
        <f aca="false">+$A$92</f>
        <v>34</v>
      </c>
      <c r="BN95" s="0" t="n">
        <f aca="false">+$A$92</f>
        <v>34</v>
      </c>
      <c r="BO95" s="0" t="n">
        <f aca="false">+$A$92</f>
        <v>34</v>
      </c>
      <c r="BP95" s="0" t="n">
        <f aca="false">+$A$92</f>
        <v>34</v>
      </c>
      <c r="BQ95" s="0" t="n">
        <f aca="false">+$A$92</f>
        <v>34</v>
      </c>
      <c r="BR95" s="0" t="n">
        <f aca="false">+$A$92</f>
        <v>34</v>
      </c>
      <c r="BS95" s="0" t="n">
        <f aca="false">+$A$92</f>
        <v>34</v>
      </c>
      <c r="BT95" s="0" t="n">
        <f aca="false">+$A$92</f>
        <v>34</v>
      </c>
      <c r="BU95" s="0" t="n">
        <f aca="false">+$A$92</f>
        <v>34</v>
      </c>
      <c r="BV95" s="0" t="n">
        <f aca="false">+$A$92</f>
        <v>34</v>
      </c>
      <c r="BW95" s="0" t="n">
        <f aca="false">+$A$92</f>
        <v>34</v>
      </c>
      <c r="BX95" s="0" t="n">
        <f aca="false">+$A$92</f>
        <v>34</v>
      </c>
      <c r="BY95" s="212"/>
    </row>
    <row r="96" customFormat="false" ht="16.5" hidden="false" customHeight="false" outlineLevel="0" collapsed="false">
      <c r="A96" s="214"/>
      <c r="B96" s="4" t="s">
        <v>7</v>
      </c>
      <c r="C96" s="4"/>
      <c r="D96" s="224" t="n">
        <f aca="false">+入力シート①!G$4</f>
        <v>0.302083333333333</v>
      </c>
      <c r="E96" s="225"/>
      <c r="F96" s="226"/>
      <c r="G96" s="226"/>
      <c r="H96" s="226"/>
      <c r="I96" s="226"/>
      <c r="J96" s="226"/>
      <c r="K96" s="227"/>
      <c r="M96" s="212"/>
      <c r="N96" s="224" t="n">
        <v>0.302083333333333</v>
      </c>
      <c r="O96" s="224" t="n">
        <v>0.340277777777778</v>
      </c>
      <c r="P96" s="224" t="n">
        <v>0.307638888888889</v>
      </c>
      <c r="Q96" s="224" t="n">
        <v>0.295138888888889</v>
      </c>
      <c r="R96" s="224" t="n">
        <v>0.295138888888889</v>
      </c>
      <c r="S96" s="224" t="n">
        <v>0.3125</v>
      </c>
      <c r="T96" s="224" t="n">
        <v>0</v>
      </c>
      <c r="U96" s="224" t="n">
        <v>0.427083333333333</v>
      </c>
      <c r="V96" s="228" t="n">
        <v>0.264583333333333</v>
      </c>
      <c r="W96" s="228" t="n">
        <v>0.270833333333333</v>
      </c>
      <c r="X96" s="224" t="n">
        <v>0.256944444444445</v>
      </c>
      <c r="Z96" s="229" t="n">
        <v>0.28125</v>
      </c>
      <c r="AA96" s="230"/>
      <c r="BY96" s="212"/>
    </row>
    <row r="97" customFormat="false" ht="15.75" hidden="false" customHeight="false" outlineLevel="0" collapsed="false">
      <c r="A97" s="214"/>
      <c r="B97" s="16" t="s">
        <v>8</v>
      </c>
      <c r="C97" s="17" t="n">
        <v>0</v>
      </c>
      <c r="D97" s="0" t="n">
        <f aca="false">+入力シート①!G$5</f>
        <v>22.32</v>
      </c>
      <c r="E97" s="0" t="n">
        <f aca="false">+COUNT($M97:$BY97)</f>
        <v>39</v>
      </c>
      <c r="F97" s="207" t="n">
        <f aca="false">+AVERAGE($O97:$BY97)</f>
        <v>22.6577342105263</v>
      </c>
      <c r="G97" s="207" t="n">
        <f aca="false">+STDEV($O97:$BY97)</f>
        <v>4.20687296927407</v>
      </c>
      <c r="H97" s="207" t="n">
        <f aca="false">+MAX($M97:$BY97)</f>
        <v>26.3</v>
      </c>
      <c r="I97" s="207" t="n">
        <f aca="false">+MIN($M97:$BY97)</f>
        <v>0</v>
      </c>
      <c r="J97" s="207" t="n">
        <f aca="false">+D97-F97</f>
        <v>-0.337734210526317</v>
      </c>
      <c r="K97" s="207" t="n">
        <f aca="false">+J97/G97</f>
        <v>-0.0802815328613539</v>
      </c>
      <c r="M97" s="212"/>
      <c r="N97" s="0" t="n">
        <v>22.32</v>
      </c>
      <c r="O97" s="0" t="n">
        <v>24.1</v>
      </c>
      <c r="P97" s="0" t="n">
        <v>25.06</v>
      </c>
      <c r="Q97" s="0" t="n">
        <v>20.9042</v>
      </c>
      <c r="R97" s="0" t="n">
        <v>23.89</v>
      </c>
      <c r="S97" s="0" t="n">
        <v>22.9672</v>
      </c>
      <c r="T97" s="0" t="n">
        <v>0</v>
      </c>
      <c r="U97" s="0" t="n">
        <v>24.0725</v>
      </c>
      <c r="V97" s="45" t="n">
        <v>22.2</v>
      </c>
      <c r="W97" s="45" t="n">
        <v>25.8</v>
      </c>
      <c r="X97" s="0" t="n">
        <v>21.9</v>
      </c>
      <c r="Y97" s="0" t="n">
        <v>20.1</v>
      </c>
      <c r="Z97" s="208" t="n">
        <v>21.4</v>
      </c>
      <c r="AA97" s="0" t="n">
        <v>26.3</v>
      </c>
      <c r="AC97" s="208" t="n">
        <v>25</v>
      </c>
      <c r="AD97" s="0" t="n">
        <v>25.8</v>
      </c>
      <c r="AE97" s="0" t="n">
        <v>23.1</v>
      </c>
      <c r="AJ97" s="0" t="n">
        <v>25.3</v>
      </c>
      <c r="AK97" s="0" t="n">
        <v>24.6</v>
      </c>
      <c r="AL97" s="0" t="n">
        <v>25.6</v>
      </c>
      <c r="AM97" s="0" t="n">
        <v>21</v>
      </c>
      <c r="AN97" s="0" t="n">
        <v>25.4</v>
      </c>
      <c r="AO97" s="0" t="n">
        <v>20.5</v>
      </c>
      <c r="AP97" s="0" t="n">
        <v>24.5</v>
      </c>
      <c r="AQ97" s="0" t="n">
        <v>24.6</v>
      </c>
      <c r="AW97" s="0" t="n">
        <v>23.4</v>
      </c>
      <c r="AX97" s="0" t="n">
        <v>20.7</v>
      </c>
      <c r="BC97" s="0" t="n">
        <v>25</v>
      </c>
      <c r="BE97" s="0" t="n">
        <v>23.5</v>
      </c>
      <c r="BG97" s="0" t="n">
        <v>24.6</v>
      </c>
      <c r="BL97" s="0" t="n">
        <v>22.7</v>
      </c>
      <c r="BN97" s="0" t="n">
        <v>21.1</v>
      </c>
      <c r="BP97" s="0" t="n">
        <v>22.7</v>
      </c>
      <c r="BQ97" s="0" t="n">
        <v>19.7</v>
      </c>
      <c r="BR97" s="0" t="n">
        <v>21.5</v>
      </c>
      <c r="BS97" s="0" t="n">
        <v>21.8</v>
      </c>
      <c r="BU97" s="0" t="n">
        <v>21.1</v>
      </c>
      <c r="BW97" s="0" t="n">
        <v>24</v>
      </c>
      <c r="BX97" s="0" t="n">
        <v>25.1</v>
      </c>
      <c r="BY97" s="212"/>
    </row>
    <row r="98" customFormat="false" ht="15.75" hidden="false" customHeight="false" outlineLevel="0" collapsed="false">
      <c r="A98" s="214"/>
      <c r="B98" s="16"/>
      <c r="C98" s="17" t="n">
        <v>10</v>
      </c>
      <c r="D98" s="0" t="n">
        <f aca="false">+入力シート①!G$6</f>
        <v>22.25</v>
      </c>
      <c r="E98" s="0" t="n">
        <f aca="false">+COUNT($M98:$BY98)</f>
        <v>35</v>
      </c>
      <c r="F98" s="207" t="n">
        <f aca="false">+AVERAGE($O98:$BY98)</f>
        <v>22.221</v>
      </c>
      <c r="G98" s="207" t="n">
        <f aca="false">+STDEV($O98:$BY98)</f>
        <v>4.4151363616678</v>
      </c>
      <c r="H98" s="207" t="n">
        <f aca="false">+MAX($M98:$BY98)</f>
        <v>26.39</v>
      </c>
      <c r="I98" s="207" t="n">
        <f aca="false">+MIN($M98:$BY98)</f>
        <v>0</v>
      </c>
      <c r="J98" s="207" t="n">
        <f aca="false">+D98-F98</f>
        <v>0.0289999999999999</v>
      </c>
      <c r="K98" s="207" t="n">
        <f aca="false">+J98/G98</f>
        <v>0.00656831355239168</v>
      </c>
      <c r="M98" s="212"/>
      <c r="N98" s="0" t="n">
        <v>22.25</v>
      </c>
      <c r="O98" s="0" t="n">
        <v>24.1</v>
      </c>
      <c r="P98" s="0" t="n">
        <v>25.08</v>
      </c>
      <c r="Q98" s="0" t="n">
        <v>20.8859</v>
      </c>
      <c r="R98" s="0" t="n">
        <v>23.9</v>
      </c>
      <c r="S98" s="0" t="n">
        <v>22.5171</v>
      </c>
      <c r="T98" s="0" t="n">
        <v>0</v>
      </c>
      <c r="U98" s="0" t="n">
        <v>24.0394</v>
      </c>
      <c r="V98" s="45" t="n">
        <v>22.2223</v>
      </c>
      <c r="W98" s="45" t="n">
        <v>25.6634</v>
      </c>
      <c r="X98" s="0" t="n">
        <v>21.8166</v>
      </c>
      <c r="Y98" s="0" t="n">
        <v>20.0262</v>
      </c>
      <c r="Z98" s="208" t="n">
        <v>21.4131</v>
      </c>
      <c r="AA98" s="0" t="n">
        <v>26.39</v>
      </c>
      <c r="AC98" s="208" t="n">
        <v>25.02</v>
      </c>
      <c r="AD98" s="0" t="n">
        <v>25.41</v>
      </c>
      <c r="AJ98" s="0" t="n">
        <v>24.98</v>
      </c>
      <c r="AM98" s="0" t="n">
        <v>20.41</v>
      </c>
      <c r="AN98" s="0" t="n">
        <v>25.19</v>
      </c>
      <c r="AO98" s="0" t="n">
        <v>19.16</v>
      </c>
      <c r="AQ98" s="0" t="n">
        <v>24.1</v>
      </c>
      <c r="AW98" s="0" t="n">
        <v>22.82</v>
      </c>
      <c r="AX98" s="0" t="n">
        <v>19.13</v>
      </c>
      <c r="BC98" s="0" t="n">
        <v>23.98</v>
      </c>
      <c r="BE98" s="0" t="n">
        <v>23.05</v>
      </c>
      <c r="BG98" s="0" t="n">
        <v>24.34</v>
      </c>
      <c r="BL98" s="0" t="n">
        <v>22.72</v>
      </c>
      <c r="BN98" s="0" t="n">
        <v>21.48</v>
      </c>
      <c r="BP98" s="0" t="n">
        <v>23.25</v>
      </c>
      <c r="BQ98" s="0" t="n">
        <v>19.47</v>
      </c>
      <c r="BR98" s="0" t="n">
        <v>21.83</v>
      </c>
      <c r="BS98" s="0" t="n">
        <v>21.16</v>
      </c>
      <c r="BU98" s="0" t="n">
        <v>20.58</v>
      </c>
      <c r="BW98" s="0" t="n">
        <v>24.16</v>
      </c>
      <c r="BX98" s="0" t="n">
        <v>25.22</v>
      </c>
      <c r="BY98" s="212"/>
    </row>
    <row r="99" customFormat="false" ht="15.75" hidden="false" customHeight="false" outlineLevel="0" collapsed="false">
      <c r="A99" s="214"/>
      <c r="B99" s="16"/>
      <c r="C99" s="17" t="n">
        <v>20</v>
      </c>
      <c r="D99" s="0" t="n">
        <f aca="false">+入力シート①!G$7</f>
        <v>22.11</v>
      </c>
      <c r="E99" s="0" t="n">
        <f aca="false">+COUNT($M99:$BY99)</f>
        <v>35</v>
      </c>
      <c r="F99" s="207" t="n">
        <f aca="false">+AVERAGE($O99:$BY99)</f>
        <v>21.7262382352941</v>
      </c>
      <c r="G99" s="207" t="n">
        <f aca="false">+STDEV($O99:$BY99)</f>
        <v>4.52657095348992</v>
      </c>
      <c r="H99" s="207" t="n">
        <f aca="false">+MAX($M99:$BY99)</f>
        <v>26.27</v>
      </c>
      <c r="I99" s="207" t="n">
        <f aca="false">+MIN($M99:$BY99)</f>
        <v>0</v>
      </c>
      <c r="J99" s="207" t="n">
        <f aca="false">+D99-F99</f>
        <v>0.383761764705881</v>
      </c>
      <c r="K99" s="207" t="n">
        <f aca="false">+J99/G99</f>
        <v>0.084779796594154</v>
      </c>
      <c r="M99" s="212"/>
      <c r="N99" s="0" t="n">
        <v>22.11</v>
      </c>
      <c r="O99" s="0" t="n">
        <v>24.1</v>
      </c>
      <c r="P99" s="0" t="n">
        <v>25.13</v>
      </c>
      <c r="Q99" s="0" t="n">
        <v>19.3542</v>
      </c>
      <c r="R99" s="0" t="n">
        <v>23.17</v>
      </c>
      <c r="S99" s="0" t="n">
        <v>21.3131</v>
      </c>
      <c r="T99" s="0" t="n">
        <v>0</v>
      </c>
      <c r="U99" s="0" t="n">
        <v>24.0129</v>
      </c>
      <c r="V99" s="45" t="n">
        <v>22.1262</v>
      </c>
      <c r="W99" s="45" t="n">
        <v>25.4784</v>
      </c>
      <c r="X99" s="0" t="n">
        <v>20.2548</v>
      </c>
      <c r="Y99" s="0" t="n">
        <v>18.7412</v>
      </c>
      <c r="Z99" s="208" t="n">
        <v>20.6813</v>
      </c>
      <c r="AA99" s="0" t="n">
        <v>26.27</v>
      </c>
      <c r="AC99" s="208" t="n">
        <v>25.02</v>
      </c>
      <c r="AD99" s="0" t="n">
        <v>25.18</v>
      </c>
      <c r="AJ99" s="0" t="n">
        <v>24.98</v>
      </c>
      <c r="AM99" s="0" t="n">
        <v>19.96</v>
      </c>
      <c r="AN99" s="0" t="n">
        <v>25.17</v>
      </c>
      <c r="AO99" s="0" t="n">
        <v>17.57</v>
      </c>
      <c r="AQ99" s="0" t="n">
        <v>22.8</v>
      </c>
      <c r="AW99" s="0" t="n">
        <v>22.81</v>
      </c>
      <c r="AX99" s="0" t="n">
        <v>18.64</v>
      </c>
      <c r="BC99" s="0" t="n">
        <v>25.15</v>
      </c>
      <c r="BE99" s="0" t="n">
        <v>22.86</v>
      </c>
      <c r="BG99" s="0" t="n">
        <v>22.98</v>
      </c>
      <c r="BL99" s="0" t="n">
        <v>20.59</v>
      </c>
      <c r="BN99" s="0" t="n">
        <v>21.24</v>
      </c>
      <c r="BP99" s="0" t="n">
        <v>23.25</v>
      </c>
      <c r="BQ99" s="0" t="n">
        <v>19.05</v>
      </c>
      <c r="BR99" s="0" t="n">
        <v>21.39</v>
      </c>
      <c r="BS99" s="0" t="n">
        <v>19.7</v>
      </c>
      <c r="BU99" s="0" t="n">
        <v>20.4</v>
      </c>
      <c r="BW99" s="0" t="n">
        <v>24.16</v>
      </c>
      <c r="BX99" s="0" t="n">
        <v>25.16</v>
      </c>
      <c r="BY99" s="212"/>
    </row>
    <row r="100" customFormat="false" ht="15.75" hidden="false" customHeight="false" outlineLevel="0" collapsed="false">
      <c r="A100" s="214"/>
      <c r="B100" s="16"/>
      <c r="C100" s="17" t="n">
        <v>30</v>
      </c>
      <c r="D100" s="0" t="n">
        <f aca="false">+入力シート①!G$8</f>
        <v>22.06</v>
      </c>
      <c r="E100" s="0" t="n">
        <f aca="false">+COUNT($M100:$BY100)</f>
        <v>35</v>
      </c>
      <c r="F100" s="207" t="n">
        <f aca="false">+AVERAGE($O100:$BY100)</f>
        <v>21.2340617647059</v>
      </c>
      <c r="G100" s="207" t="n">
        <f aca="false">+STDEV($O100:$BY100)</f>
        <v>4.53526203359213</v>
      </c>
      <c r="H100" s="207" t="n">
        <f aca="false">+MAX($M100:$BY100)</f>
        <v>25.55</v>
      </c>
      <c r="I100" s="207" t="n">
        <f aca="false">+MIN($M100:$BY100)</f>
        <v>0</v>
      </c>
      <c r="J100" s="207" t="n">
        <f aca="false">+D100-F100</f>
        <v>0.825938235294114</v>
      </c>
      <c r="K100" s="207" t="n">
        <f aca="false">+J100/G100</f>
        <v>0.182114777310879</v>
      </c>
      <c r="M100" s="212"/>
      <c r="N100" s="0" t="n">
        <v>22.06</v>
      </c>
      <c r="O100" s="0" t="n">
        <v>24.05</v>
      </c>
      <c r="P100" s="0" t="n">
        <v>24.82</v>
      </c>
      <c r="Q100" s="0" t="n">
        <v>18.0758</v>
      </c>
      <c r="R100" s="0" t="n">
        <v>22.88</v>
      </c>
      <c r="S100" s="0" t="n">
        <v>20.7863</v>
      </c>
      <c r="T100" s="0" t="n">
        <v>0</v>
      </c>
      <c r="U100" s="0" t="n">
        <v>24.0485</v>
      </c>
      <c r="V100" s="45" t="n">
        <v>21.0372</v>
      </c>
      <c r="W100" s="45" t="n">
        <v>24.5226</v>
      </c>
      <c r="X100" s="0" t="n">
        <v>20.1148</v>
      </c>
      <c r="Y100" s="0" t="n">
        <v>18.2616</v>
      </c>
      <c r="Z100" s="208" t="n">
        <v>19.6813</v>
      </c>
      <c r="AA100" s="0" t="n">
        <v>25.55</v>
      </c>
      <c r="AC100" s="208" t="n">
        <v>25</v>
      </c>
      <c r="AD100" s="0" t="n">
        <v>24.69</v>
      </c>
      <c r="AJ100" s="0" t="n">
        <v>24.21</v>
      </c>
      <c r="AM100" s="0" t="n">
        <v>19.12</v>
      </c>
      <c r="AN100" s="0" t="n">
        <v>25.17</v>
      </c>
      <c r="AO100" s="0" t="n">
        <v>17.15</v>
      </c>
      <c r="AQ100" s="0" t="n">
        <v>21.9</v>
      </c>
      <c r="AW100" s="0" t="n">
        <v>22.56</v>
      </c>
      <c r="AX100" s="0" t="n">
        <v>17.97</v>
      </c>
      <c r="BC100" s="0" t="n">
        <v>25.14</v>
      </c>
      <c r="BE100" s="0" t="n">
        <v>22.09</v>
      </c>
      <c r="BG100" s="0" t="n">
        <v>22.7</v>
      </c>
      <c r="BL100" s="0" t="n">
        <v>19.59</v>
      </c>
      <c r="BN100" s="0" t="n">
        <v>21.21</v>
      </c>
      <c r="BP100" s="0" t="n">
        <v>23.23</v>
      </c>
      <c r="BQ100" s="0" t="n">
        <v>19.01</v>
      </c>
      <c r="BR100" s="0" t="n">
        <v>20.95</v>
      </c>
      <c r="BS100" s="0" t="n">
        <v>18.14</v>
      </c>
      <c r="BU100" s="0" t="n">
        <v>19.85</v>
      </c>
      <c r="BW100" s="0" t="n">
        <v>23.68</v>
      </c>
      <c r="BX100" s="0" t="n">
        <v>24.77</v>
      </c>
      <c r="BY100" s="212"/>
    </row>
    <row r="101" customFormat="false" ht="15.75" hidden="false" customHeight="false" outlineLevel="0" collapsed="false">
      <c r="A101" s="214"/>
      <c r="B101" s="16"/>
      <c r="C101" s="17" t="n">
        <v>50</v>
      </c>
      <c r="D101" s="0" t="n">
        <f aca="false">+入力シート①!G$9</f>
        <v>21.99</v>
      </c>
      <c r="E101" s="0" t="n">
        <f aca="false">+COUNT($M101:$BY101)</f>
        <v>37</v>
      </c>
      <c r="F101" s="207" t="n">
        <f aca="false">+AVERAGE($O101:$BY101)</f>
        <v>20.2803083333333</v>
      </c>
      <c r="G101" s="207" t="n">
        <f aca="false">+STDEV($O101:$BY101)</f>
        <v>4.37645236786764</v>
      </c>
      <c r="H101" s="207" t="n">
        <f aca="false">+MAX($M101:$BY101)</f>
        <v>25.06</v>
      </c>
      <c r="I101" s="207" t="n">
        <f aca="false">+MIN($M101:$BY101)</f>
        <v>0</v>
      </c>
      <c r="J101" s="207" t="n">
        <f aca="false">+D101-F101</f>
        <v>1.70969166666666</v>
      </c>
      <c r="K101" s="207" t="n">
        <f aca="false">+J101/G101</f>
        <v>0.390656980347689</v>
      </c>
      <c r="M101" s="212"/>
      <c r="N101" s="0" t="n">
        <v>21.99</v>
      </c>
      <c r="O101" s="0" t="n">
        <v>24.04</v>
      </c>
      <c r="P101" s="0" t="n">
        <v>23.18</v>
      </c>
      <c r="Q101" s="0" t="n">
        <v>17.1687</v>
      </c>
      <c r="R101" s="0" t="n">
        <v>21.17</v>
      </c>
      <c r="S101" s="0" t="n">
        <v>19.6834</v>
      </c>
      <c r="T101" s="0" t="n">
        <v>0</v>
      </c>
      <c r="U101" s="0" t="n">
        <v>23.6116</v>
      </c>
      <c r="V101" s="45" t="n">
        <v>19.341</v>
      </c>
      <c r="W101" s="45" t="n">
        <v>24.0121</v>
      </c>
      <c r="X101" s="0" t="n">
        <v>18.4285</v>
      </c>
      <c r="Y101" s="0" t="n">
        <v>17.5088</v>
      </c>
      <c r="Z101" s="208" t="n">
        <v>19.317</v>
      </c>
      <c r="AA101" s="0" t="n">
        <v>24.41</v>
      </c>
      <c r="AC101" s="208" t="n">
        <v>24.68</v>
      </c>
      <c r="AD101" s="0" t="n">
        <v>23.79</v>
      </c>
      <c r="AJ101" s="0" t="n">
        <v>20.87</v>
      </c>
      <c r="AK101" s="0" t="n">
        <v>22.68</v>
      </c>
      <c r="AL101" s="0" t="n">
        <v>22.61</v>
      </c>
      <c r="AM101" s="0" t="n">
        <v>17.65</v>
      </c>
      <c r="AN101" s="0" t="n">
        <v>23.85</v>
      </c>
      <c r="AO101" s="0" t="n">
        <v>16.76</v>
      </c>
      <c r="AQ101" s="0" t="n">
        <v>21.2</v>
      </c>
      <c r="AW101" s="0" t="n">
        <v>21.84</v>
      </c>
      <c r="AX101" s="0" t="n">
        <v>17.15</v>
      </c>
      <c r="BC101" s="0" t="n">
        <v>25.06</v>
      </c>
      <c r="BE101" s="0" t="n">
        <v>20.79</v>
      </c>
      <c r="BG101" s="0" t="n">
        <v>22.37</v>
      </c>
      <c r="BL101" s="0" t="n">
        <v>17.72</v>
      </c>
      <c r="BN101" s="0" t="n">
        <v>20.67</v>
      </c>
      <c r="BP101" s="0" t="n">
        <v>19.15</v>
      </c>
      <c r="BQ101" s="0" t="n">
        <v>18.6</v>
      </c>
      <c r="BR101" s="0" t="n">
        <v>20.07</v>
      </c>
      <c r="BS101" s="0" t="n">
        <v>15.7</v>
      </c>
      <c r="BU101" s="0" t="n">
        <v>18.36</v>
      </c>
      <c r="BW101" s="0" t="n">
        <v>22.68</v>
      </c>
      <c r="BX101" s="0" t="n">
        <v>23.97</v>
      </c>
      <c r="BY101" s="212"/>
    </row>
    <row r="102" customFormat="false" ht="15.75" hidden="false" customHeight="false" outlineLevel="0" collapsed="false">
      <c r="A102" s="214"/>
      <c r="B102" s="16"/>
      <c r="C102" s="17" t="n">
        <v>75</v>
      </c>
      <c r="D102" s="0" t="n">
        <f aca="false">+入力シート①!G$10</f>
        <v>21.53</v>
      </c>
      <c r="E102" s="0" t="n">
        <f aca="false">+COUNT($M102:$BY102)</f>
        <v>35</v>
      </c>
      <c r="F102" s="207" t="n">
        <f aca="false">+AVERAGE($O102:$BY102)</f>
        <v>18.9798764705882</v>
      </c>
      <c r="G102" s="207" t="n">
        <f aca="false">+STDEV($O102:$BY102)</f>
        <v>4.44759970662139</v>
      </c>
      <c r="H102" s="207" t="n">
        <f aca="false">+MAX($M102:$BY102)</f>
        <v>23.9003</v>
      </c>
      <c r="I102" s="207" t="n">
        <f aca="false">+MIN($M102:$BY102)</f>
        <v>0</v>
      </c>
      <c r="J102" s="207" t="n">
        <f aca="false">+D102-F102</f>
        <v>2.55012352941177</v>
      </c>
      <c r="K102" s="207" t="n">
        <f aca="false">+J102/G102</f>
        <v>0.573370738741451</v>
      </c>
      <c r="M102" s="212"/>
      <c r="N102" s="0" t="n">
        <v>21.53</v>
      </c>
      <c r="O102" s="0" t="n">
        <v>23.6</v>
      </c>
      <c r="P102" s="0" t="n">
        <v>22.38</v>
      </c>
      <c r="Q102" s="0" t="n">
        <v>16.0806</v>
      </c>
      <c r="R102" s="0" t="n">
        <v>20.1</v>
      </c>
      <c r="S102" s="0" t="n">
        <v>18.8255</v>
      </c>
      <c r="T102" s="0" t="n">
        <v>0</v>
      </c>
      <c r="U102" s="0" t="n">
        <v>22.3646</v>
      </c>
      <c r="V102" s="45" t="n">
        <v>18.6628</v>
      </c>
      <c r="W102" s="45" t="n">
        <v>23.9003</v>
      </c>
      <c r="X102" s="0" t="n">
        <v>15.9177</v>
      </c>
      <c r="Y102" s="0" t="n">
        <v>16.9493</v>
      </c>
      <c r="Z102" s="208" t="n">
        <v>17.715</v>
      </c>
      <c r="AA102" s="0" t="n">
        <v>23.33</v>
      </c>
      <c r="AC102" s="208" t="n">
        <v>23.03</v>
      </c>
      <c r="AD102" s="0" t="n">
        <v>22.17</v>
      </c>
      <c r="AJ102" s="0" t="n">
        <v>20.32</v>
      </c>
      <c r="AM102" s="0" t="n">
        <v>16.14</v>
      </c>
      <c r="AN102" s="0" t="n">
        <v>23.27</v>
      </c>
      <c r="AO102" s="0" t="n">
        <v>14.19</v>
      </c>
      <c r="AQ102" s="0" t="n">
        <v>20.3</v>
      </c>
      <c r="AW102" s="0" t="n">
        <v>21.03</v>
      </c>
      <c r="AX102" s="0" t="n">
        <v>16.71</v>
      </c>
      <c r="BC102" s="0" t="n">
        <v>22.86</v>
      </c>
      <c r="BE102" s="0" t="n">
        <v>19.46</v>
      </c>
      <c r="BG102" s="0" t="n">
        <v>20.85</v>
      </c>
      <c r="BL102" s="0" t="n">
        <v>16.25</v>
      </c>
      <c r="BN102" s="0" t="n">
        <v>19.35</v>
      </c>
      <c r="BP102" s="0" t="n">
        <v>17.16</v>
      </c>
      <c r="BQ102" s="0" t="n">
        <v>17.15</v>
      </c>
      <c r="BR102" s="0" t="n">
        <v>19.43</v>
      </c>
      <c r="BS102" s="0" t="n">
        <v>13.77</v>
      </c>
      <c r="BU102" s="0" t="n">
        <v>16.94</v>
      </c>
      <c r="BW102" s="0" t="n">
        <v>21.79</v>
      </c>
      <c r="BX102" s="0" t="n">
        <v>23.32</v>
      </c>
      <c r="BY102" s="212"/>
    </row>
    <row r="103" customFormat="false" ht="15.75" hidden="false" customHeight="false" outlineLevel="0" collapsed="false">
      <c r="A103" s="214"/>
      <c r="B103" s="16"/>
      <c r="C103" s="17" t="n">
        <v>100</v>
      </c>
      <c r="D103" s="0" t="n">
        <f aca="false">+入力シート①!G$11</f>
        <v>21.01</v>
      </c>
      <c r="E103" s="0" t="n">
        <f aca="false">+COUNT($M103:$BY103)</f>
        <v>37</v>
      </c>
      <c r="F103" s="207" t="n">
        <f aca="false">+AVERAGE($O103:$BY103)</f>
        <v>18.1118833333333</v>
      </c>
      <c r="G103" s="207" t="n">
        <f aca="false">+STDEV($O103:$BY103)</f>
        <v>4.20877353472142</v>
      </c>
      <c r="H103" s="207" t="n">
        <f aca="false">+MAX($M103:$BY103)</f>
        <v>23.2988</v>
      </c>
      <c r="I103" s="207" t="n">
        <f aca="false">+MIN($M103:$BY103)</f>
        <v>0</v>
      </c>
      <c r="J103" s="207" t="n">
        <f aca="false">+D103-F103</f>
        <v>2.89811666666667</v>
      </c>
      <c r="K103" s="207" t="n">
        <f aca="false">+J103/G103</f>
        <v>0.688589358101088</v>
      </c>
      <c r="M103" s="212"/>
      <c r="N103" s="0" t="n">
        <v>21.01</v>
      </c>
      <c r="O103" s="0" t="n">
        <v>22.7</v>
      </c>
      <c r="P103" s="0" t="n">
        <v>21.17</v>
      </c>
      <c r="Q103" s="0" t="n">
        <v>15.3861</v>
      </c>
      <c r="R103" s="0" t="n">
        <v>19</v>
      </c>
      <c r="S103" s="0" t="n">
        <v>18.6626</v>
      </c>
      <c r="T103" s="0" t="n">
        <v>0</v>
      </c>
      <c r="U103" s="0" t="n">
        <v>21.2279</v>
      </c>
      <c r="V103" s="45" t="n">
        <v>18.3084</v>
      </c>
      <c r="W103" s="45" t="n">
        <v>23.2988</v>
      </c>
      <c r="X103" s="0" t="n">
        <v>15.2406</v>
      </c>
      <c r="Y103" s="0" t="n">
        <v>15.6842</v>
      </c>
      <c r="Z103" s="208" t="n">
        <v>16.6892</v>
      </c>
      <c r="AA103" s="0" t="n">
        <v>22.31</v>
      </c>
      <c r="AC103" s="208" t="n">
        <v>21.9</v>
      </c>
      <c r="AD103" s="0" t="n">
        <v>20.4</v>
      </c>
      <c r="AJ103" s="0" t="n">
        <v>19.73</v>
      </c>
      <c r="AK103" s="0" t="n">
        <v>20.29</v>
      </c>
      <c r="AL103" s="0" t="n">
        <v>19.95</v>
      </c>
      <c r="AM103" s="0" t="n">
        <v>14.96</v>
      </c>
      <c r="AN103" s="0" t="n">
        <v>22.21</v>
      </c>
      <c r="AO103" s="0" t="n">
        <v>13.23</v>
      </c>
      <c r="AQ103" s="0" t="n">
        <v>18.6</v>
      </c>
      <c r="AW103" s="0" t="n">
        <v>20.25</v>
      </c>
      <c r="AX103" s="0" t="n">
        <v>15.35</v>
      </c>
      <c r="BC103" s="0" t="n">
        <v>21.45</v>
      </c>
      <c r="BE103" s="0" t="n">
        <v>18.63</v>
      </c>
      <c r="BG103" s="0" t="n">
        <v>19.04</v>
      </c>
      <c r="BL103" s="0" t="n">
        <v>15.52</v>
      </c>
      <c r="BN103" s="0" t="n">
        <v>18.82</v>
      </c>
      <c r="BP103" s="0" t="n">
        <v>15.8</v>
      </c>
      <c r="BQ103" s="0" t="n">
        <v>15.98</v>
      </c>
      <c r="BR103" s="0" t="n">
        <v>19.29</v>
      </c>
      <c r="BS103" s="0" t="n">
        <v>12.7</v>
      </c>
      <c r="BU103" s="0" t="n">
        <v>15.59</v>
      </c>
      <c r="BW103" s="0" t="n">
        <v>20.3</v>
      </c>
      <c r="BX103" s="0" t="n">
        <v>22.36</v>
      </c>
      <c r="BY103" s="212"/>
    </row>
    <row r="104" customFormat="false" ht="15.75" hidden="false" customHeight="false" outlineLevel="0" collapsed="false">
      <c r="A104" s="214"/>
      <c r="B104" s="16"/>
      <c r="C104" s="17" t="n">
        <v>150</v>
      </c>
      <c r="D104" s="0" t="n">
        <f aca="false">+入力シート①!G$12</f>
        <v>20.06</v>
      </c>
      <c r="E104" s="0" t="n">
        <f aca="false">+COUNT($M104:$BY104)</f>
        <v>35</v>
      </c>
      <c r="F104" s="207" t="n">
        <f aca="false">+AVERAGE($O104:$BY104)</f>
        <v>16.4157794117647</v>
      </c>
      <c r="G104" s="207" t="n">
        <f aca="false">+STDEV($O104:$BY104)</f>
        <v>4.31282716055675</v>
      </c>
      <c r="H104" s="207" t="n">
        <f aca="false">+MAX($M104:$BY104)</f>
        <v>21.899</v>
      </c>
      <c r="I104" s="207" t="n">
        <f aca="false">+MIN($M104:$BY104)</f>
        <v>0</v>
      </c>
      <c r="J104" s="207" t="n">
        <f aca="false">+D104-F104</f>
        <v>3.6442205882353</v>
      </c>
      <c r="K104" s="207" t="n">
        <f aca="false">+J104/G104</f>
        <v>0.844972555720238</v>
      </c>
      <c r="M104" s="212"/>
      <c r="N104" s="0" t="n">
        <v>20.06</v>
      </c>
      <c r="O104" s="0" t="n">
        <v>21.09</v>
      </c>
      <c r="P104" s="0" t="n">
        <v>19.75</v>
      </c>
      <c r="Q104" s="0" t="n">
        <v>12.267</v>
      </c>
      <c r="R104" s="0" t="n">
        <v>18.27</v>
      </c>
      <c r="S104" s="0" t="n">
        <v>18.2135</v>
      </c>
      <c r="T104" s="0" t="n">
        <v>0</v>
      </c>
      <c r="U104" s="0" t="n">
        <v>19.5358</v>
      </c>
      <c r="V104" s="45" t="n">
        <v>17.439</v>
      </c>
      <c r="W104" s="45" t="n">
        <v>21.899</v>
      </c>
      <c r="X104" s="0" t="n">
        <v>12.8857</v>
      </c>
      <c r="Y104" s="0" t="n">
        <v>12.5683</v>
      </c>
      <c r="Z104" s="208" t="n">
        <v>14.9882</v>
      </c>
      <c r="AA104" s="0" t="n">
        <v>21.08</v>
      </c>
      <c r="AC104" s="208" t="n">
        <v>20.77</v>
      </c>
      <c r="AD104" s="0" t="n">
        <v>18.81</v>
      </c>
      <c r="AJ104" s="0" t="n">
        <v>19.22</v>
      </c>
      <c r="AM104" s="0" t="n">
        <v>12.82</v>
      </c>
      <c r="AN104" s="0" t="n">
        <v>20.43</v>
      </c>
      <c r="AO104" s="0" t="n">
        <v>12.45</v>
      </c>
      <c r="AQ104" s="0" t="n">
        <v>16.6</v>
      </c>
      <c r="AW104" s="0" t="n">
        <v>19.44</v>
      </c>
      <c r="AX104" s="0" t="n">
        <v>12.97</v>
      </c>
      <c r="BC104" s="0" t="n">
        <v>20.15</v>
      </c>
      <c r="BE104" s="0" t="n">
        <v>15.86</v>
      </c>
      <c r="BG104" s="0" t="n">
        <v>17.84</v>
      </c>
      <c r="BL104" s="0" t="n">
        <v>13.32</v>
      </c>
      <c r="BN104" s="0" t="n">
        <v>18.07</v>
      </c>
      <c r="BP104" s="0" t="n">
        <v>15.08</v>
      </c>
      <c r="BQ104" s="0" t="n">
        <v>14.71</v>
      </c>
      <c r="BR104" s="0" t="n">
        <v>16.33</v>
      </c>
      <c r="BS104" s="0" t="n">
        <v>10.93</v>
      </c>
      <c r="BU104" s="0" t="n">
        <v>13.04</v>
      </c>
      <c r="BW104" s="0" t="n">
        <v>18.81</v>
      </c>
      <c r="BX104" s="0" t="n">
        <v>20.5</v>
      </c>
      <c r="BY104" s="212"/>
    </row>
    <row r="105" customFormat="false" ht="15.75" hidden="false" customHeight="false" outlineLevel="0" collapsed="false">
      <c r="A105" s="214"/>
      <c r="B105" s="16"/>
      <c r="C105" s="17" t="n">
        <v>200</v>
      </c>
      <c r="D105" s="0" t="n">
        <f aca="false">+入力シート①!G$13</f>
        <v>18.93</v>
      </c>
      <c r="E105" s="0" t="n">
        <f aca="false">+COUNT($M105:$BY105)</f>
        <v>37</v>
      </c>
      <c r="F105" s="207" t="n">
        <f aca="false">+AVERAGE($O105:$BY105)</f>
        <v>15.0963305555556</v>
      </c>
      <c r="G105" s="207" t="n">
        <f aca="false">+STDEV($O105:$BY105)</f>
        <v>4.31337223366852</v>
      </c>
      <c r="H105" s="207" t="n">
        <f aca="false">+MAX($M105:$BY105)</f>
        <v>20.5409</v>
      </c>
      <c r="I105" s="207" t="n">
        <f aca="false">+MIN($M105:$BY105)</f>
        <v>0</v>
      </c>
      <c r="J105" s="207" t="n">
        <f aca="false">+D105-F105</f>
        <v>3.83366944444444</v>
      </c>
      <c r="K105" s="207" t="n">
        <f aca="false">+J105/G105</f>
        <v>0.888787064218641</v>
      </c>
      <c r="M105" s="212"/>
      <c r="N105" s="0" t="n">
        <v>18.93</v>
      </c>
      <c r="O105" s="0" t="n">
        <v>19</v>
      </c>
      <c r="P105" s="0" t="n">
        <v>18.31</v>
      </c>
      <c r="Q105" s="0" t="n">
        <v>10.4426</v>
      </c>
      <c r="R105" s="0" t="n">
        <v>16.74</v>
      </c>
      <c r="S105" s="0" t="n">
        <v>17.7873</v>
      </c>
      <c r="T105" s="0" t="n">
        <v>0</v>
      </c>
      <c r="U105" s="0" t="n">
        <v>18.826</v>
      </c>
      <c r="V105" s="45" t="n">
        <v>16.6622</v>
      </c>
      <c r="W105" s="45" t="n">
        <v>20.5409</v>
      </c>
      <c r="X105" s="0" t="n">
        <v>10.7093</v>
      </c>
      <c r="Y105" s="0" t="n">
        <v>10.3611</v>
      </c>
      <c r="Z105" s="208" t="n">
        <v>12.8085</v>
      </c>
      <c r="AA105" s="0" t="n">
        <v>19.82</v>
      </c>
      <c r="AC105" s="208" t="n">
        <v>19.69</v>
      </c>
      <c r="AD105" s="0" t="n">
        <v>17.74</v>
      </c>
      <c r="AJ105" s="0" t="n">
        <v>18.72</v>
      </c>
      <c r="AK105" s="0" t="n">
        <v>16.81</v>
      </c>
      <c r="AL105" s="0" t="n">
        <v>18.45</v>
      </c>
      <c r="AM105" s="0" t="n">
        <v>11.1</v>
      </c>
      <c r="AN105" s="0" t="n">
        <v>19.5</v>
      </c>
      <c r="AO105" s="0" t="n">
        <v>11.74</v>
      </c>
      <c r="AQ105" s="0" t="n">
        <v>13.9</v>
      </c>
      <c r="AW105" s="0" t="n">
        <v>18.43</v>
      </c>
      <c r="AX105" s="0" t="n">
        <v>11.77</v>
      </c>
      <c r="BC105" s="0" t="n">
        <v>19.34</v>
      </c>
      <c r="BE105" s="0" t="n">
        <v>13.38</v>
      </c>
      <c r="BG105" s="0" t="n">
        <v>16.76</v>
      </c>
      <c r="BL105" s="0" t="n">
        <v>11.74</v>
      </c>
      <c r="BN105" s="0" t="n">
        <v>17.52</v>
      </c>
      <c r="BP105" s="0" t="n">
        <v>11.75</v>
      </c>
      <c r="BQ105" s="0" t="n">
        <v>12.77</v>
      </c>
      <c r="BR105" s="0" t="n">
        <v>13.85</v>
      </c>
      <c r="BS105" s="0" t="n">
        <v>9.52</v>
      </c>
      <c r="BU105" s="0" t="n">
        <v>10.9</v>
      </c>
      <c r="BW105" s="0" t="n">
        <v>17.73</v>
      </c>
      <c r="BX105" s="0" t="n">
        <v>18.35</v>
      </c>
      <c r="BY105" s="212"/>
    </row>
    <row r="106" customFormat="false" ht="15.75" hidden="false" customHeight="false" outlineLevel="0" collapsed="false">
      <c r="A106" s="214"/>
      <c r="B106" s="16"/>
      <c r="C106" s="17" t="n">
        <v>300</v>
      </c>
      <c r="D106" s="0" t="n">
        <f aca="false">+入力シート①!G$14</f>
        <v>17.87</v>
      </c>
      <c r="E106" s="0" t="n">
        <f aca="false">+COUNT($M106:$BY106)</f>
        <v>20</v>
      </c>
      <c r="F106" s="207" t="n">
        <f aca="false">+AVERAGE($O106:$BY106)</f>
        <v>13.2175868421053</v>
      </c>
      <c r="G106" s="207" t="n">
        <f aca="false">+STDEV($O106:$BY106)</f>
        <v>4.93058337330049</v>
      </c>
      <c r="H106" s="207" t="n">
        <f aca="false">+MAX($M106:$BY106)</f>
        <v>18.8033</v>
      </c>
      <c r="I106" s="207" t="n">
        <f aca="false">+MIN($M106:$BY106)</f>
        <v>0</v>
      </c>
      <c r="J106" s="207" t="n">
        <f aca="false">+D106-F106</f>
        <v>4.65241315789474</v>
      </c>
      <c r="K106" s="207" t="n">
        <f aca="false">+J106/G106</f>
        <v>0.943582697148563</v>
      </c>
      <c r="M106" s="212"/>
      <c r="N106" s="0" t="n">
        <v>17.87</v>
      </c>
      <c r="O106" s="0" t="n">
        <v>15.7</v>
      </c>
      <c r="P106" s="0" t="n">
        <v>14.33</v>
      </c>
      <c r="Q106" s="0" t="n">
        <v>7.7348</v>
      </c>
      <c r="R106" s="0" t="n">
        <v>13.84</v>
      </c>
      <c r="S106" s="0" t="n">
        <v>16.6346</v>
      </c>
      <c r="T106" s="0" t="n">
        <v>0</v>
      </c>
      <c r="U106" s="0" t="n">
        <v>17.0748</v>
      </c>
      <c r="V106" s="45" t="n">
        <v>13.8991</v>
      </c>
      <c r="W106" s="45" t="n">
        <v>18.8033</v>
      </c>
      <c r="X106" s="0" t="n">
        <v>8.05055</v>
      </c>
      <c r="Y106" s="0" t="n">
        <v>7.7901</v>
      </c>
      <c r="Z106" s="208" t="n">
        <v>9.5869</v>
      </c>
      <c r="AA106" s="0" t="n">
        <v>16.77</v>
      </c>
      <c r="AC106" s="208" t="n">
        <v>17.67</v>
      </c>
      <c r="AD106" s="0" t="n">
        <v>15.93</v>
      </c>
      <c r="AJ106" s="0" t="n">
        <v>16.88</v>
      </c>
      <c r="AK106" s="0" t="n">
        <v>13.81</v>
      </c>
      <c r="AL106" s="0" t="n">
        <v>18</v>
      </c>
      <c r="AM106" s="0" t="n">
        <v>8.63</v>
      </c>
      <c r="BY106" s="212"/>
    </row>
    <row r="107" customFormat="false" ht="15.75" hidden="false" customHeight="false" outlineLevel="0" collapsed="false">
      <c r="A107" s="214"/>
      <c r="B107" s="16"/>
      <c r="C107" s="17" t="n">
        <v>400</v>
      </c>
      <c r="D107" s="0" t="n">
        <f aca="false">+入力シート①!G$15</f>
        <v>15.53</v>
      </c>
      <c r="E107" s="0" t="n">
        <f aca="false">+COUNT($M107:$BY107)</f>
        <v>20</v>
      </c>
      <c r="F107" s="207" t="n">
        <f aca="false">+AVERAGE($O107:$BY107)</f>
        <v>10.7827578947368</v>
      </c>
      <c r="G107" s="207" t="n">
        <f aca="false">+STDEV($O107:$BY107)</f>
        <v>4.51997527098887</v>
      </c>
      <c r="H107" s="207" t="n">
        <f aca="false">+MAX($M107:$BY107)</f>
        <v>16.43</v>
      </c>
      <c r="I107" s="207" t="n">
        <f aca="false">+MIN($M107:$BY107)</f>
        <v>0</v>
      </c>
      <c r="J107" s="207" t="n">
        <f aca="false">+D107-F107</f>
        <v>4.74724210526316</v>
      </c>
      <c r="K107" s="207" t="n">
        <f aca="false">+J107/G107</f>
        <v>1.05028054815543</v>
      </c>
      <c r="M107" s="212"/>
      <c r="N107" s="0" t="n">
        <v>15.53</v>
      </c>
      <c r="O107" s="0" t="n">
        <v>10.5</v>
      </c>
      <c r="P107" s="0" t="n">
        <v>10.63</v>
      </c>
      <c r="Q107" s="0" t="n">
        <v>6.0096</v>
      </c>
      <c r="R107" s="0" t="n">
        <v>11.17</v>
      </c>
      <c r="S107" s="0" t="n">
        <v>14.5329</v>
      </c>
      <c r="T107" s="0" t="n">
        <v>0</v>
      </c>
      <c r="U107" s="0" t="n">
        <v>14.9244</v>
      </c>
      <c r="V107" s="45" t="n">
        <v>10.3033</v>
      </c>
      <c r="W107" s="45" t="n">
        <v>15.7939</v>
      </c>
      <c r="X107" s="0" t="n">
        <v>6.1535</v>
      </c>
      <c r="Y107" s="0" t="n">
        <v>5.7903</v>
      </c>
      <c r="Z107" s="208" t="n">
        <v>7.0545</v>
      </c>
      <c r="AA107" s="0" t="n">
        <v>13.93</v>
      </c>
      <c r="AC107" s="208" t="n">
        <v>15.95</v>
      </c>
      <c r="AD107" s="0" t="n">
        <v>13.53</v>
      </c>
      <c r="AJ107" s="0" t="n">
        <v>15.19</v>
      </c>
      <c r="AK107" s="0" t="n">
        <v>10.17</v>
      </c>
      <c r="AL107" s="0" t="n">
        <v>16.43</v>
      </c>
      <c r="AM107" s="0" t="n">
        <v>6.81</v>
      </c>
      <c r="BY107" s="212"/>
    </row>
    <row r="108" customFormat="false" ht="15.75" hidden="false" customHeight="false" outlineLevel="0" collapsed="false">
      <c r="A108" s="214"/>
      <c r="B108" s="16"/>
      <c r="C108" s="17" t="n">
        <v>500</v>
      </c>
      <c r="D108" s="0" t="n">
        <f aca="false">+入力シート①!G$16</f>
        <v>12.94</v>
      </c>
      <c r="E108" s="0" t="n">
        <f aca="false">+COUNT($M108:$BY108)</f>
        <v>14</v>
      </c>
      <c r="F108" s="207" t="n">
        <f aca="false">+AVERAGE($O108:$BY108)</f>
        <v>8.06926923076923</v>
      </c>
      <c r="G108" s="207" t="n">
        <f aca="false">+STDEV($O108:$BY108)</f>
        <v>3.62080917875747</v>
      </c>
      <c r="H108" s="207" t="n">
        <f aca="false">+MAX($M108:$BY108)</f>
        <v>13.0969</v>
      </c>
      <c r="I108" s="207" t="n">
        <f aca="false">+MIN($M108:$BY108)</f>
        <v>0</v>
      </c>
      <c r="J108" s="207" t="n">
        <f aca="false">+D108-F108</f>
        <v>4.87073076923077</v>
      </c>
      <c r="K108" s="207" t="n">
        <f aca="false">+J108/G108</f>
        <v>1.34520504361465</v>
      </c>
      <c r="M108" s="212"/>
      <c r="N108" s="0" t="n">
        <v>12.94</v>
      </c>
      <c r="O108" s="0" t="n">
        <v>8.3</v>
      </c>
      <c r="P108" s="0" t="n">
        <v>8.67</v>
      </c>
      <c r="Q108" s="0" t="n">
        <v>5.0697</v>
      </c>
      <c r="R108" s="0" t="n">
        <v>7.56</v>
      </c>
      <c r="S108" s="0" t="n">
        <v>9.7497</v>
      </c>
      <c r="T108" s="0" t="n">
        <v>0</v>
      </c>
      <c r="U108" s="0" t="n">
        <v>12.6527</v>
      </c>
      <c r="V108" s="45" t="n">
        <v>8.45</v>
      </c>
      <c r="W108" s="45" t="n">
        <v>13.0969</v>
      </c>
      <c r="X108" s="0" t="n">
        <v>5.3034</v>
      </c>
      <c r="Y108" s="0" t="n">
        <v>4.6781</v>
      </c>
      <c r="AA108" s="0" t="n">
        <v>10.21</v>
      </c>
      <c r="AD108" s="0" t="n">
        <v>11.16</v>
      </c>
      <c r="BY108" s="212"/>
    </row>
    <row r="109" customFormat="false" ht="15.75" hidden="false" customHeight="false" outlineLevel="0" collapsed="false">
      <c r="A109" s="214"/>
      <c r="B109" s="16"/>
      <c r="C109" s="17" t="n">
        <v>600</v>
      </c>
      <c r="D109" s="0" t="str">
        <f aca="false">+入力シート①!G$17</f>
        <v>-</v>
      </c>
      <c r="E109" s="0" t="n">
        <f aca="false">+COUNT($M109:$BY109)</f>
        <v>5</v>
      </c>
      <c r="F109" s="207" t="n">
        <f aca="false">+AVERAGE($O109:$BY109)</f>
        <v>1.142</v>
      </c>
      <c r="G109" s="207" t="n">
        <f aca="false">+STDEV($O109:$BY109)</f>
        <v>2.55358963030476</v>
      </c>
      <c r="H109" s="207" t="n">
        <f aca="false">+MAX($M109:$BY109)</f>
        <v>5.71</v>
      </c>
      <c r="I109" s="207" t="n">
        <f aca="false">+MIN($M109:$BY109)</f>
        <v>0</v>
      </c>
      <c r="J109" s="207" t="e">
        <f aca="false">+D109-F109</f>
        <v>#VALUE!</v>
      </c>
      <c r="K109" s="207" t="e">
        <f aca="false">+J109/G109</f>
        <v>#VALUE!</v>
      </c>
      <c r="M109" s="212"/>
      <c r="N109" s="0" t="s">
        <v>5</v>
      </c>
      <c r="O109" s="0" t="s">
        <v>5</v>
      </c>
      <c r="P109" s="0" t="s">
        <v>5</v>
      </c>
      <c r="Q109" s="0" t="s">
        <v>5</v>
      </c>
      <c r="R109" s="0" t="n">
        <v>5.71</v>
      </c>
      <c r="S109" s="0" t="s">
        <v>5</v>
      </c>
      <c r="T109" s="0" t="n">
        <v>0</v>
      </c>
      <c r="U109" s="0" t="n">
        <v>0</v>
      </c>
      <c r="V109" s="45" t="n">
        <v>0</v>
      </c>
      <c r="W109" s="45" t="n">
        <v>0</v>
      </c>
      <c r="BY109" s="212"/>
    </row>
    <row r="110" customFormat="false" ht="15.75" hidden="false" customHeight="false" outlineLevel="0" collapsed="false">
      <c r="A110" s="214"/>
      <c r="B110" s="21"/>
      <c r="C110" s="21"/>
      <c r="D110" s="231"/>
      <c r="E110" s="231"/>
      <c r="F110" s="232"/>
      <c r="G110" s="232"/>
      <c r="H110" s="232"/>
      <c r="I110" s="232"/>
      <c r="J110" s="232"/>
      <c r="K110" s="232"/>
      <c r="L110" s="231"/>
      <c r="M110" s="212"/>
      <c r="N110" s="231"/>
      <c r="O110" s="231"/>
      <c r="P110" s="231"/>
      <c r="Q110" s="231"/>
      <c r="R110" s="231"/>
      <c r="S110" s="231"/>
      <c r="T110" s="231"/>
      <c r="U110" s="231"/>
      <c r="X110" s="231"/>
      <c r="Y110" s="231"/>
      <c r="AA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12"/>
    </row>
    <row r="111" customFormat="false" ht="15.75" hidden="false" customHeight="false" outlineLevel="0" collapsed="false">
      <c r="A111" s="214"/>
      <c r="B111" s="23" t="s">
        <v>9</v>
      </c>
      <c r="C111" s="24" t="s">
        <v>10</v>
      </c>
      <c r="D111" s="0" t="n">
        <f aca="false">+入力シート①!G$19</f>
        <v>3</v>
      </c>
      <c r="E111" s="0" t="n">
        <f aca="false">+COUNT($M111:$BY111)</f>
        <v>33</v>
      </c>
      <c r="F111" s="207" t="n">
        <f aca="false">+AVERAGE($M111:$BY111)</f>
        <v>97.8484848484848</v>
      </c>
      <c r="G111" s="207" t="n">
        <f aca="false">+STDEV($M111:$BY111)</f>
        <v>93.2915863074349</v>
      </c>
      <c r="H111" s="207" t="n">
        <f aca="false">+MAX($M111:$BY111)</f>
        <v>349</v>
      </c>
      <c r="I111" s="207" t="n">
        <f aca="false">+MIN($M111:$BY111)</f>
        <v>0</v>
      </c>
      <c r="J111" s="207" t="n">
        <f aca="false">+D111-F111</f>
        <v>-94.8484848484848</v>
      </c>
      <c r="K111" s="207" t="n">
        <f aca="false">+J111/G111</f>
        <v>-1.01668852039796</v>
      </c>
      <c r="M111" s="212"/>
      <c r="N111" s="0" t="n">
        <v>3</v>
      </c>
      <c r="O111" s="0" t="n">
        <v>16</v>
      </c>
      <c r="P111" s="0" t="n">
        <v>42</v>
      </c>
      <c r="Q111" s="0" t="n">
        <v>53</v>
      </c>
      <c r="R111" s="0" t="n">
        <v>78</v>
      </c>
      <c r="S111" s="0" t="n">
        <v>349</v>
      </c>
      <c r="T111" s="0" t="n">
        <v>0</v>
      </c>
      <c r="U111" s="0" t="n">
        <v>98</v>
      </c>
      <c r="V111" s="45" t="n">
        <v>59</v>
      </c>
      <c r="W111" s="45" t="n">
        <v>42</v>
      </c>
      <c r="X111" s="0" t="n">
        <v>71</v>
      </c>
      <c r="Y111" s="0" t="n">
        <v>182</v>
      </c>
      <c r="Z111" s="208" t="n">
        <v>30</v>
      </c>
      <c r="AA111" s="0" t="n">
        <v>47</v>
      </c>
      <c r="AC111" s="208" t="n">
        <v>116</v>
      </c>
      <c r="AD111" s="0" t="n">
        <v>93</v>
      </c>
      <c r="AE111" s="0" t="n">
        <v>328</v>
      </c>
      <c r="AJ111" s="0" t="n">
        <v>222</v>
      </c>
      <c r="AK111" s="0" t="n">
        <v>82</v>
      </c>
      <c r="AL111" s="0" t="n">
        <v>45</v>
      </c>
      <c r="AM111" s="0" t="n">
        <v>84</v>
      </c>
      <c r="AN111" s="0" t="n">
        <v>147</v>
      </c>
      <c r="AO111" s="0" t="n">
        <v>337</v>
      </c>
      <c r="AP111" s="0" t="n">
        <v>117</v>
      </c>
      <c r="AQ111" s="0" t="n">
        <v>12</v>
      </c>
      <c r="AW111" s="0" t="n">
        <v>104</v>
      </c>
      <c r="AX111" s="0" t="n">
        <v>23</v>
      </c>
      <c r="BC111" s="0" t="n">
        <v>138</v>
      </c>
      <c r="BE111" s="0" t="n">
        <v>112</v>
      </c>
      <c r="BG111" s="0" t="n">
        <v>12</v>
      </c>
      <c r="BL111" s="0" t="n">
        <v>25</v>
      </c>
      <c r="BW111" s="0" t="n">
        <v>31</v>
      </c>
      <c r="BX111" s="0" t="n">
        <v>131</v>
      </c>
      <c r="BY111" s="212"/>
    </row>
    <row r="112" customFormat="false" ht="15.75" hidden="false" customHeight="false" outlineLevel="0" collapsed="false">
      <c r="A112" s="214"/>
      <c r="B112" s="23"/>
      <c r="C112" s="26" t="s">
        <v>11</v>
      </c>
      <c r="D112" s="0" t="n">
        <f aca="false">+入力シート①!G$20</f>
        <v>1.2</v>
      </c>
      <c r="E112" s="0" t="n">
        <f aca="false">+COUNT($M112:$BY112)</f>
        <v>33</v>
      </c>
      <c r="F112" s="207" t="n">
        <f aca="false">+AVERAGE($M112:$BY112)</f>
        <v>1.28969696969697</v>
      </c>
      <c r="G112" s="207" t="n">
        <f aca="false">+STDEV($M112:$BY112)</f>
        <v>0.632551800489913</v>
      </c>
      <c r="H112" s="207" t="n">
        <f aca="false">+MAX($M112:$BY112)</f>
        <v>2.4</v>
      </c>
      <c r="I112" s="207" t="n">
        <f aca="false">+MIN($M112:$BY112)</f>
        <v>0</v>
      </c>
      <c r="J112" s="207" t="n">
        <f aca="false">+D112-F112</f>
        <v>-0.0896969696969698</v>
      </c>
      <c r="K112" s="207" t="n">
        <f aca="false">+J112/G112</f>
        <v>-0.14180177754217</v>
      </c>
      <c r="M112" s="212"/>
      <c r="N112" s="0" t="n">
        <v>1.2</v>
      </c>
      <c r="O112" s="0" t="n">
        <v>2.4</v>
      </c>
      <c r="P112" s="0" t="n">
        <v>1.1</v>
      </c>
      <c r="Q112" s="0" t="n">
        <v>0.6</v>
      </c>
      <c r="R112" s="0" t="n">
        <v>1.9</v>
      </c>
      <c r="S112" s="0" t="n">
        <v>1.7</v>
      </c>
      <c r="T112" s="0" t="n">
        <v>0</v>
      </c>
      <c r="U112" s="0" t="n">
        <v>0.4</v>
      </c>
      <c r="V112" s="45" t="n">
        <v>2.3</v>
      </c>
      <c r="W112" s="45" t="n">
        <v>0.6</v>
      </c>
      <c r="X112" s="0" t="n">
        <v>1.5</v>
      </c>
      <c r="Y112" s="0" t="n">
        <v>0.6</v>
      </c>
      <c r="Z112" s="208" t="n">
        <v>1.7</v>
      </c>
      <c r="AA112" s="0" t="n">
        <v>1.7</v>
      </c>
      <c r="AC112" s="208" t="n">
        <v>0.6</v>
      </c>
      <c r="AD112" s="0" t="n">
        <v>0.8</v>
      </c>
      <c r="AE112" s="0" t="n">
        <v>1.8</v>
      </c>
      <c r="AJ112" s="0" t="n">
        <v>1.1</v>
      </c>
      <c r="AK112" s="0" t="n">
        <v>2.3</v>
      </c>
      <c r="AL112" s="0" t="n">
        <v>0.6</v>
      </c>
      <c r="AM112" s="0" t="n">
        <v>0.9</v>
      </c>
      <c r="AN112" s="0" t="n">
        <v>1.01</v>
      </c>
      <c r="AO112" s="0" t="n">
        <v>1.25</v>
      </c>
      <c r="AP112" s="0" t="n">
        <v>1.52</v>
      </c>
      <c r="AQ112" s="0" t="n">
        <v>1.48</v>
      </c>
      <c r="AW112" s="0" t="n">
        <v>1.8</v>
      </c>
      <c r="AX112" s="0" t="n">
        <v>0.9</v>
      </c>
      <c r="BC112" s="0" t="n">
        <v>0.3</v>
      </c>
      <c r="BE112" s="0" t="n">
        <v>2.1</v>
      </c>
      <c r="BG112" s="0" t="n">
        <v>1.3</v>
      </c>
      <c r="BL112" s="0" t="n">
        <v>1.7</v>
      </c>
      <c r="BW112" s="0" t="n">
        <v>1.3</v>
      </c>
      <c r="BX112" s="0" t="n">
        <v>2.1</v>
      </c>
      <c r="BY112" s="212"/>
    </row>
    <row r="113" customFormat="false" ht="0.95" hidden="false" customHeight="true" outlineLevel="0" collapsed="false">
      <c r="M113" s="212"/>
      <c r="BY113" s="212"/>
    </row>
    <row r="114" customFormat="false" ht="0.95" hidden="false" customHeight="true" outlineLevel="0" collapsed="false">
      <c r="M114" s="212"/>
      <c r="BY114" s="212"/>
    </row>
    <row r="115" customFormat="false" ht="0.95" hidden="false" customHeight="true" outlineLevel="0" collapsed="false">
      <c r="M115" s="212"/>
      <c r="BY115" s="212"/>
    </row>
    <row r="116" customFormat="false" ht="0.95" hidden="false" customHeight="true" outlineLevel="0" collapsed="false">
      <c r="M116" s="212"/>
      <c r="BY116" s="212"/>
    </row>
    <row r="117" customFormat="false" ht="0.95" hidden="false" customHeight="true" outlineLevel="0" collapsed="false">
      <c r="M117" s="212"/>
      <c r="BY117" s="212"/>
    </row>
    <row r="118" customFormat="false" ht="0.95" hidden="false" customHeight="true" outlineLevel="0" collapsed="false">
      <c r="M118" s="212"/>
      <c r="BY118" s="212"/>
    </row>
    <row r="119" customFormat="false" ht="0.95" hidden="false" customHeight="true" outlineLevel="0" collapsed="false">
      <c r="M119" s="212"/>
      <c r="BY119" s="212"/>
    </row>
    <row r="120" customFormat="false" ht="0.95" hidden="false" customHeight="true" outlineLevel="0" collapsed="false">
      <c r="M120" s="212"/>
      <c r="BY120" s="212"/>
    </row>
    <row r="121" customFormat="false" ht="16.5" hidden="false" customHeight="false" outlineLevel="0" collapsed="false">
      <c r="D121" s="209" t="s">
        <v>88</v>
      </c>
      <c r="E121" s="209" t="s">
        <v>89</v>
      </c>
      <c r="F121" s="210" t="s">
        <v>90</v>
      </c>
      <c r="G121" s="210" t="s">
        <v>91</v>
      </c>
      <c r="H121" s="210" t="s">
        <v>92</v>
      </c>
      <c r="I121" s="210" t="s">
        <v>93</v>
      </c>
      <c r="J121" s="210" t="s">
        <v>87</v>
      </c>
      <c r="K121" s="211" t="s">
        <v>94</v>
      </c>
      <c r="M121" s="212"/>
      <c r="N121" s="209" t="s">
        <v>88</v>
      </c>
      <c r="O121" s="209"/>
      <c r="P121" s="209"/>
      <c r="Q121" s="209"/>
      <c r="R121" s="209"/>
      <c r="S121" s="209"/>
      <c r="T121" s="209"/>
      <c r="U121" s="209"/>
      <c r="X121" s="209"/>
      <c r="Y121" s="209"/>
      <c r="AA121" s="209"/>
      <c r="AB121" s="213"/>
      <c r="AC121" s="213"/>
      <c r="AD121" s="209"/>
      <c r="AE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12"/>
    </row>
    <row r="122" customFormat="false" ht="15.75" hidden="false" customHeight="false" outlineLevel="0" collapsed="false">
      <c r="A122" s="214" t="n">
        <v>35</v>
      </c>
      <c r="B122" s="4" t="s">
        <v>95</v>
      </c>
      <c r="C122" s="4"/>
      <c r="D122" s="215" t="n">
        <f aca="false">+入力シート①!H$2</f>
        <v>43621</v>
      </c>
      <c r="E122" s="216"/>
      <c r="F122" s="217"/>
      <c r="G122" s="217"/>
      <c r="H122" s="217"/>
      <c r="I122" s="217"/>
      <c r="J122" s="217"/>
      <c r="K122" s="218"/>
      <c r="M122" s="212"/>
      <c r="N122" s="215" t="n">
        <v>43621</v>
      </c>
      <c r="O122" s="215" t="n">
        <v>43256</v>
      </c>
      <c r="P122" s="215" t="n">
        <v>42887</v>
      </c>
      <c r="Q122" s="215" t="n">
        <v>42524</v>
      </c>
      <c r="R122" s="215" t="n">
        <v>42156</v>
      </c>
      <c r="S122" s="215" t="n">
        <v>41792</v>
      </c>
      <c r="T122" s="215" t="n">
        <v>41428</v>
      </c>
      <c r="U122" s="215" t="n">
        <v>41087</v>
      </c>
      <c r="V122" s="45" t="n">
        <v>2011</v>
      </c>
      <c r="W122" s="45" t="n">
        <v>2010</v>
      </c>
      <c r="X122" s="0" t="n">
        <f aca="false">+X$1</f>
        <v>2009</v>
      </c>
      <c r="Y122" s="0" t="n">
        <f aca="false">+Y$1</f>
        <v>2008</v>
      </c>
      <c r="Z122" s="208" t="n">
        <f aca="false">+Z$1</f>
        <v>2007</v>
      </c>
      <c r="AA122" s="0" t="n">
        <f aca="false">+AA$1</f>
        <v>2006</v>
      </c>
      <c r="AB122" s="208" t="n">
        <f aca="false">+AB$1</f>
        <v>2005</v>
      </c>
      <c r="AC122" s="208" t="n">
        <f aca="false">+AC$1</f>
        <v>2004</v>
      </c>
      <c r="AD122" s="0" t="n">
        <f aca="false">+AD$1</f>
        <v>2003</v>
      </c>
      <c r="AE122" s="0" t="n">
        <f aca="false">+AE$1</f>
        <v>2003</v>
      </c>
      <c r="AF122" s="0" t="n">
        <f aca="false">+AF$1</f>
        <v>2001</v>
      </c>
      <c r="AG122" s="0" t="n">
        <f aca="false">+AG$1</f>
        <v>2001</v>
      </c>
      <c r="AH122" s="0" t="n">
        <f aca="false">+AH$1</f>
        <v>2000</v>
      </c>
      <c r="AI122" s="0" t="n">
        <f aca="false">+AI$1</f>
        <v>1999</v>
      </c>
      <c r="AJ122" s="0" t="n">
        <f aca="false">+AJ$1</f>
        <v>1998</v>
      </c>
      <c r="AK122" s="0" t="n">
        <f aca="false">+AK$1</f>
        <v>1997</v>
      </c>
      <c r="AL122" s="0" t="n">
        <f aca="false">+AL$1</f>
        <v>1996</v>
      </c>
      <c r="AM122" s="0" t="n">
        <f aca="false">+AM$1</f>
        <v>1995</v>
      </c>
      <c r="AN122" s="0" t="n">
        <f aca="false">+AN$1</f>
        <v>1994</v>
      </c>
      <c r="AO122" s="0" t="n">
        <f aca="false">+AO$1</f>
        <v>1993</v>
      </c>
      <c r="AP122" s="0" t="n">
        <f aca="false">+AP$1</f>
        <v>1992</v>
      </c>
      <c r="AQ122" s="0" t="n">
        <f aca="false">+AQ$1</f>
        <v>1991</v>
      </c>
      <c r="AR122" s="0" t="n">
        <f aca="false">+AR$1</f>
        <v>1990</v>
      </c>
      <c r="AS122" s="0" t="n">
        <f aca="false">+AS$1</f>
        <v>1990</v>
      </c>
      <c r="AT122" s="0" t="n">
        <f aca="false">+AT$1</f>
        <v>1990</v>
      </c>
      <c r="AU122" s="0" t="n">
        <f aca="false">+AU$1</f>
        <v>1989</v>
      </c>
      <c r="AV122" s="0" t="n">
        <f aca="false">+AV$1</f>
        <v>1989</v>
      </c>
      <c r="AW122" s="0" t="n">
        <f aca="false">+AW$1</f>
        <v>1989</v>
      </c>
      <c r="AX122" s="0" t="n">
        <f aca="false">+AX$1</f>
        <v>1988</v>
      </c>
      <c r="AY122" s="0" t="n">
        <f aca="false">+AY$1</f>
        <v>1988</v>
      </c>
      <c r="AZ122" s="0" t="n">
        <f aca="false">+AZ$1</f>
        <v>1988</v>
      </c>
      <c r="BA122" s="0" t="n">
        <f aca="false">+BA$1</f>
        <v>1987</v>
      </c>
      <c r="BB122" s="0" t="n">
        <f aca="false">+BB$1</f>
        <v>1987</v>
      </c>
      <c r="BC122" s="0" t="n">
        <f aca="false">+BC$1</f>
        <v>1987</v>
      </c>
      <c r="BD122" s="0" t="n">
        <f aca="false">+BD$1</f>
        <v>1986</v>
      </c>
      <c r="BE122" s="0" t="n">
        <f aca="false">+BE$1</f>
        <v>1986</v>
      </c>
      <c r="BF122" s="0" t="n">
        <f aca="false">+BF$1</f>
        <v>1986</v>
      </c>
      <c r="BG122" s="0" t="n">
        <f aca="false">+BG$1</f>
        <v>1985</v>
      </c>
      <c r="BH122" s="0" t="n">
        <f aca="false">+BH$1</f>
        <v>1985</v>
      </c>
      <c r="BI122" s="0" t="n">
        <f aca="false">+BI$1</f>
        <v>1985</v>
      </c>
      <c r="BJ122" s="0" t="n">
        <f aca="false">+BJ$1</f>
        <v>1984</v>
      </c>
      <c r="BK122" s="0" t="n">
        <f aca="false">+BK$1</f>
        <v>1984</v>
      </c>
      <c r="BL122" s="0" t="n">
        <f aca="false">+BL$1</f>
        <v>1984</v>
      </c>
      <c r="BM122" s="0" t="n">
        <f aca="false">+BM$1</f>
        <v>1983</v>
      </c>
      <c r="BN122" s="0" t="n">
        <f aca="false">+BN$1</f>
        <v>1983</v>
      </c>
      <c r="BO122" s="0" t="n">
        <f aca="false">+BO$1</f>
        <v>1982</v>
      </c>
      <c r="BP122" s="0" t="n">
        <f aca="false">+BP$1</f>
        <v>1982</v>
      </c>
      <c r="BQ122" s="0" t="n">
        <f aca="false">+BQ$1</f>
        <v>1982</v>
      </c>
      <c r="BR122" s="0" t="n">
        <f aca="false">+BR$1</f>
        <v>1982</v>
      </c>
      <c r="BS122" s="0" t="n">
        <f aca="false">+BS$1</f>
        <v>1981</v>
      </c>
      <c r="BT122" s="0" t="n">
        <f aca="false">+BT$1</f>
        <v>1981</v>
      </c>
      <c r="BU122" s="0" t="n">
        <f aca="false">+BU$1</f>
        <v>1981</v>
      </c>
      <c r="BV122" s="0" t="n">
        <f aca="false">+BV$1</f>
        <v>1981</v>
      </c>
      <c r="BW122" s="0" t="n">
        <f aca="false">+BW$1</f>
        <v>1981</v>
      </c>
      <c r="BX122" s="0" t="n">
        <f aca="false">+BX$1</f>
        <v>1980</v>
      </c>
      <c r="BY122" s="212"/>
    </row>
    <row r="123" customFormat="false" ht="15.75" hidden="false" customHeight="false" outlineLevel="0" collapsed="false">
      <c r="A123" s="214"/>
      <c r="B123" s="4" t="s">
        <v>96</v>
      </c>
      <c r="C123" s="4"/>
      <c r="D123" s="219" t="n">
        <f aca="false">+入力シート①!H$2</f>
        <v>43621</v>
      </c>
      <c r="E123" s="220"/>
      <c r="F123" s="221"/>
      <c r="G123" s="221"/>
      <c r="H123" s="221"/>
      <c r="I123" s="221"/>
      <c r="J123" s="221"/>
      <c r="K123" s="222"/>
      <c r="M123" s="212"/>
      <c r="N123" s="219" t="n">
        <v>43621</v>
      </c>
      <c r="O123" s="219" t="n">
        <v>43256</v>
      </c>
      <c r="P123" s="219" t="n">
        <v>42887</v>
      </c>
      <c r="Q123" s="219" t="n">
        <v>42524</v>
      </c>
      <c r="R123" s="219" t="n">
        <v>42156</v>
      </c>
      <c r="S123" s="219" t="n">
        <v>41792</v>
      </c>
      <c r="T123" s="219" t="n">
        <v>43618</v>
      </c>
      <c r="U123" s="219" t="n">
        <v>41087</v>
      </c>
      <c r="V123" s="45" t="n">
        <v>6</v>
      </c>
      <c r="W123" s="45" t="n">
        <v>6</v>
      </c>
      <c r="X123" s="0" t="n">
        <f aca="false">+X$3</f>
        <v>6</v>
      </c>
      <c r="Y123" s="0" t="n">
        <f aca="false">+Y$3</f>
        <v>6</v>
      </c>
      <c r="Z123" s="208" t="n">
        <f aca="false">+Z$3</f>
        <v>6</v>
      </c>
      <c r="AA123" s="0" t="n">
        <f aca="false">+AA$3</f>
        <v>6</v>
      </c>
      <c r="AB123" s="208" t="n">
        <f aca="false">+AB$3</f>
        <v>6</v>
      </c>
      <c r="AC123" s="208" t="n">
        <f aca="false">+AC$3</f>
        <v>6</v>
      </c>
      <c r="AD123" s="0" t="n">
        <f aca="false">+AD$3</f>
        <v>6</v>
      </c>
      <c r="AE123" s="0" t="n">
        <f aca="false">+AE$3</f>
        <v>6</v>
      </c>
      <c r="AF123" s="0" t="n">
        <f aca="false">+AF$3</f>
        <v>6</v>
      </c>
      <c r="AG123" s="0" t="n">
        <f aca="false">+AG$3</f>
        <v>6</v>
      </c>
      <c r="AH123" s="0" t="n">
        <f aca="false">+AH$3</f>
        <v>6</v>
      </c>
      <c r="AI123" s="0" t="n">
        <f aca="false">+AI$3</f>
        <v>6</v>
      </c>
      <c r="AJ123" s="0" t="n">
        <f aca="false">+AJ$3</f>
        <v>6</v>
      </c>
      <c r="AK123" s="0" t="n">
        <f aca="false">+AK$3</f>
        <v>6</v>
      </c>
      <c r="AL123" s="0" t="n">
        <f aca="false">+AL$3</f>
        <v>6</v>
      </c>
      <c r="AM123" s="0" t="n">
        <f aca="false">+AM$3</f>
        <v>6</v>
      </c>
      <c r="AN123" s="0" t="n">
        <f aca="false">+AN$3</f>
        <v>6</v>
      </c>
      <c r="AO123" s="0" t="n">
        <f aca="false">+AO$3</f>
        <v>6</v>
      </c>
      <c r="AP123" s="0" t="n">
        <f aca="false">+AP$3</f>
        <v>6</v>
      </c>
      <c r="AQ123" s="0" t="n">
        <f aca="false">+AQ$3</f>
        <v>6</v>
      </c>
      <c r="AR123" s="0" t="n">
        <f aca="false">+AR$3</f>
        <v>6</v>
      </c>
      <c r="AS123" s="0" t="n">
        <f aca="false">+AS$3</f>
        <v>6</v>
      </c>
      <c r="AT123" s="0" t="n">
        <f aca="false">+AT$3</f>
        <v>6</v>
      </c>
      <c r="AU123" s="0" t="n">
        <f aca="false">+AU$3</f>
        <v>6</v>
      </c>
      <c r="AV123" s="0" t="n">
        <f aca="false">+AV$3</f>
        <v>6</v>
      </c>
      <c r="AW123" s="0" t="n">
        <f aca="false">+AW$3</f>
        <v>6</v>
      </c>
      <c r="AX123" s="0" t="n">
        <f aca="false">+AX$3</f>
        <v>6</v>
      </c>
      <c r="AY123" s="0" t="n">
        <f aca="false">+AY$3</f>
        <v>6</v>
      </c>
      <c r="AZ123" s="0" t="n">
        <f aca="false">+AZ$3</f>
        <v>6</v>
      </c>
      <c r="BA123" s="0" t="n">
        <f aca="false">+BA$3</f>
        <v>6</v>
      </c>
      <c r="BB123" s="0" t="n">
        <f aca="false">+BB$3</f>
        <v>6</v>
      </c>
      <c r="BC123" s="0" t="n">
        <f aca="false">+BC$3</f>
        <v>6</v>
      </c>
      <c r="BD123" s="0" t="n">
        <f aca="false">+BD$3</f>
        <v>6</v>
      </c>
      <c r="BE123" s="0" t="n">
        <f aca="false">+BE$3</f>
        <v>6</v>
      </c>
      <c r="BF123" s="0" t="n">
        <f aca="false">+BF$3</f>
        <v>6</v>
      </c>
      <c r="BG123" s="0" t="n">
        <f aca="false">+BG$3</f>
        <v>6</v>
      </c>
      <c r="BH123" s="0" t="n">
        <f aca="false">+BH$3</f>
        <v>6</v>
      </c>
      <c r="BI123" s="0" t="n">
        <f aca="false">+BI$3</f>
        <v>6</v>
      </c>
      <c r="BJ123" s="0" t="n">
        <f aca="false">+BJ$3</f>
        <v>6</v>
      </c>
      <c r="BK123" s="0" t="n">
        <f aca="false">+BK$3</f>
        <v>6</v>
      </c>
      <c r="BL123" s="0" t="n">
        <f aca="false">+BL$3</f>
        <v>6</v>
      </c>
      <c r="BM123" s="0" t="n">
        <f aca="false">+BM$3</f>
        <v>6</v>
      </c>
      <c r="BN123" s="0" t="n">
        <f aca="false">+BN$3</f>
        <v>6</v>
      </c>
      <c r="BO123" s="0" t="n">
        <f aca="false">+BO$3</f>
        <v>6</v>
      </c>
      <c r="BP123" s="0" t="n">
        <f aca="false">+BP$3</f>
        <v>6</v>
      </c>
      <c r="BQ123" s="0" t="n">
        <f aca="false">+BQ$3</f>
        <v>6</v>
      </c>
      <c r="BR123" s="0" t="n">
        <f aca="false">+BR$3</f>
        <v>6</v>
      </c>
      <c r="BS123" s="0" t="n">
        <f aca="false">+BS$3</f>
        <v>6</v>
      </c>
      <c r="BT123" s="0" t="n">
        <f aca="false">+BT$3</f>
        <v>6</v>
      </c>
      <c r="BU123" s="0" t="n">
        <f aca="false">+BU$3</f>
        <v>6</v>
      </c>
      <c r="BV123" s="0" t="n">
        <f aca="false">+BV$3</f>
        <v>6</v>
      </c>
      <c r="BW123" s="0" t="n">
        <f aca="false">+BW$3</f>
        <v>6</v>
      </c>
      <c r="BX123" s="0" t="n">
        <f aca="false">+BX$3</f>
        <v>6</v>
      </c>
      <c r="BY123" s="212"/>
    </row>
    <row r="124" customFormat="false" ht="15.75" hidden="false" customHeight="false" outlineLevel="0" collapsed="false">
      <c r="A124" s="214"/>
      <c r="B124" s="4" t="s">
        <v>97</v>
      </c>
      <c r="C124" s="4"/>
      <c r="D124" s="223" t="n">
        <f aca="false">+入力シート①!H$2</f>
        <v>43621</v>
      </c>
      <c r="E124" s="220"/>
      <c r="F124" s="221"/>
      <c r="G124" s="221"/>
      <c r="H124" s="221"/>
      <c r="I124" s="221"/>
      <c r="J124" s="221"/>
      <c r="K124" s="222"/>
      <c r="M124" s="212"/>
      <c r="N124" s="223" t="n">
        <v>43621</v>
      </c>
      <c r="O124" s="223" t="n">
        <v>43256</v>
      </c>
      <c r="P124" s="223" t="n">
        <v>42887</v>
      </c>
      <c r="Q124" s="223" t="n">
        <v>42524</v>
      </c>
      <c r="R124" s="223" t="n">
        <v>42156</v>
      </c>
      <c r="S124" s="223" t="n">
        <v>41792</v>
      </c>
      <c r="T124" s="223" t="n">
        <v>0</v>
      </c>
      <c r="U124" s="223" t="n">
        <v>41087</v>
      </c>
      <c r="V124" s="45" t="n">
        <v>2</v>
      </c>
      <c r="W124" s="45" t="n">
        <v>28</v>
      </c>
      <c r="X124" s="223" t="n">
        <v>39967</v>
      </c>
      <c r="Y124" s="0" t="n">
        <v>9</v>
      </c>
      <c r="Z124" s="208" t="n">
        <v>6</v>
      </c>
      <c r="AA124" s="0" t="n">
        <v>29</v>
      </c>
      <c r="AC124" s="208" t="n">
        <v>23</v>
      </c>
      <c r="AE124" s="0" t="n">
        <v>6</v>
      </c>
      <c r="AJ124" s="0" t="n">
        <v>23</v>
      </c>
      <c r="AK124" s="0" t="n">
        <v>2</v>
      </c>
      <c r="AL124" s="0" t="n">
        <v>24</v>
      </c>
      <c r="AM124" s="0" t="n">
        <v>7</v>
      </c>
      <c r="AN124" s="0" t="n">
        <v>22</v>
      </c>
      <c r="AO124" s="0" t="n">
        <v>7</v>
      </c>
      <c r="AP124" s="0" t="n">
        <v>1</v>
      </c>
      <c r="AQ124" s="0" t="n">
        <v>5</v>
      </c>
      <c r="AX124" s="0" t="n">
        <v>18</v>
      </c>
      <c r="BC124" s="0" t="n">
        <v>22</v>
      </c>
      <c r="BE124" s="0" t="n">
        <v>3</v>
      </c>
      <c r="BG124" s="0" t="n">
        <v>12</v>
      </c>
      <c r="BL124" s="0" t="n">
        <v>9</v>
      </c>
      <c r="BN124" s="0" t="n">
        <v>8</v>
      </c>
      <c r="BP124" s="0" t="n">
        <v>29</v>
      </c>
      <c r="BQ124" s="0" t="n">
        <v>25</v>
      </c>
      <c r="BR124" s="0" t="n">
        <v>8</v>
      </c>
      <c r="BS124" s="0" t="n">
        <v>25</v>
      </c>
      <c r="BW124" s="0" t="n">
        <v>9</v>
      </c>
      <c r="BX124" s="0" t="n">
        <v>13</v>
      </c>
      <c r="BY124" s="212"/>
    </row>
    <row r="125" customFormat="false" ht="15.75" hidden="false" customHeight="false" outlineLevel="0" collapsed="false">
      <c r="A125" s="214"/>
      <c r="B125" s="8" t="s">
        <v>6</v>
      </c>
      <c r="C125" s="8"/>
      <c r="D125" s="0" t="n">
        <f aca="false">+入力シート①!H$3</f>
        <v>35</v>
      </c>
      <c r="E125" s="220"/>
      <c r="F125" s="221"/>
      <c r="G125" s="221"/>
      <c r="H125" s="221"/>
      <c r="I125" s="221"/>
      <c r="J125" s="221"/>
      <c r="K125" s="222"/>
      <c r="M125" s="212"/>
      <c r="N125" s="0" t="n">
        <v>35</v>
      </c>
      <c r="O125" s="0" t="n">
        <v>35</v>
      </c>
      <c r="P125" s="0" t="n">
        <v>35</v>
      </c>
      <c r="Q125" s="0" t="n">
        <v>35</v>
      </c>
      <c r="R125" s="0" t="n">
        <v>35</v>
      </c>
      <c r="S125" s="0" t="n">
        <v>35</v>
      </c>
      <c r="T125" s="0" t="n">
        <v>56</v>
      </c>
      <c r="U125" s="0" t="n">
        <v>35</v>
      </c>
      <c r="V125" s="45" t="n">
        <v>35</v>
      </c>
      <c r="W125" s="45" t="n">
        <v>35</v>
      </c>
      <c r="X125" s="0" t="n">
        <v>35</v>
      </c>
      <c r="Y125" s="0" t="n">
        <f aca="false">+$A$122</f>
        <v>35</v>
      </c>
      <c r="Z125" s="208" t="n">
        <f aca="false">+$A$122</f>
        <v>35</v>
      </c>
      <c r="AA125" s="0" t="n">
        <f aca="false">+$A$122</f>
        <v>35</v>
      </c>
      <c r="AB125" s="208" t="n">
        <f aca="false">+$A$122</f>
        <v>35</v>
      </c>
      <c r="AC125" s="208" t="n">
        <f aca="false">+$A$122</f>
        <v>35</v>
      </c>
      <c r="AD125" s="0" t="n">
        <f aca="false">+$A$122</f>
        <v>35</v>
      </c>
      <c r="AE125" s="0" t="n">
        <f aca="false">+$A$122</f>
        <v>35</v>
      </c>
      <c r="AF125" s="0" t="n">
        <f aca="false">+$A$122</f>
        <v>35</v>
      </c>
      <c r="AG125" s="0" t="n">
        <f aca="false">+$A$122</f>
        <v>35</v>
      </c>
      <c r="AH125" s="0" t="n">
        <f aca="false">+$A$122</f>
        <v>35</v>
      </c>
      <c r="AI125" s="0" t="n">
        <f aca="false">+$A$122</f>
        <v>35</v>
      </c>
      <c r="AJ125" s="0" t="n">
        <f aca="false">+$A$122</f>
        <v>35</v>
      </c>
      <c r="AK125" s="0" t="n">
        <f aca="false">+$A$122</f>
        <v>35</v>
      </c>
      <c r="AL125" s="0" t="n">
        <f aca="false">+$A$122</f>
        <v>35</v>
      </c>
      <c r="AM125" s="0" t="n">
        <f aca="false">+$A$122</f>
        <v>35</v>
      </c>
      <c r="AN125" s="0" t="n">
        <f aca="false">+$A$122</f>
        <v>35</v>
      </c>
      <c r="AO125" s="0" t="n">
        <f aca="false">+$A$122</f>
        <v>35</v>
      </c>
      <c r="AP125" s="0" t="n">
        <f aca="false">+$A$122</f>
        <v>35</v>
      </c>
      <c r="AQ125" s="0" t="n">
        <f aca="false">+$A$122</f>
        <v>35</v>
      </c>
      <c r="AR125" s="0" t="n">
        <f aca="false">+$A$122</f>
        <v>35</v>
      </c>
      <c r="AS125" s="0" t="n">
        <f aca="false">+$A$122</f>
        <v>35</v>
      </c>
      <c r="AT125" s="0" t="n">
        <f aca="false">+$A$122</f>
        <v>35</v>
      </c>
      <c r="AU125" s="0" t="n">
        <f aca="false">+$A$122</f>
        <v>35</v>
      </c>
      <c r="AV125" s="0" t="n">
        <f aca="false">+$A$122</f>
        <v>35</v>
      </c>
      <c r="AW125" s="0" t="n">
        <f aca="false">+$A$122</f>
        <v>35</v>
      </c>
      <c r="AX125" s="0" t="n">
        <f aca="false">+$A$122</f>
        <v>35</v>
      </c>
      <c r="AY125" s="0" t="n">
        <f aca="false">+$A$122</f>
        <v>35</v>
      </c>
      <c r="AZ125" s="0" t="n">
        <f aca="false">+$A$122</f>
        <v>35</v>
      </c>
      <c r="BA125" s="0" t="n">
        <f aca="false">+$A$122</f>
        <v>35</v>
      </c>
      <c r="BB125" s="0" t="n">
        <f aca="false">+$A$122</f>
        <v>35</v>
      </c>
      <c r="BC125" s="0" t="n">
        <f aca="false">+$A$122</f>
        <v>35</v>
      </c>
      <c r="BD125" s="0" t="n">
        <f aca="false">+$A$122</f>
        <v>35</v>
      </c>
      <c r="BE125" s="0" t="n">
        <f aca="false">+$A$122</f>
        <v>35</v>
      </c>
      <c r="BF125" s="0" t="n">
        <f aca="false">+$A$122</f>
        <v>35</v>
      </c>
      <c r="BG125" s="0" t="n">
        <f aca="false">+$A$122</f>
        <v>35</v>
      </c>
      <c r="BH125" s="0" t="n">
        <f aca="false">+$A$122</f>
        <v>35</v>
      </c>
      <c r="BI125" s="0" t="n">
        <f aca="false">+$A$122</f>
        <v>35</v>
      </c>
      <c r="BJ125" s="0" t="n">
        <f aca="false">+$A$122</f>
        <v>35</v>
      </c>
      <c r="BK125" s="0" t="n">
        <f aca="false">+$A$122</f>
        <v>35</v>
      </c>
      <c r="BL125" s="0" t="n">
        <f aca="false">+$A$122</f>
        <v>35</v>
      </c>
      <c r="BM125" s="0" t="n">
        <f aca="false">+$A$122</f>
        <v>35</v>
      </c>
      <c r="BN125" s="0" t="n">
        <f aca="false">+$A$122</f>
        <v>35</v>
      </c>
      <c r="BO125" s="0" t="n">
        <f aca="false">+$A$122</f>
        <v>35</v>
      </c>
      <c r="BP125" s="0" t="n">
        <f aca="false">+$A$122</f>
        <v>35</v>
      </c>
      <c r="BQ125" s="0" t="n">
        <f aca="false">+$A$122</f>
        <v>35</v>
      </c>
      <c r="BR125" s="0" t="n">
        <f aca="false">+$A$122</f>
        <v>35</v>
      </c>
      <c r="BS125" s="0" t="n">
        <f aca="false">+$A$122</f>
        <v>35</v>
      </c>
      <c r="BT125" s="0" t="n">
        <f aca="false">+$A$122</f>
        <v>35</v>
      </c>
      <c r="BU125" s="0" t="n">
        <f aca="false">+$A$122</f>
        <v>35</v>
      </c>
      <c r="BV125" s="0" t="n">
        <f aca="false">+$A$122</f>
        <v>35</v>
      </c>
      <c r="BW125" s="0" t="n">
        <f aca="false">+$A$122</f>
        <v>35</v>
      </c>
      <c r="BX125" s="0" t="n">
        <f aca="false">+$A$122</f>
        <v>35</v>
      </c>
      <c r="BY125" s="212"/>
    </row>
    <row r="126" customFormat="false" ht="16.5" hidden="false" customHeight="false" outlineLevel="0" collapsed="false">
      <c r="A126" s="214"/>
      <c r="B126" s="4" t="s">
        <v>7</v>
      </c>
      <c r="C126" s="4"/>
      <c r="D126" s="224" t="n">
        <f aca="false">+入力シート①!H$4</f>
        <v>0.263888888888889</v>
      </c>
      <c r="E126" s="225"/>
      <c r="F126" s="226"/>
      <c r="G126" s="226"/>
      <c r="H126" s="226"/>
      <c r="I126" s="226"/>
      <c r="J126" s="226"/>
      <c r="K126" s="227"/>
      <c r="M126" s="212"/>
      <c r="N126" s="224" t="n">
        <v>0.263888888888889</v>
      </c>
      <c r="O126" s="224" t="n">
        <v>0.288194444444445</v>
      </c>
      <c r="P126" s="224" t="n">
        <v>0.270833333333333</v>
      </c>
      <c r="Q126" s="224" t="n">
        <v>0.256944444444445</v>
      </c>
      <c r="R126" s="224" t="n">
        <v>0.253472222222222</v>
      </c>
      <c r="S126" s="224" t="n">
        <v>0.277777777777778</v>
      </c>
      <c r="T126" s="224" t="n">
        <v>0</v>
      </c>
      <c r="U126" s="224" t="n">
        <v>0.385416666666667</v>
      </c>
      <c r="V126" s="228" t="n">
        <v>0.217361111111111</v>
      </c>
      <c r="W126" s="228" t="n">
        <v>0.21875</v>
      </c>
      <c r="X126" s="224" t="n">
        <v>63.21875</v>
      </c>
      <c r="Z126" s="229" t="n">
        <v>0.225694444444444</v>
      </c>
      <c r="AA126" s="230"/>
      <c r="BY126" s="212"/>
    </row>
    <row r="127" customFormat="false" ht="15.75" hidden="false" customHeight="false" outlineLevel="0" collapsed="false">
      <c r="A127" s="214"/>
      <c r="B127" s="16" t="s">
        <v>8</v>
      </c>
      <c r="C127" s="17" t="n">
        <v>0</v>
      </c>
      <c r="D127" s="0" t="n">
        <f aca="false">+入力シート①!H$5</f>
        <v>22.12</v>
      </c>
      <c r="E127" s="0" t="n">
        <f aca="false">+COUNT($M127:$BY127)</f>
        <v>36</v>
      </c>
      <c r="F127" s="207" t="n">
        <f aca="false">+AVERAGE($O127:$BY127)</f>
        <v>21.9274285714286</v>
      </c>
      <c r="G127" s="207" t="n">
        <f aca="false">+STDEV($O127:$BY127)</f>
        <v>4.35710058940788</v>
      </c>
      <c r="H127" s="207" t="n">
        <f aca="false">+MAX($M127:$BY127)</f>
        <v>25.7</v>
      </c>
      <c r="I127" s="207" t="n">
        <f aca="false">+MIN($M127:$BY127)</f>
        <v>0</v>
      </c>
      <c r="J127" s="207" t="n">
        <f aca="false">+D127-F127</f>
        <v>0.19257142857143</v>
      </c>
      <c r="K127" s="207" t="n">
        <f aca="false">+J127/G127</f>
        <v>0.0441971500588193</v>
      </c>
      <c r="M127" s="212"/>
      <c r="N127" s="0" t="n">
        <v>22.12</v>
      </c>
      <c r="O127" s="0" t="n">
        <v>24.1</v>
      </c>
      <c r="P127" s="0" t="n">
        <v>23.72</v>
      </c>
      <c r="Q127" s="0" t="n">
        <v>20.03</v>
      </c>
      <c r="R127" s="0" t="n">
        <v>22.7</v>
      </c>
      <c r="S127" s="0" t="n">
        <v>21.7</v>
      </c>
      <c r="T127" s="0" t="n">
        <v>0</v>
      </c>
      <c r="U127" s="0" t="n">
        <v>24.11</v>
      </c>
      <c r="V127" s="45" t="n">
        <v>21.7</v>
      </c>
      <c r="W127" s="45" t="n">
        <v>25.5</v>
      </c>
      <c r="X127" s="0" t="n">
        <v>20.3</v>
      </c>
      <c r="Y127" s="0" t="n">
        <v>20.3</v>
      </c>
      <c r="Z127" s="208" t="n">
        <v>19.4</v>
      </c>
      <c r="AA127" s="0" t="n">
        <v>25.7</v>
      </c>
      <c r="AC127" s="208" t="n">
        <v>24.8</v>
      </c>
      <c r="AE127" s="0" t="n">
        <v>22.9</v>
      </c>
      <c r="AJ127" s="0" t="n">
        <v>23.6</v>
      </c>
      <c r="AK127" s="0" t="n">
        <v>24.8</v>
      </c>
      <c r="AL127" s="0" t="n">
        <v>25</v>
      </c>
      <c r="AM127" s="0" t="n">
        <v>19.3</v>
      </c>
      <c r="AN127" s="0" t="n">
        <v>25.3</v>
      </c>
      <c r="AO127" s="0" t="n">
        <v>19.7</v>
      </c>
      <c r="AP127" s="0" t="n">
        <v>24.4</v>
      </c>
      <c r="AQ127" s="0" t="n">
        <v>24.6</v>
      </c>
      <c r="AX127" s="0" t="n">
        <v>19.7</v>
      </c>
      <c r="BC127" s="0" t="n">
        <v>23.7</v>
      </c>
      <c r="BE127" s="0" t="n">
        <v>23.4</v>
      </c>
      <c r="BG127" s="0" t="n">
        <v>24.3</v>
      </c>
      <c r="BL127" s="0" t="n">
        <v>20.2</v>
      </c>
      <c r="BN127" s="0" t="n">
        <v>21.3</v>
      </c>
      <c r="BP127" s="0" t="n">
        <v>21.5</v>
      </c>
      <c r="BQ127" s="0" t="n">
        <v>19.1</v>
      </c>
      <c r="BR127" s="0" t="n">
        <v>21.4</v>
      </c>
      <c r="BS127" s="0" t="n">
        <v>20.4</v>
      </c>
      <c r="BW127" s="0" t="n">
        <v>23.9</v>
      </c>
      <c r="BX127" s="0" t="n">
        <v>24.9</v>
      </c>
      <c r="BY127" s="212"/>
    </row>
    <row r="128" customFormat="false" ht="15.75" hidden="false" customHeight="false" outlineLevel="0" collapsed="false">
      <c r="A128" s="214"/>
      <c r="B128" s="16"/>
      <c r="C128" s="17" t="n">
        <v>10</v>
      </c>
      <c r="D128" s="0" t="n">
        <f aca="false">+入力シート①!H$6</f>
        <v>22.12</v>
      </c>
      <c r="E128" s="0" t="n">
        <f aca="false">+COUNT($M128:$BY128)</f>
        <v>28</v>
      </c>
      <c r="F128" s="207" t="n">
        <f aca="false">+AVERAGE($O128:$BY128)</f>
        <v>21.4335074074074</v>
      </c>
      <c r="G128" s="207" t="n">
        <f aca="false">+STDEV($O128:$BY128)</f>
        <v>4.78224002107525</v>
      </c>
      <c r="H128" s="207" t="n">
        <f aca="false">+MAX($M128:$BY128)</f>
        <v>25.66</v>
      </c>
      <c r="I128" s="207" t="n">
        <f aca="false">+MIN($M128:$BY128)</f>
        <v>0</v>
      </c>
      <c r="J128" s="207" t="n">
        <f aca="false">+D128-F128</f>
        <v>0.686492592592593</v>
      </c>
      <c r="K128" s="207" t="n">
        <f aca="false">+J128/G128</f>
        <v>0.143550426069631</v>
      </c>
      <c r="M128" s="212"/>
      <c r="N128" s="0" t="n">
        <v>22.12</v>
      </c>
      <c r="O128" s="0" t="n">
        <v>24.08</v>
      </c>
      <c r="P128" s="0" t="n">
        <v>23.61</v>
      </c>
      <c r="Q128" s="0" t="n">
        <v>18.91</v>
      </c>
      <c r="R128" s="0" t="n">
        <v>22.69</v>
      </c>
      <c r="S128" s="0" t="n">
        <v>21.13</v>
      </c>
      <c r="T128" s="0" t="n">
        <v>0</v>
      </c>
      <c r="U128" s="0" t="n">
        <v>24.09</v>
      </c>
      <c r="V128" s="45" t="n">
        <v>21.74</v>
      </c>
      <c r="W128" s="45" t="n">
        <v>25.5584</v>
      </c>
      <c r="X128" s="0" t="n">
        <v>20.03</v>
      </c>
      <c r="Z128" s="208" t="n">
        <v>19.0963</v>
      </c>
      <c r="AA128" s="0" t="n">
        <v>25.66</v>
      </c>
      <c r="AC128" s="208" t="n">
        <v>24.8</v>
      </c>
      <c r="AE128" s="0" t="n">
        <v>22.48</v>
      </c>
      <c r="AJ128" s="0" t="n">
        <v>22.06</v>
      </c>
      <c r="AX128" s="0" t="n">
        <v>18.71</v>
      </c>
      <c r="BC128" s="0" t="n">
        <v>23.98</v>
      </c>
      <c r="BE128" s="0" t="n">
        <v>22.78</v>
      </c>
      <c r="BG128" s="0" t="n">
        <v>24.11</v>
      </c>
      <c r="BL128" s="0" t="n">
        <v>19.3</v>
      </c>
      <c r="BN128" s="0" t="n">
        <v>21.8</v>
      </c>
      <c r="BP128" s="0" t="n">
        <v>21.73</v>
      </c>
      <c r="BQ128" s="0" t="n">
        <v>19.51</v>
      </c>
      <c r="BR128" s="0" t="n">
        <v>21.79</v>
      </c>
      <c r="BS128" s="0" t="n">
        <v>20.02</v>
      </c>
      <c r="BW128" s="0" t="n">
        <v>23.96</v>
      </c>
      <c r="BX128" s="0" t="n">
        <v>25.08</v>
      </c>
      <c r="BY128" s="212"/>
    </row>
    <row r="129" customFormat="false" ht="15.75" hidden="false" customHeight="false" outlineLevel="0" collapsed="false">
      <c r="A129" s="214"/>
      <c r="B129" s="16"/>
      <c r="C129" s="17" t="n">
        <v>20</v>
      </c>
      <c r="D129" s="0" t="n">
        <f aca="false">+入力シート①!H$7</f>
        <v>22.04</v>
      </c>
      <c r="E129" s="0" t="n">
        <f aca="false">+COUNT($M129:$BY129)</f>
        <v>28</v>
      </c>
      <c r="F129" s="207" t="n">
        <f aca="false">+AVERAGE($O129:$BY129)</f>
        <v>20.9608666666667</v>
      </c>
      <c r="G129" s="207" t="n">
        <f aca="false">+STDEV($O129:$BY129)</f>
        <v>4.82537795123944</v>
      </c>
      <c r="H129" s="207" t="n">
        <f aca="false">+MAX($M129:$BY129)</f>
        <v>25.64</v>
      </c>
      <c r="I129" s="207" t="n">
        <f aca="false">+MIN($M129:$BY129)</f>
        <v>0</v>
      </c>
      <c r="J129" s="207" t="n">
        <f aca="false">+D129-F129</f>
        <v>1.07913333333333</v>
      </c>
      <c r="K129" s="207" t="n">
        <f aca="false">+J129/G129</f>
        <v>0.223637058949164</v>
      </c>
      <c r="M129" s="212"/>
      <c r="N129" s="0" t="n">
        <v>22.04</v>
      </c>
      <c r="O129" s="0" t="n">
        <v>23.98</v>
      </c>
      <c r="P129" s="0" t="n">
        <v>23.19</v>
      </c>
      <c r="Q129" s="0" t="n">
        <v>18.76</v>
      </c>
      <c r="R129" s="0" t="n">
        <v>22.59</v>
      </c>
      <c r="S129" s="0" t="n">
        <v>21</v>
      </c>
      <c r="T129" s="0" t="n">
        <v>0</v>
      </c>
      <c r="U129" s="0" t="n">
        <v>24.11</v>
      </c>
      <c r="V129" s="45" t="n">
        <v>21.34</v>
      </c>
      <c r="W129" s="45" t="n">
        <v>25.207</v>
      </c>
      <c r="X129" s="0" t="n">
        <v>19.38</v>
      </c>
      <c r="Z129" s="208" t="n">
        <v>17.5564</v>
      </c>
      <c r="AA129" s="0" t="n">
        <v>25.64</v>
      </c>
      <c r="AC129" s="208" t="n">
        <v>23.87</v>
      </c>
      <c r="AE129" s="0" t="n">
        <v>22.46</v>
      </c>
      <c r="AJ129" s="0" t="n">
        <v>20.38</v>
      </c>
      <c r="AX129" s="0" t="n">
        <v>17.89</v>
      </c>
      <c r="BC129" s="0" t="n">
        <v>23.73</v>
      </c>
      <c r="BE129" s="0" t="n">
        <v>22.51</v>
      </c>
      <c r="BG129" s="0" t="n">
        <v>23.94</v>
      </c>
      <c r="BL129" s="0" t="n">
        <v>18.72</v>
      </c>
      <c r="BN129" s="0" t="n">
        <v>21.75</v>
      </c>
      <c r="BP129" s="0" t="n">
        <v>20.25</v>
      </c>
      <c r="BQ129" s="0" t="n">
        <v>19.01</v>
      </c>
      <c r="BR129" s="0" t="n">
        <v>20.92</v>
      </c>
      <c r="BS129" s="0" t="n">
        <v>18.73</v>
      </c>
      <c r="BW129" s="0" t="n">
        <v>23.9</v>
      </c>
      <c r="BX129" s="0" t="n">
        <v>25.13</v>
      </c>
      <c r="BY129" s="212"/>
    </row>
    <row r="130" customFormat="false" ht="15.75" hidden="false" customHeight="false" outlineLevel="0" collapsed="false">
      <c r="A130" s="214"/>
      <c r="B130" s="16"/>
      <c r="C130" s="17" t="n">
        <v>30</v>
      </c>
      <c r="D130" s="0" t="n">
        <f aca="false">+入力シート①!H$8</f>
        <v>21.94</v>
      </c>
      <c r="E130" s="0" t="n">
        <f aca="false">+COUNT($M130:$BY130)</f>
        <v>28</v>
      </c>
      <c r="F130" s="207" t="n">
        <f aca="false">+AVERAGE($O130:$BY130)</f>
        <v>20.4713703703704</v>
      </c>
      <c r="G130" s="207" t="n">
        <f aca="false">+STDEV($O130:$BY130)</f>
        <v>4.83667224401358</v>
      </c>
      <c r="H130" s="207" t="n">
        <f aca="false">+MAX($M130:$BY130)</f>
        <v>25.67</v>
      </c>
      <c r="I130" s="207" t="n">
        <f aca="false">+MIN($M130:$BY130)</f>
        <v>0</v>
      </c>
      <c r="J130" s="207" t="n">
        <f aca="false">+D130-F130</f>
        <v>1.46862962962963</v>
      </c>
      <c r="K130" s="207" t="n">
        <f aca="false">+J130/G130</f>
        <v>0.303644645643991</v>
      </c>
      <c r="M130" s="212"/>
      <c r="N130" s="0" t="n">
        <v>21.94</v>
      </c>
      <c r="O130" s="0" t="n">
        <v>23.91</v>
      </c>
      <c r="P130" s="0" t="n">
        <v>22.31</v>
      </c>
      <c r="Q130" s="0" t="n">
        <v>17.95</v>
      </c>
      <c r="R130" s="0" t="n">
        <v>22.18</v>
      </c>
      <c r="S130" s="0" t="n">
        <v>20.48</v>
      </c>
      <c r="T130" s="0" t="n">
        <v>0</v>
      </c>
      <c r="U130" s="0" t="n">
        <v>23.73</v>
      </c>
      <c r="V130" s="45" t="n">
        <v>20.56</v>
      </c>
      <c r="W130" s="45" t="n">
        <v>24.535</v>
      </c>
      <c r="X130" s="0" t="n">
        <v>19.35</v>
      </c>
      <c r="Z130" s="208" t="n">
        <v>17.642</v>
      </c>
      <c r="AA130" s="0" t="n">
        <v>25.67</v>
      </c>
      <c r="AC130" s="208" t="n">
        <v>23.54</v>
      </c>
      <c r="AE130" s="0" t="n">
        <v>22.47</v>
      </c>
      <c r="AJ130" s="0" t="n">
        <v>19.88</v>
      </c>
      <c r="AX130" s="0" t="n">
        <v>16.58</v>
      </c>
      <c r="BC130" s="0" t="n">
        <v>23.54</v>
      </c>
      <c r="BE130" s="0" t="n">
        <v>21.69</v>
      </c>
      <c r="BG130" s="0" t="n">
        <v>23.22</v>
      </c>
      <c r="BL130" s="0" t="n">
        <v>18.02</v>
      </c>
      <c r="BN130" s="0" t="n">
        <v>21.56</v>
      </c>
      <c r="BP130" s="0" t="n">
        <v>18.34</v>
      </c>
      <c r="BQ130" s="0" t="n">
        <v>18.66</v>
      </c>
      <c r="BR130" s="0" t="n">
        <v>20.55</v>
      </c>
      <c r="BS130" s="0" t="n">
        <v>17.65</v>
      </c>
      <c r="BW130" s="0" t="n">
        <v>23.75</v>
      </c>
      <c r="BX130" s="0" t="n">
        <v>24.96</v>
      </c>
      <c r="BY130" s="212"/>
    </row>
    <row r="131" customFormat="false" ht="15.75" hidden="false" customHeight="false" outlineLevel="0" collapsed="false">
      <c r="A131" s="214"/>
      <c r="B131" s="16"/>
      <c r="C131" s="17" t="n">
        <v>50</v>
      </c>
      <c r="D131" s="0" t="n">
        <f aca="false">+入力シート①!H$9</f>
        <v>21.71</v>
      </c>
      <c r="E131" s="0" t="n">
        <f aca="false">+COUNT($M131:$BY131)</f>
        <v>30</v>
      </c>
      <c r="F131" s="207" t="n">
        <f aca="false">+AVERAGE($O131:$BY131)</f>
        <v>20.1162137931034</v>
      </c>
      <c r="G131" s="207" t="n">
        <f aca="false">+STDEV($O131:$BY131)</f>
        <v>4.68379297843136</v>
      </c>
      <c r="H131" s="207" t="n">
        <f aca="false">+MAX($M131:$BY131)</f>
        <v>25.56</v>
      </c>
      <c r="I131" s="207" t="n">
        <f aca="false">+MIN($M131:$BY131)</f>
        <v>0</v>
      </c>
      <c r="J131" s="207" t="n">
        <f aca="false">+D131-F131</f>
        <v>1.59378620689655</v>
      </c>
      <c r="K131" s="207" t="n">
        <f aca="false">+J131/G131</f>
        <v>0.340276825691456</v>
      </c>
      <c r="M131" s="212"/>
      <c r="N131" s="0" t="n">
        <v>21.71</v>
      </c>
      <c r="O131" s="0" t="n">
        <v>23.54</v>
      </c>
      <c r="P131" s="0" t="n">
        <v>21.97</v>
      </c>
      <c r="Q131" s="0" t="n">
        <v>16.72</v>
      </c>
      <c r="R131" s="0" t="n">
        <v>21.62</v>
      </c>
      <c r="S131" s="0" t="n">
        <v>19.45</v>
      </c>
      <c r="T131" s="0" t="n">
        <v>0</v>
      </c>
      <c r="U131" s="0" t="n">
        <v>23.21</v>
      </c>
      <c r="V131" s="45" t="n">
        <v>19.76</v>
      </c>
      <c r="W131" s="45" t="n">
        <v>23.8247</v>
      </c>
      <c r="X131" s="0" t="n">
        <v>18.68</v>
      </c>
      <c r="Z131" s="208" t="n">
        <v>17.8755</v>
      </c>
      <c r="AA131" s="0" t="n">
        <v>25.56</v>
      </c>
      <c r="AC131" s="208" t="n">
        <v>23.07</v>
      </c>
      <c r="AE131" s="0" t="n">
        <v>22.25</v>
      </c>
      <c r="AJ131" s="0" t="n">
        <v>19.81</v>
      </c>
      <c r="AK131" s="0" t="n">
        <v>23.54</v>
      </c>
      <c r="AL131" s="0" t="n">
        <v>22.93</v>
      </c>
      <c r="AX131" s="0" t="n">
        <v>15.98</v>
      </c>
      <c r="BC131" s="0" t="n">
        <v>22.66</v>
      </c>
      <c r="BE131" s="0" t="n">
        <v>19.85</v>
      </c>
      <c r="BG131" s="0" t="n">
        <v>22.84</v>
      </c>
      <c r="BL131" s="0" t="n">
        <v>17.27</v>
      </c>
      <c r="BN131" s="0" t="n">
        <v>21.41</v>
      </c>
      <c r="BP131" s="0" t="n">
        <v>16.94</v>
      </c>
      <c r="BQ131" s="0" t="n">
        <v>18.38</v>
      </c>
      <c r="BR131" s="0" t="n">
        <v>20.14</v>
      </c>
      <c r="BS131" s="0" t="n">
        <v>17.05</v>
      </c>
      <c r="BW131" s="0" t="n">
        <v>23.02</v>
      </c>
      <c r="BX131" s="0" t="n">
        <v>24.02</v>
      </c>
      <c r="BY131" s="212"/>
    </row>
    <row r="132" customFormat="false" ht="15.75" hidden="false" customHeight="false" outlineLevel="0" collapsed="false">
      <c r="A132" s="214"/>
      <c r="B132" s="16"/>
      <c r="C132" s="17" t="n">
        <v>75</v>
      </c>
      <c r="D132" s="0" t="n">
        <f aca="false">+入力シート①!H$10</f>
        <v>21.47</v>
      </c>
      <c r="E132" s="0" t="n">
        <f aca="false">+COUNT($M132:$BY132)</f>
        <v>28</v>
      </c>
      <c r="F132" s="207" t="n">
        <f aca="false">+AVERAGE($O132:$BY132)</f>
        <v>19.0874259259259</v>
      </c>
      <c r="G132" s="207" t="n">
        <f aca="false">+STDEV($O132:$BY132)</f>
        <v>4.65398419897425</v>
      </c>
      <c r="H132" s="207" t="n">
        <f aca="false">+MAX($M132:$BY132)</f>
        <v>23.77</v>
      </c>
      <c r="I132" s="207" t="n">
        <f aca="false">+MIN($M132:$BY132)</f>
        <v>0</v>
      </c>
      <c r="J132" s="207" t="n">
        <f aca="false">+D132-F132</f>
        <v>2.38257407407407</v>
      </c>
      <c r="K132" s="207" t="n">
        <f aca="false">+J132/G132</f>
        <v>0.51194287995202</v>
      </c>
      <c r="M132" s="212"/>
      <c r="N132" s="0" t="n">
        <v>21.47</v>
      </c>
      <c r="O132" s="0" t="n">
        <v>22.92</v>
      </c>
      <c r="P132" s="0" t="n">
        <v>22</v>
      </c>
      <c r="Q132" s="0" t="n">
        <v>16.1</v>
      </c>
      <c r="R132" s="0" t="n">
        <v>21.01</v>
      </c>
      <c r="S132" s="0" t="n">
        <v>19.44</v>
      </c>
      <c r="T132" s="0" t="n">
        <v>0</v>
      </c>
      <c r="U132" s="0" t="n">
        <v>21.86</v>
      </c>
      <c r="V132" s="45" t="n">
        <v>19.6</v>
      </c>
      <c r="W132" s="45" t="n">
        <v>23.0762</v>
      </c>
      <c r="X132" s="0" t="n">
        <v>15.59</v>
      </c>
      <c r="Z132" s="208" t="n">
        <v>16.7643</v>
      </c>
      <c r="AA132" s="0" t="n">
        <v>23.77</v>
      </c>
      <c r="AC132" s="208" t="n">
        <v>22.9</v>
      </c>
      <c r="AE132" s="0" t="n">
        <v>21.37</v>
      </c>
      <c r="AJ132" s="0" t="n">
        <v>19.74</v>
      </c>
      <c r="AX132" s="0" t="n">
        <v>15.85</v>
      </c>
      <c r="BC132" s="0" t="n">
        <v>21.58</v>
      </c>
      <c r="BE132" s="0" t="n">
        <v>18.97</v>
      </c>
      <c r="BG132" s="0" t="n">
        <v>20.95</v>
      </c>
      <c r="BL132" s="0" t="n">
        <v>16.55</v>
      </c>
      <c r="BN132" s="0" t="n">
        <v>20.36</v>
      </c>
      <c r="BP132" s="0" t="n">
        <v>16.58</v>
      </c>
      <c r="BQ132" s="0" t="n">
        <v>18.16</v>
      </c>
      <c r="BR132" s="0" t="n">
        <v>19.72</v>
      </c>
      <c r="BS132" s="0" t="n">
        <v>15.01</v>
      </c>
      <c r="BW132" s="0" t="n">
        <v>22.47</v>
      </c>
      <c r="BX132" s="0" t="n">
        <v>23.02</v>
      </c>
      <c r="BY132" s="212"/>
    </row>
    <row r="133" customFormat="false" ht="15.75" hidden="false" customHeight="false" outlineLevel="0" collapsed="false">
      <c r="A133" s="214"/>
      <c r="B133" s="16"/>
      <c r="C133" s="17" t="n">
        <v>100</v>
      </c>
      <c r="D133" s="0" t="n">
        <f aca="false">+入力シート①!H$11</f>
        <v>21.28</v>
      </c>
      <c r="E133" s="0" t="n">
        <f aca="false">+COUNT($M133:$BY133)</f>
        <v>30</v>
      </c>
      <c r="F133" s="207" t="n">
        <f aca="false">+AVERAGE($O133:$BY133)</f>
        <v>18.5195551724138</v>
      </c>
      <c r="G133" s="207" t="n">
        <f aca="false">+STDEV($O133:$BY133)</f>
        <v>4.58064889239709</v>
      </c>
      <c r="H133" s="207" t="n">
        <f aca="false">+MAX($M133:$BY133)</f>
        <v>23.23</v>
      </c>
      <c r="I133" s="207" t="n">
        <f aca="false">+MIN($M133:$BY133)</f>
        <v>0</v>
      </c>
      <c r="J133" s="207" t="n">
        <f aca="false">+D133-F133</f>
        <v>2.76044482758621</v>
      </c>
      <c r="K133" s="207" t="n">
        <f aca="false">+J133/G133</f>
        <v>0.602631830649139</v>
      </c>
      <c r="M133" s="212"/>
      <c r="N133" s="0" t="n">
        <v>21.28</v>
      </c>
      <c r="O133" s="0" t="n">
        <v>22.4</v>
      </c>
      <c r="P133" s="0" t="n">
        <v>21.95</v>
      </c>
      <c r="Q133" s="0" t="n">
        <v>14.38</v>
      </c>
      <c r="R133" s="0" t="n">
        <v>20.82</v>
      </c>
      <c r="S133" s="0" t="n">
        <v>19.33</v>
      </c>
      <c r="T133" s="0" t="n">
        <v>0</v>
      </c>
      <c r="U133" s="0" t="n">
        <v>21.12</v>
      </c>
      <c r="V133" s="45" t="n">
        <v>19.32</v>
      </c>
      <c r="W133" s="45" t="n">
        <v>22.6207</v>
      </c>
      <c r="X133" s="0" t="n">
        <v>14.11</v>
      </c>
      <c r="Z133" s="208" t="n">
        <v>16.6564</v>
      </c>
      <c r="AA133" s="0" t="n">
        <v>23.23</v>
      </c>
      <c r="AC133" s="208" t="n">
        <v>22.89</v>
      </c>
      <c r="AE133" s="0" t="n">
        <v>19.24</v>
      </c>
      <c r="AJ133" s="0" t="n">
        <v>19.68</v>
      </c>
      <c r="AK133" s="0" t="n">
        <v>21.38</v>
      </c>
      <c r="AL133" s="0" t="n">
        <v>20.91</v>
      </c>
      <c r="AX133" s="0" t="n">
        <v>14.74</v>
      </c>
      <c r="BC133" s="0" t="n">
        <v>20.51</v>
      </c>
      <c r="BE133" s="0" t="n">
        <v>16.81</v>
      </c>
      <c r="BG133" s="0" t="n">
        <v>20.15</v>
      </c>
      <c r="BL133" s="0" t="n">
        <v>16.11</v>
      </c>
      <c r="BN133" s="0" t="n">
        <v>19.82</v>
      </c>
      <c r="BP133" s="0" t="n">
        <v>16.08</v>
      </c>
      <c r="BQ133" s="0" t="n">
        <v>16.94</v>
      </c>
      <c r="BR133" s="0" t="n">
        <v>18.25</v>
      </c>
      <c r="BS133" s="0" t="n">
        <v>13.49</v>
      </c>
      <c r="BW133" s="0" t="n">
        <v>22.34</v>
      </c>
      <c r="BX133" s="0" t="n">
        <v>21.79</v>
      </c>
      <c r="BY133" s="212"/>
    </row>
    <row r="134" customFormat="false" ht="15.75" hidden="false" customHeight="false" outlineLevel="0" collapsed="false">
      <c r="A134" s="214"/>
      <c r="B134" s="16"/>
      <c r="C134" s="17" t="n">
        <v>150</v>
      </c>
      <c r="D134" s="0" t="n">
        <f aca="false">+入力シート①!H$12</f>
        <v>20.43</v>
      </c>
      <c r="E134" s="0" t="n">
        <f aca="false">+COUNT($M134:$BY134)</f>
        <v>28</v>
      </c>
      <c r="F134" s="207" t="n">
        <f aca="false">+AVERAGE($O134:$BY134)</f>
        <v>16.8810777777778</v>
      </c>
      <c r="G134" s="207" t="n">
        <f aca="false">+STDEV($O134:$BY134)</f>
        <v>4.60803696802857</v>
      </c>
      <c r="H134" s="207" t="n">
        <f aca="false">+MAX($M134:$BY134)</f>
        <v>22.07</v>
      </c>
      <c r="I134" s="207" t="n">
        <f aca="false">+MIN($M134:$BY134)</f>
        <v>0</v>
      </c>
      <c r="J134" s="207" t="n">
        <f aca="false">+D134-F134</f>
        <v>3.54892222222222</v>
      </c>
      <c r="K134" s="207" t="n">
        <f aca="false">+J134/G134</f>
        <v>0.770159234147927</v>
      </c>
      <c r="M134" s="212"/>
      <c r="N134" s="0" t="n">
        <v>20.43</v>
      </c>
      <c r="O134" s="0" t="n">
        <v>22.07</v>
      </c>
      <c r="P134" s="0" t="n">
        <v>21.32</v>
      </c>
      <c r="Q134" s="0" t="n">
        <v>13.15</v>
      </c>
      <c r="R134" s="0" t="n">
        <v>18.7</v>
      </c>
      <c r="S134" s="0" t="n">
        <v>18.54</v>
      </c>
      <c r="T134" s="0" t="n">
        <v>0</v>
      </c>
      <c r="U134" s="0" t="n">
        <v>19.82</v>
      </c>
      <c r="V134" s="45" t="n">
        <v>17.78</v>
      </c>
      <c r="W134" s="45" t="n">
        <v>21.8448</v>
      </c>
      <c r="X134" s="0" t="n">
        <v>11.68</v>
      </c>
      <c r="Z134" s="208" t="n">
        <v>16.2443</v>
      </c>
      <c r="AA134" s="0" t="n">
        <v>21.1</v>
      </c>
      <c r="AC134" s="208" t="n">
        <v>21.83</v>
      </c>
      <c r="AE134" s="0" t="n">
        <v>16.39</v>
      </c>
      <c r="AJ134" s="0" t="n">
        <v>18.62</v>
      </c>
      <c r="AX134" s="0" t="n">
        <v>13.65</v>
      </c>
      <c r="BC134" s="0" t="n">
        <v>19.52</v>
      </c>
      <c r="BE134" s="0" t="n">
        <v>13.94</v>
      </c>
      <c r="BG134" s="0" t="n">
        <v>19.32</v>
      </c>
      <c r="BL134" s="0" t="n">
        <v>12.86</v>
      </c>
      <c r="BN134" s="0" t="n">
        <v>18.39</v>
      </c>
      <c r="BP134" s="0" t="n">
        <v>15.38</v>
      </c>
      <c r="BQ134" s="0" t="n">
        <v>15.05</v>
      </c>
      <c r="BR134" s="0" t="n">
        <v>17.74</v>
      </c>
      <c r="BS134" s="0" t="n">
        <v>12.16</v>
      </c>
      <c r="BW134" s="0" t="n">
        <v>20.39</v>
      </c>
      <c r="BX134" s="0" t="n">
        <v>18.3</v>
      </c>
      <c r="BY134" s="212"/>
    </row>
    <row r="135" customFormat="false" ht="15.75" hidden="false" customHeight="false" outlineLevel="0" collapsed="false">
      <c r="A135" s="214"/>
      <c r="B135" s="16"/>
      <c r="C135" s="17" t="n">
        <v>200</v>
      </c>
      <c r="D135" s="0" t="n">
        <f aca="false">+入力シート①!H$13</f>
        <v>19.85</v>
      </c>
      <c r="E135" s="0" t="n">
        <f aca="false">+COUNT($M135:$BY135)</f>
        <v>29</v>
      </c>
      <c r="F135" s="207" t="n">
        <f aca="false">+AVERAGE($O135:$BY135)</f>
        <v>15.4322571428571</v>
      </c>
      <c r="G135" s="207" t="n">
        <f aca="false">+STDEV($O135:$BY135)</f>
        <v>4.43287816814886</v>
      </c>
      <c r="H135" s="207" t="n">
        <f aca="false">+MAX($M135:$BY135)</f>
        <v>20.0439</v>
      </c>
      <c r="I135" s="207" t="n">
        <f aca="false">+MIN($M135:$BY135)</f>
        <v>0</v>
      </c>
      <c r="J135" s="207" t="n">
        <f aca="false">+D135-F135</f>
        <v>4.41774285714286</v>
      </c>
      <c r="K135" s="207" t="n">
        <f aca="false">+J135/G135</f>
        <v>0.99658566952849</v>
      </c>
      <c r="M135" s="212"/>
      <c r="N135" s="0" t="n">
        <v>19.85</v>
      </c>
      <c r="O135" s="0" t="n">
        <v>18.5</v>
      </c>
      <c r="P135" s="0" t="n">
        <v>19.86</v>
      </c>
      <c r="Q135" s="0" t="n">
        <v>10.16</v>
      </c>
      <c r="R135" s="0" t="n">
        <v>18.07</v>
      </c>
      <c r="S135" s="0" t="n">
        <v>18.01</v>
      </c>
      <c r="T135" s="0" t="n">
        <v>0</v>
      </c>
      <c r="U135" s="0" t="n">
        <v>19.4</v>
      </c>
      <c r="V135" s="45" t="n">
        <v>17.34</v>
      </c>
      <c r="W135" s="45" t="n">
        <v>20.0439</v>
      </c>
      <c r="X135" s="0" t="n">
        <v>10.23</v>
      </c>
      <c r="Z135" s="208" t="n">
        <v>14.7093</v>
      </c>
      <c r="AA135" s="0" t="n">
        <v>18.87</v>
      </c>
      <c r="AC135" s="208" t="n">
        <v>18.12</v>
      </c>
      <c r="AE135" s="0" t="n">
        <v>15.6</v>
      </c>
      <c r="AJ135" s="0" t="n">
        <v>17.65</v>
      </c>
      <c r="AK135" s="0" t="n">
        <v>17.92</v>
      </c>
      <c r="AL135" s="0" t="n">
        <v>18.37</v>
      </c>
      <c r="AX135" s="0" t="n">
        <v>13.55</v>
      </c>
      <c r="BC135" s="0" t="n">
        <v>18.98</v>
      </c>
      <c r="BE135" s="0" t="n">
        <v>12.25</v>
      </c>
      <c r="BL135" s="0" t="n">
        <v>11.4</v>
      </c>
      <c r="BN135" s="0" t="n">
        <v>17.68</v>
      </c>
      <c r="BP135" s="0" t="n">
        <v>11.89</v>
      </c>
      <c r="BQ135" s="0" t="n">
        <v>13.29</v>
      </c>
      <c r="BR135" s="0" t="n">
        <v>15.06</v>
      </c>
      <c r="BS135" s="0" t="n">
        <v>9.43</v>
      </c>
      <c r="BW135" s="0" t="n">
        <v>18.93</v>
      </c>
      <c r="BX135" s="0" t="n">
        <v>16.79</v>
      </c>
      <c r="BY135" s="212"/>
    </row>
    <row r="136" customFormat="false" ht="15.75" hidden="false" customHeight="false" outlineLevel="0" collapsed="false">
      <c r="A136" s="214"/>
      <c r="B136" s="16"/>
      <c r="C136" s="17" t="n">
        <v>300</v>
      </c>
      <c r="D136" s="0" t="n">
        <f aca="false">+入力シート①!H$14</f>
        <v>17.62</v>
      </c>
      <c r="E136" s="0" t="n">
        <f aca="false">+COUNT($M136:$BY136)</f>
        <v>17</v>
      </c>
      <c r="F136" s="207" t="n">
        <f aca="false">+AVERAGE($O136:$BY136)</f>
        <v>12.9547625</v>
      </c>
      <c r="G136" s="207" t="n">
        <f aca="false">+STDEV($O136:$BY136)</f>
        <v>4.82688271204442</v>
      </c>
      <c r="H136" s="207" t="n">
        <f aca="false">+MAX($M136:$BY136)</f>
        <v>17.6342</v>
      </c>
      <c r="I136" s="207" t="n">
        <f aca="false">+MIN($M136:$BY136)</f>
        <v>0</v>
      </c>
      <c r="J136" s="207" t="n">
        <f aca="false">+D136-F136</f>
        <v>4.6652375</v>
      </c>
      <c r="K136" s="207" t="n">
        <f aca="false">+J136/G136</f>
        <v>0.966511468853164</v>
      </c>
      <c r="M136" s="212"/>
      <c r="N136" s="0" t="n">
        <v>17.62</v>
      </c>
      <c r="O136" s="0" t="n">
        <v>15.2</v>
      </c>
      <c r="P136" s="0" t="n">
        <v>15.05</v>
      </c>
      <c r="Q136" s="0" t="n">
        <v>6.93</v>
      </c>
      <c r="R136" s="0" t="n">
        <v>11.02</v>
      </c>
      <c r="S136" s="0" t="n">
        <v>16.75</v>
      </c>
      <c r="T136" s="0" t="n">
        <v>0</v>
      </c>
      <c r="U136" s="0" t="n">
        <v>16.84</v>
      </c>
      <c r="V136" s="45" t="n">
        <v>14.08</v>
      </c>
      <c r="W136" s="45" t="n">
        <v>17.6342</v>
      </c>
      <c r="X136" s="0" t="n">
        <v>8.1</v>
      </c>
      <c r="Z136" s="208" t="n">
        <v>10.372</v>
      </c>
      <c r="AA136" s="0" t="n">
        <v>16.84</v>
      </c>
      <c r="AE136" s="0" t="n">
        <v>11.63</v>
      </c>
      <c r="AJ136" s="0" t="n">
        <v>16.88</v>
      </c>
      <c r="AK136" s="0" t="n">
        <v>12.87</v>
      </c>
      <c r="AL136" s="0" t="n">
        <v>17.08</v>
      </c>
      <c r="BY136" s="212"/>
    </row>
    <row r="137" customFormat="false" ht="15.75" hidden="false" customHeight="false" outlineLevel="0" collapsed="false">
      <c r="A137" s="214"/>
      <c r="B137" s="16"/>
      <c r="C137" s="17" t="n">
        <v>400</v>
      </c>
      <c r="D137" s="0" t="n">
        <f aca="false">+入力シート①!H$15</f>
        <v>14.97</v>
      </c>
      <c r="E137" s="0" t="n">
        <f aca="false">+COUNT($M137:$BY137)</f>
        <v>17</v>
      </c>
      <c r="F137" s="207" t="n">
        <f aca="false">+AVERAGE($O137:$BY137)</f>
        <v>10.6558875</v>
      </c>
      <c r="G137" s="207" t="n">
        <f aca="false">+STDEV($O137:$BY137)</f>
        <v>4.31125684487714</v>
      </c>
      <c r="H137" s="207" t="n">
        <f aca="false">+MAX($M137:$BY137)</f>
        <v>16.11</v>
      </c>
      <c r="I137" s="207" t="n">
        <f aca="false">+MIN($M137:$BY137)</f>
        <v>0</v>
      </c>
      <c r="J137" s="207" t="n">
        <f aca="false">+D137-F137</f>
        <v>4.3141125</v>
      </c>
      <c r="K137" s="207" t="n">
        <f aca="false">+J137/G137</f>
        <v>1.00066237183856</v>
      </c>
      <c r="M137" s="212"/>
      <c r="N137" s="0" t="n">
        <v>14.97</v>
      </c>
      <c r="O137" s="0" t="n">
        <v>10.9</v>
      </c>
      <c r="P137" s="0" t="n">
        <v>10.72</v>
      </c>
      <c r="Q137" s="0" t="n">
        <v>5.85</v>
      </c>
      <c r="R137" s="0" t="n">
        <v>9.45</v>
      </c>
      <c r="S137" s="0" t="n">
        <v>14.39</v>
      </c>
      <c r="T137" s="0" t="n">
        <v>0</v>
      </c>
      <c r="U137" s="0" t="n">
        <v>14.7</v>
      </c>
      <c r="V137" s="45" t="n">
        <v>12.03</v>
      </c>
      <c r="W137" s="45" t="n">
        <v>15.4045</v>
      </c>
      <c r="X137" s="0" t="n">
        <v>6.64</v>
      </c>
      <c r="Z137" s="208" t="n">
        <v>7.1197</v>
      </c>
      <c r="AA137" s="0" t="n">
        <v>12.74</v>
      </c>
      <c r="AE137" s="0" t="n">
        <v>8.71</v>
      </c>
      <c r="AJ137" s="0" t="n">
        <v>15.06</v>
      </c>
      <c r="AK137" s="0" t="n">
        <v>10.67</v>
      </c>
      <c r="AL137" s="0" t="n">
        <v>16.11</v>
      </c>
      <c r="BY137" s="212"/>
    </row>
    <row r="138" customFormat="false" ht="15.75" hidden="false" customHeight="false" outlineLevel="0" collapsed="false">
      <c r="A138" s="214"/>
      <c r="B138" s="16"/>
      <c r="C138" s="17" t="n">
        <v>500</v>
      </c>
      <c r="D138" s="0" t="str">
        <f aca="false">+入力シート①!H$16</f>
        <v>-</v>
      </c>
      <c r="E138" s="0" t="n">
        <f aca="false">+COUNT($M138:$BY138)</f>
        <v>4</v>
      </c>
      <c r="F138" s="207" t="n">
        <f aca="false">+AVERAGE($O138:$BY138)</f>
        <v>0</v>
      </c>
      <c r="G138" s="207" t="n">
        <f aca="false">+STDEV($O138:$BY138)</f>
        <v>0</v>
      </c>
      <c r="H138" s="207" t="n">
        <f aca="false">+MAX($M138:$BY138)</f>
        <v>0</v>
      </c>
      <c r="I138" s="207" t="n">
        <f aca="false">+MIN($M138:$BY138)</f>
        <v>0</v>
      </c>
      <c r="J138" s="207" t="e">
        <f aca="false">+D138-F138</f>
        <v>#VALUE!</v>
      </c>
      <c r="K138" s="207" t="e">
        <f aca="false">+J138/G138</f>
        <v>#VALUE!</v>
      </c>
      <c r="M138" s="212"/>
      <c r="N138" s="0" t="s">
        <v>5</v>
      </c>
      <c r="O138" s="0" t="s">
        <v>5</v>
      </c>
      <c r="P138" s="0" t="s">
        <v>5</v>
      </c>
      <c r="Q138" s="0" t="s">
        <v>5</v>
      </c>
      <c r="R138" s="0" t="s">
        <v>5</v>
      </c>
      <c r="S138" s="0" t="s">
        <v>5</v>
      </c>
      <c r="T138" s="0" t="n">
        <v>0</v>
      </c>
      <c r="U138" s="0" t="n">
        <v>0</v>
      </c>
      <c r="V138" s="45" t="n">
        <v>0</v>
      </c>
      <c r="W138" s="45" t="n">
        <v>0</v>
      </c>
      <c r="BY138" s="212"/>
    </row>
    <row r="139" customFormat="false" ht="15.75" hidden="false" customHeight="false" outlineLevel="0" collapsed="false">
      <c r="A139" s="214"/>
      <c r="B139" s="16"/>
      <c r="C139" s="17" t="n">
        <v>600</v>
      </c>
      <c r="D139" s="0" t="str">
        <f aca="false">+入力シート①!H$17</f>
        <v>-</v>
      </c>
      <c r="F139" s="207" t="n">
        <f aca="false">+AVERAGE($O139:$BY139)</f>
        <v>0</v>
      </c>
      <c r="G139" s="207" t="n">
        <f aca="false">+STDEV($O139:$BY139)</f>
        <v>0</v>
      </c>
      <c r="M139" s="212"/>
      <c r="N139" s="0" t="s">
        <v>5</v>
      </c>
      <c r="O139" s="0" t="s">
        <v>5</v>
      </c>
      <c r="P139" s="0" t="s">
        <v>5</v>
      </c>
      <c r="Q139" s="0" t="s">
        <v>5</v>
      </c>
      <c r="R139" s="0" t="s">
        <v>5</v>
      </c>
      <c r="S139" s="0" t="s">
        <v>5</v>
      </c>
      <c r="T139" s="0" t="n">
        <v>0</v>
      </c>
      <c r="U139" s="0" t="n">
        <v>0</v>
      </c>
      <c r="V139" s="45" t="n">
        <v>0</v>
      </c>
      <c r="W139" s="45" t="n">
        <v>0</v>
      </c>
      <c r="BY139" s="212"/>
    </row>
    <row r="140" customFormat="false" ht="15.75" hidden="false" customHeight="false" outlineLevel="0" collapsed="false">
      <c r="A140" s="214"/>
      <c r="B140" s="21"/>
      <c r="C140" s="21"/>
      <c r="D140" s="231"/>
      <c r="E140" s="231" t="n">
        <f aca="false">+COUNT($M140:$BY140)</f>
        <v>0</v>
      </c>
      <c r="F140" s="232" t="e">
        <f aca="false">+AVERAGE($M140:$BY140)</f>
        <v>#DIV/0!</v>
      </c>
      <c r="G140" s="232" t="e">
        <f aca="false">+STDEV($M140:$BY140)</f>
        <v>#DIV/0!</v>
      </c>
      <c r="H140" s="232" t="n">
        <f aca="false">+MAX($M140:$BY140)</f>
        <v>0</v>
      </c>
      <c r="I140" s="232" t="n">
        <f aca="false">+MIN($M140:$BY140)</f>
        <v>0</v>
      </c>
      <c r="J140" s="232" t="e">
        <f aca="false">+D140-F140</f>
        <v>#DIV/0!</v>
      </c>
      <c r="K140" s="232" t="e">
        <f aca="false">+J140/G140</f>
        <v>#DIV/0!</v>
      </c>
      <c r="L140" s="231"/>
      <c r="M140" s="212"/>
      <c r="N140" s="231"/>
      <c r="O140" s="231"/>
      <c r="P140" s="231"/>
      <c r="Q140" s="231"/>
      <c r="R140" s="231"/>
      <c r="S140" s="231"/>
      <c r="T140" s="231"/>
      <c r="U140" s="231"/>
      <c r="X140" s="231"/>
      <c r="Y140" s="231"/>
      <c r="AA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12"/>
    </row>
    <row r="141" customFormat="false" ht="15.75" hidden="false" customHeight="false" outlineLevel="0" collapsed="false">
      <c r="A141" s="214"/>
      <c r="B141" s="23" t="s">
        <v>9</v>
      </c>
      <c r="C141" s="24" t="s">
        <v>10</v>
      </c>
      <c r="D141" s="0" t="n">
        <f aca="false">+入力シート①!H$19</f>
        <v>22</v>
      </c>
      <c r="E141" s="0" t="n">
        <f aca="false">+COUNT($M141:$BY141)</f>
        <v>29</v>
      </c>
      <c r="F141" s="207" t="n">
        <f aca="false">+AVERAGE($M141:$BY141)</f>
        <v>128.620689655172</v>
      </c>
      <c r="G141" s="207" t="n">
        <f aca="false">+STDEV($M141:$BY141)</f>
        <v>119.596767094715</v>
      </c>
      <c r="H141" s="207" t="n">
        <f aca="false">+MAX($M141:$BY141)</f>
        <v>359</v>
      </c>
      <c r="I141" s="207" t="n">
        <f aca="false">+MIN($M141:$BY141)</f>
        <v>0</v>
      </c>
      <c r="J141" s="207" t="n">
        <f aca="false">+D141-F141</f>
        <v>-106.620689655172</v>
      </c>
      <c r="K141" s="207" t="n">
        <f aca="false">+J141/G141</f>
        <v>-0.891501436412025</v>
      </c>
      <c r="M141" s="212"/>
      <c r="N141" s="0" t="n">
        <v>22</v>
      </c>
      <c r="O141" s="0" t="n">
        <v>18</v>
      </c>
      <c r="P141" s="0" t="n">
        <v>19</v>
      </c>
      <c r="Q141" s="0" t="n">
        <v>195</v>
      </c>
      <c r="R141" s="0" t="n">
        <v>53</v>
      </c>
      <c r="S141" s="0" t="n">
        <v>9</v>
      </c>
      <c r="T141" s="0" t="n">
        <v>0</v>
      </c>
      <c r="U141" s="0" t="n">
        <v>256</v>
      </c>
      <c r="V141" s="45" t="n">
        <v>11</v>
      </c>
      <c r="W141" s="45" t="n">
        <v>83</v>
      </c>
      <c r="X141" s="0" t="n">
        <v>25</v>
      </c>
      <c r="Z141" s="208" t="n">
        <v>248</v>
      </c>
      <c r="AA141" s="0" t="n">
        <v>41</v>
      </c>
      <c r="AC141" s="208" t="n">
        <v>359</v>
      </c>
      <c r="AE141" s="0" t="n">
        <v>6</v>
      </c>
      <c r="AJ141" s="0" t="n">
        <v>275</v>
      </c>
      <c r="AK141" s="0" t="n">
        <v>55</v>
      </c>
      <c r="AL141" s="0" t="n">
        <v>60</v>
      </c>
      <c r="AX141" s="0" t="n">
        <v>344</v>
      </c>
      <c r="BC141" s="0" t="n">
        <v>167</v>
      </c>
      <c r="BE141" s="0" t="n">
        <v>106</v>
      </c>
      <c r="BG141" s="0" t="n">
        <v>349</v>
      </c>
      <c r="BL141" s="0" t="n">
        <v>197</v>
      </c>
      <c r="BN141" s="0" t="n">
        <v>111</v>
      </c>
      <c r="BP141" s="0" t="n">
        <v>337</v>
      </c>
      <c r="BQ141" s="0" t="n">
        <v>81</v>
      </c>
      <c r="BR141" s="0" t="n">
        <v>154</v>
      </c>
      <c r="BW141" s="0" t="n">
        <v>23</v>
      </c>
      <c r="BX141" s="0" t="n">
        <v>126</v>
      </c>
      <c r="BY141" s="212"/>
    </row>
    <row r="142" customFormat="false" ht="15.75" hidden="false" customHeight="false" outlineLevel="0" collapsed="false">
      <c r="A142" s="214"/>
      <c r="B142" s="23"/>
      <c r="C142" s="26" t="s">
        <v>11</v>
      </c>
      <c r="D142" s="0" t="n">
        <f aca="false">+入力シート①!H$20</f>
        <v>1.9</v>
      </c>
      <c r="E142" s="0" t="n">
        <f aca="false">+COUNT($M142:$BY142)</f>
        <v>29</v>
      </c>
      <c r="F142" s="207" t="n">
        <f aca="false">+AVERAGE($M142:$BY142)</f>
        <v>1.41034482758621</v>
      </c>
      <c r="G142" s="207" t="n">
        <f aca="false">+STDEV($M142:$BY142)</f>
        <v>0.840214610163978</v>
      </c>
      <c r="H142" s="207" t="n">
        <f aca="false">+MAX($M142:$BY142)</f>
        <v>3</v>
      </c>
      <c r="I142" s="207" t="n">
        <f aca="false">+MIN($M142:$BY142)</f>
        <v>0</v>
      </c>
      <c r="J142" s="207" t="n">
        <f aca="false">+D142-F142</f>
        <v>0.489655172413793</v>
      </c>
      <c r="K142" s="207" t="n">
        <f aca="false">+J142/G142</f>
        <v>0.582773932386431</v>
      </c>
      <c r="M142" s="212"/>
      <c r="N142" s="0" t="n">
        <v>1.9</v>
      </c>
      <c r="O142" s="0" t="n">
        <v>2.1</v>
      </c>
      <c r="P142" s="0" t="n">
        <v>3</v>
      </c>
      <c r="Q142" s="0" t="n">
        <v>0.2</v>
      </c>
      <c r="R142" s="0" t="n">
        <v>1.5</v>
      </c>
      <c r="S142" s="0" t="n">
        <v>2</v>
      </c>
      <c r="T142" s="0" t="n">
        <v>0</v>
      </c>
      <c r="U142" s="0" t="n">
        <v>0.4</v>
      </c>
      <c r="V142" s="45" t="n">
        <v>2.9</v>
      </c>
      <c r="W142" s="45" t="n">
        <v>1.2</v>
      </c>
      <c r="X142" s="0" t="n">
        <v>2.6</v>
      </c>
      <c r="Z142" s="208" t="n">
        <v>0.2</v>
      </c>
      <c r="AA142" s="0" t="n">
        <v>0.9</v>
      </c>
      <c r="AC142" s="208" t="n">
        <v>2.5</v>
      </c>
      <c r="AE142" s="0" t="n">
        <v>2</v>
      </c>
      <c r="AJ142" s="0" t="n">
        <v>2</v>
      </c>
      <c r="AK142" s="0" t="n">
        <v>1.5</v>
      </c>
      <c r="AL142" s="0" t="n">
        <v>1.2</v>
      </c>
      <c r="AX142" s="0" t="n">
        <v>1.6</v>
      </c>
      <c r="BC142" s="0" t="n">
        <v>1.1</v>
      </c>
      <c r="BE142" s="0" t="n">
        <v>1.7</v>
      </c>
      <c r="BG142" s="0" t="n">
        <v>2.4</v>
      </c>
      <c r="BL142" s="0" t="n">
        <v>0.5</v>
      </c>
      <c r="BN142" s="0" t="n">
        <v>0.4</v>
      </c>
      <c r="BP142" s="0" t="n">
        <v>0.5</v>
      </c>
      <c r="BQ142" s="0" t="n">
        <v>0.9</v>
      </c>
      <c r="BR142" s="0" t="n">
        <v>1</v>
      </c>
      <c r="BW142" s="0" t="n">
        <v>1.2</v>
      </c>
      <c r="BX142" s="0" t="n">
        <v>1.5</v>
      </c>
      <c r="BY142" s="212"/>
    </row>
    <row r="143" customFormat="false" ht="0.95" hidden="false" customHeight="true" outlineLevel="0" collapsed="false">
      <c r="A143" s="212"/>
      <c r="B143" s="212"/>
      <c r="C143" s="212"/>
      <c r="D143" s="212"/>
      <c r="E143" s="212"/>
      <c r="F143" s="233"/>
      <c r="G143" s="233"/>
      <c r="H143" s="233"/>
      <c r="I143" s="233"/>
      <c r="J143" s="233"/>
      <c r="K143" s="207" t="e">
        <f aca="false">+J143/G143</f>
        <v>#DIV/0!</v>
      </c>
      <c r="L143" s="212"/>
      <c r="M143" s="212"/>
      <c r="N143" s="212"/>
      <c r="O143" s="212"/>
      <c r="P143" s="212"/>
      <c r="Q143" s="212"/>
      <c r="R143" s="212"/>
      <c r="S143" s="212"/>
      <c r="T143" s="212"/>
      <c r="U143" s="212"/>
      <c r="X143" s="212"/>
      <c r="Y143" s="212"/>
      <c r="AA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c r="BT143" s="212"/>
      <c r="BU143" s="212"/>
      <c r="BV143" s="212"/>
      <c r="BW143" s="212"/>
      <c r="BX143" s="212"/>
      <c r="BY143" s="212"/>
    </row>
    <row r="144" customFormat="false" ht="0.95" hidden="false" customHeight="true" outlineLevel="0" collapsed="false">
      <c r="A144" s="212"/>
      <c r="B144" s="212"/>
      <c r="C144" s="212"/>
      <c r="D144" s="212"/>
      <c r="E144" s="212"/>
      <c r="F144" s="233"/>
      <c r="G144" s="233"/>
      <c r="H144" s="233"/>
      <c r="I144" s="233"/>
      <c r="J144" s="233"/>
      <c r="K144" s="207" t="e">
        <f aca="false">+J144/G144</f>
        <v>#DIV/0!</v>
      </c>
      <c r="L144" s="212"/>
      <c r="M144" s="212"/>
      <c r="N144" s="212"/>
      <c r="O144" s="212"/>
      <c r="P144" s="212"/>
      <c r="Q144" s="212"/>
      <c r="R144" s="212"/>
      <c r="S144" s="212"/>
      <c r="T144" s="212"/>
      <c r="U144" s="212"/>
      <c r="X144" s="212"/>
      <c r="Y144" s="212"/>
      <c r="AA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c r="BN144" s="212"/>
      <c r="BO144" s="212"/>
      <c r="BP144" s="212"/>
      <c r="BQ144" s="212"/>
      <c r="BR144" s="212"/>
      <c r="BS144" s="212"/>
      <c r="BT144" s="212"/>
      <c r="BU144" s="212"/>
      <c r="BV144" s="212"/>
      <c r="BW144" s="212"/>
      <c r="BX144" s="212"/>
      <c r="BY144" s="212"/>
    </row>
    <row r="145" customFormat="false" ht="0.95" hidden="false" customHeight="true" outlineLevel="0" collapsed="false">
      <c r="A145" s="212"/>
      <c r="B145" s="212"/>
      <c r="C145" s="212"/>
      <c r="D145" s="212"/>
      <c r="E145" s="212"/>
      <c r="F145" s="233"/>
      <c r="G145" s="233"/>
      <c r="H145" s="233"/>
      <c r="I145" s="233"/>
      <c r="J145" s="233"/>
      <c r="K145" s="207" t="e">
        <f aca="false">+J145/G145</f>
        <v>#DIV/0!</v>
      </c>
      <c r="L145" s="212"/>
      <c r="M145" s="212"/>
      <c r="N145" s="212"/>
      <c r="O145" s="212"/>
      <c r="P145" s="212"/>
      <c r="Q145" s="212"/>
      <c r="R145" s="212"/>
      <c r="S145" s="212"/>
      <c r="T145" s="212"/>
      <c r="U145" s="212"/>
      <c r="X145" s="212"/>
      <c r="Y145" s="212"/>
      <c r="AA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c r="BN145" s="212"/>
      <c r="BO145" s="212"/>
      <c r="BP145" s="212"/>
      <c r="BQ145" s="212"/>
      <c r="BR145" s="212"/>
      <c r="BS145" s="212"/>
      <c r="BT145" s="212"/>
      <c r="BU145" s="212"/>
      <c r="BV145" s="212"/>
      <c r="BW145" s="212"/>
      <c r="BX145" s="212"/>
      <c r="BY145" s="212"/>
    </row>
    <row r="146" customFormat="false" ht="0.95" hidden="false" customHeight="true" outlineLevel="0" collapsed="false">
      <c r="A146" s="212"/>
      <c r="B146" s="212"/>
      <c r="C146" s="212"/>
      <c r="D146" s="212"/>
      <c r="E146" s="212"/>
      <c r="F146" s="233"/>
      <c r="G146" s="233"/>
      <c r="H146" s="233"/>
      <c r="I146" s="233"/>
      <c r="J146" s="233"/>
      <c r="K146" s="233"/>
      <c r="L146" s="212"/>
      <c r="M146" s="212"/>
      <c r="N146" s="212"/>
      <c r="O146" s="212"/>
      <c r="P146" s="212"/>
      <c r="Q146" s="212"/>
      <c r="R146" s="212"/>
      <c r="S146" s="212"/>
      <c r="T146" s="212"/>
      <c r="U146" s="212"/>
      <c r="X146" s="212"/>
      <c r="Y146" s="212"/>
      <c r="AA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c r="BN146" s="212"/>
      <c r="BO146" s="212"/>
      <c r="BP146" s="212"/>
      <c r="BQ146" s="212"/>
      <c r="BR146" s="212"/>
      <c r="BS146" s="212"/>
      <c r="BT146" s="212"/>
      <c r="BU146" s="212"/>
      <c r="BV146" s="212"/>
      <c r="BW146" s="212"/>
      <c r="BX146" s="212"/>
      <c r="BY146" s="212"/>
    </row>
    <row r="147" customFormat="false" ht="0.95" hidden="false" customHeight="true" outlineLevel="0" collapsed="false">
      <c r="A147" s="212"/>
      <c r="B147" s="212"/>
      <c r="C147" s="212"/>
      <c r="D147" s="212"/>
      <c r="E147" s="212"/>
      <c r="F147" s="233"/>
      <c r="G147" s="233"/>
      <c r="H147" s="233"/>
      <c r="I147" s="233"/>
      <c r="J147" s="233"/>
      <c r="K147" s="233"/>
      <c r="L147" s="212"/>
      <c r="M147" s="212"/>
      <c r="N147" s="212"/>
      <c r="O147" s="212"/>
      <c r="P147" s="212"/>
      <c r="Q147" s="212"/>
      <c r="R147" s="212"/>
      <c r="S147" s="212"/>
      <c r="T147" s="212"/>
      <c r="U147" s="212"/>
      <c r="X147" s="212"/>
      <c r="Y147" s="212"/>
      <c r="AA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c r="BN147" s="212"/>
      <c r="BO147" s="212"/>
      <c r="BP147" s="212"/>
      <c r="BQ147" s="212"/>
      <c r="BR147" s="212"/>
      <c r="BS147" s="212"/>
      <c r="BT147" s="212"/>
      <c r="BU147" s="212"/>
      <c r="BV147" s="212"/>
      <c r="BW147" s="212"/>
      <c r="BX147" s="212"/>
      <c r="BY147" s="212"/>
    </row>
    <row r="148" customFormat="false" ht="0.95" hidden="false" customHeight="true" outlineLevel="0" collapsed="false">
      <c r="A148" s="212"/>
      <c r="B148" s="212"/>
      <c r="C148" s="212"/>
      <c r="D148" s="212"/>
      <c r="E148" s="212"/>
      <c r="F148" s="233"/>
      <c r="G148" s="233"/>
      <c r="H148" s="233"/>
      <c r="I148" s="233"/>
      <c r="J148" s="233"/>
      <c r="K148" s="233"/>
      <c r="L148" s="212"/>
      <c r="M148" s="212"/>
      <c r="N148" s="212"/>
      <c r="O148" s="212"/>
      <c r="P148" s="212"/>
      <c r="Q148" s="212"/>
      <c r="R148" s="212"/>
      <c r="S148" s="212"/>
      <c r="T148" s="212"/>
      <c r="U148" s="212"/>
      <c r="X148" s="212"/>
      <c r="Y148" s="212"/>
      <c r="AA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c r="BN148" s="212"/>
      <c r="BO148" s="212"/>
      <c r="BP148" s="212"/>
      <c r="BQ148" s="212"/>
      <c r="BR148" s="212"/>
      <c r="BS148" s="212"/>
      <c r="BT148" s="212"/>
      <c r="BU148" s="212"/>
      <c r="BV148" s="212"/>
      <c r="BW148" s="212"/>
      <c r="BX148" s="212"/>
      <c r="BY148" s="212"/>
    </row>
    <row r="149" customFormat="false" ht="0.95" hidden="false" customHeight="true" outlineLevel="0" collapsed="false">
      <c r="A149" s="212"/>
      <c r="B149" s="212"/>
      <c r="C149" s="212"/>
      <c r="D149" s="212"/>
      <c r="E149" s="212"/>
      <c r="F149" s="233"/>
      <c r="G149" s="233"/>
      <c r="H149" s="233"/>
      <c r="I149" s="233"/>
      <c r="J149" s="233"/>
      <c r="K149" s="233"/>
      <c r="L149" s="212"/>
      <c r="M149" s="212"/>
      <c r="N149" s="212"/>
      <c r="O149" s="212"/>
      <c r="P149" s="212"/>
      <c r="Q149" s="212"/>
      <c r="R149" s="212"/>
      <c r="S149" s="212"/>
      <c r="T149" s="212"/>
      <c r="U149" s="212"/>
      <c r="X149" s="212"/>
      <c r="Y149" s="212"/>
      <c r="AA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c r="BI149" s="212"/>
      <c r="BJ149" s="212"/>
      <c r="BK149" s="212"/>
      <c r="BL149" s="212"/>
      <c r="BM149" s="212"/>
      <c r="BN149" s="212"/>
      <c r="BO149" s="212"/>
      <c r="BP149" s="212"/>
      <c r="BQ149" s="212"/>
      <c r="BR149" s="212"/>
      <c r="BS149" s="212"/>
      <c r="BT149" s="212"/>
      <c r="BU149" s="212"/>
      <c r="BV149" s="212"/>
      <c r="BW149" s="212"/>
      <c r="BX149" s="212"/>
      <c r="BY149" s="212"/>
    </row>
    <row r="150" customFormat="false" ht="0.95" hidden="false" customHeight="true" outlineLevel="0" collapsed="false">
      <c r="A150" s="212"/>
      <c r="B150" s="212"/>
      <c r="C150" s="212"/>
      <c r="D150" s="212"/>
      <c r="E150" s="212"/>
      <c r="F150" s="233"/>
      <c r="G150" s="233"/>
      <c r="H150" s="233"/>
      <c r="I150" s="233"/>
      <c r="J150" s="233"/>
      <c r="K150" s="233"/>
      <c r="L150" s="212"/>
      <c r="M150" s="212"/>
      <c r="N150" s="212"/>
      <c r="O150" s="212"/>
      <c r="P150" s="212"/>
      <c r="Q150" s="212"/>
      <c r="R150" s="212"/>
      <c r="S150" s="212"/>
      <c r="T150" s="212"/>
      <c r="U150" s="212"/>
      <c r="X150" s="212"/>
      <c r="Y150" s="212"/>
      <c r="AA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c r="BN150" s="212"/>
      <c r="BO150" s="212"/>
      <c r="BP150" s="212"/>
      <c r="BQ150" s="212"/>
      <c r="BR150" s="212"/>
      <c r="BS150" s="212"/>
      <c r="BT150" s="212"/>
      <c r="BU150" s="212"/>
      <c r="BV150" s="212"/>
      <c r="BW150" s="212"/>
      <c r="BX150" s="212"/>
      <c r="BY150" s="212"/>
    </row>
    <row r="151" customFormat="false" ht="16.5" hidden="false" customHeight="false" outlineLevel="0" collapsed="false">
      <c r="D151" s="209" t="s">
        <v>88</v>
      </c>
      <c r="E151" s="209" t="s">
        <v>89</v>
      </c>
      <c r="F151" s="210" t="s">
        <v>90</v>
      </c>
      <c r="G151" s="210" t="s">
        <v>91</v>
      </c>
      <c r="H151" s="210" t="s">
        <v>92</v>
      </c>
      <c r="I151" s="210" t="s">
        <v>93</v>
      </c>
      <c r="J151" s="210" t="s">
        <v>87</v>
      </c>
      <c r="K151" s="211" t="s">
        <v>94</v>
      </c>
      <c r="M151" s="212"/>
      <c r="N151" s="209" t="s">
        <v>88</v>
      </c>
      <c r="O151" s="209"/>
      <c r="P151" s="209"/>
      <c r="Q151" s="209"/>
      <c r="R151" s="209"/>
      <c r="S151" s="209"/>
      <c r="T151" s="209"/>
      <c r="U151" s="209"/>
      <c r="X151" s="209"/>
      <c r="Y151" s="209"/>
      <c r="AA151" s="209"/>
      <c r="AB151" s="213"/>
      <c r="AC151" s="213"/>
      <c r="AD151" s="209"/>
      <c r="AE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12"/>
    </row>
    <row r="152" customFormat="false" ht="15.75" hidden="false" customHeight="false" outlineLevel="0" collapsed="false">
      <c r="A152" s="214" t="n">
        <v>36</v>
      </c>
      <c r="B152" s="4" t="s">
        <v>95</v>
      </c>
      <c r="C152" s="4"/>
      <c r="D152" s="215" t="n">
        <f aca="false">+入力シート①!J$2</f>
        <v>43620</v>
      </c>
      <c r="E152" s="216"/>
      <c r="F152" s="217"/>
      <c r="G152" s="217"/>
      <c r="H152" s="217"/>
      <c r="I152" s="217"/>
      <c r="J152" s="217"/>
      <c r="K152" s="218"/>
      <c r="M152" s="212"/>
      <c r="N152" s="215" t="n">
        <v>43620</v>
      </c>
      <c r="O152" s="215" t="n">
        <v>43252</v>
      </c>
      <c r="P152" s="215" t="n">
        <v>42891</v>
      </c>
      <c r="Q152" s="215" t="n">
        <v>42522</v>
      </c>
      <c r="R152" s="215" t="n">
        <v>42157</v>
      </c>
      <c r="S152" s="215" t="n">
        <v>41793</v>
      </c>
      <c r="T152" s="215" t="n">
        <v>41436</v>
      </c>
      <c r="U152" s="215" t="n">
        <v>41088</v>
      </c>
      <c r="V152" s="45" t="n">
        <v>2011</v>
      </c>
      <c r="W152" s="45" t="n">
        <v>2010</v>
      </c>
      <c r="X152" s="0" t="n">
        <f aca="false">+X$1</f>
        <v>2009</v>
      </c>
      <c r="Y152" s="0" t="n">
        <f aca="false">+Y$1</f>
        <v>2008</v>
      </c>
      <c r="Z152" s="208" t="n">
        <f aca="false">+Z$1</f>
        <v>2007</v>
      </c>
      <c r="AA152" s="0" t="n">
        <f aca="false">+AA$1</f>
        <v>2006</v>
      </c>
      <c r="AB152" s="208" t="n">
        <f aca="false">+AB$1</f>
        <v>2005</v>
      </c>
      <c r="AC152" s="208" t="n">
        <f aca="false">+AC$1</f>
        <v>2004</v>
      </c>
      <c r="AD152" s="0" t="n">
        <f aca="false">+AD$1</f>
        <v>2003</v>
      </c>
      <c r="AE152" s="0" t="n">
        <f aca="false">+AE$1</f>
        <v>2003</v>
      </c>
      <c r="AF152" s="0" t="n">
        <f aca="false">+AF$1</f>
        <v>2001</v>
      </c>
      <c r="AG152" s="0" t="n">
        <f aca="false">+AG$1</f>
        <v>2001</v>
      </c>
      <c r="AH152" s="0" t="n">
        <f aca="false">+AH$1</f>
        <v>2000</v>
      </c>
      <c r="AI152" s="0" t="n">
        <f aca="false">+AI$1</f>
        <v>1999</v>
      </c>
      <c r="AJ152" s="0" t="n">
        <f aca="false">+AJ$1</f>
        <v>1998</v>
      </c>
      <c r="AK152" s="0" t="n">
        <f aca="false">+AK$1</f>
        <v>1997</v>
      </c>
      <c r="AL152" s="0" t="n">
        <f aca="false">+AL$1</f>
        <v>1996</v>
      </c>
      <c r="AM152" s="0" t="n">
        <f aca="false">+AM$1</f>
        <v>1995</v>
      </c>
      <c r="AN152" s="0" t="n">
        <f aca="false">+AN$1</f>
        <v>1994</v>
      </c>
      <c r="AO152" s="0" t="n">
        <f aca="false">+AO$1</f>
        <v>1993</v>
      </c>
      <c r="AP152" s="0" t="n">
        <f aca="false">+AP$1</f>
        <v>1992</v>
      </c>
      <c r="AQ152" s="0" t="n">
        <f aca="false">+AQ$1</f>
        <v>1991</v>
      </c>
      <c r="AR152" s="0" t="n">
        <f aca="false">+AR$1</f>
        <v>1990</v>
      </c>
      <c r="AS152" s="0" t="n">
        <f aca="false">+AS$1</f>
        <v>1990</v>
      </c>
      <c r="AT152" s="0" t="n">
        <f aca="false">+AT$1</f>
        <v>1990</v>
      </c>
      <c r="AU152" s="0" t="n">
        <f aca="false">+AU$1</f>
        <v>1989</v>
      </c>
      <c r="AV152" s="0" t="n">
        <f aca="false">+AV$1</f>
        <v>1989</v>
      </c>
      <c r="AW152" s="0" t="n">
        <f aca="false">+AW$1</f>
        <v>1989</v>
      </c>
      <c r="AX152" s="0" t="n">
        <f aca="false">+AX$1</f>
        <v>1988</v>
      </c>
      <c r="AY152" s="0" t="n">
        <f aca="false">+AY$1</f>
        <v>1988</v>
      </c>
      <c r="AZ152" s="0" t="n">
        <f aca="false">+AZ$1</f>
        <v>1988</v>
      </c>
      <c r="BA152" s="0" t="n">
        <f aca="false">+BA$1</f>
        <v>1987</v>
      </c>
      <c r="BB152" s="0" t="n">
        <f aca="false">+BB$1</f>
        <v>1987</v>
      </c>
      <c r="BC152" s="0" t="n">
        <f aca="false">+BC$1</f>
        <v>1987</v>
      </c>
      <c r="BD152" s="0" t="n">
        <f aca="false">+BD$1</f>
        <v>1986</v>
      </c>
      <c r="BE152" s="0" t="n">
        <f aca="false">+BE$1</f>
        <v>1986</v>
      </c>
      <c r="BF152" s="0" t="n">
        <f aca="false">+BF$1</f>
        <v>1986</v>
      </c>
      <c r="BG152" s="0" t="n">
        <f aca="false">+BG$1</f>
        <v>1985</v>
      </c>
      <c r="BH152" s="0" t="n">
        <f aca="false">+BH$1</f>
        <v>1985</v>
      </c>
      <c r="BI152" s="0" t="n">
        <f aca="false">+BI$1</f>
        <v>1985</v>
      </c>
      <c r="BJ152" s="0" t="n">
        <f aca="false">+BJ$1</f>
        <v>1984</v>
      </c>
      <c r="BK152" s="0" t="n">
        <f aca="false">+BK$1</f>
        <v>1984</v>
      </c>
      <c r="BL152" s="0" t="n">
        <f aca="false">+BL$1</f>
        <v>1984</v>
      </c>
      <c r="BM152" s="0" t="n">
        <f aca="false">+BM$1</f>
        <v>1983</v>
      </c>
      <c r="BN152" s="0" t="n">
        <f aca="false">+BN$1</f>
        <v>1983</v>
      </c>
      <c r="BO152" s="0" t="n">
        <f aca="false">+BO$1</f>
        <v>1982</v>
      </c>
      <c r="BP152" s="0" t="n">
        <f aca="false">+BP$1</f>
        <v>1982</v>
      </c>
      <c r="BQ152" s="0" t="n">
        <f aca="false">+BQ$1</f>
        <v>1982</v>
      </c>
      <c r="BR152" s="0" t="n">
        <f aca="false">+BR$1</f>
        <v>1982</v>
      </c>
      <c r="BS152" s="0" t="n">
        <f aca="false">+BS$1</f>
        <v>1981</v>
      </c>
      <c r="BT152" s="0" t="n">
        <f aca="false">+BT$1</f>
        <v>1981</v>
      </c>
      <c r="BU152" s="0" t="n">
        <f aca="false">+BU$1</f>
        <v>1981</v>
      </c>
      <c r="BV152" s="0" t="n">
        <f aca="false">+BV$1</f>
        <v>1981</v>
      </c>
      <c r="BW152" s="0" t="n">
        <f aca="false">+BW$1</f>
        <v>1981</v>
      </c>
      <c r="BX152" s="0" t="n">
        <f aca="false">+BX$1</f>
        <v>1980</v>
      </c>
      <c r="BY152" s="212"/>
    </row>
    <row r="153" customFormat="false" ht="15.75" hidden="false" customHeight="false" outlineLevel="0" collapsed="false">
      <c r="A153" s="214"/>
      <c r="B153" s="4" t="s">
        <v>96</v>
      </c>
      <c r="C153" s="4"/>
      <c r="D153" s="219" t="n">
        <f aca="false">+入力シート①!J$2</f>
        <v>43620</v>
      </c>
      <c r="E153" s="220"/>
      <c r="F153" s="221"/>
      <c r="G153" s="221"/>
      <c r="H153" s="221"/>
      <c r="I153" s="221"/>
      <c r="J153" s="221"/>
      <c r="K153" s="222"/>
      <c r="M153" s="212"/>
      <c r="N153" s="219" t="n">
        <v>43620</v>
      </c>
      <c r="O153" s="219" t="n">
        <v>43252</v>
      </c>
      <c r="P153" s="219" t="n">
        <v>42891</v>
      </c>
      <c r="Q153" s="219" t="n">
        <v>42522</v>
      </c>
      <c r="R153" s="219" t="n">
        <v>42157</v>
      </c>
      <c r="S153" s="219" t="n">
        <v>41793</v>
      </c>
      <c r="T153" s="219" t="n">
        <v>41436</v>
      </c>
      <c r="U153" s="219" t="n">
        <v>41088</v>
      </c>
      <c r="V153" s="45" t="n">
        <v>6</v>
      </c>
      <c r="W153" s="45" t="n">
        <v>6</v>
      </c>
      <c r="X153" s="0" t="n">
        <f aca="false">+X$3</f>
        <v>6</v>
      </c>
      <c r="Y153" s="0" t="n">
        <f aca="false">+Y$3</f>
        <v>6</v>
      </c>
      <c r="Z153" s="208" t="n">
        <f aca="false">+Z$3</f>
        <v>6</v>
      </c>
      <c r="AA153" s="0" t="n">
        <f aca="false">+AA$3</f>
        <v>6</v>
      </c>
      <c r="AB153" s="208" t="n">
        <f aca="false">+AB$3</f>
        <v>6</v>
      </c>
      <c r="AC153" s="208" t="n">
        <f aca="false">+AC$3</f>
        <v>6</v>
      </c>
      <c r="AD153" s="0" t="n">
        <f aca="false">+AD$3</f>
        <v>6</v>
      </c>
      <c r="AE153" s="0" t="n">
        <f aca="false">+AE$3</f>
        <v>6</v>
      </c>
      <c r="AF153" s="0" t="n">
        <f aca="false">+AF$3</f>
        <v>6</v>
      </c>
      <c r="AG153" s="0" t="n">
        <f aca="false">+AG$3</f>
        <v>6</v>
      </c>
      <c r="AH153" s="0" t="n">
        <f aca="false">+AH$3</f>
        <v>6</v>
      </c>
      <c r="AI153" s="0" t="n">
        <f aca="false">+AI$3</f>
        <v>6</v>
      </c>
      <c r="AJ153" s="0" t="n">
        <f aca="false">+AJ$3</f>
        <v>6</v>
      </c>
      <c r="AK153" s="0" t="n">
        <f aca="false">+AK$3</f>
        <v>6</v>
      </c>
      <c r="AL153" s="0" t="n">
        <f aca="false">+AL$3</f>
        <v>6</v>
      </c>
      <c r="AM153" s="0" t="n">
        <f aca="false">+AM$3</f>
        <v>6</v>
      </c>
      <c r="AN153" s="0" t="n">
        <f aca="false">+AN$3</f>
        <v>6</v>
      </c>
      <c r="AO153" s="0" t="n">
        <f aca="false">+AO$3</f>
        <v>6</v>
      </c>
      <c r="AP153" s="0" t="n">
        <f aca="false">+AP$3</f>
        <v>6</v>
      </c>
      <c r="AQ153" s="0" t="n">
        <f aca="false">+AQ$3</f>
        <v>6</v>
      </c>
      <c r="AR153" s="0" t="n">
        <f aca="false">+AR$3</f>
        <v>6</v>
      </c>
      <c r="AS153" s="0" t="n">
        <f aca="false">+AS$3</f>
        <v>6</v>
      </c>
      <c r="AT153" s="0" t="n">
        <f aca="false">+AT$3</f>
        <v>6</v>
      </c>
      <c r="AU153" s="0" t="n">
        <f aca="false">+AU$3</f>
        <v>6</v>
      </c>
      <c r="AV153" s="0" t="n">
        <f aca="false">+AV$3</f>
        <v>6</v>
      </c>
      <c r="AW153" s="0" t="n">
        <f aca="false">+AW$3</f>
        <v>6</v>
      </c>
      <c r="AX153" s="0" t="n">
        <f aca="false">+AX$3</f>
        <v>6</v>
      </c>
      <c r="AY153" s="0" t="n">
        <f aca="false">+AY$3</f>
        <v>6</v>
      </c>
      <c r="AZ153" s="0" t="n">
        <f aca="false">+AZ$3</f>
        <v>6</v>
      </c>
      <c r="BA153" s="0" t="n">
        <f aca="false">+BA$3</f>
        <v>6</v>
      </c>
      <c r="BB153" s="0" t="n">
        <f aca="false">+BB$3</f>
        <v>6</v>
      </c>
      <c r="BC153" s="0" t="n">
        <f aca="false">+BC$3</f>
        <v>6</v>
      </c>
      <c r="BD153" s="0" t="n">
        <f aca="false">+BD$3</f>
        <v>6</v>
      </c>
      <c r="BE153" s="0" t="n">
        <f aca="false">+BE$3</f>
        <v>6</v>
      </c>
      <c r="BF153" s="0" t="n">
        <f aca="false">+BF$3</f>
        <v>6</v>
      </c>
      <c r="BG153" s="0" t="n">
        <f aca="false">+BG$3</f>
        <v>6</v>
      </c>
      <c r="BH153" s="0" t="n">
        <f aca="false">+BH$3</f>
        <v>6</v>
      </c>
      <c r="BI153" s="0" t="n">
        <f aca="false">+BI$3</f>
        <v>6</v>
      </c>
      <c r="BJ153" s="0" t="n">
        <f aca="false">+BJ$3</f>
        <v>6</v>
      </c>
      <c r="BK153" s="0" t="n">
        <f aca="false">+BK$3</f>
        <v>6</v>
      </c>
      <c r="BL153" s="0" t="n">
        <f aca="false">+BL$3</f>
        <v>6</v>
      </c>
      <c r="BM153" s="0" t="n">
        <f aca="false">+BM$3</f>
        <v>6</v>
      </c>
      <c r="BN153" s="0" t="n">
        <f aca="false">+BN$3</f>
        <v>6</v>
      </c>
      <c r="BO153" s="0" t="n">
        <f aca="false">+BO$3</f>
        <v>6</v>
      </c>
      <c r="BP153" s="0" t="n">
        <f aca="false">+BP$3</f>
        <v>6</v>
      </c>
      <c r="BQ153" s="0" t="n">
        <f aca="false">+BQ$3</f>
        <v>6</v>
      </c>
      <c r="BR153" s="0" t="n">
        <f aca="false">+BR$3</f>
        <v>6</v>
      </c>
      <c r="BS153" s="0" t="n">
        <f aca="false">+BS$3</f>
        <v>6</v>
      </c>
      <c r="BT153" s="0" t="n">
        <f aca="false">+BT$3</f>
        <v>6</v>
      </c>
      <c r="BU153" s="0" t="n">
        <f aca="false">+BU$3</f>
        <v>6</v>
      </c>
      <c r="BV153" s="0" t="n">
        <f aca="false">+BV$3</f>
        <v>6</v>
      </c>
      <c r="BW153" s="0" t="n">
        <f aca="false">+BW$3</f>
        <v>6</v>
      </c>
      <c r="BX153" s="0" t="n">
        <f aca="false">+BX$3</f>
        <v>6</v>
      </c>
      <c r="BY153" s="212"/>
    </row>
    <row r="154" customFormat="false" ht="15.75" hidden="false" customHeight="false" outlineLevel="0" collapsed="false">
      <c r="A154" s="214"/>
      <c r="B154" s="4" t="s">
        <v>97</v>
      </c>
      <c r="C154" s="4"/>
      <c r="D154" s="223" t="n">
        <f aca="false">+入力シート①!J$2</f>
        <v>43620</v>
      </c>
      <c r="E154" s="220"/>
      <c r="F154" s="221"/>
      <c r="G154" s="221"/>
      <c r="H154" s="221"/>
      <c r="I154" s="221"/>
      <c r="J154" s="221"/>
      <c r="K154" s="222"/>
      <c r="M154" s="212"/>
      <c r="N154" s="223" t="n">
        <v>43620</v>
      </c>
      <c r="O154" s="223" t="n">
        <v>43252</v>
      </c>
      <c r="P154" s="223" t="n">
        <v>42891</v>
      </c>
      <c r="Q154" s="223" t="n">
        <v>42522</v>
      </c>
      <c r="R154" s="223" t="n">
        <v>42157</v>
      </c>
      <c r="S154" s="223" t="n">
        <v>41793</v>
      </c>
      <c r="T154" s="223" t="n">
        <v>41436</v>
      </c>
      <c r="U154" s="223" t="n">
        <v>41088</v>
      </c>
      <c r="V154" s="45" t="n">
        <v>3</v>
      </c>
      <c r="W154" s="45" t="n">
        <v>29</v>
      </c>
      <c r="X154" s="223" t="n">
        <v>39968</v>
      </c>
      <c r="Y154" s="0" t="n">
        <v>10</v>
      </c>
      <c r="Z154" s="208" t="n">
        <v>5</v>
      </c>
      <c r="AA154" s="0" t="n">
        <v>30</v>
      </c>
      <c r="AB154" s="208" t="n">
        <v>6</v>
      </c>
      <c r="AC154" s="208" t="n">
        <v>24</v>
      </c>
      <c r="AD154" s="0" t="n">
        <v>30</v>
      </c>
      <c r="AE154" s="0" t="n">
        <v>2</v>
      </c>
      <c r="AG154" s="0" t="n">
        <v>28</v>
      </c>
      <c r="AJ154" s="0" t="n">
        <v>23</v>
      </c>
      <c r="AL154" s="0" t="n">
        <v>24</v>
      </c>
      <c r="AM154" s="0" t="n">
        <v>16</v>
      </c>
      <c r="AO154" s="0" t="n">
        <v>8</v>
      </c>
      <c r="AP154" s="0" t="n">
        <v>2</v>
      </c>
      <c r="AQ154" s="0" t="n">
        <v>7</v>
      </c>
      <c r="AR154" s="0" t="n">
        <v>12</v>
      </c>
      <c r="AS154" s="0" t="n">
        <v>7</v>
      </c>
      <c r="AT154" s="0" t="n">
        <v>4</v>
      </c>
      <c r="AU154" s="0" t="n">
        <v>8</v>
      </c>
      <c r="AV154" s="0" t="n">
        <v>7</v>
      </c>
      <c r="AW154" s="0" t="n">
        <v>5</v>
      </c>
      <c r="AX154" s="0" t="n">
        <v>18</v>
      </c>
      <c r="AY154" s="0" t="n">
        <v>15</v>
      </c>
      <c r="AZ154" s="0" t="n">
        <v>14</v>
      </c>
      <c r="BA154" s="0" t="n">
        <v>29</v>
      </c>
      <c r="BB154" s="0" t="n">
        <v>23</v>
      </c>
      <c r="BC154" s="0" t="n">
        <v>22</v>
      </c>
      <c r="BD154" s="0" t="n">
        <v>4</v>
      </c>
      <c r="BE154" s="0" t="n">
        <v>3</v>
      </c>
      <c r="BF154" s="0" t="n">
        <v>2</v>
      </c>
      <c r="BG154" s="0" t="n">
        <v>12</v>
      </c>
      <c r="BH154" s="0" t="n">
        <v>11</v>
      </c>
      <c r="BI154" s="0" t="n">
        <v>6</v>
      </c>
      <c r="BJ154" s="0" t="n">
        <v>15</v>
      </c>
      <c r="BK154" s="0" t="n">
        <v>14</v>
      </c>
      <c r="BL154" s="0" t="n">
        <v>9</v>
      </c>
      <c r="BM154" s="0" t="n">
        <v>9</v>
      </c>
      <c r="BN154" s="0" t="n">
        <v>8</v>
      </c>
      <c r="BO154" s="0" t="n">
        <v>30</v>
      </c>
      <c r="BP154" s="0" t="n">
        <v>29</v>
      </c>
      <c r="BQ154" s="0" t="n">
        <v>25</v>
      </c>
      <c r="BR154" s="0" t="n">
        <v>8</v>
      </c>
      <c r="BS154" s="0" t="n">
        <v>25</v>
      </c>
      <c r="BT154" s="0" t="n">
        <v>22</v>
      </c>
      <c r="BU154" s="0" t="n">
        <v>20</v>
      </c>
      <c r="BV154" s="0" t="n">
        <v>10</v>
      </c>
      <c r="BW154" s="0" t="n">
        <v>9</v>
      </c>
      <c r="BX154" s="0" t="n">
        <v>13</v>
      </c>
      <c r="BY154" s="212"/>
    </row>
    <row r="155" customFormat="false" ht="15.75" hidden="false" customHeight="false" outlineLevel="0" collapsed="false">
      <c r="A155" s="214"/>
      <c r="B155" s="8" t="s">
        <v>6</v>
      </c>
      <c r="C155" s="8"/>
      <c r="D155" s="0" t="n">
        <f aca="false">+入力シート①!J$3</f>
        <v>36</v>
      </c>
      <c r="E155" s="220"/>
      <c r="F155" s="221"/>
      <c r="G155" s="221"/>
      <c r="H155" s="221"/>
      <c r="I155" s="221"/>
      <c r="J155" s="221"/>
      <c r="K155" s="222"/>
      <c r="M155" s="212"/>
      <c r="N155" s="0" t="n">
        <v>36</v>
      </c>
      <c r="O155" s="0" t="n">
        <v>36</v>
      </c>
      <c r="P155" s="0" t="n">
        <v>36</v>
      </c>
      <c r="Q155" s="0" t="n">
        <v>36</v>
      </c>
      <c r="R155" s="0" t="n">
        <v>36</v>
      </c>
      <c r="S155" s="0" t="n">
        <v>36</v>
      </c>
      <c r="T155" s="0" t="n">
        <v>36</v>
      </c>
      <c r="U155" s="0" t="n">
        <v>36</v>
      </c>
      <c r="V155" s="45" t="n">
        <v>36</v>
      </c>
      <c r="W155" s="45" t="n">
        <v>36</v>
      </c>
      <c r="X155" s="0" t="n">
        <v>36</v>
      </c>
      <c r="Y155" s="0" t="n">
        <f aca="false">+$A$152</f>
        <v>36</v>
      </c>
      <c r="Z155" s="208" t="n">
        <f aca="false">+$A$152</f>
        <v>36</v>
      </c>
      <c r="AA155" s="0" t="n">
        <f aca="false">+$A$152</f>
        <v>36</v>
      </c>
      <c r="AB155" s="208" t="n">
        <f aca="false">+$A$152</f>
        <v>36</v>
      </c>
      <c r="AC155" s="208" t="n">
        <f aca="false">+$A$152</f>
        <v>36</v>
      </c>
      <c r="AD155" s="0" t="n">
        <f aca="false">+$A$152</f>
        <v>36</v>
      </c>
      <c r="AE155" s="0" t="n">
        <f aca="false">+$A$152</f>
        <v>36</v>
      </c>
      <c r="AF155" s="0" t="n">
        <f aca="false">+$A$152</f>
        <v>36</v>
      </c>
      <c r="AG155" s="0" t="n">
        <f aca="false">+$A$152</f>
        <v>36</v>
      </c>
      <c r="AH155" s="0" t="n">
        <f aca="false">+$A$152</f>
        <v>36</v>
      </c>
      <c r="AI155" s="0" t="n">
        <f aca="false">+$A$152</f>
        <v>36</v>
      </c>
      <c r="AJ155" s="0" t="n">
        <f aca="false">+$A$152</f>
        <v>36</v>
      </c>
      <c r="AK155" s="0" t="n">
        <f aca="false">+$A$152</f>
        <v>36</v>
      </c>
      <c r="AL155" s="0" t="n">
        <f aca="false">+$A$152</f>
        <v>36</v>
      </c>
      <c r="AM155" s="0" t="n">
        <f aca="false">+$A$152</f>
        <v>36</v>
      </c>
      <c r="AN155" s="0" t="n">
        <f aca="false">+$A$152</f>
        <v>36</v>
      </c>
      <c r="AO155" s="0" t="n">
        <f aca="false">+$A$152</f>
        <v>36</v>
      </c>
      <c r="AP155" s="0" t="n">
        <f aca="false">+$A$152</f>
        <v>36</v>
      </c>
      <c r="AQ155" s="0" t="n">
        <f aca="false">+$A$152</f>
        <v>36</v>
      </c>
      <c r="AR155" s="0" t="n">
        <f aca="false">+$A$152</f>
        <v>36</v>
      </c>
      <c r="AS155" s="0" t="n">
        <f aca="false">+$A$152</f>
        <v>36</v>
      </c>
      <c r="AT155" s="0" t="n">
        <f aca="false">+$A$152</f>
        <v>36</v>
      </c>
      <c r="AU155" s="0" t="n">
        <f aca="false">+$A$152</f>
        <v>36</v>
      </c>
      <c r="AV155" s="0" t="n">
        <f aca="false">+$A$152</f>
        <v>36</v>
      </c>
      <c r="AW155" s="0" t="n">
        <f aca="false">+$A$152</f>
        <v>36</v>
      </c>
      <c r="AX155" s="0" t="n">
        <f aca="false">+$A$152</f>
        <v>36</v>
      </c>
      <c r="AY155" s="0" t="n">
        <f aca="false">+$A$152</f>
        <v>36</v>
      </c>
      <c r="AZ155" s="0" t="n">
        <f aca="false">+$A$152</f>
        <v>36</v>
      </c>
      <c r="BA155" s="0" t="n">
        <f aca="false">+$A$152</f>
        <v>36</v>
      </c>
      <c r="BB155" s="0" t="n">
        <f aca="false">+$A$152</f>
        <v>36</v>
      </c>
      <c r="BC155" s="0" t="n">
        <f aca="false">+$A$152</f>
        <v>36</v>
      </c>
      <c r="BD155" s="0" t="n">
        <f aca="false">+$A$152</f>
        <v>36</v>
      </c>
      <c r="BE155" s="0" t="n">
        <f aca="false">+$A$152</f>
        <v>36</v>
      </c>
      <c r="BF155" s="0" t="n">
        <f aca="false">+$A$152</f>
        <v>36</v>
      </c>
      <c r="BG155" s="0" t="n">
        <f aca="false">+$A$152</f>
        <v>36</v>
      </c>
      <c r="BH155" s="0" t="n">
        <f aca="false">+$A$152</f>
        <v>36</v>
      </c>
      <c r="BI155" s="0" t="n">
        <f aca="false">+$A$152</f>
        <v>36</v>
      </c>
      <c r="BJ155" s="0" t="n">
        <f aca="false">+$A$152</f>
        <v>36</v>
      </c>
      <c r="BK155" s="0" t="n">
        <f aca="false">+$A$152</f>
        <v>36</v>
      </c>
      <c r="BL155" s="0" t="n">
        <f aca="false">+$A$152</f>
        <v>36</v>
      </c>
      <c r="BM155" s="0" t="n">
        <f aca="false">+$A$152</f>
        <v>36</v>
      </c>
      <c r="BN155" s="0" t="n">
        <f aca="false">+$A$152</f>
        <v>36</v>
      </c>
      <c r="BO155" s="0" t="n">
        <f aca="false">+$A$152</f>
        <v>36</v>
      </c>
      <c r="BP155" s="0" t="n">
        <f aca="false">+$A$152</f>
        <v>36</v>
      </c>
      <c r="BQ155" s="0" t="n">
        <f aca="false">+$A$152</f>
        <v>36</v>
      </c>
      <c r="BR155" s="0" t="n">
        <f aca="false">+$A$152</f>
        <v>36</v>
      </c>
      <c r="BS155" s="0" t="n">
        <f aca="false">+$A$152</f>
        <v>36</v>
      </c>
      <c r="BT155" s="0" t="n">
        <f aca="false">+$A$152</f>
        <v>36</v>
      </c>
      <c r="BU155" s="0" t="n">
        <f aca="false">+$A$152</f>
        <v>36</v>
      </c>
      <c r="BV155" s="0" t="n">
        <f aca="false">+$A$152</f>
        <v>36</v>
      </c>
      <c r="BW155" s="0" t="n">
        <f aca="false">+$A$152</f>
        <v>36</v>
      </c>
      <c r="BX155" s="0" t="n">
        <f aca="false">+$A$152</f>
        <v>36</v>
      </c>
      <c r="BY155" s="212"/>
    </row>
    <row r="156" customFormat="false" ht="16.5" hidden="false" customHeight="false" outlineLevel="0" collapsed="false">
      <c r="A156" s="214"/>
      <c r="B156" s="4" t="s">
        <v>7</v>
      </c>
      <c r="C156" s="4"/>
      <c r="D156" s="224" t="n">
        <f aca="false">+入力シート①!J$4</f>
        <v>0.302083333333333</v>
      </c>
      <c r="E156" s="225"/>
      <c r="F156" s="226"/>
      <c r="G156" s="226"/>
      <c r="H156" s="226"/>
      <c r="I156" s="226"/>
      <c r="J156" s="226"/>
      <c r="K156" s="227"/>
      <c r="M156" s="212"/>
      <c r="N156" s="224" t="n">
        <v>0.302083333333333</v>
      </c>
      <c r="O156" s="224" t="n">
        <v>0.295138888888889</v>
      </c>
      <c r="P156" s="224" t="n">
        <v>0.274305555555556</v>
      </c>
      <c r="Q156" s="224" t="n">
        <v>0.253472222222222</v>
      </c>
      <c r="R156" s="224" t="n">
        <v>0.253472222222222</v>
      </c>
      <c r="S156" s="224" t="n">
        <v>0.270833333333333</v>
      </c>
      <c r="T156" s="224" t="n">
        <v>0.256944444444445</v>
      </c>
      <c r="U156" s="224" t="n">
        <v>0.225694444444444</v>
      </c>
      <c r="V156" s="228" t="n">
        <v>0.257638888888889</v>
      </c>
      <c r="W156" s="228" t="n">
        <v>0.388888888888889</v>
      </c>
      <c r="X156" s="224" t="n">
        <v>0.222222222222222</v>
      </c>
      <c r="Z156" s="229" t="n">
        <v>0.388888888888889</v>
      </c>
      <c r="AA156" s="230"/>
      <c r="BY156" s="212"/>
    </row>
    <row r="157" customFormat="false" ht="15.75" hidden="false" customHeight="false" outlineLevel="0" collapsed="false">
      <c r="A157" s="214"/>
      <c r="B157" s="16" t="s">
        <v>8</v>
      </c>
      <c r="C157" s="17" t="n">
        <v>0</v>
      </c>
      <c r="D157" s="0" t="n">
        <f aca="false">+入力シート①!J$5</f>
        <v>22.5432</v>
      </c>
      <c r="E157" s="0" t="n">
        <f aca="false">+COUNT($M157:$BY157)</f>
        <v>37</v>
      </c>
      <c r="F157" s="207" t="n">
        <f aca="false">+AVERAGE($O157:$BY157)</f>
        <v>22.7055888888889</v>
      </c>
      <c r="G157" s="207" t="n">
        <f aca="false">+STDEV($O157:$BY157)</f>
        <v>2.0118796975931</v>
      </c>
      <c r="H157" s="207" t="n">
        <f aca="false">+MAX($M157:$BY157)</f>
        <v>26.1</v>
      </c>
      <c r="I157" s="207" t="n">
        <f aca="false">+MIN($M157:$BY157)</f>
        <v>18</v>
      </c>
      <c r="J157" s="207" t="n">
        <f aca="false">+D157-F157</f>
        <v>-0.162388888888891</v>
      </c>
      <c r="K157" s="207" t="n">
        <f aca="false">+J157/G157</f>
        <v>-0.0807150094924485</v>
      </c>
      <c r="M157" s="212"/>
      <c r="N157" s="0" t="n">
        <v>22.5432</v>
      </c>
      <c r="O157" s="0" t="n">
        <v>23.33</v>
      </c>
      <c r="P157" s="0" t="n">
        <v>25.02</v>
      </c>
      <c r="Q157" s="0" t="n">
        <v>20.1544</v>
      </c>
      <c r="R157" s="0" t="n">
        <v>22.44</v>
      </c>
      <c r="S157" s="0" t="n">
        <v>22.9</v>
      </c>
      <c r="T157" s="0" t="n">
        <v>19.0668</v>
      </c>
      <c r="U157" s="0" t="n">
        <v>24.09</v>
      </c>
      <c r="V157" s="45" t="n">
        <v>21.4</v>
      </c>
      <c r="W157" s="45" t="n">
        <v>25.6</v>
      </c>
      <c r="X157" s="0" t="n">
        <v>22.5</v>
      </c>
      <c r="Y157" s="0" t="n">
        <v>19.8</v>
      </c>
      <c r="Z157" s="208" t="n">
        <v>20.2</v>
      </c>
      <c r="AA157" s="0" t="n">
        <v>26.1</v>
      </c>
      <c r="AB157" s="208" t="n">
        <v>23.9</v>
      </c>
      <c r="AC157" s="208" t="n">
        <v>25.1</v>
      </c>
      <c r="AD157" s="0" t="n">
        <v>25.5</v>
      </c>
      <c r="AE157" s="0" t="n">
        <v>22.9</v>
      </c>
      <c r="AG157" s="0" t="n">
        <v>22.6</v>
      </c>
      <c r="AJ157" s="0" t="n">
        <v>23.7</v>
      </c>
      <c r="AL157" s="0" t="n">
        <v>24.3</v>
      </c>
      <c r="AM157" s="0" t="n">
        <v>18</v>
      </c>
      <c r="AO157" s="0" t="n">
        <v>20.9</v>
      </c>
      <c r="AP157" s="0" t="n">
        <v>24.1</v>
      </c>
      <c r="AQ157" s="0" t="n">
        <v>24.6</v>
      </c>
      <c r="AS157" s="0" t="n">
        <v>22.6</v>
      </c>
      <c r="AT157" s="0" t="n">
        <v>22.1</v>
      </c>
      <c r="AV157" s="0" t="n">
        <v>21.9</v>
      </c>
      <c r="AZ157" s="0" t="n">
        <v>21.2</v>
      </c>
      <c r="BB157" s="0" t="n">
        <v>23.6</v>
      </c>
      <c r="BD157" s="0" t="n">
        <v>24.2</v>
      </c>
      <c r="BH157" s="0" t="n">
        <v>23.1</v>
      </c>
      <c r="BJ157" s="0" t="n">
        <v>20.7</v>
      </c>
      <c r="BM157" s="0" t="n">
        <v>20.9</v>
      </c>
      <c r="BO157" s="0" t="n">
        <v>23.7</v>
      </c>
      <c r="BT157" s="0" t="n">
        <v>20</v>
      </c>
      <c r="BX157" s="0" t="n">
        <v>25.2</v>
      </c>
      <c r="BY157" s="212"/>
    </row>
    <row r="158" customFormat="false" ht="15.75" hidden="false" customHeight="false" outlineLevel="0" collapsed="false">
      <c r="A158" s="214"/>
      <c r="B158" s="16"/>
      <c r="C158" s="17" t="n">
        <v>10</v>
      </c>
      <c r="D158" s="0" t="n">
        <f aca="false">+入力シート①!J$6</f>
        <v>22.2502</v>
      </c>
      <c r="E158" s="0" t="n">
        <f aca="false">+COUNT($M158:$BY158)</f>
        <v>34</v>
      </c>
      <c r="F158" s="207" t="n">
        <f aca="false">+AVERAGE($O158:$BY158)</f>
        <v>22.4924606060606</v>
      </c>
      <c r="G158" s="207" t="n">
        <f aca="false">+STDEV($O158:$BY158)</f>
        <v>2.14991983556065</v>
      </c>
      <c r="H158" s="207" t="n">
        <f aca="false">+MAX($M158:$BY158)</f>
        <v>26.17</v>
      </c>
      <c r="I158" s="207" t="n">
        <f aca="false">+MIN($M158:$BY158)</f>
        <v>18.078</v>
      </c>
      <c r="J158" s="207" t="n">
        <f aca="false">+D158-F158</f>
        <v>-0.242260606060608</v>
      </c>
      <c r="K158" s="207" t="n">
        <f aca="false">+J158/G158</f>
        <v>-0.112683553150916</v>
      </c>
      <c r="M158" s="212"/>
      <c r="N158" s="0" t="n">
        <v>22.2502</v>
      </c>
      <c r="O158" s="0" t="n">
        <v>23.31</v>
      </c>
      <c r="P158" s="0" t="n">
        <v>25.01</v>
      </c>
      <c r="Q158" s="0" t="n">
        <v>19.4681</v>
      </c>
      <c r="R158" s="0" t="n">
        <v>21.86</v>
      </c>
      <c r="S158" s="0" t="n">
        <v>22.4</v>
      </c>
      <c r="T158" s="0" t="n">
        <v>19.0668</v>
      </c>
      <c r="U158" s="0" t="n">
        <v>24.1</v>
      </c>
      <c r="V158" s="45" t="n">
        <v>21.4808</v>
      </c>
      <c r="W158" s="45" t="n">
        <v>25.5618</v>
      </c>
      <c r="X158" s="0" t="n">
        <v>22.5183</v>
      </c>
      <c r="Y158" s="0" t="n">
        <v>18.7374</v>
      </c>
      <c r="Z158" s="208" t="n">
        <v>18.078</v>
      </c>
      <c r="AA158" s="0" t="n">
        <v>26.17</v>
      </c>
      <c r="AB158" s="208" t="n">
        <v>23.9</v>
      </c>
      <c r="AC158" s="208" t="n">
        <v>24.9</v>
      </c>
      <c r="AD158" s="0" t="n">
        <v>25.51</v>
      </c>
      <c r="AE158" s="0" t="n">
        <v>22.95</v>
      </c>
      <c r="AG158" s="0" t="n">
        <v>21.81</v>
      </c>
      <c r="AJ158" s="0" t="n">
        <v>22.99</v>
      </c>
      <c r="AO158" s="0" t="n">
        <v>20.65</v>
      </c>
      <c r="AP158" s="0" t="n">
        <v>23.82</v>
      </c>
      <c r="AQ158" s="0" t="n">
        <v>24.04</v>
      </c>
      <c r="AS158" s="0" t="n">
        <v>21.21</v>
      </c>
      <c r="AT158" s="0" t="n">
        <v>20.67</v>
      </c>
      <c r="AZ158" s="0" t="n">
        <v>20.96</v>
      </c>
      <c r="BB158" s="0" t="n">
        <v>23.92</v>
      </c>
      <c r="BD158" s="0" t="n">
        <v>23.43</v>
      </c>
      <c r="BH158" s="0" t="n">
        <v>22.9</v>
      </c>
      <c r="BJ158" s="0" t="n">
        <v>19.87</v>
      </c>
      <c r="BM158" s="0" t="n">
        <v>21.28</v>
      </c>
      <c r="BO158" s="0" t="n">
        <v>24.14</v>
      </c>
      <c r="BT158" s="0" t="n">
        <v>20.27</v>
      </c>
      <c r="BX158" s="0" t="n">
        <v>25.27</v>
      </c>
      <c r="BY158" s="212"/>
    </row>
    <row r="159" customFormat="false" ht="15.75" hidden="false" customHeight="false" outlineLevel="0" collapsed="false">
      <c r="A159" s="214"/>
      <c r="B159" s="16"/>
      <c r="C159" s="17" t="n">
        <v>20</v>
      </c>
      <c r="D159" s="0" t="n">
        <f aca="false">+入力シート①!J$7</f>
        <v>22.2041</v>
      </c>
      <c r="E159" s="0" t="n">
        <f aca="false">+COUNT($M159:$BY159)</f>
        <v>34</v>
      </c>
      <c r="F159" s="207" t="n">
        <f aca="false">+AVERAGE($O159:$BY159)</f>
        <v>22.0855727272727</v>
      </c>
      <c r="G159" s="207" t="n">
        <f aca="false">+STDEV($O159:$BY159)</f>
        <v>2.37471279595985</v>
      </c>
      <c r="H159" s="207" t="n">
        <f aca="false">+MAX($M159:$BY159)</f>
        <v>26.15</v>
      </c>
      <c r="I159" s="207" t="n">
        <f aca="false">+MIN($M159:$BY159)</f>
        <v>17.8971</v>
      </c>
      <c r="J159" s="207" t="n">
        <f aca="false">+D159-F159</f>
        <v>0.118527272727274</v>
      </c>
      <c r="K159" s="207" t="n">
        <f aca="false">+J159/G159</f>
        <v>0.0499122558858178</v>
      </c>
      <c r="M159" s="212"/>
      <c r="N159" s="0" t="n">
        <v>22.2041</v>
      </c>
      <c r="O159" s="0" t="n">
        <v>23.17</v>
      </c>
      <c r="P159" s="0" t="n">
        <v>25.02</v>
      </c>
      <c r="Q159" s="0" t="n">
        <v>18.2374</v>
      </c>
      <c r="R159" s="0" t="n">
        <v>21.12</v>
      </c>
      <c r="S159" s="0" t="n">
        <v>21.79</v>
      </c>
      <c r="T159" s="0" t="n">
        <v>18.7849</v>
      </c>
      <c r="U159" s="0" t="n">
        <v>23.96</v>
      </c>
      <c r="V159" s="45" t="n">
        <v>20.925</v>
      </c>
      <c r="W159" s="45" t="n">
        <v>25.4641</v>
      </c>
      <c r="X159" s="0" t="n">
        <v>22.5215</v>
      </c>
      <c r="Y159" s="0" t="n">
        <v>18.5539</v>
      </c>
      <c r="Z159" s="208" t="n">
        <v>17.8971</v>
      </c>
      <c r="AA159" s="0" t="n">
        <v>26.15</v>
      </c>
      <c r="AB159" s="208" t="n">
        <v>23.76</v>
      </c>
      <c r="AC159" s="208" t="n">
        <v>24.74</v>
      </c>
      <c r="AD159" s="0" t="n">
        <v>25.51</v>
      </c>
      <c r="AE159" s="0" t="n">
        <v>22.9</v>
      </c>
      <c r="AG159" s="0" t="n">
        <v>20.83</v>
      </c>
      <c r="AJ159" s="0" t="n">
        <v>22.75</v>
      </c>
      <c r="AO159" s="0" t="n">
        <v>19.82</v>
      </c>
      <c r="AP159" s="0" t="n">
        <v>23.75</v>
      </c>
      <c r="AQ159" s="0" t="n">
        <v>22.97</v>
      </c>
      <c r="AS159" s="0" t="n">
        <v>21.21</v>
      </c>
      <c r="AT159" s="0" t="n">
        <v>20.02</v>
      </c>
      <c r="AZ159" s="0" t="n">
        <v>20.45</v>
      </c>
      <c r="BB159" s="0" t="n">
        <v>23.92</v>
      </c>
      <c r="BD159" s="0" t="n">
        <v>21.75</v>
      </c>
      <c r="BH159" s="0" t="n">
        <v>22.48</v>
      </c>
      <c r="BJ159" s="0" t="n">
        <v>18.18</v>
      </c>
      <c r="BM159" s="0" t="n">
        <v>21.27</v>
      </c>
      <c r="BO159" s="0" t="n">
        <v>24.15</v>
      </c>
      <c r="BT159" s="0" t="n">
        <v>19.53</v>
      </c>
      <c r="BX159" s="0" t="n">
        <v>25.24</v>
      </c>
      <c r="BY159" s="212"/>
    </row>
    <row r="160" customFormat="false" ht="15.75" hidden="false" customHeight="false" outlineLevel="0" collapsed="false">
      <c r="A160" s="214"/>
      <c r="B160" s="16"/>
      <c r="C160" s="17" t="n">
        <v>30</v>
      </c>
      <c r="D160" s="0" t="n">
        <f aca="false">+入力シート①!J$8</f>
        <v>22.1945</v>
      </c>
      <c r="E160" s="0" t="n">
        <f aca="false">+COUNT($M160:$BY160)</f>
        <v>34</v>
      </c>
      <c r="F160" s="207" t="n">
        <f aca="false">+AVERAGE($O160:$BY160)</f>
        <v>21.6196424242424</v>
      </c>
      <c r="G160" s="207" t="n">
        <f aca="false">+STDEV($O160:$BY160)</f>
        <v>2.72016398690299</v>
      </c>
      <c r="H160" s="207" t="n">
        <f aca="false">+MAX($M160:$BY160)</f>
        <v>26.14</v>
      </c>
      <c r="I160" s="207" t="n">
        <f aca="false">+MIN($M160:$BY160)</f>
        <v>15.348</v>
      </c>
      <c r="J160" s="207" t="n">
        <f aca="false">+D160-F160</f>
        <v>0.574857575757577</v>
      </c>
      <c r="K160" s="207" t="n">
        <f aca="false">+J160/G160</f>
        <v>0.211331955913465</v>
      </c>
      <c r="M160" s="212"/>
      <c r="N160" s="0" t="n">
        <v>22.1945</v>
      </c>
      <c r="O160" s="0" t="n">
        <v>22.84</v>
      </c>
      <c r="P160" s="0" t="n">
        <v>25.03</v>
      </c>
      <c r="Q160" s="0" t="n">
        <v>17.4447</v>
      </c>
      <c r="R160" s="0" t="n">
        <v>20.9</v>
      </c>
      <c r="S160" s="0" t="n">
        <v>21.22</v>
      </c>
      <c r="T160" s="0" t="n">
        <v>18.7261</v>
      </c>
      <c r="U160" s="0" t="n">
        <v>23.94</v>
      </c>
      <c r="V160" s="45" t="n">
        <v>20.7147</v>
      </c>
      <c r="W160" s="45" t="n">
        <v>25.1689</v>
      </c>
      <c r="X160" s="0" t="n">
        <v>21.4224</v>
      </c>
      <c r="Y160" s="0" t="n">
        <v>15.348</v>
      </c>
      <c r="Z160" s="208" t="n">
        <v>17.6034</v>
      </c>
      <c r="AA160" s="0" t="n">
        <v>26.14</v>
      </c>
      <c r="AB160" s="208" t="n">
        <v>23.64</v>
      </c>
      <c r="AC160" s="208" t="n">
        <v>24.65</v>
      </c>
      <c r="AD160" s="0" t="n">
        <v>25.51</v>
      </c>
      <c r="AE160" s="0" t="n">
        <v>22.87</v>
      </c>
      <c r="AG160" s="0" t="n">
        <v>18.73</v>
      </c>
      <c r="AJ160" s="0" t="n">
        <v>22.74</v>
      </c>
      <c r="AO160" s="0" t="n">
        <v>19.13</v>
      </c>
      <c r="AP160" s="0" t="n">
        <v>23.75</v>
      </c>
      <c r="AQ160" s="0" t="n">
        <v>21.5</v>
      </c>
      <c r="AS160" s="0" t="n">
        <v>21.21</v>
      </c>
      <c r="AT160" s="0" t="n">
        <v>19.77</v>
      </c>
      <c r="AZ160" s="0" t="n">
        <v>20.22</v>
      </c>
      <c r="BB160" s="0" t="n">
        <v>23.92</v>
      </c>
      <c r="BD160" s="0" t="n">
        <v>20.7</v>
      </c>
      <c r="BH160" s="0" t="n">
        <v>22.31</v>
      </c>
      <c r="BJ160" s="0" t="n">
        <v>17.89</v>
      </c>
      <c r="BM160" s="0" t="n">
        <v>21.26</v>
      </c>
      <c r="BO160" s="0" t="n">
        <v>24.13</v>
      </c>
      <c r="BT160" s="0" t="n">
        <v>18.38</v>
      </c>
      <c r="BX160" s="0" t="n">
        <v>24.64</v>
      </c>
      <c r="BY160" s="212"/>
    </row>
    <row r="161" customFormat="false" ht="15.75" hidden="false" customHeight="false" outlineLevel="0" collapsed="false">
      <c r="A161" s="214"/>
      <c r="B161" s="16"/>
      <c r="C161" s="17" t="n">
        <v>50</v>
      </c>
      <c r="D161" s="0" t="n">
        <f aca="false">+入力シート①!J$9</f>
        <v>22.1576</v>
      </c>
      <c r="E161" s="0" t="n">
        <f aca="false">+COUNT($M161:$BY161)</f>
        <v>35</v>
      </c>
      <c r="F161" s="207" t="n">
        <f aca="false">+AVERAGE($O161:$BY161)</f>
        <v>20.8479794117647</v>
      </c>
      <c r="G161" s="207" t="n">
        <f aca="false">+STDEV($O161:$BY161)</f>
        <v>3.02574680896924</v>
      </c>
      <c r="H161" s="207" t="n">
        <f aca="false">+MAX($M161:$BY161)</f>
        <v>25.5</v>
      </c>
      <c r="I161" s="207" t="n">
        <f aca="false">+MIN($M161:$BY161)</f>
        <v>13.6898</v>
      </c>
      <c r="J161" s="207" t="n">
        <f aca="false">+D161-F161</f>
        <v>1.30962058823529</v>
      </c>
      <c r="K161" s="207" t="n">
        <f aca="false">+J161/G161</f>
        <v>0.432825570319757</v>
      </c>
      <c r="M161" s="212"/>
      <c r="N161" s="0" t="n">
        <v>22.1576</v>
      </c>
      <c r="O161" s="0" t="n">
        <v>22.03</v>
      </c>
      <c r="P161" s="0" t="n">
        <v>24.14</v>
      </c>
      <c r="Q161" s="0" t="n">
        <v>15.9963</v>
      </c>
      <c r="R161" s="0" t="n">
        <v>20.33</v>
      </c>
      <c r="S161" s="0" t="n">
        <v>20.08</v>
      </c>
      <c r="T161" s="0" t="n">
        <v>18.6854</v>
      </c>
      <c r="U161" s="0" t="n">
        <v>23.8</v>
      </c>
      <c r="V161" s="45" t="n">
        <v>20.4909</v>
      </c>
      <c r="W161" s="45" t="n">
        <v>24.4302</v>
      </c>
      <c r="X161" s="0" t="n">
        <v>18.9767</v>
      </c>
      <c r="Y161" s="0" t="n">
        <v>13.6898</v>
      </c>
      <c r="Z161" s="208" t="n">
        <v>17.472</v>
      </c>
      <c r="AA161" s="0" t="n">
        <v>25.1</v>
      </c>
      <c r="AB161" s="208" t="n">
        <v>23.24</v>
      </c>
      <c r="AC161" s="208" t="n">
        <v>23.77</v>
      </c>
      <c r="AD161" s="0" t="n">
        <v>25.5</v>
      </c>
      <c r="AE161" s="0" t="n">
        <v>22.86</v>
      </c>
      <c r="AG161" s="0" t="n">
        <v>14.85</v>
      </c>
      <c r="AJ161" s="0" t="n">
        <v>22.7</v>
      </c>
      <c r="AL161" s="0" t="n">
        <v>23.92</v>
      </c>
      <c r="AO161" s="0" t="n">
        <v>17.5</v>
      </c>
      <c r="AP161" s="0" t="n">
        <v>23.58</v>
      </c>
      <c r="AQ161" s="0" t="n">
        <v>20.58</v>
      </c>
      <c r="AS161" s="0" t="n">
        <v>20.65</v>
      </c>
      <c r="AT161" s="0" t="n">
        <v>19.28</v>
      </c>
      <c r="AZ161" s="0" t="n">
        <v>19.32</v>
      </c>
      <c r="BB161" s="0" t="n">
        <v>23.79</v>
      </c>
      <c r="BD161" s="0" t="n">
        <v>18.98</v>
      </c>
      <c r="BH161" s="0" t="n">
        <v>22.19</v>
      </c>
      <c r="BJ161" s="0" t="n">
        <v>17.4</v>
      </c>
      <c r="BM161" s="0" t="n">
        <v>21.07</v>
      </c>
      <c r="BO161" s="0" t="n">
        <v>21.03</v>
      </c>
      <c r="BT161" s="0" t="n">
        <v>17.82</v>
      </c>
      <c r="BX161" s="0" t="n">
        <v>23.58</v>
      </c>
      <c r="BY161" s="212"/>
    </row>
    <row r="162" customFormat="false" ht="15.75" hidden="false" customHeight="false" outlineLevel="0" collapsed="false">
      <c r="A162" s="214"/>
      <c r="B162" s="16"/>
      <c r="C162" s="17" t="n">
        <v>75</v>
      </c>
      <c r="D162" s="0" t="n">
        <f aca="false">+入力シート①!J$10</f>
        <v>21.9394</v>
      </c>
      <c r="E162" s="0" t="n">
        <f aca="false">+COUNT($M162:$BY162)</f>
        <v>33</v>
      </c>
      <c r="F162" s="207" t="n">
        <f aca="false">+AVERAGE($O162:$BY162)</f>
        <v>19.918465625</v>
      </c>
      <c r="G162" s="207" t="n">
        <f aca="false">+STDEV($O162:$BY162)</f>
        <v>3.14746878716845</v>
      </c>
      <c r="H162" s="207" t="n">
        <f aca="false">+MAX($M162:$BY162)</f>
        <v>25.42</v>
      </c>
      <c r="I162" s="207" t="n">
        <f aca="false">+MIN($M162:$BY162)</f>
        <v>13.4972</v>
      </c>
      <c r="J162" s="207" t="n">
        <f aca="false">+D162-F162</f>
        <v>2.020934375</v>
      </c>
      <c r="K162" s="207" t="n">
        <f aca="false">+J162/G162</f>
        <v>0.642082419765024</v>
      </c>
      <c r="M162" s="212"/>
      <c r="N162" s="0" t="n">
        <v>21.9394</v>
      </c>
      <c r="O162" s="0" t="n">
        <v>21.45</v>
      </c>
      <c r="P162" s="0" t="n">
        <v>23.14</v>
      </c>
      <c r="Q162" s="0" t="n">
        <v>14.7254</v>
      </c>
      <c r="R162" s="0" t="n">
        <v>18.77</v>
      </c>
      <c r="S162" s="0" t="n">
        <v>19.49</v>
      </c>
      <c r="T162" s="0" t="n">
        <v>18.62</v>
      </c>
      <c r="U162" s="0" t="n">
        <v>22.85</v>
      </c>
      <c r="V162" s="45" t="n">
        <v>19.332</v>
      </c>
      <c r="W162" s="45" t="n">
        <v>23.9064</v>
      </c>
      <c r="X162" s="0" t="n">
        <v>16.7297</v>
      </c>
      <c r="Y162" s="0" t="n">
        <v>13.4972</v>
      </c>
      <c r="Z162" s="208" t="n">
        <v>17.0602</v>
      </c>
      <c r="AA162" s="0" t="n">
        <v>24.36</v>
      </c>
      <c r="AB162" s="208" t="n">
        <v>23.02</v>
      </c>
      <c r="AC162" s="208" t="n">
        <v>22.21</v>
      </c>
      <c r="AD162" s="0" t="n">
        <v>25.42</v>
      </c>
      <c r="AE162" s="0" t="n">
        <v>22.82</v>
      </c>
      <c r="AG162" s="0" t="n">
        <v>14.28</v>
      </c>
      <c r="AJ162" s="0" t="n">
        <v>22.43</v>
      </c>
      <c r="AO162" s="0" t="n">
        <v>16.64</v>
      </c>
      <c r="AP162" s="0" t="n">
        <v>23.26</v>
      </c>
      <c r="AQ162" s="0" t="n">
        <v>20.07</v>
      </c>
      <c r="AS162" s="0" t="n">
        <v>19.5</v>
      </c>
      <c r="AZ162" s="0" t="n">
        <v>18.85</v>
      </c>
      <c r="BB162" s="0" t="n">
        <v>22.15</v>
      </c>
      <c r="BD162" s="0" t="n">
        <v>17.62</v>
      </c>
      <c r="BH162" s="0" t="n">
        <v>21.35</v>
      </c>
      <c r="BJ162" s="0" t="n">
        <v>16.11</v>
      </c>
      <c r="BM162" s="0" t="n">
        <v>19.78</v>
      </c>
      <c r="BO162" s="0" t="n">
        <v>18.24</v>
      </c>
      <c r="BT162" s="0" t="n">
        <v>17.07</v>
      </c>
      <c r="BX162" s="0" t="n">
        <v>22.64</v>
      </c>
      <c r="BY162" s="212"/>
    </row>
    <row r="163" customFormat="false" ht="15.75" hidden="false" customHeight="false" outlineLevel="0" collapsed="false">
      <c r="A163" s="214"/>
      <c r="B163" s="16"/>
      <c r="C163" s="17" t="n">
        <v>100</v>
      </c>
      <c r="D163" s="0" t="n">
        <f aca="false">+入力シート①!J$11</f>
        <v>21.5817</v>
      </c>
      <c r="E163" s="0" t="n">
        <f aca="false">+COUNT($M163:$BY163)</f>
        <v>35</v>
      </c>
      <c r="F163" s="207" t="n">
        <f aca="false">+AVERAGE($O163:$BY163)</f>
        <v>18.8527794117647</v>
      </c>
      <c r="G163" s="207" t="n">
        <f aca="false">+STDEV($O163:$BY163)</f>
        <v>3.29289896400406</v>
      </c>
      <c r="H163" s="207" t="n">
        <f aca="false">+MAX($M163:$BY163)</f>
        <v>24.17</v>
      </c>
      <c r="I163" s="207" t="n">
        <f aca="false">+MIN($M163:$BY163)</f>
        <v>11.1008</v>
      </c>
      <c r="J163" s="207" t="n">
        <f aca="false">+D163-F163</f>
        <v>2.72892058823529</v>
      </c>
      <c r="K163" s="207" t="n">
        <f aca="false">+J163/G163</f>
        <v>0.828728915787022</v>
      </c>
      <c r="M163" s="212"/>
      <c r="N163" s="0" t="n">
        <v>21.5817</v>
      </c>
      <c r="O163" s="0" t="n">
        <v>19.11</v>
      </c>
      <c r="P163" s="0" t="n">
        <v>22.15</v>
      </c>
      <c r="Q163" s="0" t="n">
        <v>12.9842</v>
      </c>
      <c r="R163" s="0" t="n">
        <v>18.6</v>
      </c>
      <c r="S163" s="0" t="n">
        <v>18.77</v>
      </c>
      <c r="T163" s="0" t="n">
        <v>17.6241</v>
      </c>
      <c r="U163" s="0" t="n">
        <v>21.88</v>
      </c>
      <c r="V163" s="45" t="n">
        <v>18.4203</v>
      </c>
      <c r="W163" s="45" t="n">
        <v>22.5982</v>
      </c>
      <c r="X163" s="0" t="n">
        <v>15.4475</v>
      </c>
      <c r="Y163" s="0" t="n">
        <v>11.1008</v>
      </c>
      <c r="Z163" s="208" t="n">
        <v>15.9094</v>
      </c>
      <c r="AA163" s="0" t="n">
        <v>23.04</v>
      </c>
      <c r="AB163" s="208" t="n">
        <v>22.81</v>
      </c>
      <c r="AC163" s="208" t="n">
        <v>21.06</v>
      </c>
      <c r="AD163" s="0" t="n">
        <v>24.17</v>
      </c>
      <c r="AE163" s="0" t="n">
        <v>22.06</v>
      </c>
      <c r="AG163" s="0" t="n">
        <v>13.99</v>
      </c>
      <c r="AJ163" s="0" t="n">
        <v>21.24</v>
      </c>
      <c r="AL163" s="0" t="n">
        <v>22.77</v>
      </c>
      <c r="AO163" s="0" t="n">
        <v>15.86</v>
      </c>
      <c r="AP163" s="0" t="n">
        <v>22.31</v>
      </c>
      <c r="AQ163" s="0" t="n">
        <v>17.55</v>
      </c>
      <c r="AS163" s="0" t="n">
        <v>18.46</v>
      </c>
      <c r="AT163" s="0" t="n">
        <v>17.73</v>
      </c>
      <c r="AZ163" s="0" t="n">
        <v>16.99</v>
      </c>
      <c r="BB163" s="0" t="n">
        <v>21.58</v>
      </c>
      <c r="BD163" s="0" t="n">
        <v>17.04</v>
      </c>
      <c r="BH163" s="0" t="n">
        <v>20.46</v>
      </c>
      <c r="BJ163" s="0" t="n">
        <v>14.58</v>
      </c>
      <c r="BM163" s="0" t="n">
        <v>18.5</v>
      </c>
      <c r="BO163" s="0" t="n">
        <v>16.14</v>
      </c>
      <c r="BT163" s="0" t="n">
        <v>15.93</v>
      </c>
      <c r="BX163" s="0" t="n">
        <v>22.13</v>
      </c>
      <c r="BY163" s="212"/>
    </row>
    <row r="164" customFormat="false" ht="15.75" hidden="false" customHeight="false" outlineLevel="0" collapsed="false">
      <c r="A164" s="214"/>
      <c r="B164" s="16"/>
      <c r="C164" s="17" t="n">
        <v>150</v>
      </c>
      <c r="D164" s="0" t="n">
        <f aca="false">+入力シート①!J$12</f>
        <v>20.0051</v>
      </c>
      <c r="E164" s="0" t="n">
        <f aca="false">+COUNT($M164:$BY164)</f>
        <v>34</v>
      </c>
      <c r="F164" s="207" t="n">
        <f aca="false">+AVERAGE($O164:$BY164)</f>
        <v>16.9180575757576</v>
      </c>
      <c r="G164" s="207" t="n">
        <f aca="false">+STDEV($O164:$BY164)</f>
        <v>3.30414951292597</v>
      </c>
      <c r="H164" s="207" t="n">
        <f aca="false">+MAX($M164:$BY164)</f>
        <v>21.1</v>
      </c>
      <c r="I164" s="207" t="n">
        <f aca="false">+MIN($M164:$BY164)</f>
        <v>9.8462</v>
      </c>
      <c r="J164" s="207" t="n">
        <f aca="false">+D164-F164</f>
        <v>3.08704242424242</v>
      </c>
      <c r="K164" s="207" t="n">
        <f aca="false">+J164/G164</f>
        <v>0.934292595466937</v>
      </c>
      <c r="M164" s="212"/>
      <c r="N164" s="0" t="n">
        <v>20.0051</v>
      </c>
      <c r="O164" s="0" t="n">
        <v>16.37</v>
      </c>
      <c r="P164" s="0" t="n">
        <v>21.04</v>
      </c>
      <c r="Q164" s="0" t="n">
        <v>10.9246</v>
      </c>
      <c r="R164" s="0" t="n">
        <v>18.43</v>
      </c>
      <c r="S164" s="0" t="n">
        <v>17.68</v>
      </c>
      <c r="T164" s="0" t="n">
        <v>15.6271</v>
      </c>
      <c r="U164" s="0" t="n">
        <v>19.94</v>
      </c>
      <c r="V164" s="45" t="n">
        <v>17.3125</v>
      </c>
      <c r="W164" s="45" t="n">
        <v>20.9126</v>
      </c>
      <c r="X164" s="0" t="n">
        <v>13.5285</v>
      </c>
      <c r="Y164" s="0" t="n">
        <v>9.8462</v>
      </c>
      <c r="Z164" s="208" t="n">
        <v>15.2644</v>
      </c>
      <c r="AA164" s="0" t="n">
        <v>20.17</v>
      </c>
      <c r="AB164" s="208" t="n">
        <v>19.44</v>
      </c>
      <c r="AC164" s="208" t="n">
        <v>20.44</v>
      </c>
      <c r="AD164" s="0" t="n">
        <v>19.29</v>
      </c>
      <c r="AE164" s="0" t="n">
        <v>20.18</v>
      </c>
      <c r="AG164" s="0" t="n">
        <v>11.54</v>
      </c>
      <c r="AJ164" s="0" t="n">
        <v>21.1</v>
      </c>
      <c r="AO164" s="0" t="n">
        <v>12.87</v>
      </c>
      <c r="AP164" s="0" t="n">
        <v>19.41</v>
      </c>
      <c r="AQ164" s="0" t="n">
        <v>14.54</v>
      </c>
      <c r="AS164" s="0" t="n">
        <v>17.23</v>
      </c>
      <c r="AT164" s="0" t="n">
        <v>16.83</v>
      </c>
      <c r="AZ164" s="0" t="n">
        <v>14.8</v>
      </c>
      <c r="BB164" s="0" t="n">
        <v>20.41</v>
      </c>
      <c r="BD164" s="0" t="n">
        <v>15.62</v>
      </c>
      <c r="BH164" s="0" t="n">
        <v>19.09</v>
      </c>
      <c r="BJ164" s="0" t="n">
        <v>11.84</v>
      </c>
      <c r="BM164" s="0" t="n">
        <v>17.85</v>
      </c>
      <c r="BO164" s="0" t="n">
        <v>14.47</v>
      </c>
      <c r="BT164" s="0" t="n">
        <v>13.55</v>
      </c>
      <c r="BX164" s="0" t="n">
        <v>20.75</v>
      </c>
      <c r="BY164" s="212"/>
    </row>
    <row r="165" customFormat="false" ht="15.75" hidden="false" customHeight="false" outlineLevel="0" collapsed="false">
      <c r="A165" s="214"/>
      <c r="B165" s="16"/>
      <c r="C165" s="17" t="n">
        <v>200</v>
      </c>
      <c r="D165" s="0" t="n">
        <f aca="false">+入力シート①!J$13</f>
        <v>19.0183</v>
      </c>
      <c r="E165" s="0" t="n">
        <f aca="false">+COUNT($M165:$BY165)</f>
        <v>35</v>
      </c>
      <c r="F165" s="207" t="n">
        <f aca="false">+AVERAGE($O165:$BY165)</f>
        <v>15.4707323529412</v>
      </c>
      <c r="G165" s="207" t="n">
        <f aca="false">+STDEV($O165:$BY165)</f>
        <v>3.40416676911574</v>
      </c>
      <c r="H165" s="207" t="n">
        <f aca="false">+MAX($M165:$BY165)</f>
        <v>20.2175</v>
      </c>
      <c r="I165" s="207" t="n">
        <f aca="false">+MIN($M165:$BY165)</f>
        <v>8.4617</v>
      </c>
      <c r="J165" s="207" t="n">
        <f aca="false">+D165-F165</f>
        <v>3.54756764705882</v>
      </c>
      <c r="K165" s="207" t="n">
        <f aca="false">+J165/G165</f>
        <v>1.04212510363596</v>
      </c>
      <c r="M165" s="212"/>
      <c r="N165" s="0" t="n">
        <v>19.0183</v>
      </c>
      <c r="O165" s="0" t="n">
        <v>15.01</v>
      </c>
      <c r="P165" s="0" t="n">
        <v>20.03</v>
      </c>
      <c r="Q165" s="0" t="n">
        <v>9.6284</v>
      </c>
      <c r="R165" s="0" t="n">
        <v>17.2</v>
      </c>
      <c r="S165" s="0" t="n">
        <v>17.14</v>
      </c>
      <c r="T165" s="0" t="n">
        <v>11.9654</v>
      </c>
      <c r="U165" s="0" t="n">
        <v>18.9</v>
      </c>
      <c r="V165" s="45" t="n">
        <v>15.7471</v>
      </c>
      <c r="W165" s="45" t="n">
        <v>20.2175</v>
      </c>
      <c r="X165" s="0" t="n">
        <v>11.5861</v>
      </c>
      <c r="Y165" s="0" t="n">
        <v>8.4617</v>
      </c>
      <c r="Z165" s="208" t="n">
        <v>14.8487</v>
      </c>
      <c r="AA165" s="0" t="n">
        <v>18.58</v>
      </c>
      <c r="AB165" s="208" t="n">
        <v>15.86</v>
      </c>
      <c r="AC165" s="208" t="n">
        <v>18.78</v>
      </c>
      <c r="AD165" s="0" t="n">
        <v>17.41</v>
      </c>
      <c r="AE165" s="0" t="n">
        <v>16.66</v>
      </c>
      <c r="AG165" s="0" t="n">
        <v>10.98</v>
      </c>
      <c r="AJ165" s="0" t="n">
        <v>19.14</v>
      </c>
      <c r="AL165" s="0" t="n">
        <v>18.33</v>
      </c>
      <c r="AO165" s="0" t="n">
        <v>10.01</v>
      </c>
      <c r="AP165" s="0" t="n">
        <v>17.91</v>
      </c>
      <c r="AQ165" s="0" t="n">
        <v>13.32</v>
      </c>
      <c r="AS165" s="0" t="n">
        <v>16.56</v>
      </c>
      <c r="AT165" s="0" t="n">
        <v>16.16</v>
      </c>
      <c r="AZ165" s="0" t="n">
        <v>11.54</v>
      </c>
      <c r="BB165" s="0" t="n">
        <v>19.88</v>
      </c>
      <c r="BD165" s="0" t="n">
        <v>14.48</v>
      </c>
      <c r="BH165" s="0" t="n">
        <v>18.35</v>
      </c>
      <c r="BJ165" s="0" t="n">
        <v>10.42</v>
      </c>
      <c r="BM165" s="0" t="n">
        <v>17.48</v>
      </c>
      <c r="BO165" s="0" t="n">
        <v>13.31</v>
      </c>
      <c r="BT165" s="0" t="n">
        <v>11.76</v>
      </c>
      <c r="BX165" s="0" t="n">
        <v>18.35</v>
      </c>
      <c r="BY165" s="212"/>
    </row>
    <row r="166" customFormat="false" ht="15.75" hidden="false" customHeight="false" outlineLevel="0" collapsed="false">
      <c r="A166" s="214"/>
      <c r="B166" s="16"/>
      <c r="C166" s="17" t="n">
        <v>300</v>
      </c>
      <c r="D166" s="0" t="n">
        <f aca="false">+入力シート①!J$14</f>
        <v>17.2076</v>
      </c>
      <c r="E166" s="0" t="n">
        <f aca="false">+COUNT($M166:$BY166)</f>
        <v>21</v>
      </c>
      <c r="F166" s="207" t="n">
        <f aca="false">+AVERAGE($O166:$BY166)</f>
        <v>13.31978</v>
      </c>
      <c r="G166" s="207" t="n">
        <f aca="false">+STDEV($O166:$BY166)</f>
        <v>3.64241138527473</v>
      </c>
      <c r="H166" s="207" t="n">
        <f aca="false">+MAX($M166:$BY166)</f>
        <v>17.98</v>
      </c>
      <c r="I166" s="207" t="n">
        <f aca="false">+MIN($M166:$BY166)</f>
        <v>6.7617</v>
      </c>
      <c r="J166" s="207" t="n">
        <f aca="false">+D166-F166</f>
        <v>3.88782</v>
      </c>
      <c r="K166" s="207" t="n">
        <f aca="false">+J166/G166</f>
        <v>1.06737531507764</v>
      </c>
      <c r="M166" s="212"/>
      <c r="N166" s="0" t="n">
        <v>17.2076</v>
      </c>
      <c r="O166" s="0" t="n">
        <v>11.98</v>
      </c>
      <c r="P166" s="0" t="n">
        <v>15.41</v>
      </c>
      <c r="Q166" s="0" t="n">
        <v>6.7617</v>
      </c>
      <c r="R166" s="0" t="n">
        <v>14.25</v>
      </c>
      <c r="S166" s="0" t="n">
        <v>15.33</v>
      </c>
      <c r="T166" s="0" t="n">
        <v>10.6527</v>
      </c>
      <c r="U166" s="0" t="n">
        <v>17.98</v>
      </c>
      <c r="V166" s="45" t="n">
        <v>11.8878</v>
      </c>
      <c r="W166" s="45" t="n">
        <v>16.3768</v>
      </c>
      <c r="X166" s="0" t="n">
        <v>8.7334</v>
      </c>
      <c r="Y166" s="0" t="n">
        <v>6.867</v>
      </c>
      <c r="Z166" s="208" t="n">
        <v>10.1162</v>
      </c>
      <c r="AA166" s="0" t="n">
        <v>17.48</v>
      </c>
      <c r="AB166" s="208" t="n">
        <v>13.57</v>
      </c>
      <c r="AC166" s="208" t="n">
        <v>15.58</v>
      </c>
      <c r="AD166" s="0" t="n">
        <v>16.51</v>
      </c>
      <c r="AE166" s="0" t="n">
        <v>12.92</v>
      </c>
      <c r="AG166" s="0" t="n">
        <v>9.09</v>
      </c>
      <c r="AJ166" s="0" t="n">
        <v>17.38</v>
      </c>
      <c r="AL166" s="0" t="n">
        <v>17.52</v>
      </c>
      <c r="BY166" s="212"/>
    </row>
    <row r="167" customFormat="false" ht="15.75" hidden="false" customHeight="false" outlineLevel="0" collapsed="false">
      <c r="A167" s="214"/>
      <c r="B167" s="16"/>
      <c r="C167" s="17" t="n">
        <v>400</v>
      </c>
      <c r="D167" s="0" t="n">
        <f aca="false">+入力シート①!J$15</f>
        <v>16.0835</v>
      </c>
      <c r="E167" s="0" t="n">
        <f aca="false">+COUNT($M167:$BY167)</f>
        <v>15</v>
      </c>
      <c r="F167" s="207" t="n">
        <f aca="false">+AVERAGE($O167:$BY167)</f>
        <v>10.4022142857143</v>
      </c>
      <c r="G167" s="207" t="n">
        <f aca="false">+STDEV($O167:$BY167)</f>
        <v>4.51450422354389</v>
      </c>
      <c r="H167" s="207" t="n">
        <f aca="false">+MAX($M167:$BY167)</f>
        <v>16.1</v>
      </c>
      <c r="I167" s="207" t="n">
        <f aca="false">+MIN($M167:$BY167)</f>
        <v>0</v>
      </c>
      <c r="J167" s="207" t="n">
        <f aca="false">+D167-F167</f>
        <v>5.68128571428572</v>
      </c>
      <c r="K167" s="207" t="n">
        <f aca="false">+J167/G167</f>
        <v>1.25845174419305</v>
      </c>
      <c r="M167" s="212"/>
      <c r="N167" s="0" t="n">
        <v>16.0835</v>
      </c>
      <c r="O167" s="0" t="n">
        <v>10.28</v>
      </c>
      <c r="P167" s="0" t="n">
        <v>12.06</v>
      </c>
      <c r="Q167" s="0" t="n">
        <v>5.7271</v>
      </c>
      <c r="R167" s="0" t="n">
        <v>10.97</v>
      </c>
      <c r="S167" s="0" t="n">
        <v>12.22</v>
      </c>
      <c r="T167" s="0" t="n">
        <v>0</v>
      </c>
      <c r="U167" s="0" t="n">
        <v>14.54</v>
      </c>
      <c r="V167" s="45" t="n">
        <v>10.0839</v>
      </c>
      <c r="W167" s="45" t="n">
        <v>15.3876</v>
      </c>
      <c r="X167" s="0" t="n">
        <v>7.1025</v>
      </c>
      <c r="Y167" s="0" t="n">
        <v>5.7799</v>
      </c>
      <c r="AA167" s="0" t="n">
        <v>15.06</v>
      </c>
      <c r="AB167" s="208" t="n">
        <v>10.32</v>
      </c>
      <c r="AL167" s="0" t="n">
        <v>16.1</v>
      </c>
      <c r="BY167" s="212"/>
    </row>
    <row r="168" customFormat="false" ht="15.75" hidden="false" customHeight="false" outlineLevel="0" collapsed="false">
      <c r="A168" s="214"/>
      <c r="B168" s="16"/>
      <c r="C168" s="17" t="n">
        <v>500</v>
      </c>
      <c r="D168" s="0" t="str">
        <f aca="false">+入力シート①!J$16</f>
        <v>-</v>
      </c>
      <c r="E168" s="0" t="n">
        <f aca="false">+COUNT($M168:$BY168)</f>
        <v>5</v>
      </c>
      <c r="F168" s="207" t="n">
        <f aca="false">+AVERAGE($O168:$BY168)</f>
        <v>0</v>
      </c>
      <c r="G168" s="207" t="n">
        <f aca="false">+STDEV($O168:$BY168)</f>
        <v>0</v>
      </c>
      <c r="H168" s="207" t="n">
        <f aca="false">+MAX($M168:$BY168)</f>
        <v>0</v>
      </c>
      <c r="I168" s="207" t="n">
        <f aca="false">+MIN($M168:$BY168)</f>
        <v>0</v>
      </c>
      <c r="J168" s="207" t="e">
        <f aca="false">+D168-F168</f>
        <v>#VALUE!</v>
      </c>
      <c r="K168" s="207" t="e">
        <f aca="false">+J168/G168</f>
        <v>#VALUE!</v>
      </c>
      <c r="M168" s="212"/>
      <c r="N168" s="0" t="s">
        <v>5</v>
      </c>
      <c r="O168" s="0" t="s">
        <v>5</v>
      </c>
      <c r="P168" s="0" t="s">
        <v>5</v>
      </c>
      <c r="Q168" s="0" t="s">
        <v>5</v>
      </c>
      <c r="R168" s="0" t="s">
        <v>5</v>
      </c>
      <c r="S168" s="0" t="n">
        <v>0</v>
      </c>
      <c r="T168" s="0" t="n">
        <v>0</v>
      </c>
      <c r="U168" s="0" t="n">
        <v>0</v>
      </c>
      <c r="V168" s="45" t="n">
        <v>0</v>
      </c>
      <c r="W168" s="45" t="n">
        <v>0</v>
      </c>
      <c r="BY168" s="212"/>
    </row>
    <row r="169" customFormat="false" ht="15.75" hidden="false" customHeight="false" outlineLevel="0" collapsed="false">
      <c r="A169" s="214"/>
      <c r="B169" s="16"/>
      <c r="C169" s="17" t="n">
        <v>600</v>
      </c>
      <c r="D169" s="0" t="str">
        <f aca="false">+入力シート①!J$17</f>
        <v>-</v>
      </c>
      <c r="E169" s="0" t="n">
        <f aca="false">+COUNT($M169:$BY169)</f>
        <v>9</v>
      </c>
      <c r="F169" s="207" t="n">
        <f aca="false">+AVERAGE($O169:$BY169)</f>
        <v>0</v>
      </c>
      <c r="G169" s="207" t="n">
        <f aca="false">+STDEV($O169:$BY169)</f>
        <v>0</v>
      </c>
      <c r="H169" s="207" t="n">
        <f aca="false">+MAX($M169:$BY169)</f>
        <v>0</v>
      </c>
      <c r="I169" s="207" t="n">
        <f aca="false">+MIN($M169:$BY169)</f>
        <v>0</v>
      </c>
      <c r="J169" s="207" t="e">
        <f aca="false">+D169-F169</f>
        <v>#VALUE!</v>
      </c>
      <c r="K169" s="207" t="e">
        <f aca="false">+J169/G169</f>
        <v>#VALUE!</v>
      </c>
      <c r="M169" s="212"/>
      <c r="N169" s="0" t="s">
        <v>5</v>
      </c>
      <c r="O169" s="0" t="n">
        <v>0</v>
      </c>
      <c r="P169" s="0" t="n">
        <v>0</v>
      </c>
      <c r="Q169" s="0" t="n">
        <v>0</v>
      </c>
      <c r="R169" s="0" t="n">
        <v>0</v>
      </c>
      <c r="S169" s="0" t="n">
        <v>0</v>
      </c>
      <c r="T169" s="0" t="n">
        <v>0</v>
      </c>
      <c r="U169" s="0" t="n">
        <v>0</v>
      </c>
      <c r="V169" s="45" t="n">
        <v>0</v>
      </c>
      <c r="W169" s="45" t="n">
        <v>0</v>
      </c>
      <c r="BY169" s="212"/>
    </row>
    <row r="170" customFormat="false" ht="15.75" hidden="false" customHeight="false" outlineLevel="0" collapsed="false">
      <c r="A170" s="214"/>
      <c r="B170" s="21"/>
      <c r="C170" s="21"/>
      <c r="D170" s="231"/>
      <c r="E170" s="231"/>
      <c r="F170" s="232"/>
      <c r="G170" s="232"/>
      <c r="H170" s="232"/>
      <c r="I170" s="232"/>
      <c r="J170" s="232"/>
      <c r="K170" s="232"/>
      <c r="L170" s="231"/>
      <c r="M170" s="212"/>
      <c r="N170" s="231"/>
      <c r="O170" s="231"/>
      <c r="P170" s="231"/>
      <c r="Q170" s="231"/>
      <c r="R170" s="231"/>
      <c r="S170" s="231"/>
      <c r="T170" s="231"/>
      <c r="U170" s="231"/>
      <c r="X170" s="231"/>
      <c r="Y170" s="231"/>
      <c r="AA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12"/>
    </row>
    <row r="171" customFormat="false" ht="15.75" hidden="false" customHeight="false" outlineLevel="0" collapsed="false">
      <c r="A171" s="214"/>
      <c r="B171" s="23" t="s">
        <v>9</v>
      </c>
      <c r="C171" s="24" t="s">
        <v>10</v>
      </c>
      <c r="D171" s="0" t="n">
        <f aca="false">+入力シート①!J$19</f>
        <v>135</v>
      </c>
      <c r="E171" s="0" t="n">
        <f aca="false">+COUNT($M171:$BY171)</f>
        <v>34</v>
      </c>
      <c r="F171" s="207" t="n">
        <f aca="false">+AVERAGE($M171:$BY171)</f>
        <v>188.617647058824</v>
      </c>
      <c r="G171" s="207" t="n">
        <f aca="false">+STDEV($M171:$BY171)</f>
        <v>98.2510743887227</v>
      </c>
      <c r="H171" s="207" t="n">
        <f aca="false">+MAX($M171:$BY171)</f>
        <v>358</v>
      </c>
      <c r="I171" s="207" t="n">
        <f aca="false">+MIN($M171:$BY171)</f>
        <v>7</v>
      </c>
      <c r="J171" s="207" t="n">
        <f aca="false">+D171-F171</f>
        <v>-53.6176470588235</v>
      </c>
      <c r="K171" s="207" t="n">
        <f aca="false">+J171/G171</f>
        <v>-0.545720720026831</v>
      </c>
      <c r="M171" s="212"/>
      <c r="N171" s="0" t="n">
        <v>135</v>
      </c>
      <c r="O171" s="0" t="n">
        <v>285</v>
      </c>
      <c r="P171" s="0" t="n">
        <v>131</v>
      </c>
      <c r="Q171" s="0" t="n">
        <v>100</v>
      </c>
      <c r="R171" s="0" t="n">
        <v>254</v>
      </c>
      <c r="S171" s="0" t="n">
        <v>358</v>
      </c>
      <c r="T171" s="0" t="n">
        <v>133</v>
      </c>
      <c r="U171" s="0" t="n">
        <v>284</v>
      </c>
      <c r="V171" s="45" t="n">
        <v>220</v>
      </c>
      <c r="W171" s="45" t="n">
        <v>130</v>
      </c>
      <c r="X171" s="0" t="n">
        <v>183</v>
      </c>
      <c r="Y171" s="0" t="n">
        <v>43</v>
      </c>
      <c r="Z171" s="208" t="n">
        <v>170</v>
      </c>
      <c r="AA171" s="0" t="n">
        <v>294</v>
      </c>
      <c r="AB171" s="208" t="n">
        <v>340</v>
      </c>
      <c r="AC171" s="208" t="n">
        <v>147</v>
      </c>
      <c r="AD171" s="0" t="n">
        <v>188</v>
      </c>
      <c r="AE171" s="0" t="n">
        <v>180</v>
      </c>
      <c r="AG171" s="0" t="n">
        <v>337</v>
      </c>
      <c r="AJ171" s="0" t="n">
        <v>157</v>
      </c>
      <c r="AL171" s="0" t="n">
        <v>85</v>
      </c>
      <c r="AO171" s="0" t="n">
        <v>349</v>
      </c>
      <c r="AP171" s="0" t="n">
        <v>41</v>
      </c>
      <c r="AQ171" s="0" t="n">
        <v>7</v>
      </c>
      <c r="AS171" s="0" t="n">
        <v>158</v>
      </c>
      <c r="AT171" s="0" t="n">
        <v>139</v>
      </c>
      <c r="AZ171" s="0" t="n">
        <v>170</v>
      </c>
      <c r="BB171" s="0" t="n">
        <v>170</v>
      </c>
      <c r="BD171" s="0" t="n">
        <v>143</v>
      </c>
      <c r="BH171" s="0" t="n">
        <v>350</v>
      </c>
      <c r="BJ171" s="0" t="n">
        <v>84</v>
      </c>
      <c r="BM171" s="0" t="n">
        <v>148</v>
      </c>
      <c r="BO171" s="0" t="n">
        <v>354</v>
      </c>
      <c r="BX171" s="0" t="n">
        <v>146</v>
      </c>
      <c r="BY171" s="212"/>
    </row>
    <row r="172" customFormat="false" ht="15.75" hidden="false" customHeight="false" outlineLevel="0" collapsed="false">
      <c r="A172" s="214"/>
      <c r="B172" s="23"/>
      <c r="C172" s="26" t="s">
        <v>11</v>
      </c>
      <c r="D172" s="0" t="n">
        <f aca="false">+入力シート①!J$20</f>
        <v>1</v>
      </c>
      <c r="E172" s="0" t="n">
        <f aca="false">+COUNT($M172:$BY172)</f>
        <v>34</v>
      </c>
      <c r="F172" s="207" t="n">
        <f aca="false">+AVERAGE($M172:$BY172)</f>
        <v>1.07382352941176</v>
      </c>
      <c r="G172" s="207" t="n">
        <f aca="false">+STDEV($M172:$BY172)</f>
        <v>0.557815081262721</v>
      </c>
      <c r="H172" s="207" t="n">
        <f aca="false">+MAX($M172:$BY172)</f>
        <v>2.32</v>
      </c>
      <c r="I172" s="207" t="n">
        <f aca="false">+MIN($M172:$BY172)</f>
        <v>0.1</v>
      </c>
      <c r="J172" s="207" t="n">
        <f aca="false">+D172-F172</f>
        <v>-0.0738235294117646</v>
      </c>
      <c r="K172" s="207" t="n">
        <f aca="false">+J172/G172</f>
        <v>-0.132344090168109</v>
      </c>
      <c r="M172" s="212"/>
      <c r="N172" s="0" t="n">
        <v>1</v>
      </c>
      <c r="O172" s="0" t="n">
        <v>0.7</v>
      </c>
      <c r="P172" s="0" t="n">
        <v>1.7</v>
      </c>
      <c r="Q172" s="0" t="n">
        <v>0.8</v>
      </c>
      <c r="R172" s="0" t="n">
        <v>0.1</v>
      </c>
      <c r="S172" s="0" t="n">
        <v>1.5</v>
      </c>
      <c r="T172" s="0" t="n">
        <v>1.1</v>
      </c>
      <c r="U172" s="0" t="n">
        <v>0.1</v>
      </c>
      <c r="V172" s="45" t="n">
        <v>1.4</v>
      </c>
      <c r="W172" s="45" t="n">
        <v>0.9</v>
      </c>
      <c r="X172" s="0" t="n">
        <v>0.6</v>
      </c>
      <c r="Y172" s="0" t="n">
        <v>0.9</v>
      </c>
      <c r="Z172" s="208" t="n">
        <v>2.1</v>
      </c>
      <c r="AA172" s="0" t="n">
        <v>0.6</v>
      </c>
      <c r="AB172" s="208" t="n">
        <v>1.7</v>
      </c>
      <c r="AC172" s="208" t="n">
        <v>1</v>
      </c>
      <c r="AD172" s="0" t="n">
        <v>1.1</v>
      </c>
      <c r="AE172" s="0" t="n">
        <v>0.9</v>
      </c>
      <c r="AG172" s="0" t="n">
        <v>1.7</v>
      </c>
      <c r="AJ172" s="0" t="n">
        <v>0.7</v>
      </c>
      <c r="AL172" s="0" t="n">
        <v>1</v>
      </c>
      <c r="AO172" s="0" t="n">
        <v>0.25</v>
      </c>
      <c r="AP172" s="0" t="n">
        <v>1.06</v>
      </c>
      <c r="AQ172" s="0" t="n">
        <v>2.32</v>
      </c>
      <c r="AS172" s="0" t="n">
        <v>0.81</v>
      </c>
      <c r="AT172" s="0" t="n">
        <v>1.67</v>
      </c>
      <c r="AZ172" s="0" t="n">
        <v>0.9</v>
      </c>
      <c r="BB172" s="0" t="n">
        <v>1.2</v>
      </c>
      <c r="BD172" s="0" t="n">
        <v>1.9</v>
      </c>
      <c r="BH172" s="0" t="n">
        <v>0.2</v>
      </c>
      <c r="BJ172" s="0" t="n">
        <v>1.3</v>
      </c>
      <c r="BM172" s="0" t="n">
        <v>0.8</v>
      </c>
      <c r="BO172" s="0" t="n">
        <v>0.7</v>
      </c>
      <c r="BX172" s="0" t="n">
        <v>1.8</v>
      </c>
      <c r="BY172" s="212"/>
    </row>
    <row r="173" customFormat="false" ht="0.95" hidden="false" customHeight="true" outlineLevel="0" collapsed="false">
      <c r="M173" s="212"/>
      <c r="BY173" s="212"/>
    </row>
    <row r="174" customFormat="false" ht="0.95" hidden="false" customHeight="true" outlineLevel="0" collapsed="false">
      <c r="M174" s="212"/>
      <c r="BY174" s="212"/>
    </row>
    <row r="175" customFormat="false" ht="0.95" hidden="false" customHeight="true" outlineLevel="0" collapsed="false">
      <c r="M175" s="212"/>
      <c r="BY175" s="212"/>
    </row>
    <row r="176" customFormat="false" ht="0.95" hidden="false" customHeight="true" outlineLevel="0" collapsed="false">
      <c r="M176" s="212"/>
      <c r="BY176" s="212"/>
    </row>
    <row r="177" customFormat="false" ht="0.95" hidden="false" customHeight="true" outlineLevel="0" collapsed="false">
      <c r="M177" s="212"/>
      <c r="BY177" s="212"/>
    </row>
    <row r="178" customFormat="false" ht="0.95" hidden="false" customHeight="true" outlineLevel="0" collapsed="false">
      <c r="M178" s="212"/>
      <c r="BY178" s="212"/>
    </row>
    <row r="179" customFormat="false" ht="0.95" hidden="false" customHeight="true" outlineLevel="0" collapsed="false">
      <c r="M179" s="212"/>
      <c r="BY179" s="212"/>
    </row>
    <row r="180" customFormat="false" ht="0.95" hidden="false" customHeight="true" outlineLevel="0" collapsed="false">
      <c r="M180" s="212"/>
      <c r="BY180" s="212"/>
    </row>
    <row r="181" customFormat="false" ht="16.5" hidden="false" customHeight="false" outlineLevel="0" collapsed="false">
      <c r="D181" s="209" t="s">
        <v>88</v>
      </c>
      <c r="E181" s="209" t="s">
        <v>89</v>
      </c>
      <c r="F181" s="210" t="s">
        <v>90</v>
      </c>
      <c r="G181" s="210" t="s">
        <v>91</v>
      </c>
      <c r="H181" s="210" t="s">
        <v>92</v>
      </c>
      <c r="I181" s="210" t="s">
        <v>93</v>
      </c>
      <c r="J181" s="210" t="s">
        <v>87</v>
      </c>
      <c r="K181" s="211" t="s">
        <v>94</v>
      </c>
      <c r="M181" s="212"/>
      <c r="N181" s="209" t="s">
        <v>88</v>
      </c>
      <c r="O181" s="209"/>
      <c r="P181" s="209"/>
      <c r="Q181" s="209"/>
      <c r="R181" s="209"/>
      <c r="S181" s="209"/>
      <c r="T181" s="209"/>
      <c r="U181" s="209"/>
      <c r="X181" s="209"/>
      <c r="Y181" s="209"/>
      <c r="AA181" s="209"/>
      <c r="AB181" s="213"/>
      <c r="AC181" s="213"/>
      <c r="AD181" s="209"/>
      <c r="AE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12"/>
    </row>
    <row r="182" customFormat="false" ht="15.75" hidden="false" customHeight="false" outlineLevel="0" collapsed="false">
      <c r="A182" s="214" t="n">
        <v>37</v>
      </c>
      <c r="B182" s="4" t="s">
        <v>95</v>
      </c>
      <c r="C182" s="4"/>
      <c r="D182" s="215" t="n">
        <f aca="false">+入力シート①!K$2</f>
        <v>43620</v>
      </c>
      <c r="E182" s="216"/>
      <c r="F182" s="217"/>
      <c r="G182" s="217"/>
      <c r="H182" s="217"/>
      <c r="I182" s="217"/>
      <c r="J182" s="217"/>
      <c r="K182" s="218"/>
      <c r="M182" s="212"/>
      <c r="N182" s="215" t="n">
        <v>43620</v>
      </c>
      <c r="O182" s="215" t="n">
        <v>43252</v>
      </c>
      <c r="P182" s="215" t="n">
        <v>42891</v>
      </c>
      <c r="Q182" s="215" t="n">
        <v>42522</v>
      </c>
      <c r="R182" s="215" t="n">
        <v>42157</v>
      </c>
      <c r="S182" s="215" t="n">
        <v>41793</v>
      </c>
      <c r="T182" s="215" t="n">
        <v>41436</v>
      </c>
      <c r="U182" s="215" t="n">
        <v>41088</v>
      </c>
      <c r="V182" s="45" t="n">
        <v>2011</v>
      </c>
      <c r="W182" s="45" t="n">
        <v>2010</v>
      </c>
      <c r="X182" s="0" t="n">
        <f aca="false">+X$1</f>
        <v>2009</v>
      </c>
      <c r="Y182" s="0" t="n">
        <f aca="false">+Y$1</f>
        <v>2008</v>
      </c>
      <c r="Z182" s="208" t="n">
        <f aca="false">+Z$1</f>
        <v>2007</v>
      </c>
      <c r="AA182" s="0" t="n">
        <f aca="false">+AA$1</f>
        <v>2006</v>
      </c>
      <c r="AB182" s="208" t="n">
        <f aca="false">+AB$1</f>
        <v>2005</v>
      </c>
      <c r="AC182" s="208" t="n">
        <f aca="false">+AC$1</f>
        <v>2004</v>
      </c>
      <c r="AD182" s="0" t="n">
        <f aca="false">+AD$1</f>
        <v>2003</v>
      </c>
      <c r="AE182" s="0" t="n">
        <f aca="false">+AE$1</f>
        <v>2003</v>
      </c>
      <c r="AF182" s="0" t="n">
        <f aca="false">+AF$1</f>
        <v>2001</v>
      </c>
      <c r="AG182" s="0" t="n">
        <f aca="false">+AG$1</f>
        <v>2001</v>
      </c>
      <c r="AH182" s="0" t="n">
        <f aca="false">+AH$1</f>
        <v>2000</v>
      </c>
      <c r="AI182" s="0" t="n">
        <f aca="false">+AI$1</f>
        <v>1999</v>
      </c>
      <c r="AJ182" s="0" t="n">
        <f aca="false">+AJ$1</f>
        <v>1998</v>
      </c>
      <c r="AK182" s="0" t="n">
        <f aca="false">+AK$1</f>
        <v>1997</v>
      </c>
      <c r="AL182" s="0" t="n">
        <f aca="false">+AL$1</f>
        <v>1996</v>
      </c>
      <c r="AM182" s="0" t="n">
        <f aca="false">+AM$1</f>
        <v>1995</v>
      </c>
      <c r="AN182" s="0" t="n">
        <f aca="false">+AN$1</f>
        <v>1994</v>
      </c>
      <c r="AO182" s="0" t="n">
        <f aca="false">+AO$1</f>
        <v>1993</v>
      </c>
      <c r="AP182" s="0" t="n">
        <f aca="false">+AP$1</f>
        <v>1992</v>
      </c>
      <c r="AQ182" s="0" t="n">
        <f aca="false">+AQ$1</f>
        <v>1991</v>
      </c>
      <c r="AR182" s="0" t="n">
        <f aca="false">+AR$1</f>
        <v>1990</v>
      </c>
      <c r="AS182" s="0" t="n">
        <f aca="false">+AS$1</f>
        <v>1990</v>
      </c>
      <c r="AT182" s="0" t="n">
        <f aca="false">+AT$1</f>
        <v>1990</v>
      </c>
      <c r="AU182" s="0" t="n">
        <f aca="false">+AU$1</f>
        <v>1989</v>
      </c>
      <c r="AV182" s="0" t="n">
        <f aca="false">+AV$1</f>
        <v>1989</v>
      </c>
      <c r="AW182" s="0" t="n">
        <f aca="false">+AW$1</f>
        <v>1989</v>
      </c>
      <c r="AX182" s="0" t="n">
        <f aca="false">+AX$1</f>
        <v>1988</v>
      </c>
      <c r="AY182" s="0" t="n">
        <f aca="false">+AY$1</f>
        <v>1988</v>
      </c>
      <c r="AZ182" s="0" t="n">
        <f aca="false">+AZ$1</f>
        <v>1988</v>
      </c>
      <c r="BA182" s="0" t="n">
        <f aca="false">+BA$1</f>
        <v>1987</v>
      </c>
      <c r="BB182" s="0" t="n">
        <f aca="false">+BB$1</f>
        <v>1987</v>
      </c>
      <c r="BC182" s="0" t="n">
        <f aca="false">+BC$1</f>
        <v>1987</v>
      </c>
      <c r="BD182" s="0" t="n">
        <f aca="false">+BD$1</f>
        <v>1986</v>
      </c>
      <c r="BE182" s="0" t="n">
        <f aca="false">+BE$1</f>
        <v>1986</v>
      </c>
      <c r="BF182" s="0" t="n">
        <f aca="false">+BF$1</f>
        <v>1986</v>
      </c>
      <c r="BG182" s="0" t="n">
        <f aca="false">+BG$1</f>
        <v>1985</v>
      </c>
      <c r="BH182" s="0" t="n">
        <f aca="false">+BH$1</f>
        <v>1985</v>
      </c>
      <c r="BI182" s="0" t="n">
        <f aca="false">+BI$1</f>
        <v>1985</v>
      </c>
      <c r="BJ182" s="0" t="n">
        <f aca="false">+BJ$1</f>
        <v>1984</v>
      </c>
      <c r="BK182" s="0" t="n">
        <f aca="false">+BK$1</f>
        <v>1984</v>
      </c>
      <c r="BL182" s="0" t="n">
        <f aca="false">+BL$1</f>
        <v>1984</v>
      </c>
      <c r="BM182" s="0" t="n">
        <f aca="false">+BM$1</f>
        <v>1983</v>
      </c>
      <c r="BN182" s="0" t="n">
        <f aca="false">+BN$1</f>
        <v>1983</v>
      </c>
      <c r="BO182" s="0" t="n">
        <f aca="false">+BO$1</f>
        <v>1982</v>
      </c>
      <c r="BP182" s="0" t="n">
        <f aca="false">+BP$1</f>
        <v>1982</v>
      </c>
      <c r="BQ182" s="0" t="n">
        <f aca="false">+BQ$1</f>
        <v>1982</v>
      </c>
      <c r="BR182" s="0" t="n">
        <f aca="false">+BR$1</f>
        <v>1982</v>
      </c>
      <c r="BS182" s="0" t="n">
        <f aca="false">+BS$1</f>
        <v>1981</v>
      </c>
      <c r="BT182" s="0" t="n">
        <f aca="false">+BT$1</f>
        <v>1981</v>
      </c>
      <c r="BU182" s="0" t="n">
        <f aca="false">+BU$1</f>
        <v>1981</v>
      </c>
      <c r="BV182" s="0" t="n">
        <f aca="false">+BV$1</f>
        <v>1981</v>
      </c>
      <c r="BW182" s="0" t="n">
        <f aca="false">+BW$1</f>
        <v>1981</v>
      </c>
      <c r="BX182" s="0" t="n">
        <f aca="false">+BX$1</f>
        <v>1980</v>
      </c>
      <c r="BY182" s="212"/>
    </row>
    <row r="183" customFormat="false" ht="15.75" hidden="false" customHeight="false" outlineLevel="0" collapsed="false">
      <c r="A183" s="214"/>
      <c r="B183" s="4" t="s">
        <v>96</v>
      </c>
      <c r="C183" s="4"/>
      <c r="D183" s="219" t="n">
        <f aca="false">+入力シート①!K$2</f>
        <v>43620</v>
      </c>
      <c r="E183" s="220"/>
      <c r="F183" s="221"/>
      <c r="G183" s="221"/>
      <c r="H183" s="221"/>
      <c r="I183" s="221"/>
      <c r="J183" s="221"/>
      <c r="K183" s="222"/>
      <c r="M183" s="212"/>
      <c r="N183" s="219" t="n">
        <v>43620</v>
      </c>
      <c r="O183" s="219" t="n">
        <v>43252</v>
      </c>
      <c r="P183" s="219" t="n">
        <v>42891</v>
      </c>
      <c r="Q183" s="219" t="n">
        <v>42522</v>
      </c>
      <c r="R183" s="219" t="n">
        <v>42157</v>
      </c>
      <c r="S183" s="219" t="n">
        <v>41793</v>
      </c>
      <c r="T183" s="219" t="n">
        <v>41436</v>
      </c>
      <c r="U183" s="219" t="n">
        <v>41088</v>
      </c>
      <c r="V183" s="45" t="n">
        <v>6</v>
      </c>
      <c r="W183" s="45" t="n">
        <v>6</v>
      </c>
      <c r="X183" s="0" t="n">
        <f aca="false">+X$3</f>
        <v>6</v>
      </c>
      <c r="Y183" s="0" t="n">
        <f aca="false">+Y$3</f>
        <v>6</v>
      </c>
      <c r="Z183" s="208" t="n">
        <f aca="false">+Z$3</f>
        <v>6</v>
      </c>
      <c r="AA183" s="0" t="n">
        <f aca="false">+AA$3</f>
        <v>6</v>
      </c>
      <c r="AB183" s="208" t="n">
        <f aca="false">+AB$3</f>
        <v>6</v>
      </c>
      <c r="AC183" s="208" t="n">
        <f aca="false">+AC$3</f>
        <v>6</v>
      </c>
      <c r="AD183" s="0" t="n">
        <f aca="false">+AD$3</f>
        <v>6</v>
      </c>
      <c r="AE183" s="0" t="n">
        <f aca="false">+AE$3</f>
        <v>6</v>
      </c>
      <c r="AF183" s="0" t="n">
        <f aca="false">+AF$3</f>
        <v>6</v>
      </c>
      <c r="AG183" s="0" t="n">
        <f aca="false">+AG$3</f>
        <v>6</v>
      </c>
      <c r="AH183" s="0" t="n">
        <f aca="false">+AH$3</f>
        <v>6</v>
      </c>
      <c r="AI183" s="0" t="n">
        <f aca="false">+AI$3</f>
        <v>6</v>
      </c>
      <c r="AJ183" s="0" t="n">
        <f aca="false">+AJ$3</f>
        <v>6</v>
      </c>
      <c r="AK183" s="0" t="n">
        <f aca="false">+AK$3</f>
        <v>6</v>
      </c>
      <c r="AL183" s="0" t="n">
        <f aca="false">+AL$3</f>
        <v>6</v>
      </c>
      <c r="AM183" s="0" t="n">
        <f aca="false">+AM$3</f>
        <v>6</v>
      </c>
      <c r="AN183" s="0" t="n">
        <f aca="false">+AN$3</f>
        <v>6</v>
      </c>
      <c r="AO183" s="0" t="n">
        <f aca="false">+AO$3</f>
        <v>6</v>
      </c>
      <c r="AP183" s="0" t="n">
        <f aca="false">+AP$3</f>
        <v>6</v>
      </c>
      <c r="AQ183" s="0" t="n">
        <f aca="false">+AQ$3</f>
        <v>6</v>
      </c>
      <c r="AR183" s="0" t="n">
        <f aca="false">+AR$3</f>
        <v>6</v>
      </c>
      <c r="AS183" s="0" t="n">
        <f aca="false">+AS$3</f>
        <v>6</v>
      </c>
      <c r="AT183" s="0" t="n">
        <f aca="false">+AT$3</f>
        <v>6</v>
      </c>
      <c r="AU183" s="0" t="n">
        <f aca="false">+AU$3</f>
        <v>6</v>
      </c>
      <c r="AV183" s="0" t="n">
        <f aca="false">+AV$3</f>
        <v>6</v>
      </c>
      <c r="AW183" s="0" t="n">
        <f aca="false">+AW$3</f>
        <v>6</v>
      </c>
      <c r="AX183" s="0" t="n">
        <f aca="false">+AX$3</f>
        <v>6</v>
      </c>
      <c r="AY183" s="0" t="n">
        <f aca="false">+AY$3</f>
        <v>6</v>
      </c>
      <c r="AZ183" s="0" t="n">
        <f aca="false">+AZ$3</f>
        <v>6</v>
      </c>
      <c r="BA183" s="0" t="n">
        <f aca="false">+BA$3</f>
        <v>6</v>
      </c>
      <c r="BB183" s="0" t="n">
        <f aca="false">+BB$3</f>
        <v>6</v>
      </c>
      <c r="BC183" s="0" t="n">
        <f aca="false">+BC$3</f>
        <v>6</v>
      </c>
      <c r="BD183" s="0" t="n">
        <f aca="false">+BD$3</f>
        <v>6</v>
      </c>
      <c r="BE183" s="0" t="n">
        <f aca="false">+BE$3</f>
        <v>6</v>
      </c>
      <c r="BF183" s="0" t="n">
        <f aca="false">+BF$3</f>
        <v>6</v>
      </c>
      <c r="BG183" s="0" t="n">
        <f aca="false">+BG$3</f>
        <v>6</v>
      </c>
      <c r="BH183" s="0" t="n">
        <f aca="false">+BH$3</f>
        <v>6</v>
      </c>
      <c r="BI183" s="0" t="n">
        <f aca="false">+BI$3</f>
        <v>6</v>
      </c>
      <c r="BJ183" s="0" t="n">
        <f aca="false">+BJ$3</f>
        <v>6</v>
      </c>
      <c r="BK183" s="0" t="n">
        <f aca="false">+BK$3</f>
        <v>6</v>
      </c>
      <c r="BL183" s="0" t="n">
        <f aca="false">+BL$3</f>
        <v>6</v>
      </c>
      <c r="BM183" s="0" t="n">
        <f aca="false">+BM$3</f>
        <v>6</v>
      </c>
      <c r="BN183" s="0" t="n">
        <f aca="false">+BN$3</f>
        <v>6</v>
      </c>
      <c r="BO183" s="0" t="n">
        <f aca="false">+BO$3</f>
        <v>6</v>
      </c>
      <c r="BP183" s="0" t="n">
        <f aca="false">+BP$3</f>
        <v>6</v>
      </c>
      <c r="BQ183" s="0" t="n">
        <f aca="false">+BQ$3</f>
        <v>6</v>
      </c>
      <c r="BR183" s="0" t="n">
        <f aca="false">+BR$3</f>
        <v>6</v>
      </c>
      <c r="BS183" s="0" t="n">
        <f aca="false">+BS$3</f>
        <v>6</v>
      </c>
      <c r="BT183" s="0" t="n">
        <f aca="false">+BT$3</f>
        <v>6</v>
      </c>
      <c r="BU183" s="0" t="n">
        <f aca="false">+BU$3</f>
        <v>6</v>
      </c>
      <c r="BV183" s="0" t="n">
        <f aca="false">+BV$3</f>
        <v>6</v>
      </c>
      <c r="BW183" s="0" t="n">
        <f aca="false">+BW$3</f>
        <v>6</v>
      </c>
      <c r="BX183" s="0" t="n">
        <f aca="false">+BX$3</f>
        <v>6</v>
      </c>
      <c r="BY183" s="212"/>
    </row>
    <row r="184" customFormat="false" ht="15.75" hidden="false" customHeight="false" outlineLevel="0" collapsed="false">
      <c r="A184" s="214"/>
      <c r="B184" s="4" t="s">
        <v>97</v>
      </c>
      <c r="C184" s="4"/>
      <c r="D184" s="223" t="n">
        <f aca="false">+入力シート①!K$2</f>
        <v>43620</v>
      </c>
      <c r="E184" s="220"/>
      <c r="F184" s="221"/>
      <c r="G184" s="221"/>
      <c r="H184" s="221"/>
      <c r="I184" s="221"/>
      <c r="J184" s="221"/>
      <c r="K184" s="222"/>
      <c r="M184" s="212"/>
      <c r="N184" s="223" t="n">
        <v>43620</v>
      </c>
      <c r="O184" s="223" t="n">
        <v>43252</v>
      </c>
      <c r="P184" s="223" t="n">
        <v>42891</v>
      </c>
      <c r="Q184" s="223" t="n">
        <v>42522</v>
      </c>
      <c r="R184" s="223" t="n">
        <v>42157</v>
      </c>
      <c r="S184" s="223" t="n">
        <v>41793</v>
      </c>
      <c r="T184" s="223" t="n">
        <v>41436</v>
      </c>
      <c r="U184" s="223" t="n">
        <v>41088</v>
      </c>
      <c r="V184" s="45" t="n">
        <v>3</v>
      </c>
      <c r="W184" s="45" t="n">
        <v>29</v>
      </c>
      <c r="X184" s="223" t="n">
        <v>39968</v>
      </c>
      <c r="Y184" s="0" t="n">
        <v>10</v>
      </c>
      <c r="Z184" s="208" t="n">
        <v>5</v>
      </c>
      <c r="AA184" s="0" t="n">
        <v>30</v>
      </c>
      <c r="AB184" s="208" t="n">
        <v>6</v>
      </c>
      <c r="AC184" s="208" t="n">
        <v>24</v>
      </c>
      <c r="AD184" s="0" t="n">
        <v>30</v>
      </c>
      <c r="AE184" s="0" t="n">
        <v>2</v>
      </c>
      <c r="AG184" s="0" t="n">
        <v>28</v>
      </c>
      <c r="AJ184" s="0" t="n">
        <v>23</v>
      </c>
      <c r="AK184" s="0" t="n">
        <v>2</v>
      </c>
      <c r="AL184" s="0" t="n">
        <v>24</v>
      </c>
      <c r="AM184" s="0" t="n">
        <v>16</v>
      </c>
      <c r="AO184" s="0" t="n">
        <v>8</v>
      </c>
      <c r="AP184" s="0" t="n">
        <v>2</v>
      </c>
      <c r="AQ184" s="0" t="n">
        <v>7</v>
      </c>
      <c r="AS184" s="0" t="n">
        <v>7</v>
      </c>
      <c r="AT184" s="0" t="n">
        <v>4</v>
      </c>
      <c r="AV184" s="0" t="n">
        <v>7</v>
      </c>
      <c r="AZ184" s="0" t="n">
        <v>14</v>
      </c>
      <c r="BB184" s="0" t="n">
        <v>23</v>
      </c>
      <c r="BD184" s="0" t="n">
        <v>4</v>
      </c>
      <c r="BH184" s="0" t="n">
        <v>11</v>
      </c>
      <c r="BJ184" s="0" t="n">
        <v>15</v>
      </c>
      <c r="BM184" s="0" t="n">
        <v>9</v>
      </c>
      <c r="BO184" s="0" t="n">
        <v>30</v>
      </c>
      <c r="BT184" s="0" t="n">
        <v>22</v>
      </c>
      <c r="BX184" s="0" t="n">
        <v>13</v>
      </c>
      <c r="BY184" s="212"/>
    </row>
    <row r="185" customFormat="false" ht="15.75" hidden="false" customHeight="false" outlineLevel="0" collapsed="false">
      <c r="A185" s="214"/>
      <c r="B185" s="8" t="s">
        <v>6</v>
      </c>
      <c r="C185" s="8"/>
      <c r="D185" s="0" t="n">
        <f aca="false">+入力シート①!K$3</f>
        <v>37</v>
      </c>
      <c r="E185" s="220"/>
      <c r="F185" s="221"/>
      <c r="G185" s="221"/>
      <c r="H185" s="221"/>
      <c r="I185" s="221"/>
      <c r="J185" s="221"/>
      <c r="K185" s="222"/>
      <c r="M185" s="212"/>
      <c r="N185" s="0" t="n">
        <v>37</v>
      </c>
      <c r="O185" s="0" t="n">
        <v>37</v>
      </c>
      <c r="P185" s="0" t="n">
        <v>37</v>
      </c>
      <c r="Q185" s="0" t="n">
        <v>37</v>
      </c>
      <c r="R185" s="0" t="n">
        <v>37</v>
      </c>
      <c r="S185" s="0" t="n">
        <v>37</v>
      </c>
      <c r="T185" s="0" t="n">
        <v>37</v>
      </c>
      <c r="U185" s="0" t="n">
        <v>37</v>
      </c>
      <c r="V185" s="45" t="n">
        <v>37</v>
      </c>
      <c r="W185" s="45" t="n">
        <v>37</v>
      </c>
      <c r="X185" s="0" t="n">
        <v>37</v>
      </c>
      <c r="Y185" s="0" t="n">
        <f aca="false">+$A$182</f>
        <v>37</v>
      </c>
      <c r="Z185" s="208" t="n">
        <f aca="false">+$A$182</f>
        <v>37</v>
      </c>
      <c r="AA185" s="0" t="n">
        <f aca="false">+$A$182</f>
        <v>37</v>
      </c>
      <c r="AB185" s="208" t="n">
        <f aca="false">+$A$182</f>
        <v>37</v>
      </c>
      <c r="AC185" s="208" t="n">
        <f aca="false">+$A$182</f>
        <v>37</v>
      </c>
      <c r="AD185" s="0" t="n">
        <f aca="false">+$A$182</f>
        <v>37</v>
      </c>
      <c r="AE185" s="0" t="n">
        <f aca="false">+$A$182</f>
        <v>37</v>
      </c>
      <c r="AF185" s="0" t="n">
        <f aca="false">+$A$182</f>
        <v>37</v>
      </c>
      <c r="AG185" s="0" t="n">
        <f aca="false">+$A$182</f>
        <v>37</v>
      </c>
      <c r="AH185" s="0" t="n">
        <f aca="false">+$A$182</f>
        <v>37</v>
      </c>
      <c r="AI185" s="0" t="n">
        <f aca="false">+$A$182</f>
        <v>37</v>
      </c>
      <c r="AJ185" s="0" t="n">
        <f aca="false">+$A$182</f>
        <v>37</v>
      </c>
      <c r="AK185" s="0" t="n">
        <f aca="false">+$A$182</f>
        <v>37</v>
      </c>
      <c r="AL185" s="0" t="n">
        <f aca="false">+$A$182</f>
        <v>37</v>
      </c>
      <c r="AM185" s="0" t="n">
        <f aca="false">+$A$182</f>
        <v>37</v>
      </c>
      <c r="AN185" s="0" t="n">
        <f aca="false">+$A$182</f>
        <v>37</v>
      </c>
      <c r="AO185" s="0" t="n">
        <f aca="false">+$A$182</f>
        <v>37</v>
      </c>
      <c r="AP185" s="0" t="n">
        <f aca="false">+$A$182</f>
        <v>37</v>
      </c>
      <c r="AQ185" s="0" t="n">
        <f aca="false">+$A$182</f>
        <v>37</v>
      </c>
      <c r="AR185" s="0" t="n">
        <f aca="false">+$A$182</f>
        <v>37</v>
      </c>
      <c r="AS185" s="0" t="n">
        <f aca="false">+$A$182</f>
        <v>37</v>
      </c>
      <c r="AT185" s="0" t="n">
        <f aca="false">+$A$182</f>
        <v>37</v>
      </c>
      <c r="AU185" s="0" t="n">
        <f aca="false">+$A$182</f>
        <v>37</v>
      </c>
      <c r="AV185" s="0" t="n">
        <f aca="false">+$A$182</f>
        <v>37</v>
      </c>
      <c r="AW185" s="0" t="n">
        <f aca="false">+$A$182</f>
        <v>37</v>
      </c>
      <c r="AX185" s="0" t="n">
        <f aca="false">+$A$182</f>
        <v>37</v>
      </c>
      <c r="AY185" s="0" t="n">
        <f aca="false">+$A$182</f>
        <v>37</v>
      </c>
      <c r="AZ185" s="0" t="n">
        <f aca="false">+$A$182</f>
        <v>37</v>
      </c>
      <c r="BA185" s="0" t="n">
        <f aca="false">+$A$182</f>
        <v>37</v>
      </c>
      <c r="BB185" s="0" t="n">
        <f aca="false">+$A$182</f>
        <v>37</v>
      </c>
      <c r="BC185" s="0" t="n">
        <f aca="false">+$A$182</f>
        <v>37</v>
      </c>
      <c r="BD185" s="0" t="n">
        <f aca="false">+$A$182</f>
        <v>37</v>
      </c>
      <c r="BE185" s="0" t="n">
        <f aca="false">+$A$182</f>
        <v>37</v>
      </c>
      <c r="BF185" s="0" t="n">
        <f aca="false">+$A$182</f>
        <v>37</v>
      </c>
      <c r="BG185" s="0" t="n">
        <f aca="false">+$A$182</f>
        <v>37</v>
      </c>
      <c r="BH185" s="0" t="n">
        <f aca="false">+$A$182</f>
        <v>37</v>
      </c>
      <c r="BI185" s="0" t="n">
        <f aca="false">+$A$182</f>
        <v>37</v>
      </c>
      <c r="BJ185" s="0" t="n">
        <f aca="false">+$A$182</f>
        <v>37</v>
      </c>
      <c r="BK185" s="0" t="n">
        <f aca="false">+$A$182</f>
        <v>37</v>
      </c>
      <c r="BL185" s="0" t="n">
        <f aca="false">+$A$182</f>
        <v>37</v>
      </c>
      <c r="BM185" s="0" t="n">
        <f aca="false">+$A$182</f>
        <v>37</v>
      </c>
      <c r="BN185" s="0" t="n">
        <f aca="false">+$A$182</f>
        <v>37</v>
      </c>
      <c r="BO185" s="0" t="n">
        <f aca="false">+$A$182</f>
        <v>37</v>
      </c>
      <c r="BP185" s="0" t="n">
        <f aca="false">+$A$182</f>
        <v>37</v>
      </c>
      <c r="BQ185" s="0" t="n">
        <f aca="false">+$A$182</f>
        <v>37</v>
      </c>
      <c r="BR185" s="0" t="n">
        <f aca="false">+$A$182</f>
        <v>37</v>
      </c>
      <c r="BS185" s="0" t="n">
        <f aca="false">+$A$182</f>
        <v>37</v>
      </c>
      <c r="BT185" s="0" t="n">
        <f aca="false">+$A$182</f>
        <v>37</v>
      </c>
      <c r="BU185" s="0" t="n">
        <f aca="false">+$A$182</f>
        <v>37</v>
      </c>
      <c r="BV185" s="0" t="n">
        <f aca="false">+$A$182</f>
        <v>37</v>
      </c>
      <c r="BW185" s="0" t="n">
        <f aca="false">+$A$182</f>
        <v>37</v>
      </c>
      <c r="BX185" s="0" t="n">
        <f aca="false">+$A$182</f>
        <v>37</v>
      </c>
      <c r="BY185" s="212"/>
    </row>
    <row r="186" customFormat="false" ht="16.5" hidden="false" customHeight="false" outlineLevel="0" collapsed="false">
      <c r="A186" s="214"/>
      <c r="B186" s="4" t="s">
        <v>7</v>
      </c>
      <c r="C186" s="4"/>
      <c r="D186" s="224" t="n">
        <f aca="false">+入力シート①!K$4</f>
        <v>0.347222222222222</v>
      </c>
      <c r="E186" s="225"/>
      <c r="F186" s="226"/>
      <c r="G186" s="226"/>
      <c r="H186" s="226"/>
      <c r="I186" s="226"/>
      <c r="J186" s="226"/>
      <c r="K186" s="227"/>
      <c r="M186" s="212"/>
      <c r="N186" s="224" t="n">
        <v>0.347222222222222</v>
      </c>
      <c r="O186" s="224" t="n">
        <v>0.331944444444444</v>
      </c>
      <c r="P186" s="224" t="n">
        <v>0.305555555555556</v>
      </c>
      <c r="Q186" s="224" t="n">
        <v>0.302083333333333</v>
      </c>
      <c r="R186" s="224" t="n">
        <v>0.284722222222222</v>
      </c>
      <c r="S186" s="224" t="n">
        <v>0.309027777777778</v>
      </c>
      <c r="T186" s="224" t="n">
        <v>0.305555555555556</v>
      </c>
      <c r="U186" s="224" t="n">
        <v>0.260416666666667</v>
      </c>
      <c r="V186" s="228" t="n">
        <v>0.305555555555556</v>
      </c>
      <c r="W186" s="228" t="n">
        <v>0.434027777777778</v>
      </c>
      <c r="X186" s="224" t="n">
        <v>0.267361111111111</v>
      </c>
      <c r="Z186" s="229" t="n">
        <v>0.4375</v>
      </c>
      <c r="AA186" s="230"/>
      <c r="BY186" s="212"/>
    </row>
    <row r="187" customFormat="false" ht="15.75" hidden="false" customHeight="false" outlineLevel="0" collapsed="false">
      <c r="A187" s="214"/>
      <c r="B187" s="16" t="s">
        <v>8</v>
      </c>
      <c r="C187" s="17" t="n">
        <v>0</v>
      </c>
      <c r="D187" s="0" t="n">
        <f aca="false">+入力シート①!K$5</f>
        <v>23.3023</v>
      </c>
      <c r="E187" s="0" t="n">
        <f aca="false">+COUNT($M187:$BY187)</f>
        <v>38</v>
      </c>
      <c r="F187" s="207" t="n">
        <f aca="false">+AVERAGE($O187:$BY187)</f>
        <v>23.1029297297297</v>
      </c>
      <c r="G187" s="207" t="n">
        <f aca="false">+STDEV($O187:$BY187)</f>
        <v>1.6888178623366</v>
      </c>
      <c r="H187" s="207" t="n">
        <f aca="false">+MAX($M187:$BY187)</f>
        <v>26</v>
      </c>
      <c r="I187" s="207" t="n">
        <f aca="false">+MIN($M187:$BY187)</f>
        <v>19.6</v>
      </c>
      <c r="J187" s="207" t="n">
        <f aca="false">+D187-F187</f>
        <v>0.199370270270268</v>
      </c>
      <c r="K187" s="207" t="n">
        <f aca="false">+J187/G187</f>
        <v>0.118053151092579</v>
      </c>
      <c r="M187" s="212"/>
      <c r="N187" s="0" t="n">
        <v>23.3023</v>
      </c>
      <c r="O187" s="0" t="n">
        <v>23.46</v>
      </c>
      <c r="P187" s="0" t="n">
        <v>24.24</v>
      </c>
      <c r="Q187" s="0" t="n">
        <v>19.9943</v>
      </c>
      <c r="R187" s="0" t="n">
        <v>23.12</v>
      </c>
      <c r="S187" s="0" t="n">
        <v>22.6708</v>
      </c>
      <c r="T187" s="0" t="n">
        <v>21.1276</v>
      </c>
      <c r="U187" s="0" t="n">
        <v>23.4957</v>
      </c>
      <c r="V187" s="45" t="n">
        <v>21.5</v>
      </c>
      <c r="W187" s="45" t="n">
        <v>25.6</v>
      </c>
      <c r="X187" s="0" t="n">
        <v>22</v>
      </c>
      <c r="Y187" s="0" t="n">
        <v>19.6</v>
      </c>
      <c r="Z187" s="208" t="n">
        <v>20.8</v>
      </c>
      <c r="AA187" s="0" t="n">
        <v>26</v>
      </c>
      <c r="AB187" s="208" t="n">
        <v>24.1</v>
      </c>
      <c r="AC187" s="208" t="n">
        <v>25.1</v>
      </c>
      <c r="AD187" s="0" t="n">
        <v>25.6</v>
      </c>
      <c r="AE187" s="0" t="n">
        <v>23.4</v>
      </c>
      <c r="AG187" s="0" t="n">
        <v>21.8</v>
      </c>
      <c r="AJ187" s="0" t="n">
        <v>23.8</v>
      </c>
      <c r="AK187" s="0" t="n">
        <v>24.1</v>
      </c>
      <c r="AL187" s="0" t="n">
        <v>24.5</v>
      </c>
      <c r="AM187" s="0" t="n">
        <v>20.3</v>
      </c>
      <c r="AO187" s="0" t="n">
        <v>21.2</v>
      </c>
      <c r="AP187" s="0" t="n">
        <v>24.6</v>
      </c>
      <c r="AQ187" s="0" t="n">
        <v>24.8</v>
      </c>
      <c r="AS187" s="0" t="n">
        <v>22.7</v>
      </c>
      <c r="AT187" s="0" t="n">
        <v>21.5</v>
      </c>
      <c r="AV187" s="0" t="n">
        <v>22.7</v>
      </c>
      <c r="AZ187" s="0" t="n">
        <v>23.6</v>
      </c>
      <c r="BB187" s="0" t="n">
        <v>23.4</v>
      </c>
      <c r="BD187" s="0" t="n">
        <v>23</v>
      </c>
      <c r="BH187" s="0" t="n">
        <v>24.6</v>
      </c>
      <c r="BJ187" s="0" t="n">
        <v>24</v>
      </c>
      <c r="BM187" s="0" t="n">
        <v>21.2</v>
      </c>
      <c r="BO187" s="0" t="n">
        <v>23.8</v>
      </c>
      <c r="BT187" s="0" t="n">
        <v>21.8</v>
      </c>
      <c r="BX187" s="0" t="n">
        <v>25.6</v>
      </c>
      <c r="BY187" s="212"/>
    </row>
    <row r="188" customFormat="false" ht="15.75" hidden="false" customHeight="false" outlineLevel="0" collapsed="false">
      <c r="A188" s="214"/>
      <c r="B188" s="16"/>
      <c r="C188" s="17" t="n">
        <v>10</v>
      </c>
      <c r="D188" s="0" t="n">
        <f aca="false">+入力シート①!K$6</f>
        <v>23.2577</v>
      </c>
      <c r="E188" s="0" t="n">
        <f aca="false">+COUNT($M188:$BY188)</f>
        <v>34</v>
      </c>
      <c r="F188" s="207" t="n">
        <f aca="false">+AVERAGE($O188:$BY188)</f>
        <v>22.8106878787879</v>
      </c>
      <c r="G188" s="207" t="n">
        <f aca="false">+STDEV($O188:$BY188)</f>
        <v>1.92895964929246</v>
      </c>
      <c r="H188" s="207" t="n">
        <f aca="false">+MAX($M188:$BY188)</f>
        <v>26.04</v>
      </c>
      <c r="I188" s="207" t="n">
        <f aca="false">+MIN($M188:$BY188)</f>
        <v>18.9124</v>
      </c>
      <c r="J188" s="207" t="n">
        <f aca="false">+D188-F188</f>
        <v>0.447012121212122</v>
      </c>
      <c r="K188" s="207" t="n">
        <f aca="false">+J188/G188</f>
        <v>0.231737414194271</v>
      </c>
      <c r="M188" s="212"/>
      <c r="N188" s="0" t="n">
        <v>23.2577</v>
      </c>
      <c r="O188" s="0" t="n">
        <v>23.46</v>
      </c>
      <c r="P188" s="0" t="n">
        <v>24.22</v>
      </c>
      <c r="Q188" s="0" t="n">
        <v>19.3054</v>
      </c>
      <c r="R188" s="0" t="n">
        <v>23.07</v>
      </c>
      <c r="S188" s="0" t="n">
        <v>22.6022</v>
      </c>
      <c r="T188" s="0" t="n">
        <v>21.0889</v>
      </c>
      <c r="U188" s="0" t="n">
        <v>23.5011</v>
      </c>
      <c r="V188" s="45" t="n">
        <v>21.5352</v>
      </c>
      <c r="W188" s="45" t="n">
        <v>25.6199</v>
      </c>
      <c r="X188" s="0" t="n">
        <v>22.0439</v>
      </c>
      <c r="Y188" s="0" t="n">
        <v>18.9124</v>
      </c>
      <c r="Z188" s="208" t="n">
        <v>20.7837</v>
      </c>
      <c r="AA188" s="0" t="n">
        <v>26.04</v>
      </c>
      <c r="AB188" s="208" t="n">
        <v>24.09</v>
      </c>
      <c r="AC188" s="208" t="n">
        <v>25.12</v>
      </c>
      <c r="AD188" s="0" t="n">
        <v>25.33</v>
      </c>
      <c r="AJ188" s="0" t="n">
        <v>23.66</v>
      </c>
      <c r="AM188" s="0" t="n">
        <v>20.06</v>
      </c>
      <c r="AO188" s="0" t="n">
        <v>20.03</v>
      </c>
      <c r="AP188" s="0" t="n">
        <v>24.23</v>
      </c>
      <c r="AQ188" s="0" t="n">
        <v>24.21</v>
      </c>
      <c r="AS188" s="0" t="n">
        <v>21.2</v>
      </c>
      <c r="AT188" s="0" t="n">
        <v>20.03</v>
      </c>
      <c r="AV188" s="0" t="n">
        <v>22.08</v>
      </c>
      <c r="AZ188" s="0" t="n">
        <v>23.48</v>
      </c>
      <c r="BB188" s="0" t="n">
        <v>23.57</v>
      </c>
      <c r="BD188" s="0" t="n">
        <v>22.19</v>
      </c>
      <c r="BH188" s="0" t="n">
        <v>24.36</v>
      </c>
      <c r="BJ188" s="0" t="n">
        <v>23.36</v>
      </c>
      <c r="BM188" s="0" t="n">
        <v>21.54</v>
      </c>
      <c r="BO188" s="0" t="n">
        <v>24.23</v>
      </c>
      <c r="BT188" s="0" t="n">
        <v>22.07</v>
      </c>
      <c r="BX188" s="0" t="n">
        <v>25.73</v>
      </c>
      <c r="BY188" s="212"/>
    </row>
    <row r="189" customFormat="false" ht="15.75" hidden="false" customHeight="false" outlineLevel="0" collapsed="false">
      <c r="A189" s="214"/>
      <c r="B189" s="16"/>
      <c r="C189" s="17" t="n">
        <v>20</v>
      </c>
      <c r="D189" s="0" t="n">
        <f aca="false">+入力シート①!K$7</f>
        <v>22.9729</v>
      </c>
      <c r="E189" s="0" t="n">
        <f aca="false">+COUNT($M189:$BY189)</f>
        <v>34</v>
      </c>
      <c r="F189" s="207" t="n">
        <f aca="false">+AVERAGE($O189:$BY189)</f>
        <v>22.5231242424242</v>
      </c>
      <c r="G189" s="207" t="n">
        <f aca="false">+STDEV($O189:$BY189)</f>
        <v>2.05956994904736</v>
      </c>
      <c r="H189" s="207" t="n">
        <f aca="false">+MAX($M189:$BY189)</f>
        <v>25.92</v>
      </c>
      <c r="I189" s="207" t="n">
        <f aca="false">+MIN($M189:$BY189)</f>
        <v>18.7895</v>
      </c>
      <c r="J189" s="207" t="n">
        <f aca="false">+D189-F189</f>
        <v>0.449775757575758</v>
      </c>
      <c r="K189" s="207" t="n">
        <f aca="false">+J189/G189</f>
        <v>0.218383336668802</v>
      </c>
      <c r="M189" s="212"/>
      <c r="N189" s="0" t="n">
        <v>22.9729</v>
      </c>
      <c r="O189" s="0" t="n">
        <v>23.31</v>
      </c>
      <c r="P189" s="0" t="n">
        <v>24.19</v>
      </c>
      <c r="Q189" s="0" t="n">
        <v>19.0235</v>
      </c>
      <c r="R189" s="0" t="n">
        <v>22.99</v>
      </c>
      <c r="S189" s="0" t="n">
        <v>22.397</v>
      </c>
      <c r="T189" s="0" t="n">
        <v>20.7342</v>
      </c>
      <c r="U189" s="0" t="n">
        <v>23.5012</v>
      </c>
      <c r="V189" s="45" t="n">
        <v>21.3333</v>
      </c>
      <c r="W189" s="45" t="n">
        <v>25.5358</v>
      </c>
      <c r="X189" s="0" t="n">
        <v>21.2792</v>
      </c>
      <c r="Y189" s="0" t="n">
        <v>18.7895</v>
      </c>
      <c r="Z189" s="208" t="n">
        <v>20.4094</v>
      </c>
      <c r="AA189" s="0" t="n">
        <v>25.92</v>
      </c>
      <c r="AB189" s="208" t="n">
        <v>23.89</v>
      </c>
      <c r="AC189" s="208" t="n">
        <v>24.92</v>
      </c>
      <c r="AD189" s="0" t="n">
        <v>25.32</v>
      </c>
      <c r="AJ189" s="0" t="n">
        <v>23.41</v>
      </c>
      <c r="AM189" s="0" t="n">
        <v>19.72</v>
      </c>
      <c r="AO189" s="0" t="n">
        <v>18.99</v>
      </c>
      <c r="AP189" s="0" t="n">
        <v>24.24</v>
      </c>
      <c r="AQ189" s="0" t="n">
        <v>23.59</v>
      </c>
      <c r="AS189" s="0" t="n">
        <v>21.2</v>
      </c>
      <c r="AT189" s="0" t="n">
        <v>19.78</v>
      </c>
      <c r="AV189" s="0" t="n">
        <v>22.03</v>
      </c>
      <c r="AZ189" s="0" t="n">
        <v>23.38</v>
      </c>
      <c r="BB189" s="0" t="n">
        <v>23.55</v>
      </c>
      <c r="BD189" s="0" t="n">
        <v>21.77</v>
      </c>
      <c r="BH189" s="0" t="n">
        <v>24.37</v>
      </c>
      <c r="BJ189" s="0" t="n">
        <v>21.22</v>
      </c>
      <c r="BM189" s="0" t="n">
        <v>21.48</v>
      </c>
      <c r="BO189" s="0" t="n">
        <v>24.25</v>
      </c>
      <c r="BT189" s="0" t="n">
        <v>21.07</v>
      </c>
      <c r="BX189" s="0" t="n">
        <v>25.67</v>
      </c>
      <c r="BY189" s="212"/>
    </row>
    <row r="190" customFormat="false" ht="15.75" hidden="false" customHeight="false" outlineLevel="0" collapsed="false">
      <c r="A190" s="214"/>
      <c r="B190" s="16"/>
      <c r="C190" s="17" t="n">
        <v>30</v>
      </c>
      <c r="D190" s="0" t="n">
        <f aca="false">+入力シート①!K$8</f>
        <v>22.8328</v>
      </c>
      <c r="E190" s="0" t="n">
        <f aca="false">+COUNT($M190:$BY190)</f>
        <v>34</v>
      </c>
      <c r="F190" s="207" t="n">
        <f aca="false">+AVERAGE($O190:$BY190)</f>
        <v>22.0819696969697</v>
      </c>
      <c r="G190" s="207" t="n">
        <f aca="false">+STDEV($O190:$BY190)</f>
        <v>2.30820046836882</v>
      </c>
      <c r="H190" s="207" t="n">
        <f aca="false">+MAX($M190:$BY190)</f>
        <v>25.68</v>
      </c>
      <c r="I190" s="207" t="n">
        <f aca="false">+MIN($M190:$BY190)</f>
        <v>18.0092</v>
      </c>
      <c r="J190" s="207" t="n">
        <f aca="false">+D190-F190</f>
        <v>0.750830303030302</v>
      </c>
      <c r="K190" s="207" t="n">
        <f aca="false">+J190/G190</f>
        <v>0.325288168562285</v>
      </c>
      <c r="M190" s="212"/>
      <c r="N190" s="0" t="n">
        <v>22.8328</v>
      </c>
      <c r="O190" s="0" t="n">
        <v>22.63</v>
      </c>
      <c r="P190" s="0" t="n">
        <v>24</v>
      </c>
      <c r="Q190" s="0" t="n">
        <v>18.0092</v>
      </c>
      <c r="R190" s="0" t="n">
        <v>22.86</v>
      </c>
      <c r="S190" s="0" t="n">
        <v>21.9236</v>
      </c>
      <c r="T190" s="0" t="n">
        <v>19.7359</v>
      </c>
      <c r="U190" s="0" t="n">
        <v>23.4864</v>
      </c>
      <c r="V190" s="45" t="n">
        <v>21.2146</v>
      </c>
      <c r="W190" s="45" t="n">
        <v>25.3142</v>
      </c>
      <c r="X190" s="0" t="n">
        <v>20.4458</v>
      </c>
      <c r="Y190" s="0" t="n">
        <v>18.685</v>
      </c>
      <c r="Z190" s="208" t="n">
        <v>19.1603</v>
      </c>
      <c r="AA190" s="0" t="n">
        <v>25.68</v>
      </c>
      <c r="AB190" s="208" t="n">
        <v>23.66</v>
      </c>
      <c r="AC190" s="208" t="n">
        <v>24.6</v>
      </c>
      <c r="AD190" s="0" t="n">
        <v>25.3</v>
      </c>
      <c r="AJ190" s="0" t="n">
        <v>23.2</v>
      </c>
      <c r="AM190" s="0" t="n">
        <v>19.5</v>
      </c>
      <c r="AO190" s="0" t="n">
        <v>18.48</v>
      </c>
      <c r="AP190" s="0" t="n">
        <v>24.24</v>
      </c>
      <c r="AQ190" s="0" t="n">
        <v>22.97</v>
      </c>
      <c r="AS190" s="0" t="n">
        <v>21.13</v>
      </c>
      <c r="AT190" s="0" t="n">
        <v>19.74</v>
      </c>
      <c r="AV190" s="0" t="n">
        <v>21.99</v>
      </c>
      <c r="AZ190" s="0" t="n">
        <v>22.47</v>
      </c>
      <c r="BB190" s="0" t="n">
        <v>23.48</v>
      </c>
      <c r="BD190" s="0" t="n">
        <v>20.23</v>
      </c>
      <c r="BH190" s="0" t="n">
        <v>24.35</v>
      </c>
      <c r="BJ190" s="0" t="n">
        <v>18.49</v>
      </c>
      <c r="BM190" s="0" t="n">
        <v>21.42</v>
      </c>
      <c r="BO190" s="0" t="n">
        <v>24.22</v>
      </c>
      <c r="BT190" s="0" t="n">
        <v>20.54</v>
      </c>
      <c r="BX190" s="0" t="n">
        <v>25.55</v>
      </c>
      <c r="BY190" s="212"/>
    </row>
    <row r="191" customFormat="false" ht="15.75" hidden="false" customHeight="false" outlineLevel="0" collapsed="false">
      <c r="A191" s="214"/>
      <c r="B191" s="16"/>
      <c r="C191" s="17" t="n">
        <v>50</v>
      </c>
      <c r="D191" s="0" t="n">
        <f aca="false">+入力シート①!K$9</f>
        <v>22.1165</v>
      </c>
      <c r="E191" s="0" t="n">
        <f aca="false">+COUNT($M191:$BY191)</f>
        <v>36</v>
      </c>
      <c r="F191" s="207" t="n">
        <f aca="false">+AVERAGE($O191:$BY191)</f>
        <v>21.2826028571429</v>
      </c>
      <c r="G191" s="207" t="n">
        <f aca="false">+STDEV($O191:$BY191)</f>
        <v>2.5846980875559</v>
      </c>
      <c r="H191" s="207" t="n">
        <f aca="false">+MAX($M191:$BY191)</f>
        <v>25.17</v>
      </c>
      <c r="I191" s="207" t="n">
        <f aca="false">+MIN($M191:$BY191)</f>
        <v>15.8816</v>
      </c>
      <c r="J191" s="207" t="n">
        <f aca="false">+D191-F191</f>
        <v>0.83389714285714</v>
      </c>
      <c r="K191" s="207" t="n">
        <f aca="false">+J191/G191</f>
        <v>0.322628451992889</v>
      </c>
      <c r="M191" s="212"/>
      <c r="N191" s="0" t="n">
        <v>22.1165</v>
      </c>
      <c r="O191" s="0" t="n">
        <v>21.62</v>
      </c>
      <c r="P191" s="0" t="n">
        <v>23.88</v>
      </c>
      <c r="Q191" s="0" t="n">
        <v>15.8816</v>
      </c>
      <c r="R191" s="0" t="n">
        <v>20.78</v>
      </c>
      <c r="S191" s="0" t="n">
        <v>21.2735</v>
      </c>
      <c r="T191" s="0" t="n">
        <v>18.5692</v>
      </c>
      <c r="U191" s="0" t="n">
        <v>23.1432</v>
      </c>
      <c r="V191" s="45" t="n">
        <v>20.5156</v>
      </c>
      <c r="W191" s="45" t="n">
        <v>24.8475</v>
      </c>
      <c r="X191" s="0" t="n">
        <v>18.0495</v>
      </c>
      <c r="Y191" s="0" t="n">
        <v>17.7305</v>
      </c>
      <c r="Z191" s="208" t="n">
        <v>18.1405</v>
      </c>
      <c r="AA191" s="0" t="n">
        <v>24.15</v>
      </c>
      <c r="AB191" s="208" t="n">
        <v>22.98</v>
      </c>
      <c r="AC191" s="208" t="n">
        <v>24.05</v>
      </c>
      <c r="AD191" s="0" t="n">
        <v>23.76</v>
      </c>
      <c r="AJ191" s="0" t="n">
        <v>22.62</v>
      </c>
      <c r="AK191" s="0" t="n">
        <v>23.01</v>
      </c>
      <c r="AL191" s="0" t="n">
        <v>23.91</v>
      </c>
      <c r="AM191" s="0" t="n">
        <v>17.95</v>
      </c>
      <c r="AO191" s="0" t="n">
        <v>17.16</v>
      </c>
      <c r="AP191" s="0" t="n">
        <v>24.17</v>
      </c>
      <c r="AQ191" s="0" t="n">
        <v>22.26</v>
      </c>
      <c r="AS191" s="0" t="n">
        <v>20.96</v>
      </c>
      <c r="AT191" s="0" t="n">
        <v>19.42</v>
      </c>
      <c r="AV191" s="0" t="n">
        <v>21.92</v>
      </c>
      <c r="AZ191" s="0" t="n">
        <v>21.4</v>
      </c>
      <c r="BB191" s="0" t="n">
        <v>23.2</v>
      </c>
      <c r="BD191" s="0" t="n">
        <v>19.16</v>
      </c>
      <c r="BH191" s="0" t="n">
        <v>23.17</v>
      </c>
      <c r="BJ191" s="0" t="n">
        <v>17.03</v>
      </c>
      <c r="BM191" s="0" t="n">
        <v>21.23</v>
      </c>
      <c r="BO191" s="0" t="n">
        <v>23.19</v>
      </c>
      <c r="BT191" s="0" t="n">
        <v>18.59</v>
      </c>
      <c r="BX191" s="0" t="n">
        <v>25.17</v>
      </c>
      <c r="BY191" s="212"/>
    </row>
    <row r="192" customFormat="false" ht="15.75" hidden="false" customHeight="false" outlineLevel="0" collapsed="false">
      <c r="A192" s="214"/>
      <c r="B192" s="16"/>
      <c r="C192" s="17" t="n">
        <v>75</v>
      </c>
      <c r="D192" s="0" t="n">
        <f aca="false">+入力シート①!K$10</f>
        <v>21.3577</v>
      </c>
      <c r="E192" s="0" t="n">
        <f aca="false">+COUNT($M192:$BY192)</f>
        <v>33</v>
      </c>
      <c r="F192" s="207" t="n">
        <f aca="false">+AVERAGE($O192:$BY192)</f>
        <v>20.20335</v>
      </c>
      <c r="G192" s="207" t="n">
        <f aca="false">+STDEV($O192:$BY192)</f>
        <v>2.73649966457033</v>
      </c>
      <c r="H192" s="207" t="n">
        <f aca="false">+MAX($M192:$BY192)</f>
        <v>24</v>
      </c>
      <c r="I192" s="207" t="n">
        <f aca="false">+MIN($M192:$BY192)</f>
        <v>14.5792</v>
      </c>
      <c r="J192" s="207" t="n">
        <f aca="false">+D192-F192</f>
        <v>1.15435</v>
      </c>
      <c r="K192" s="207" t="n">
        <f aca="false">+J192/G192</f>
        <v>0.421834511783596</v>
      </c>
      <c r="M192" s="212"/>
      <c r="N192" s="0" t="n">
        <v>21.3577</v>
      </c>
      <c r="O192" s="0" t="n">
        <v>21.38</v>
      </c>
      <c r="P192" s="0" t="n">
        <v>23.55</v>
      </c>
      <c r="Q192" s="0" t="n">
        <v>14.5792</v>
      </c>
      <c r="R192" s="0" t="n">
        <v>20.52</v>
      </c>
      <c r="S192" s="0" t="n">
        <v>20.8637</v>
      </c>
      <c r="T192" s="0" t="n">
        <v>16.9746</v>
      </c>
      <c r="U192" s="0" t="n">
        <v>22.0435</v>
      </c>
      <c r="V192" s="45" t="n">
        <v>20.5156</v>
      </c>
      <c r="W192" s="45" t="n">
        <v>23.7222</v>
      </c>
      <c r="X192" s="0" t="n">
        <v>17.1653</v>
      </c>
      <c r="Y192" s="0" t="n">
        <v>16.2508</v>
      </c>
      <c r="Z192" s="208" t="n">
        <v>16.8823</v>
      </c>
      <c r="AA192" s="0" t="n">
        <v>23.24</v>
      </c>
      <c r="AB192" s="208" t="n">
        <v>22.63</v>
      </c>
      <c r="AC192" s="208" t="n">
        <v>22.83</v>
      </c>
      <c r="AD192" s="0" t="n">
        <v>22.59</v>
      </c>
      <c r="AJ192" s="0" t="n">
        <v>21.99</v>
      </c>
      <c r="AM192" s="0" t="n">
        <v>16.14</v>
      </c>
      <c r="AO192" s="0" t="n">
        <v>16.49</v>
      </c>
      <c r="AP192" s="0" t="n">
        <v>24</v>
      </c>
      <c r="AQ192" s="0" t="n">
        <v>20.87</v>
      </c>
      <c r="AS192" s="0" t="n">
        <v>19.77</v>
      </c>
      <c r="AV192" s="0" t="n">
        <v>21.89</v>
      </c>
      <c r="AZ192" s="0" t="n">
        <v>20.25</v>
      </c>
      <c r="BB192" s="0" t="n">
        <v>22.72</v>
      </c>
      <c r="BD192" s="0" t="n">
        <v>17.75</v>
      </c>
      <c r="BH192" s="0" t="n">
        <v>21.19</v>
      </c>
      <c r="BJ192" s="0" t="n">
        <v>16.71</v>
      </c>
      <c r="BM192" s="0" t="n">
        <v>20.32</v>
      </c>
      <c r="BO192" s="0" t="n">
        <v>19.39</v>
      </c>
      <c r="BT192" s="0" t="n">
        <v>17.52</v>
      </c>
      <c r="BX192" s="0" t="n">
        <v>23.77</v>
      </c>
      <c r="BY192" s="212"/>
    </row>
    <row r="193" customFormat="false" ht="15.75" hidden="false" customHeight="false" outlineLevel="0" collapsed="false">
      <c r="A193" s="214"/>
      <c r="B193" s="16"/>
      <c r="C193" s="17" t="n">
        <v>100</v>
      </c>
      <c r="D193" s="0" t="n">
        <f aca="false">+入力シート①!K$11</f>
        <v>20.5419</v>
      </c>
      <c r="E193" s="0" t="n">
        <f aca="false">+COUNT($M193:$BY193)</f>
        <v>36</v>
      </c>
      <c r="F193" s="207" t="n">
        <f aca="false">+AVERAGE($O193:$BY193)</f>
        <v>19.282522</v>
      </c>
      <c r="G193" s="207" t="n">
        <f aca="false">+STDEV($O193:$BY193)</f>
        <v>2.92467945192772</v>
      </c>
      <c r="H193" s="207" t="n">
        <f aca="false">+MAX($M193:$BY193)</f>
        <v>23.59</v>
      </c>
      <c r="I193" s="207" t="n">
        <f aca="false">+MIN($M193:$BY193)</f>
        <v>13.6033</v>
      </c>
      <c r="J193" s="207" t="n">
        <f aca="false">+D193-F193</f>
        <v>1.259378</v>
      </c>
      <c r="K193" s="207" t="n">
        <f aca="false">+J193/G193</f>
        <v>0.430603770669608</v>
      </c>
      <c r="M193" s="212"/>
      <c r="N193" s="0" t="n">
        <v>20.5419</v>
      </c>
      <c r="O193" s="0" t="n">
        <v>19.25</v>
      </c>
      <c r="P193" s="0" t="n">
        <v>22.12</v>
      </c>
      <c r="Q193" s="0" t="n">
        <v>13.6033</v>
      </c>
      <c r="R193" s="0" t="n">
        <v>20.1</v>
      </c>
      <c r="S193" s="0" t="n">
        <v>20.2653</v>
      </c>
      <c r="T193" s="0" t="n">
        <v>16.0739</v>
      </c>
      <c r="U193" s="0" t="n">
        <v>21.2648</v>
      </c>
      <c r="V193" s="45" t="n">
        <v>18.51117</v>
      </c>
      <c r="W193" s="45" t="n">
        <v>22.8318</v>
      </c>
      <c r="X193" s="0" t="n">
        <v>15.9679</v>
      </c>
      <c r="Y193" s="0" t="n">
        <v>13.8189</v>
      </c>
      <c r="Z193" s="208" t="n">
        <v>16.3512</v>
      </c>
      <c r="AA193" s="0" t="n">
        <v>23.14</v>
      </c>
      <c r="AB193" s="208" t="n">
        <v>22.45</v>
      </c>
      <c r="AC193" s="208" t="n">
        <v>21.84</v>
      </c>
      <c r="AD193" s="0" t="n">
        <v>21.62</v>
      </c>
      <c r="AJ193" s="0" t="n">
        <v>21.32</v>
      </c>
      <c r="AK193" s="0" t="n">
        <v>19.91</v>
      </c>
      <c r="AL193" s="0" t="n">
        <v>22.1</v>
      </c>
      <c r="AM193" s="0" t="n">
        <v>15.05</v>
      </c>
      <c r="AO193" s="0" t="n">
        <v>15.59</v>
      </c>
      <c r="AP193" s="0" t="n">
        <v>23.59</v>
      </c>
      <c r="AQ193" s="0" t="n">
        <v>20.86</v>
      </c>
      <c r="AS193" s="0" t="n">
        <v>19.84</v>
      </c>
      <c r="AT193" s="0" t="n">
        <v>17.71</v>
      </c>
      <c r="AV193" s="0" t="n">
        <v>21.89</v>
      </c>
      <c r="AZ193" s="0" t="n">
        <v>18.85</v>
      </c>
      <c r="BB193" s="0" t="n">
        <v>21.79</v>
      </c>
      <c r="BD193" s="0" t="n">
        <v>16.23</v>
      </c>
      <c r="BH193" s="0" t="n">
        <v>19.75</v>
      </c>
      <c r="BJ193" s="0" t="n">
        <v>15.71</v>
      </c>
      <c r="BM193" s="0" t="n">
        <v>19.63</v>
      </c>
      <c r="BO193" s="0" t="n">
        <v>17.45</v>
      </c>
      <c r="BT193" s="0" t="n">
        <v>15.45</v>
      </c>
      <c r="BX193" s="0" t="n">
        <v>22.96</v>
      </c>
      <c r="BY193" s="212"/>
    </row>
    <row r="194" customFormat="false" ht="15.75" hidden="false" customHeight="false" outlineLevel="0" collapsed="false">
      <c r="A194" s="214"/>
      <c r="B194" s="16"/>
      <c r="C194" s="17" t="n">
        <v>150</v>
      </c>
      <c r="D194" s="0" t="n">
        <f aca="false">+入力シート①!K$12</f>
        <v>19.7528</v>
      </c>
      <c r="E194" s="0" t="n">
        <f aca="false">+COUNT($M194:$BY194)</f>
        <v>34</v>
      </c>
      <c r="F194" s="207" t="n">
        <f aca="false">+AVERAGE($O194:$BY194)</f>
        <v>17.3647545454546</v>
      </c>
      <c r="G194" s="207" t="n">
        <f aca="false">+STDEV($O194:$BY194)</f>
        <v>3.0848625739337</v>
      </c>
      <c r="H194" s="207" t="n">
        <f aca="false">+MAX($M194:$BY194)</f>
        <v>22.42</v>
      </c>
      <c r="I194" s="207" t="n">
        <f aca="false">+MIN($M194:$BY194)</f>
        <v>10.3236</v>
      </c>
      <c r="J194" s="207" t="n">
        <f aca="false">+D194-F194</f>
        <v>2.38804545454545</v>
      </c>
      <c r="K194" s="207" t="n">
        <f aca="false">+J194/G194</f>
        <v>0.774117289607592</v>
      </c>
      <c r="M194" s="212"/>
      <c r="N194" s="0" t="n">
        <v>19.7528</v>
      </c>
      <c r="O194" s="0" t="n">
        <v>17.88</v>
      </c>
      <c r="P194" s="0" t="n">
        <v>19.56</v>
      </c>
      <c r="Q194" s="0" t="n">
        <v>12.1604</v>
      </c>
      <c r="R194" s="0" t="n">
        <v>18</v>
      </c>
      <c r="S194" s="0" t="n">
        <v>18.6014</v>
      </c>
      <c r="T194" s="0" t="n">
        <v>13.7967</v>
      </c>
      <c r="U194" s="0" t="n">
        <v>19.3439</v>
      </c>
      <c r="V194" s="45" t="n">
        <v>17.5205</v>
      </c>
      <c r="W194" s="45" t="n">
        <v>21.51</v>
      </c>
      <c r="X194" s="0" t="n">
        <v>14.963</v>
      </c>
      <c r="Y194" s="0" t="n">
        <v>10.3236</v>
      </c>
      <c r="Z194" s="208" t="n">
        <v>14.9474</v>
      </c>
      <c r="AA194" s="0" t="n">
        <v>22.42</v>
      </c>
      <c r="AB194" s="208" t="n">
        <v>20.09</v>
      </c>
      <c r="AC194" s="208" t="n">
        <v>20.17</v>
      </c>
      <c r="AD194" s="0" t="n">
        <v>19.55</v>
      </c>
      <c r="AJ194" s="0" t="n">
        <v>20.53</v>
      </c>
      <c r="AM194" s="0" t="n">
        <v>12.23</v>
      </c>
      <c r="AO194" s="0" t="n">
        <v>13.37</v>
      </c>
      <c r="AP194" s="0" t="n">
        <v>21.26</v>
      </c>
      <c r="AQ194" s="0" t="n">
        <v>18.91</v>
      </c>
      <c r="AS194" s="0" t="n">
        <v>17.43</v>
      </c>
      <c r="AT194" s="0" t="n">
        <v>16.76</v>
      </c>
      <c r="AV194" s="0" t="n">
        <v>20.67</v>
      </c>
      <c r="AZ194" s="0" t="n">
        <v>16.2</v>
      </c>
      <c r="BB194" s="0" t="n">
        <v>20.38</v>
      </c>
      <c r="BD194" s="0" t="n">
        <v>13.93</v>
      </c>
      <c r="BH194" s="0" t="n">
        <v>18.94</v>
      </c>
      <c r="BJ194" s="0" t="n">
        <v>14.66</v>
      </c>
      <c r="BM194" s="0" t="n">
        <v>18.08</v>
      </c>
      <c r="BO194" s="0" t="n">
        <v>15.93</v>
      </c>
      <c r="BT194" s="0" t="n">
        <v>13.98</v>
      </c>
      <c r="BX194" s="0" t="n">
        <v>18.94</v>
      </c>
      <c r="BY194" s="212"/>
    </row>
    <row r="195" customFormat="false" ht="15.75" hidden="false" customHeight="false" outlineLevel="0" collapsed="false">
      <c r="A195" s="214"/>
      <c r="B195" s="16"/>
      <c r="C195" s="17" t="n">
        <v>200</v>
      </c>
      <c r="D195" s="0" t="n">
        <f aca="false">+入力シート①!K$13</f>
        <v>18.8083</v>
      </c>
      <c r="E195" s="0" t="n">
        <f aca="false">+COUNT($M195:$BY195)</f>
        <v>36</v>
      </c>
      <c r="F195" s="207" t="n">
        <f aca="false">+AVERAGE($O195:$BY195)</f>
        <v>16.0248628571429</v>
      </c>
      <c r="G195" s="207" t="n">
        <f aca="false">+STDEV($O195:$BY195)</f>
        <v>3.26586835170046</v>
      </c>
      <c r="H195" s="207" t="n">
        <f aca="false">+MAX($M195:$BY195)</f>
        <v>20.67</v>
      </c>
      <c r="I195" s="207" t="n">
        <f aca="false">+MIN($M195:$BY195)</f>
        <v>7.9452</v>
      </c>
      <c r="J195" s="207" t="n">
        <f aca="false">+D195-F195</f>
        <v>2.78343714285714</v>
      </c>
      <c r="K195" s="207" t="n">
        <f aca="false">+J195/G195</f>
        <v>0.852280876970401</v>
      </c>
      <c r="M195" s="212"/>
      <c r="N195" s="0" t="n">
        <v>18.8083</v>
      </c>
      <c r="O195" s="0" t="n">
        <v>16.25</v>
      </c>
      <c r="P195" s="0" t="n">
        <v>17.43</v>
      </c>
      <c r="Q195" s="0" t="n">
        <v>10.9467</v>
      </c>
      <c r="R195" s="0" t="n">
        <v>16.59</v>
      </c>
      <c r="S195" s="0" t="n">
        <v>17.0876</v>
      </c>
      <c r="T195" s="0" t="n">
        <v>11.8787</v>
      </c>
      <c r="U195" s="0" t="n">
        <v>18.4961</v>
      </c>
      <c r="V195" s="45" t="n">
        <v>16.1189</v>
      </c>
      <c r="W195" s="45" t="n">
        <v>20.3479</v>
      </c>
      <c r="X195" s="0" t="n">
        <v>12.9553</v>
      </c>
      <c r="Y195" s="0" t="n">
        <v>7.9452</v>
      </c>
      <c r="Z195" s="208" t="n">
        <v>11.7238</v>
      </c>
      <c r="AA195" s="0" t="n">
        <v>20.67</v>
      </c>
      <c r="AB195" s="208" t="n">
        <v>18.46</v>
      </c>
      <c r="AC195" s="208" t="n">
        <v>18.9</v>
      </c>
      <c r="AD195" s="0" t="n">
        <v>18.67</v>
      </c>
      <c r="AJ195" s="0" t="n">
        <v>19.24</v>
      </c>
      <c r="AK195" s="0" t="n">
        <v>17.94</v>
      </c>
      <c r="AL195" s="0" t="n">
        <v>19.55</v>
      </c>
      <c r="AM195" s="0" t="n">
        <v>11.06</v>
      </c>
      <c r="AO195" s="0" t="n">
        <v>11.53</v>
      </c>
      <c r="AP195" s="0" t="n">
        <v>18.83</v>
      </c>
      <c r="AQ195" s="0" t="n">
        <v>17.64</v>
      </c>
      <c r="AS195" s="0" t="n">
        <v>17.33</v>
      </c>
      <c r="AT195" s="0" t="n">
        <v>16.03</v>
      </c>
      <c r="AV195" s="0" t="n">
        <v>19.48</v>
      </c>
      <c r="AZ195" s="0" t="n">
        <v>14.47</v>
      </c>
      <c r="BB195" s="0" t="n">
        <v>19.52</v>
      </c>
      <c r="BD195" s="0" t="n">
        <v>12.61</v>
      </c>
      <c r="BH195" s="0" t="n">
        <v>18.54</v>
      </c>
      <c r="BJ195" s="0" t="n">
        <v>13.41</v>
      </c>
      <c r="BM195" s="0" t="n">
        <v>17.52</v>
      </c>
      <c r="BO195" s="0" t="n">
        <v>13.66</v>
      </c>
      <c r="BT195" s="0" t="n">
        <v>12.49</v>
      </c>
      <c r="BX195" s="0" t="n">
        <v>15.55</v>
      </c>
      <c r="BY195" s="212"/>
    </row>
    <row r="196" customFormat="false" ht="15.75" hidden="false" customHeight="false" outlineLevel="0" collapsed="false">
      <c r="A196" s="214"/>
      <c r="B196" s="16"/>
      <c r="C196" s="17" t="n">
        <v>300</v>
      </c>
      <c r="D196" s="0" t="n">
        <f aca="false">+入力シート①!K$14</f>
        <v>17.6901</v>
      </c>
      <c r="E196" s="0" t="n">
        <f aca="false">+COUNT($M196:$BY196)</f>
        <v>21</v>
      </c>
      <c r="F196" s="207" t="n">
        <f aca="false">+AVERAGE($O196:$BY196)</f>
        <v>13.239235</v>
      </c>
      <c r="G196" s="207" t="n">
        <f aca="false">+STDEV($O196:$BY196)</f>
        <v>3.97560360756703</v>
      </c>
      <c r="H196" s="207" t="n">
        <f aca="false">+MAX($M196:$BY196)</f>
        <v>17.87</v>
      </c>
      <c r="I196" s="207" t="n">
        <f aca="false">+MIN($M196:$BY196)</f>
        <v>6.4898</v>
      </c>
      <c r="J196" s="207" t="n">
        <f aca="false">+D196-F196</f>
        <v>4.450865</v>
      </c>
      <c r="K196" s="207" t="n">
        <f aca="false">+J196/G196</f>
        <v>1.11954446150727</v>
      </c>
      <c r="M196" s="212"/>
      <c r="N196" s="0" t="n">
        <v>17.6901</v>
      </c>
      <c r="O196" s="0" t="n">
        <v>10.59</v>
      </c>
      <c r="P196" s="0" t="n">
        <v>15.14</v>
      </c>
      <c r="Q196" s="0" t="n">
        <v>8.0982</v>
      </c>
      <c r="R196" s="0" t="n">
        <v>13.12</v>
      </c>
      <c r="S196" s="0" t="n">
        <v>15.1852</v>
      </c>
      <c r="T196" s="0" t="n">
        <v>7.6037</v>
      </c>
      <c r="U196" s="0" t="n">
        <v>17.2471</v>
      </c>
      <c r="V196" s="45" t="n">
        <v>13.3314</v>
      </c>
      <c r="W196" s="45" t="n">
        <v>16.9522</v>
      </c>
      <c r="X196" s="0" t="n">
        <v>8.9733</v>
      </c>
      <c r="Y196" s="0" t="n">
        <v>6.4898</v>
      </c>
      <c r="Z196" s="208" t="n">
        <v>9.2838</v>
      </c>
      <c r="AA196" s="0" t="n">
        <v>17.03</v>
      </c>
      <c r="AB196" s="208" t="n">
        <v>11.82</v>
      </c>
      <c r="AC196" s="208" t="n">
        <v>16.09</v>
      </c>
      <c r="AD196" s="0" t="n">
        <v>17.56</v>
      </c>
      <c r="AJ196" s="0" t="n">
        <v>17.87</v>
      </c>
      <c r="AK196" s="0" t="n">
        <v>16.24</v>
      </c>
      <c r="AL196" s="0" t="n">
        <v>17.81</v>
      </c>
      <c r="AM196" s="0" t="n">
        <v>8.35</v>
      </c>
      <c r="BY196" s="212"/>
    </row>
    <row r="197" customFormat="false" ht="15.75" hidden="false" customHeight="false" outlineLevel="0" collapsed="false">
      <c r="A197" s="214"/>
      <c r="B197" s="16"/>
      <c r="C197" s="17" t="n">
        <v>400</v>
      </c>
      <c r="D197" s="0" t="n">
        <f aca="false">+入力シート①!K$15</f>
        <v>14.3627</v>
      </c>
      <c r="E197" s="0" t="n">
        <f aca="false">+COUNT($M197:$BY197)</f>
        <v>21</v>
      </c>
      <c r="F197" s="207" t="n">
        <f aca="false">+AVERAGE($O197:$BY197)</f>
        <v>10.81513</v>
      </c>
      <c r="G197" s="207" t="n">
        <f aca="false">+STDEV($O197:$BY197)</f>
        <v>3.85962617784894</v>
      </c>
      <c r="H197" s="207" t="n">
        <f aca="false">+MAX($M197:$BY197)</f>
        <v>16.1681</v>
      </c>
      <c r="I197" s="207" t="n">
        <f aca="false">+MIN($M197:$BY197)</f>
        <v>5.388</v>
      </c>
      <c r="J197" s="207" t="n">
        <f aca="false">+D197-F197</f>
        <v>3.54757</v>
      </c>
      <c r="K197" s="207" t="n">
        <f aca="false">+J197/G197</f>
        <v>0.919148600545854</v>
      </c>
      <c r="M197" s="212"/>
      <c r="N197" s="0" t="n">
        <v>14.3627</v>
      </c>
      <c r="O197" s="0" t="n">
        <v>7.22</v>
      </c>
      <c r="P197" s="0" t="n">
        <v>11.93</v>
      </c>
      <c r="Q197" s="0" t="n">
        <v>6.0554</v>
      </c>
      <c r="R197" s="0" t="n">
        <v>9.43</v>
      </c>
      <c r="S197" s="0" t="n">
        <v>12.5117</v>
      </c>
      <c r="T197" s="0" t="n">
        <v>5.388</v>
      </c>
      <c r="U197" s="0" t="n">
        <v>16.1681</v>
      </c>
      <c r="V197" s="45" t="n">
        <v>10.119</v>
      </c>
      <c r="W197" s="45" t="n">
        <v>14.5356</v>
      </c>
      <c r="X197" s="0" t="n">
        <v>7.0107</v>
      </c>
      <c r="Y197" s="0" t="n">
        <v>5.6064</v>
      </c>
      <c r="Z197" s="208" t="n">
        <v>6.0777</v>
      </c>
      <c r="AA197" s="0" t="n">
        <v>13.61</v>
      </c>
      <c r="AB197" s="208" t="n">
        <v>10.76</v>
      </c>
      <c r="AC197" s="208" t="n">
        <v>13.08</v>
      </c>
      <c r="AD197" s="0" t="n">
        <v>15.41</v>
      </c>
      <c r="AJ197" s="0" t="n">
        <v>15.65</v>
      </c>
      <c r="AK197" s="0" t="n">
        <v>14.15</v>
      </c>
      <c r="AL197" s="0" t="n">
        <v>15.06</v>
      </c>
      <c r="AM197" s="0" t="n">
        <v>6.53</v>
      </c>
      <c r="BY197" s="212"/>
    </row>
    <row r="198" customFormat="false" ht="15.75" hidden="false" customHeight="false" outlineLevel="0" collapsed="false">
      <c r="A198" s="214"/>
      <c r="B198" s="16"/>
      <c r="C198" s="17" t="n">
        <v>500</v>
      </c>
      <c r="D198" s="0" t="str">
        <f aca="false">+入力シート①!K$16</f>
        <v>-</v>
      </c>
      <c r="E198" s="0" t="n">
        <f aca="false">+COUNT($M198:$BY198)</f>
        <v>9</v>
      </c>
      <c r="F198" s="207" t="n">
        <f aca="false">+AVERAGE($O198:$BY198)</f>
        <v>2.99735555555556</v>
      </c>
      <c r="G198" s="207" t="n">
        <f aca="false">+STDEV($O198:$BY198)</f>
        <v>3.68522332264651</v>
      </c>
      <c r="H198" s="207" t="n">
        <f aca="false">+MAX($M198:$BY198)</f>
        <v>8.44</v>
      </c>
      <c r="I198" s="207" t="n">
        <f aca="false">+MIN($M198:$BY198)</f>
        <v>0</v>
      </c>
      <c r="J198" s="207" t="e">
        <f aca="false">+D198-F198</f>
        <v>#VALUE!</v>
      </c>
      <c r="K198" s="207" t="e">
        <f aca="false">+J198/G198</f>
        <v>#VALUE!</v>
      </c>
      <c r="M198" s="212"/>
      <c r="N198" s="0" t="s">
        <v>5</v>
      </c>
      <c r="O198" s="0" t="n">
        <v>6.13</v>
      </c>
      <c r="P198" s="0" t="n">
        <v>8.44</v>
      </c>
      <c r="Q198" s="0" t="n">
        <v>4.8362</v>
      </c>
      <c r="R198" s="0" t="n">
        <v>7.57</v>
      </c>
      <c r="S198" s="0" t="n">
        <v>0</v>
      </c>
      <c r="T198" s="0" t="n">
        <v>0</v>
      </c>
      <c r="U198" s="0" t="n">
        <v>0</v>
      </c>
      <c r="V198" s="45" t="n">
        <v>0</v>
      </c>
      <c r="W198" s="45" t="n">
        <v>0</v>
      </c>
      <c r="BY198" s="212"/>
    </row>
    <row r="199" customFormat="false" ht="15.75" hidden="false" customHeight="false" outlineLevel="0" collapsed="false">
      <c r="A199" s="214"/>
      <c r="B199" s="16"/>
      <c r="C199" s="17" t="n">
        <v>600</v>
      </c>
      <c r="D199" s="0" t="str">
        <f aca="false">+入力シート①!K$17</f>
        <v>-</v>
      </c>
      <c r="E199" s="0" t="n">
        <f aca="false">+COUNT($M199:$BY199)</f>
        <v>9</v>
      </c>
      <c r="F199" s="207" t="n">
        <f aca="false">+AVERAGE($O199:$BY199)</f>
        <v>0</v>
      </c>
      <c r="G199" s="207" t="n">
        <f aca="false">+STDEV($O199:$BY199)</f>
        <v>0</v>
      </c>
      <c r="H199" s="207" t="n">
        <f aca="false">+MAX($M199:$BY199)</f>
        <v>0</v>
      </c>
      <c r="I199" s="207" t="n">
        <f aca="false">+MIN($M199:$BY199)</f>
        <v>0</v>
      </c>
      <c r="J199" s="207" t="e">
        <f aca="false">+D199-F199</f>
        <v>#VALUE!</v>
      </c>
      <c r="K199" s="207" t="e">
        <f aca="false">+J199/G199</f>
        <v>#VALUE!</v>
      </c>
      <c r="M199" s="212"/>
      <c r="N199" s="0" t="s">
        <v>5</v>
      </c>
      <c r="O199" s="0" t="n">
        <v>0</v>
      </c>
      <c r="P199" s="0" t="n">
        <v>0</v>
      </c>
      <c r="Q199" s="0" t="n">
        <v>0</v>
      </c>
      <c r="R199" s="0" t="n">
        <v>0</v>
      </c>
      <c r="S199" s="0" t="n">
        <v>0</v>
      </c>
      <c r="T199" s="0" t="n">
        <v>0</v>
      </c>
      <c r="U199" s="0" t="n">
        <v>0</v>
      </c>
      <c r="V199" s="45" t="n">
        <v>0</v>
      </c>
      <c r="W199" s="45" t="n">
        <v>0</v>
      </c>
      <c r="BY199" s="212"/>
    </row>
    <row r="200" customFormat="false" ht="15.75" hidden="false" customHeight="false" outlineLevel="0" collapsed="false">
      <c r="A200" s="214"/>
      <c r="B200" s="21"/>
      <c r="C200" s="21"/>
      <c r="D200" s="231"/>
      <c r="E200" s="231"/>
      <c r="F200" s="232"/>
      <c r="G200" s="232"/>
      <c r="H200" s="232"/>
      <c r="I200" s="232"/>
      <c r="J200" s="232"/>
      <c r="K200" s="232"/>
      <c r="L200" s="231"/>
      <c r="M200" s="212"/>
      <c r="N200" s="231"/>
      <c r="O200" s="231"/>
      <c r="P200" s="231"/>
      <c r="Q200" s="231"/>
      <c r="R200" s="231"/>
      <c r="S200" s="231"/>
      <c r="T200" s="231"/>
      <c r="U200" s="231"/>
      <c r="X200" s="231"/>
      <c r="Y200" s="231"/>
      <c r="AA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12"/>
    </row>
    <row r="201" customFormat="false" ht="15.75" hidden="false" customHeight="false" outlineLevel="0" collapsed="false">
      <c r="A201" s="214"/>
      <c r="B201" s="23" t="s">
        <v>9</v>
      </c>
      <c r="C201" s="24" t="s">
        <v>10</v>
      </c>
      <c r="D201" s="0" t="n">
        <f aca="false">+入力シート①!K$19</f>
        <v>125</v>
      </c>
      <c r="E201" s="0" t="n">
        <f aca="false">+COUNT($M201:$BY201)</f>
        <v>35</v>
      </c>
      <c r="F201" s="207" t="n">
        <f aca="false">+AVERAGE($M201:$BY201)</f>
        <v>158.742857142857</v>
      </c>
      <c r="G201" s="207" t="n">
        <f aca="false">+STDEV($M201:$BY201)</f>
        <v>99.7489032394792</v>
      </c>
      <c r="H201" s="207" t="n">
        <f aca="false">+MAX($M201:$BY201)</f>
        <v>355</v>
      </c>
      <c r="I201" s="207" t="n">
        <f aca="false">+MIN($M201:$BY201)</f>
        <v>7</v>
      </c>
      <c r="J201" s="207" t="n">
        <f aca="false">+D201-F201</f>
        <v>-33.7428571428571</v>
      </c>
      <c r="K201" s="207" t="n">
        <f aca="false">+J201/G201</f>
        <v>-0.33827797646904</v>
      </c>
      <c r="M201" s="212"/>
      <c r="N201" s="0" t="n">
        <v>125</v>
      </c>
      <c r="O201" s="0" t="n">
        <v>271</v>
      </c>
      <c r="P201" s="0" t="n">
        <v>134</v>
      </c>
      <c r="Q201" s="0" t="n">
        <v>98</v>
      </c>
      <c r="R201" s="0" t="n">
        <v>67</v>
      </c>
      <c r="S201" s="0" t="n">
        <v>324</v>
      </c>
      <c r="T201" s="0" t="n">
        <v>130</v>
      </c>
      <c r="U201" s="0" t="n">
        <v>112</v>
      </c>
      <c r="V201" s="45" t="n">
        <v>326</v>
      </c>
      <c r="W201" s="45" t="n">
        <v>130</v>
      </c>
      <c r="X201" s="0" t="n">
        <v>330</v>
      </c>
      <c r="Y201" s="0" t="n">
        <v>355</v>
      </c>
      <c r="Z201" s="208" t="n">
        <v>78</v>
      </c>
      <c r="AA201" s="0" t="n">
        <v>23</v>
      </c>
      <c r="AB201" s="208" t="n">
        <v>186</v>
      </c>
      <c r="AC201" s="208" t="n">
        <v>198</v>
      </c>
      <c r="AD201" s="0" t="n">
        <v>227</v>
      </c>
      <c r="AE201" s="0" t="n">
        <v>7</v>
      </c>
      <c r="AG201" s="0" t="n">
        <v>97</v>
      </c>
      <c r="AJ201" s="0" t="n">
        <v>146</v>
      </c>
      <c r="AK201" s="0" t="n">
        <v>326</v>
      </c>
      <c r="AL201" s="0" t="n">
        <v>110</v>
      </c>
      <c r="AM201" s="0" t="n">
        <v>126</v>
      </c>
      <c r="AO201" s="0" t="n">
        <v>157</v>
      </c>
      <c r="AP201" s="0" t="n">
        <v>66</v>
      </c>
      <c r="AQ201" s="0" t="n">
        <v>35</v>
      </c>
      <c r="AS201" s="0" t="n">
        <v>171</v>
      </c>
      <c r="AT201" s="0" t="n">
        <v>153</v>
      </c>
      <c r="AV201" s="0" t="n">
        <v>160</v>
      </c>
      <c r="AZ201" s="0" t="n">
        <v>17</v>
      </c>
      <c r="BB201" s="0" t="n">
        <v>146</v>
      </c>
      <c r="BD201" s="0" t="n">
        <v>154</v>
      </c>
      <c r="BH201" s="0" t="n">
        <v>40</v>
      </c>
      <c r="BJ201" s="0" t="n">
        <v>347</v>
      </c>
      <c r="BX201" s="0" t="n">
        <v>184</v>
      </c>
      <c r="BY201" s="212"/>
    </row>
    <row r="202" customFormat="false" ht="15.75" hidden="false" customHeight="false" outlineLevel="0" collapsed="false">
      <c r="A202" s="214"/>
      <c r="B202" s="23"/>
      <c r="C202" s="26" t="s">
        <v>11</v>
      </c>
      <c r="D202" s="0" t="n">
        <f aca="false">+入力シート①!K$20</f>
        <v>1.5</v>
      </c>
      <c r="E202" s="0" t="n">
        <f aca="false">+COUNT($M202:$BY202)</f>
        <v>35</v>
      </c>
      <c r="F202" s="207" t="n">
        <f aca="false">+AVERAGE($M202:$BY202)</f>
        <v>1.16142857142857</v>
      </c>
      <c r="G202" s="207" t="n">
        <f aca="false">+STDEV($M202:$BY202)</f>
        <v>0.612325090786522</v>
      </c>
      <c r="H202" s="207" t="n">
        <f aca="false">+MAX($M202:$BY202)</f>
        <v>2.4</v>
      </c>
      <c r="I202" s="207" t="n">
        <f aca="false">+MIN($M202:$BY202)</f>
        <v>0.2</v>
      </c>
      <c r="J202" s="207" t="n">
        <f aca="false">+D202-F202</f>
        <v>0.338571428571429</v>
      </c>
      <c r="K202" s="207" t="n">
        <f aca="false">+J202/G202</f>
        <v>0.552927576651381</v>
      </c>
      <c r="M202" s="212"/>
      <c r="N202" s="0" t="n">
        <v>1.5</v>
      </c>
      <c r="O202" s="0" t="n">
        <v>0.2</v>
      </c>
      <c r="P202" s="0" t="n">
        <v>1.9</v>
      </c>
      <c r="Q202" s="0" t="n">
        <v>0.4</v>
      </c>
      <c r="R202" s="0" t="n">
        <v>1.8</v>
      </c>
      <c r="S202" s="0" t="n">
        <v>1.5</v>
      </c>
      <c r="T202" s="0" t="n">
        <v>1.3</v>
      </c>
      <c r="U202" s="0" t="n">
        <v>0.5</v>
      </c>
      <c r="V202" s="45" t="n">
        <v>0.9</v>
      </c>
      <c r="W202" s="45" t="n">
        <v>0.7</v>
      </c>
      <c r="X202" s="0" t="n">
        <v>0.8</v>
      </c>
      <c r="Y202" s="0" t="n">
        <v>1.3</v>
      </c>
      <c r="Z202" s="208" t="n">
        <v>1</v>
      </c>
      <c r="AA202" s="0" t="n">
        <v>0.5</v>
      </c>
      <c r="AB202" s="208" t="n">
        <v>0.8</v>
      </c>
      <c r="AC202" s="208" t="n">
        <v>1.5</v>
      </c>
      <c r="AD202" s="0" t="n">
        <v>0.8</v>
      </c>
      <c r="AE202" s="0" t="n">
        <v>1.9</v>
      </c>
      <c r="AG202" s="0" t="n">
        <v>0.4</v>
      </c>
      <c r="AJ202" s="0" t="n">
        <v>2.3</v>
      </c>
      <c r="AK202" s="0" t="n">
        <v>0.5</v>
      </c>
      <c r="AL202" s="0" t="n">
        <v>1.2</v>
      </c>
      <c r="AM202" s="0" t="n">
        <v>1.18</v>
      </c>
      <c r="AO202" s="0" t="n">
        <v>0.38</v>
      </c>
      <c r="AP202" s="0" t="n">
        <v>0.98</v>
      </c>
      <c r="AQ202" s="0" t="n">
        <v>1.32</v>
      </c>
      <c r="AS202" s="0" t="n">
        <v>0.61</v>
      </c>
      <c r="AT202" s="0" t="n">
        <v>0.78</v>
      </c>
      <c r="AV202" s="0" t="n">
        <v>2.1</v>
      </c>
      <c r="AZ202" s="0" t="n">
        <v>2.4</v>
      </c>
      <c r="BB202" s="0" t="n">
        <v>0.7</v>
      </c>
      <c r="BD202" s="0" t="n">
        <v>2.2</v>
      </c>
      <c r="BH202" s="0" t="n">
        <v>1.7</v>
      </c>
      <c r="BJ202" s="0" t="n">
        <v>0.9</v>
      </c>
      <c r="BX202" s="0" t="n">
        <v>1.7</v>
      </c>
      <c r="BY202" s="212"/>
    </row>
    <row r="203" customFormat="false" ht="0.95" hidden="false" customHeight="true" outlineLevel="0" collapsed="false">
      <c r="M203" s="212"/>
      <c r="BY203" s="212"/>
    </row>
    <row r="204" customFormat="false" ht="0.95" hidden="false" customHeight="true" outlineLevel="0" collapsed="false">
      <c r="M204" s="212"/>
      <c r="BY204" s="212"/>
    </row>
    <row r="205" customFormat="false" ht="0.95" hidden="false" customHeight="true" outlineLevel="0" collapsed="false">
      <c r="M205" s="212"/>
      <c r="BY205" s="212"/>
    </row>
    <row r="206" customFormat="false" ht="0.95" hidden="false" customHeight="true" outlineLevel="0" collapsed="false">
      <c r="M206" s="212"/>
      <c r="BY206" s="212"/>
    </row>
    <row r="207" customFormat="false" ht="0.95" hidden="false" customHeight="true" outlineLevel="0" collapsed="false">
      <c r="M207" s="212"/>
      <c r="BY207" s="212"/>
    </row>
    <row r="208" customFormat="false" ht="0.95" hidden="false" customHeight="true" outlineLevel="0" collapsed="false">
      <c r="M208" s="212"/>
      <c r="BY208" s="212"/>
    </row>
    <row r="209" customFormat="false" ht="0.95" hidden="false" customHeight="true" outlineLevel="0" collapsed="false">
      <c r="M209" s="212"/>
      <c r="BY209" s="212"/>
    </row>
    <row r="210" customFormat="false" ht="0.95" hidden="false" customHeight="true" outlineLevel="0" collapsed="false">
      <c r="M210" s="212"/>
      <c r="BY210" s="212"/>
    </row>
    <row r="211" customFormat="false" ht="16.5" hidden="false" customHeight="false" outlineLevel="0" collapsed="false">
      <c r="D211" s="209" t="s">
        <v>88</v>
      </c>
      <c r="E211" s="209" t="s">
        <v>89</v>
      </c>
      <c r="F211" s="210" t="s">
        <v>90</v>
      </c>
      <c r="G211" s="210" t="s">
        <v>91</v>
      </c>
      <c r="H211" s="210" t="s">
        <v>92</v>
      </c>
      <c r="I211" s="210" t="s">
        <v>93</v>
      </c>
      <c r="J211" s="210" t="s">
        <v>87</v>
      </c>
      <c r="K211" s="211" t="s">
        <v>94</v>
      </c>
      <c r="M211" s="212"/>
      <c r="N211" s="209" t="s">
        <v>88</v>
      </c>
      <c r="O211" s="209"/>
      <c r="P211" s="209"/>
      <c r="Q211" s="209"/>
      <c r="R211" s="209"/>
      <c r="S211" s="209"/>
      <c r="T211" s="209"/>
      <c r="U211" s="209"/>
      <c r="X211" s="209"/>
      <c r="Y211" s="209"/>
      <c r="AA211" s="209"/>
      <c r="AB211" s="213"/>
      <c r="AC211" s="213"/>
      <c r="AD211" s="209"/>
      <c r="AE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12"/>
    </row>
    <row r="212" customFormat="false" ht="15.75" hidden="false" customHeight="false" outlineLevel="0" collapsed="false">
      <c r="A212" s="214" t="n">
        <v>38</v>
      </c>
      <c r="B212" s="4" t="s">
        <v>95</v>
      </c>
      <c r="C212" s="4"/>
      <c r="D212" s="215" t="n">
        <f aca="false">+入力シート①!L$2</f>
        <v>43620</v>
      </c>
      <c r="E212" s="216"/>
      <c r="F212" s="217"/>
      <c r="G212" s="217"/>
      <c r="H212" s="217"/>
      <c r="I212" s="217"/>
      <c r="J212" s="217"/>
      <c r="K212" s="218"/>
      <c r="M212" s="212"/>
      <c r="N212" s="215" t="n">
        <v>43620</v>
      </c>
      <c r="O212" s="215" t="n">
        <v>43252</v>
      </c>
      <c r="P212" s="215" t="n">
        <v>42891</v>
      </c>
      <c r="Q212" s="215" t="n">
        <v>42522</v>
      </c>
      <c r="R212" s="215" t="n">
        <v>42157</v>
      </c>
      <c r="S212" s="215" t="n">
        <v>41793</v>
      </c>
      <c r="T212" s="215" t="n">
        <v>41436</v>
      </c>
      <c r="U212" s="215" t="n">
        <v>41088</v>
      </c>
      <c r="V212" s="45" t="n">
        <v>2011</v>
      </c>
      <c r="W212" s="45" t="n">
        <v>2010</v>
      </c>
      <c r="X212" s="0" t="n">
        <f aca="false">+X$1</f>
        <v>2009</v>
      </c>
      <c r="Y212" s="0" t="n">
        <f aca="false">+Y$1</f>
        <v>2008</v>
      </c>
      <c r="Z212" s="208" t="n">
        <f aca="false">+Z$1</f>
        <v>2007</v>
      </c>
      <c r="AA212" s="0" t="n">
        <f aca="false">+AA$1</f>
        <v>2006</v>
      </c>
      <c r="AB212" s="208" t="n">
        <f aca="false">+AB$1</f>
        <v>2005</v>
      </c>
      <c r="AC212" s="208" t="n">
        <f aca="false">+AC$1</f>
        <v>2004</v>
      </c>
      <c r="AD212" s="0" t="n">
        <f aca="false">+AD$1</f>
        <v>2003</v>
      </c>
      <c r="AE212" s="0" t="n">
        <f aca="false">+AE$1</f>
        <v>2003</v>
      </c>
      <c r="AF212" s="0" t="n">
        <f aca="false">+AF$1</f>
        <v>2001</v>
      </c>
      <c r="AG212" s="0" t="n">
        <f aca="false">+AG$1</f>
        <v>2001</v>
      </c>
      <c r="AH212" s="0" t="n">
        <f aca="false">+AH$1</f>
        <v>2000</v>
      </c>
      <c r="AI212" s="0" t="n">
        <f aca="false">+AI$1</f>
        <v>1999</v>
      </c>
      <c r="AJ212" s="0" t="n">
        <f aca="false">+AJ$1</f>
        <v>1998</v>
      </c>
      <c r="AK212" s="0" t="n">
        <f aca="false">+AK$1</f>
        <v>1997</v>
      </c>
      <c r="AL212" s="0" t="n">
        <f aca="false">+AL$1</f>
        <v>1996</v>
      </c>
      <c r="AM212" s="0" t="n">
        <f aca="false">+AM$1</f>
        <v>1995</v>
      </c>
      <c r="AN212" s="0" t="n">
        <f aca="false">+AN$1</f>
        <v>1994</v>
      </c>
      <c r="AO212" s="0" t="n">
        <f aca="false">+AO$1</f>
        <v>1993</v>
      </c>
      <c r="AP212" s="0" t="n">
        <f aca="false">+AP$1</f>
        <v>1992</v>
      </c>
      <c r="AQ212" s="0" t="n">
        <f aca="false">+AQ$1</f>
        <v>1991</v>
      </c>
      <c r="AR212" s="0" t="n">
        <f aca="false">+AR$1</f>
        <v>1990</v>
      </c>
      <c r="AS212" s="0" t="n">
        <f aca="false">+AS$1</f>
        <v>1990</v>
      </c>
      <c r="AT212" s="0" t="n">
        <f aca="false">+AT$1</f>
        <v>1990</v>
      </c>
      <c r="AU212" s="0" t="n">
        <f aca="false">+AU$1</f>
        <v>1989</v>
      </c>
      <c r="AV212" s="0" t="n">
        <f aca="false">+AV$1</f>
        <v>1989</v>
      </c>
      <c r="AW212" s="0" t="n">
        <f aca="false">+AW$1</f>
        <v>1989</v>
      </c>
      <c r="AX212" s="0" t="n">
        <f aca="false">+AX$1</f>
        <v>1988</v>
      </c>
      <c r="AY212" s="0" t="n">
        <f aca="false">+AY$1</f>
        <v>1988</v>
      </c>
      <c r="AZ212" s="0" t="n">
        <f aca="false">+AZ$1</f>
        <v>1988</v>
      </c>
      <c r="BA212" s="0" t="n">
        <f aca="false">+BA$1</f>
        <v>1987</v>
      </c>
      <c r="BB212" s="0" t="n">
        <f aca="false">+BB$1</f>
        <v>1987</v>
      </c>
      <c r="BC212" s="0" t="n">
        <f aca="false">+BC$1</f>
        <v>1987</v>
      </c>
      <c r="BD212" s="0" t="n">
        <f aca="false">+BD$1</f>
        <v>1986</v>
      </c>
      <c r="BE212" s="0" t="n">
        <f aca="false">+BE$1</f>
        <v>1986</v>
      </c>
      <c r="BF212" s="0" t="n">
        <f aca="false">+BF$1</f>
        <v>1986</v>
      </c>
      <c r="BG212" s="0" t="n">
        <f aca="false">+BG$1</f>
        <v>1985</v>
      </c>
      <c r="BH212" s="0" t="n">
        <f aca="false">+BH$1</f>
        <v>1985</v>
      </c>
      <c r="BI212" s="0" t="n">
        <f aca="false">+BI$1</f>
        <v>1985</v>
      </c>
      <c r="BJ212" s="0" t="n">
        <f aca="false">+BJ$1</f>
        <v>1984</v>
      </c>
      <c r="BK212" s="0" t="n">
        <f aca="false">+BK$1</f>
        <v>1984</v>
      </c>
      <c r="BL212" s="0" t="n">
        <f aca="false">+BL$1</f>
        <v>1984</v>
      </c>
      <c r="BM212" s="0" t="n">
        <f aca="false">+BM$1</f>
        <v>1983</v>
      </c>
      <c r="BN212" s="0" t="n">
        <f aca="false">+BN$1</f>
        <v>1983</v>
      </c>
      <c r="BO212" s="0" t="n">
        <f aca="false">+BO$1</f>
        <v>1982</v>
      </c>
      <c r="BP212" s="0" t="n">
        <f aca="false">+BP$1</f>
        <v>1982</v>
      </c>
      <c r="BQ212" s="0" t="n">
        <f aca="false">+BQ$1</f>
        <v>1982</v>
      </c>
      <c r="BR212" s="0" t="n">
        <f aca="false">+BR$1</f>
        <v>1982</v>
      </c>
      <c r="BS212" s="0" t="n">
        <f aca="false">+BS$1</f>
        <v>1981</v>
      </c>
      <c r="BT212" s="0" t="n">
        <f aca="false">+BT$1</f>
        <v>1981</v>
      </c>
      <c r="BU212" s="0" t="n">
        <f aca="false">+BU$1</f>
        <v>1981</v>
      </c>
      <c r="BV212" s="0" t="n">
        <f aca="false">+BV$1</f>
        <v>1981</v>
      </c>
      <c r="BW212" s="0" t="n">
        <f aca="false">+BW$1</f>
        <v>1981</v>
      </c>
      <c r="BX212" s="0" t="n">
        <f aca="false">+BX$1</f>
        <v>1980</v>
      </c>
      <c r="BY212" s="212"/>
    </row>
    <row r="213" customFormat="false" ht="15.75" hidden="false" customHeight="false" outlineLevel="0" collapsed="false">
      <c r="A213" s="214"/>
      <c r="B213" s="4" t="s">
        <v>96</v>
      </c>
      <c r="C213" s="4"/>
      <c r="D213" s="219" t="n">
        <f aca="false">+入力シート①!L$2</f>
        <v>43620</v>
      </c>
      <c r="E213" s="220"/>
      <c r="F213" s="221"/>
      <c r="G213" s="221"/>
      <c r="H213" s="221"/>
      <c r="I213" s="221"/>
      <c r="J213" s="221"/>
      <c r="K213" s="222"/>
      <c r="M213" s="212"/>
      <c r="N213" s="219" t="n">
        <v>43620</v>
      </c>
      <c r="O213" s="219" t="n">
        <v>43252</v>
      </c>
      <c r="P213" s="219" t="n">
        <v>42891</v>
      </c>
      <c r="Q213" s="219" t="n">
        <v>42522</v>
      </c>
      <c r="R213" s="219" t="n">
        <v>42157</v>
      </c>
      <c r="S213" s="219" t="n">
        <v>41793</v>
      </c>
      <c r="T213" s="219" t="n">
        <v>41436</v>
      </c>
      <c r="U213" s="219" t="n">
        <v>41088</v>
      </c>
      <c r="V213" s="45" t="n">
        <v>6</v>
      </c>
      <c r="W213" s="45" t="n">
        <v>6</v>
      </c>
      <c r="X213" s="0" t="n">
        <f aca="false">+X$3</f>
        <v>6</v>
      </c>
      <c r="Y213" s="0" t="n">
        <f aca="false">+Y$3</f>
        <v>6</v>
      </c>
      <c r="Z213" s="208" t="n">
        <f aca="false">+Z$3</f>
        <v>6</v>
      </c>
      <c r="AA213" s="0" t="n">
        <f aca="false">+AA$3</f>
        <v>6</v>
      </c>
      <c r="AB213" s="208" t="n">
        <f aca="false">+AB$3</f>
        <v>6</v>
      </c>
      <c r="AC213" s="208" t="n">
        <f aca="false">+AC$3</f>
        <v>6</v>
      </c>
      <c r="AD213" s="0" t="n">
        <f aca="false">+AD$3</f>
        <v>6</v>
      </c>
      <c r="AE213" s="0" t="n">
        <f aca="false">+AE$3</f>
        <v>6</v>
      </c>
      <c r="AF213" s="0" t="n">
        <f aca="false">+AF$3</f>
        <v>6</v>
      </c>
      <c r="AG213" s="0" t="n">
        <f aca="false">+AG$3</f>
        <v>6</v>
      </c>
      <c r="AH213" s="0" t="n">
        <f aca="false">+AH$3</f>
        <v>6</v>
      </c>
      <c r="AI213" s="0" t="n">
        <f aca="false">+AI$3</f>
        <v>6</v>
      </c>
      <c r="AJ213" s="0" t="n">
        <f aca="false">+AJ$3</f>
        <v>6</v>
      </c>
      <c r="AK213" s="0" t="n">
        <f aca="false">+AK$3</f>
        <v>6</v>
      </c>
      <c r="AL213" s="0" t="n">
        <f aca="false">+AL$3</f>
        <v>6</v>
      </c>
      <c r="AM213" s="0" t="n">
        <f aca="false">+AM$3</f>
        <v>6</v>
      </c>
      <c r="AN213" s="0" t="n">
        <f aca="false">+AN$3</f>
        <v>6</v>
      </c>
      <c r="AO213" s="0" t="n">
        <f aca="false">+AO$3</f>
        <v>6</v>
      </c>
      <c r="AP213" s="0" t="n">
        <f aca="false">+AP$3</f>
        <v>6</v>
      </c>
      <c r="AQ213" s="0" t="n">
        <f aca="false">+AQ$3</f>
        <v>6</v>
      </c>
      <c r="AR213" s="0" t="n">
        <f aca="false">+AR$3</f>
        <v>6</v>
      </c>
      <c r="AS213" s="0" t="n">
        <f aca="false">+AS$3</f>
        <v>6</v>
      </c>
      <c r="AT213" s="0" t="n">
        <f aca="false">+AT$3</f>
        <v>6</v>
      </c>
      <c r="AU213" s="0" t="n">
        <f aca="false">+AU$3</f>
        <v>6</v>
      </c>
      <c r="AV213" s="0" t="n">
        <f aca="false">+AV$3</f>
        <v>6</v>
      </c>
      <c r="AW213" s="0" t="n">
        <f aca="false">+AW$3</f>
        <v>6</v>
      </c>
      <c r="AX213" s="0" t="n">
        <f aca="false">+AX$3</f>
        <v>6</v>
      </c>
      <c r="AY213" s="0" t="n">
        <f aca="false">+AY$3</f>
        <v>6</v>
      </c>
      <c r="AZ213" s="0" t="n">
        <f aca="false">+AZ$3</f>
        <v>6</v>
      </c>
      <c r="BA213" s="0" t="n">
        <f aca="false">+BA$3</f>
        <v>6</v>
      </c>
      <c r="BB213" s="0" t="n">
        <f aca="false">+BB$3</f>
        <v>6</v>
      </c>
      <c r="BC213" s="0" t="n">
        <f aca="false">+BC$3</f>
        <v>6</v>
      </c>
      <c r="BD213" s="0" t="n">
        <f aca="false">+BD$3</f>
        <v>6</v>
      </c>
      <c r="BE213" s="0" t="n">
        <f aca="false">+BE$3</f>
        <v>6</v>
      </c>
      <c r="BF213" s="0" t="n">
        <f aca="false">+BF$3</f>
        <v>6</v>
      </c>
      <c r="BG213" s="0" t="n">
        <f aca="false">+BG$3</f>
        <v>6</v>
      </c>
      <c r="BH213" s="0" t="n">
        <f aca="false">+BH$3</f>
        <v>6</v>
      </c>
      <c r="BI213" s="0" t="n">
        <f aca="false">+BI$3</f>
        <v>6</v>
      </c>
      <c r="BJ213" s="0" t="n">
        <f aca="false">+BJ$3</f>
        <v>6</v>
      </c>
      <c r="BK213" s="0" t="n">
        <f aca="false">+BK$3</f>
        <v>6</v>
      </c>
      <c r="BL213" s="0" t="n">
        <f aca="false">+BL$3</f>
        <v>6</v>
      </c>
      <c r="BM213" s="0" t="n">
        <f aca="false">+BM$3</f>
        <v>6</v>
      </c>
      <c r="BN213" s="0" t="n">
        <f aca="false">+BN$3</f>
        <v>6</v>
      </c>
      <c r="BO213" s="0" t="n">
        <f aca="false">+BO$3</f>
        <v>6</v>
      </c>
      <c r="BP213" s="0" t="n">
        <f aca="false">+BP$3</f>
        <v>6</v>
      </c>
      <c r="BQ213" s="0" t="n">
        <f aca="false">+BQ$3</f>
        <v>6</v>
      </c>
      <c r="BR213" s="0" t="n">
        <f aca="false">+BR$3</f>
        <v>6</v>
      </c>
      <c r="BS213" s="0" t="n">
        <f aca="false">+BS$3</f>
        <v>6</v>
      </c>
      <c r="BT213" s="0" t="n">
        <f aca="false">+BT$3</f>
        <v>6</v>
      </c>
      <c r="BU213" s="0" t="n">
        <f aca="false">+BU$3</f>
        <v>6</v>
      </c>
      <c r="BV213" s="0" t="n">
        <f aca="false">+BV$3</f>
        <v>6</v>
      </c>
      <c r="BW213" s="0" t="n">
        <f aca="false">+BW$3</f>
        <v>6</v>
      </c>
      <c r="BX213" s="0" t="n">
        <f aca="false">+BX$3</f>
        <v>6</v>
      </c>
      <c r="BY213" s="212"/>
    </row>
    <row r="214" customFormat="false" ht="15.75" hidden="false" customHeight="false" outlineLevel="0" collapsed="false">
      <c r="A214" s="214"/>
      <c r="B214" s="4" t="s">
        <v>97</v>
      </c>
      <c r="C214" s="4"/>
      <c r="D214" s="223" t="n">
        <f aca="false">+入力シート①!L$2</f>
        <v>43620</v>
      </c>
      <c r="E214" s="220"/>
      <c r="F214" s="221"/>
      <c r="G214" s="221"/>
      <c r="H214" s="221"/>
      <c r="I214" s="221"/>
      <c r="J214" s="221"/>
      <c r="K214" s="222"/>
      <c r="M214" s="212"/>
      <c r="N214" s="223" t="n">
        <v>43620</v>
      </c>
      <c r="O214" s="223" t="n">
        <v>43252</v>
      </c>
      <c r="P214" s="223" t="n">
        <v>42891</v>
      </c>
      <c r="Q214" s="223" t="n">
        <v>42522</v>
      </c>
      <c r="R214" s="223" t="n">
        <v>42157</v>
      </c>
      <c r="S214" s="223" t="n">
        <v>41793</v>
      </c>
      <c r="T214" s="223" t="n">
        <v>41436</v>
      </c>
      <c r="U214" s="223" t="n">
        <v>41088</v>
      </c>
      <c r="V214" s="45" t="n">
        <v>3</v>
      </c>
      <c r="W214" s="45" t="n">
        <v>29</v>
      </c>
      <c r="X214" s="223" t="n">
        <v>39968</v>
      </c>
      <c r="Y214" s="0" t="n">
        <v>10</v>
      </c>
      <c r="Z214" s="208" t="n">
        <v>5</v>
      </c>
      <c r="AA214" s="0" t="n">
        <v>30</v>
      </c>
      <c r="AB214" s="208" t="n">
        <v>6</v>
      </c>
      <c r="AC214" s="208" t="n">
        <v>24</v>
      </c>
      <c r="AE214" s="0" t="n">
        <v>2</v>
      </c>
      <c r="AG214" s="0" t="n">
        <v>28</v>
      </c>
      <c r="AM214" s="0" t="n">
        <v>16</v>
      </c>
      <c r="AO214" s="0" t="n">
        <v>8</v>
      </c>
      <c r="AP214" s="0" t="n">
        <v>2</v>
      </c>
      <c r="AQ214" s="0" t="n">
        <v>7</v>
      </c>
      <c r="AS214" s="0" t="n">
        <v>7</v>
      </c>
      <c r="AV214" s="0" t="n">
        <v>7</v>
      </c>
      <c r="AZ214" s="0" t="n">
        <v>14</v>
      </c>
      <c r="BB214" s="0" t="n">
        <v>23</v>
      </c>
      <c r="BD214" s="0" t="n">
        <v>4</v>
      </c>
      <c r="BH214" s="0" t="n">
        <v>11</v>
      </c>
      <c r="BJ214" s="0" t="n">
        <v>15</v>
      </c>
      <c r="BM214" s="0" t="n">
        <v>9</v>
      </c>
      <c r="BO214" s="0" t="n">
        <v>30</v>
      </c>
      <c r="BT214" s="0" t="n">
        <v>22</v>
      </c>
      <c r="BY214" s="212"/>
    </row>
    <row r="215" customFormat="false" ht="15.75" hidden="false" customHeight="false" outlineLevel="0" collapsed="false">
      <c r="A215" s="214"/>
      <c r="B215" s="8" t="s">
        <v>6</v>
      </c>
      <c r="C215" s="8"/>
      <c r="D215" s="0" t="n">
        <f aca="false">+入力シート①!L$3</f>
        <v>38</v>
      </c>
      <c r="E215" s="220"/>
      <c r="F215" s="221"/>
      <c r="G215" s="221"/>
      <c r="H215" s="221"/>
      <c r="I215" s="221"/>
      <c r="J215" s="221"/>
      <c r="K215" s="222"/>
      <c r="M215" s="212"/>
      <c r="N215" s="0" t="n">
        <v>38</v>
      </c>
      <c r="O215" s="0" t="n">
        <v>38</v>
      </c>
      <c r="P215" s="0" t="n">
        <v>38</v>
      </c>
      <c r="Q215" s="0" t="n">
        <v>38</v>
      </c>
      <c r="R215" s="0" t="n">
        <v>38</v>
      </c>
      <c r="S215" s="0" t="n">
        <v>38</v>
      </c>
      <c r="T215" s="0" t="n">
        <v>38</v>
      </c>
      <c r="U215" s="0" t="n">
        <v>38</v>
      </c>
      <c r="V215" s="45" t="n">
        <v>38</v>
      </c>
      <c r="W215" s="45" t="n">
        <v>38</v>
      </c>
      <c r="X215" s="0" t="n">
        <v>38</v>
      </c>
      <c r="Y215" s="0" t="n">
        <f aca="false">+$A$212</f>
        <v>38</v>
      </c>
      <c r="Z215" s="208" t="n">
        <f aca="false">+$A$212</f>
        <v>38</v>
      </c>
      <c r="AA215" s="0" t="n">
        <f aca="false">+$A$212</f>
        <v>38</v>
      </c>
      <c r="AB215" s="208" t="n">
        <f aca="false">+$A$212</f>
        <v>38</v>
      </c>
      <c r="AC215" s="208" t="n">
        <f aca="false">+$A$212</f>
        <v>38</v>
      </c>
      <c r="AD215" s="0" t="n">
        <f aca="false">+$A$212</f>
        <v>38</v>
      </c>
      <c r="AE215" s="0" t="n">
        <f aca="false">+$A$212</f>
        <v>38</v>
      </c>
      <c r="AF215" s="0" t="n">
        <f aca="false">+$A$212</f>
        <v>38</v>
      </c>
      <c r="AG215" s="0" t="n">
        <f aca="false">+$A$212</f>
        <v>38</v>
      </c>
      <c r="AH215" s="0" t="n">
        <f aca="false">+$A$212</f>
        <v>38</v>
      </c>
      <c r="AI215" s="0" t="n">
        <f aca="false">+$A$212</f>
        <v>38</v>
      </c>
      <c r="AJ215" s="0" t="n">
        <f aca="false">+$A$212</f>
        <v>38</v>
      </c>
      <c r="AK215" s="0" t="n">
        <f aca="false">+$A$212</f>
        <v>38</v>
      </c>
      <c r="AL215" s="0" t="n">
        <f aca="false">+$A$212</f>
        <v>38</v>
      </c>
      <c r="AM215" s="0" t="n">
        <f aca="false">+$A$212</f>
        <v>38</v>
      </c>
      <c r="AN215" s="0" t="n">
        <f aca="false">+$A$212</f>
        <v>38</v>
      </c>
      <c r="AO215" s="0" t="n">
        <f aca="false">+$A$212</f>
        <v>38</v>
      </c>
      <c r="AP215" s="0" t="n">
        <f aca="false">+$A$212</f>
        <v>38</v>
      </c>
      <c r="AQ215" s="0" t="n">
        <f aca="false">+$A$212</f>
        <v>38</v>
      </c>
      <c r="AR215" s="0" t="n">
        <f aca="false">+$A$212</f>
        <v>38</v>
      </c>
      <c r="AS215" s="0" t="n">
        <f aca="false">+$A$212</f>
        <v>38</v>
      </c>
      <c r="AT215" s="0" t="n">
        <f aca="false">+$A$212</f>
        <v>38</v>
      </c>
      <c r="AU215" s="0" t="n">
        <f aca="false">+$A$212</f>
        <v>38</v>
      </c>
      <c r="AV215" s="0" t="n">
        <f aca="false">+$A$212</f>
        <v>38</v>
      </c>
      <c r="AW215" s="0" t="n">
        <f aca="false">+$A$212</f>
        <v>38</v>
      </c>
      <c r="AX215" s="0" t="n">
        <f aca="false">+$A$212</f>
        <v>38</v>
      </c>
      <c r="AY215" s="0" t="n">
        <f aca="false">+$A$212</f>
        <v>38</v>
      </c>
      <c r="AZ215" s="0" t="n">
        <f aca="false">+$A$212</f>
        <v>38</v>
      </c>
      <c r="BA215" s="0" t="n">
        <f aca="false">+$A$212</f>
        <v>38</v>
      </c>
      <c r="BB215" s="0" t="n">
        <f aca="false">+$A$212</f>
        <v>38</v>
      </c>
      <c r="BC215" s="0" t="n">
        <f aca="false">+$A$212</f>
        <v>38</v>
      </c>
      <c r="BD215" s="0" t="n">
        <f aca="false">+$A$212</f>
        <v>38</v>
      </c>
      <c r="BE215" s="0" t="n">
        <f aca="false">+$A$212</f>
        <v>38</v>
      </c>
      <c r="BF215" s="0" t="n">
        <f aca="false">+$A$212</f>
        <v>38</v>
      </c>
      <c r="BG215" s="0" t="n">
        <f aca="false">+$A$212</f>
        <v>38</v>
      </c>
      <c r="BH215" s="0" t="n">
        <f aca="false">+$A$212</f>
        <v>38</v>
      </c>
      <c r="BI215" s="0" t="n">
        <f aca="false">+$A$212</f>
        <v>38</v>
      </c>
      <c r="BJ215" s="0" t="n">
        <f aca="false">+$A$212</f>
        <v>38</v>
      </c>
      <c r="BK215" s="0" t="n">
        <f aca="false">+$A$212</f>
        <v>38</v>
      </c>
      <c r="BL215" s="0" t="n">
        <f aca="false">+$A$212</f>
        <v>38</v>
      </c>
      <c r="BM215" s="0" t="n">
        <f aca="false">+$A$212</f>
        <v>38</v>
      </c>
      <c r="BN215" s="0" t="n">
        <f aca="false">+$A$212</f>
        <v>38</v>
      </c>
      <c r="BO215" s="0" t="n">
        <f aca="false">+$A$212</f>
        <v>38</v>
      </c>
      <c r="BP215" s="0" t="n">
        <f aca="false">+$A$212</f>
        <v>38</v>
      </c>
      <c r="BQ215" s="0" t="n">
        <f aca="false">+$A$212</f>
        <v>38</v>
      </c>
      <c r="BR215" s="0" t="n">
        <f aca="false">+$A$212</f>
        <v>38</v>
      </c>
      <c r="BS215" s="0" t="n">
        <f aca="false">+$A$212</f>
        <v>38</v>
      </c>
      <c r="BT215" s="0" t="n">
        <f aca="false">+$A$212</f>
        <v>38</v>
      </c>
      <c r="BU215" s="0" t="n">
        <f aca="false">+$A$212</f>
        <v>38</v>
      </c>
      <c r="BV215" s="0" t="n">
        <f aca="false">+$A$212</f>
        <v>38</v>
      </c>
      <c r="BW215" s="0" t="n">
        <f aca="false">+$A$212</f>
        <v>38</v>
      </c>
      <c r="BX215" s="0" t="n">
        <f aca="false">+$A$212</f>
        <v>38</v>
      </c>
      <c r="BY215" s="212"/>
    </row>
    <row r="216" customFormat="false" ht="16.5" hidden="false" customHeight="false" outlineLevel="0" collapsed="false">
      <c r="A216" s="214"/>
      <c r="B216" s="4" t="s">
        <v>7</v>
      </c>
      <c r="C216" s="4"/>
      <c r="D216" s="224" t="n">
        <f aca="false">+入力シート①!L$4</f>
        <v>0.395833333333333</v>
      </c>
      <c r="E216" s="225"/>
      <c r="F216" s="226"/>
      <c r="G216" s="226"/>
      <c r="H216" s="226"/>
      <c r="I216" s="226"/>
      <c r="J216" s="226"/>
      <c r="K216" s="227"/>
      <c r="M216" s="212"/>
      <c r="N216" s="224" t="n">
        <v>0.395833333333333</v>
      </c>
      <c r="O216" s="224" t="n">
        <v>0.385416666666667</v>
      </c>
      <c r="P216" s="224" t="n">
        <v>0.340277777777778</v>
      </c>
      <c r="Q216" s="224" t="n">
        <v>0.347222222222222</v>
      </c>
      <c r="R216" s="224" t="n">
        <v>0.319444444444445</v>
      </c>
      <c r="S216" s="224" t="n">
        <v>0.357638888888889</v>
      </c>
      <c r="T216" s="224" t="n">
        <v>0.350694444444444</v>
      </c>
      <c r="U216" s="224" t="n">
        <v>0.302083333333333</v>
      </c>
      <c r="V216" s="228" t="n">
        <v>0.35625</v>
      </c>
      <c r="W216" s="228" t="n">
        <v>0.479166666666667</v>
      </c>
      <c r="X216" s="224" t="n">
        <v>0.315972222222222</v>
      </c>
      <c r="Z216" s="229" t="n">
        <v>0.444444444444444</v>
      </c>
      <c r="AA216" s="230"/>
      <c r="BY216" s="212"/>
    </row>
    <row r="217" customFormat="false" ht="15.75" hidden="false" customHeight="false" outlineLevel="0" collapsed="false">
      <c r="A217" s="214"/>
      <c r="B217" s="16" t="s">
        <v>8</v>
      </c>
      <c r="C217" s="17" t="n">
        <v>0</v>
      </c>
      <c r="D217" s="0" t="n">
        <f aca="false">+入力シート①!L$5</f>
        <v>22.982</v>
      </c>
      <c r="E217" s="0" t="n">
        <f aca="false">+COUNT($M217:$BY217)</f>
        <v>32</v>
      </c>
      <c r="F217" s="207" t="n">
        <f aca="false">+AVERAGE($O217:$BY217)</f>
        <v>22.9851129032258</v>
      </c>
      <c r="G217" s="207" t="n">
        <f aca="false">+STDEV($O217:$BY217)</f>
        <v>1.62041410463333</v>
      </c>
      <c r="H217" s="207" t="n">
        <f aca="false">+MAX($M217:$BY217)</f>
        <v>25.8</v>
      </c>
      <c r="I217" s="207" t="n">
        <f aca="false">+MIN($M217:$BY217)</f>
        <v>19.8867</v>
      </c>
      <c r="J217" s="207" t="n">
        <f aca="false">+D217-F217</f>
        <v>-0.00311290322580859</v>
      </c>
      <c r="K217" s="207" t="n">
        <f aca="false">+J217/G217</f>
        <v>-0.00192105414098021</v>
      </c>
      <c r="M217" s="212"/>
      <c r="N217" s="0" t="n">
        <v>22.982</v>
      </c>
      <c r="O217" s="0" t="n">
        <v>23.7</v>
      </c>
      <c r="P217" s="0" t="n">
        <v>24.39</v>
      </c>
      <c r="Q217" s="0" t="n">
        <v>20.3239</v>
      </c>
      <c r="R217" s="0" t="n">
        <v>24.11</v>
      </c>
      <c r="S217" s="0" t="n">
        <v>23.0279</v>
      </c>
      <c r="T217" s="0" t="n">
        <v>19.8867</v>
      </c>
      <c r="U217" s="0" t="n">
        <v>24.3</v>
      </c>
      <c r="V217" s="45" t="n">
        <v>22.3</v>
      </c>
      <c r="W217" s="45" t="n">
        <v>25.3</v>
      </c>
      <c r="X217" s="0" t="n">
        <v>22.4</v>
      </c>
      <c r="Y217" s="0" t="n">
        <v>21.8</v>
      </c>
      <c r="Z217" s="208" t="n">
        <v>22.1</v>
      </c>
      <c r="AA217" s="0" t="n">
        <v>25.8</v>
      </c>
      <c r="AB217" s="208" t="n">
        <v>23.4</v>
      </c>
      <c r="AC217" s="208" t="n">
        <v>24.8</v>
      </c>
      <c r="AE217" s="0" t="n">
        <v>23.4</v>
      </c>
      <c r="AG217" s="0" t="n">
        <v>22.7</v>
      </c>
      <c r="AM217" s="0" t="n">
        <v>20.3</v>
      </c>
      <c r="AO217" s="0" t="n">
        <v>20.5</v>
      </c>
      <c r="AP217" s="0" t="n">
        <v>24.7</v>
      </c>
      <c r="AQ217" s="0" t="n">
        <v>25.1</v>
      </c>
      <c r="AS217" s="0" t="n">
        <v>22.6</v>
      </c>
      <c r="AV217" s="0" t="n">
        <v>23.5</v>
      </c>
      <c r="AZ217" s="0" t="n">
        <v>21.7</v>
      </c>
      <c r="BB217" s="0" t="n">
        <v>24.1</v>
      </c>
      <c r="BD217" s="0" t="n">
        <v>20.8</v>
      </c>
      <c r="BH217" s="0" t="n">
        <v>24.7</v>
      </c>
      <c r="BJ217" s="0" t="n">
        <v>23.3</v>
      </c>
      <c r="BM217" s="0" t="n">
        <v>21</v>
      </c>
      <c r="BO217" s="0" t="n">
        <v>23.8</v>
      </c>
      <c r="BT217" s="0" t="n">
        <v>22.7</v>
      </c>
      <c r="BY217" s="212"/>
    </row>
    <row r="218" customFormat="false" ht="15.75" hidden="false" customHeight="false" outlineLevel="0" collapsed="false">
      <c r="A218" s="214"/>
      <c r="B218" s="16"/>
      <c r="C218" s="17" t="n">
        <v>10</v>
      </c>
      <c r="D218" s="0" t="n">
        <f aca="false">+入力シート①!L$6</f>
        <v>22.9074</v>
      </c>
      <c r="E218" s="0" t="n">
        <f aca="false">+COUNT($M218:$BY218)</f>
        <v>31</v>
      </c>
      <c r="F218" s="207" t="n">
        <f aca="false">+AVERAGE($O218:$BY218)</f>
        <v>22.8574233333333</v>
      </c>
      <c r="G218" s="207" t="n">
        <f aca="false">+STDEV($O218:$BY218)</f>
        <v>1.63577790071613</v>
      </c>
      <c r="H218" s="207" t="n">
        <f aca="false">+MAX($M218:$BY218)</f>
        <v>25.83</v>
      </c>
      <c r="I218" s="207" t="n">
        <f aca="false">+MIN($M218:$BY218)</f>
        <v>19.5865</v>
      </c>
      <c r="J218" s="207" t="n">
        <f aca="false">+D218-F218</f>
        <v>0.0499766666666659</v>
      </c>
      <c r="K218" s="207" t="n">
        <f aca="false">+J218/G218</f>
        <v>0.0305522324545322</v>
      </c>
      <c r="M218" s="212"/>
      <c r="N218" s="0" t="n">
        <v>22.9074</v>
      </c>
      <c r="O218" s="0" t="n">
        <v>23.7</v>
      </c>
      <c r="P218" s="0" t="n">
        <v>24.39</v>
      </c>
      <c r="Q218" s="0" t="n">
        <v>20.32</v>
      </c>
      <c r="R218" s="0" t="n">
        <v>23.6</v>
      </c>
      <c r="S218" s="0" t="n">
        <v>22.5136</v>
      </c>
      <c r="T218" s="0" t="n">
        <v>19.5865</v>
      </c>
      <c r="U218" s="0" t="n">
        <v>24.3</v>
      </c>
      <c r="V218" s="45" t="n">
        <v>22.3593</v>
      </c>
      <c r="W218" s="45" t="n">
        <v>25.3011</v>
      </c>
      <c r="X218" s="0" t="n">
        <v>22.4485</v>
      </c>
      <c r="Y218" s="0" t="n">
        <v>21.4892</v>
      </c>
      <c r="Z218" s="208" t="n">
        <v>21.8645</v>
      </c>
      <c r="AA218" s="0" t="n">
        <v>25.83</v>
      </c>
      <c r="AB218" s="208" t="n">
        <v>23.21</v>
      </c>
      <c r="AC218" s="208" t="n">
        <v>24.73</v>
      </c>
      <c r="AE218" s="0" t="n">
        <v>23.32</v>
      </c>
      <c r="AG218" s="0" t="n">
        <v>22.38</v>
      </c>
      <c r="AO218" s="0" t="n">
        <v>20.14</v>
      </c>
      <c r="AP218" s="0" t="n">
        <v>24.23</v>
      </c>
      <c r="AQ218" s="0" t="n">
        <v>24.43</v>
      </c>
      <c r="AS218" s="0" t="n">
        <v>21.06</v>
      </c>
      <c r="AV218" s="0" t="n">
        <v>22.89</v>
      </c>
      <c r="AZ218" s="0" t="n">
        <v>21.37</v>
      </c>
      <c r="BB218" s="0" t="n">
        <v>24.28</v>
      </c>
      <c r="BD218" s="0" t="n">
        <v>20.38</v>
      </c>
      <c r="BH218" s="0" t="n">
        <v>24.48</v>
      </c>
      <c r="BJ218" s="0" t="n">
        <v>23.21</v>
      </c>
      <c r="BM218" s="0" t="n">
        <v>21.3</v>
      </c>
      <c r="BO218" s="0" t="n">
        <v>24.19</v>
      </c>
      <c r="BT218" s="0" t="n">
        <v>22.42</v>
      </c>
      <c r="BY218" s="212"/>
    </row>
    <row r="219" customFormat="false" ht="15.75" hidden="false" customHeight="false" outlineLevel="0" collapsed="false">
      <c r="A219" s="214"/>
      <c r="B219" s="16"/>
      <c r="C219" s="17" t="n">
        <v>20</v>
      </c>
      <c r="D219" s="0" t="n">
        <f aca="false">+入力シート①!L$7</f>
        <v>22.8362</v>
      </c>
      <c r="E219" s="0" t="n">
        <f aca="false">+COUNT($M219:$BY219)</f>
        <v>31</v>
      </c>
      <c r="F219" s="207" t="n">
        <f aca="false">+AVERAGE($O219:$BY219)</f>
        <v>22.54413</v>
      </c>
      <c r="G219" s="207" t="n">
        <f aca="false">+STDEV($O219:$BY219)</f>
        <v>1.76128201136324</v>
      </c>
      <c r="H219" s="207" t="n">
        <f aca="false">+MAX($M219:$BY219)</f>
        <v>25.82</v>
      </c>
      <c r="I219" s="207" t="n">
        <f aca="false">+MIN($M219:$BY219)</f>
        <v>18.8405</v>
      </c>
      <c r="J219" s="207" t="n">
        <f aca="false">+D219-F219</f>
        <v>0.292070000000003</v>
      </c>
      <c r="K219" s="207" t="n">
        <f aca="false">+J219/G219</f>
        <v>0.165828071890622</v>
      </c>
      <c r="M219" s="212"/>
      <c r="N219" s="0" t="n">
        <v>22.8362</v>
      </c>
      <c r="O219" s="0" t="n">
        <v>23.3</v>
      </c>
      <c r="P219" s="0" t="n">
        <v>24.36</v>
      </c>
      <c r="Q219" s="0" t="n">
        <v>20.2756</v>
      </c>
      <c r="R219" s="0" t="n">
        <v>22.68</v>
      </c>
      <c r="S219" s="0" t="n">
        <v>21.5725</v>
      </c>
      <c r="T219" s="0" t="n">
        <v>18.8405</v>
      </c>
      <c r="U219" s="0" t="n">
        <v>23.97</v>
      </c>
      <c r="V219" s="45" t="n">
        <v>22.3552</v>
      </c>
      <c r="W219" s="45" t="n">
        <v>24.8656</v>
      </c>
      <c r="X219" s="0" t="n">
        <v>22.0435</v>
      </c>
      <c r="Y219" s="0" t="n">
        <v>20.0607</v>
      </c>
      <c r="Z219" s="208" t="n">
        <v>21.3003</v>
      </c>
      <c r="AA219" s="0" t="n">
        <v>25.82</v>
      </c>
      <c r="AB219" s="208" t="n">
        <v>23.06</v>
      </c>
      <c r="AC219" s="208" t="n">
        <v>24.38</v>
      </c>
      <c r="AE219" s="0" t="n">
        <v>23.3</v>
      </c>
      <c r="AG219" s="0" t="n">
        <v>21.95</v>
      </c>
      <c r="AO219" s="0" t="n">
        <v>20.15</v>
      </c>
      <c r="AP219" s="0" t="n">
        <v>24.23</v>
      </c>
      <c r="AQ219" s="0" t="n">
        <v>24.47</v>
      </c>
      <c r="AS219" s="0" t="n">
        <v>21.01</v>
      </c>
      <c r="AV219" s="0" t="n">
        <v>22.76</v>
      </c>
      <c r="AZ219" s="0" t="n">
        <v>21.26</v>
      </c>
      <c r="BB219" s="0" t="n">
        <v>24.25</v>
      </c>
      <c r="BD219" s="0" t="n">
        <v>20.13</v>
      </c>
      <c r="BH219" s="0" t="n">
        <v>24.47</v>
      </c>
      <c r="BJ219" s="0" t="n">
        <v>22.96</v>
      </c>
      <c r="BM219" s="0" t="n">
        <v>21.28</v>
      </c>
      <c r="BO219" s="0" t="n">
        <v>24.19</v>
      </c>
      <c r="BT219" s="0" t="n">
        <v>21.03</v>
      </c>
      <c r="BY219" s="212"/>
    </row>
    <row r="220" customFormat="false" ht="15.75" hidden="false" customHeight="false" outlineLevel="0" collapsed="false">
      <c r="A220" s="214"/>
      <c r="B220" s="16"/>
      <c r="C220" s="17" t="n">
        <v>30</v>
      </c>
      <c r="D220" s="0" t="n">
        <f aca="false">+入力シート①!L$8</f>
        <v>22.6086</v>
      </c>
      <c r="E220" s="0" t="n">
        <f aca="false">+COUNT($M220:$BY220)</f>
        <v>31</v>
      </c>
      <c r="F220" s="207" t="n">
        <f aca="false">+AVERAGE($O220:$BY220)</f>
        <v>22.17087</v>
      </c>
      <c r="G220" s="207" t="n">
        <f aca="false">+STDEV($O220:$BY220)</f>
        <v>1.89063329823086</v>
      </c>
      <c r="H220" s="207" t="n">
        <f aca="false">+MAX($M220:$BY220)</f>
        <v>25.64</v>
      </c>
      <c r="I220" s="207" t="n">
        <f aca="false">+MIN($M220:$BY220)</f>
        <v>18.1392</v>
      </c>
      <c r="J220" s="207" t="n">
        <f aca="false">+D220-F220</f>
        <v>0.437730000000002</v>
      </c>
      <c r="K220" s="207" t="n">
        <f aca="false">+J220/G220</f>
        <v>0.231525595370399</v>
      </c>
      <c r="M220" s="212"/>
      <c r="N220" s="0" t="n">
        <v>22.6086</v>
      </c>
      <c r="O220" s="0" t="n">
        <v>22.81</v>
      </c>
      <c r="P220" s="0" t="n">
        <v>23.97</v>
      </c>
      <c r="Q220" s="0" t="n">
        <v>20.1886</v>
      </c>
      <c r="R220" s="0" t="n">
        <v>22.31</v>
      </c>
      <c r="S220" s="0" t="n">
        <v>21.3076</v>
      </c>
      <c r="T220" s="0" t="n">
        <v>18.1392</v>
      </c>
      <c r="U220" s="0" t="n">
        <v>23.57</v>
      </c>
      <c r="V220" s="45" t="n">
        <v>22.0169</v>
      </c>
      <c r="W220" s="45" t="n">
        <v>24.536</v>
      </c>
      <c r="X220" s="0" t="n">
        <v>20.8378</v>
      </c>
      <c r="Y220" s="0" t="n">
        <v>19.1572</v>
      </c>
      <c r="Z220" s="208" t="n">
        <v>21.0128</v>
      </c>
      <c r="AA220" s="0" t="n">
        <v>25.64</v>
      </c>
      <c r="AB220" s="208" t="n">
        <v>22.9</v>
      </c>
      <c r="AC220" s="208" t="n">
        <v>23.98</v>
      </c>
      <c r="AE220" s="0" t="n">
        <v>23.34</v>
      </c>
      <c r="AG220" s="0" t="n">
        <v>20.32</v>
      </c>
      <c r="AO220" s="0" t="n">
        <v>20.13</v>
      </c>
      <c r="AP220" s="0" t="n">
        <v>24.23</v>
      </c>
      <c r="AQ220" s="0" t="n">
        <v>23.91</v>
      </c>
      <c r="AS220" s="0" t="n">
        <v>20.98</v>
      </c>
      <c r="AV220" s="0" t="n">
        <v>22.45</v>
      </c>
      <c r="AZ220" s="0" t="n">
        <v>20.97</v>
      </c>
      <c r="BB220" s="0" t="n">
        <v>24.18</v>
      </c>
      <c r="BD220" s="0" t="n">
        <v>19.64</v>
      </c>
      <c r="BH220" s="0" t="n">
        <v>24.44</v>
      </c>
      <c r="BJ220" s="0" t="n">
        <v>22.46</v>
      </c>
      <c r="BM220" s="0" t="n">
        <v>21.27</v>
      </c>
      <c r="BO220" s="0" t="n">
        <v>24.19</v>
      </c>
      <c r="BT220" s="0" t="n">
        <v>20.24</v>
      </c>
      <c r="BY220" s="212"/>
    </row>
    <row r="221" customFormat="false" ht="15.75" hidden="false" customHeight="false" outlineLevel="0" collapsed="false">
      <c r="A221" s="214"/>
      <c r="B221" s="16"/>
      <c r="C221" s="17" t="n">
        <v>50</v>
      </c>
      <c r="D221" s="0" t="n">
        <f aca="false">+入力シート①!L$9</f>
        <v>22.1616</v>
      </c>
      <c r="E221" s="0" t="n">
        <f aca="false">+COUNT($M221:$BY221)</f>
        <v>31</v>
      </c>
      <c r="F221" s="207" t="n">
        <f aca="false">+AVERAGE($O221:$BY221)</f>
        <v>21.2462633333333</v>
      </c>
      <c r="G221" s="207" t="n">
        <f aca="false">+STDEV($O221:$BY221)</f>
        <v>2.34772511321702</v>
      </c>
      <c r="H221" s="207" t="n">
        <f aca="false">+MAX($M221:$BY221)</f>
        <v>24.78</v>
      </c>
      <c r="I221" s="207" t="n">
        <f aca="false">+MIN($M221:$BY221)</f>
        <v>16.2612</v>
      </c>
      <c r="J221" s="207" t="n">
        <f aca="false">+D221-F221</f>
        <v>0.915336666666669</v>
      </c>
      <c r="K221" s="207" t="n">
        <f aca="false">+J221/G221</f>
        <v>0.389882385085709</v>
      </c>
      <c r="M221" s="212"/>
      <c r="N221" s="0" t="n">
        <v>22.1616</v>
      </c>
      <c r="O221" s="0" t="n">
        <v>21.31</v>
      </c>
      <c r="P221" s="0" t="n">
        <v>23.51</v>
      </c>
      <c r="Q221" s="0" t="n">
        <v>17.9323</v>
      </c>
      <c r="R221" s="0" t="n">
        <v>21.89</v>
      </c>
      <c r="S221" s="0" t="n">
        <v>20.5935</v>
      </c>
      <c r="T221" s="0" t="n">
        <v>16.2612</v>
      </c>
      <c r="U221" s="0" t="n">
        <v>23.07</v>
      </c>
      <c r="V221" s="45" t="n">
        <v>21.2565</v>
      </c>
      <c r="W221" s="45" t="n">
        <v>23.4316</v>
      </c>
      <c r="X221" s="0" t="n">
        <v>18.8435</v>
      </c>
      <c r="Y221" s="0" t="n">
        <v>16.9077</v>
      </c>
      <c r="Z221" s="208" t="n">
        <v>19.6316</v>
      </c>
      <c r="AA221" s="0" t="n">
        <v>24.78</v>
      </c>
      <c r="AB221" s="208" t="n">
        <v>21.84</v>
      </c>
      <c r="AC221" s="208" t="n">
        <v>22.47</v>
      </c>
      <c r="AE221" s="0" t="n">
        <v>23.18</v>
      </c>
      <c r="AG221" s="0" t="n">
        <v>19.31</v>
      </c>
      <c r="AO221" s="0" t="n">
        <v>19.11</v>
      </c>
      <c r="AP221" s="0" t="n">
        <v>23.96</v>
      </c>
      <c r="AQ221" s="0" t="n">
        <v>23.73</v>
      </c>
      <c r="AS221" s="0" t="n">
        <v>20.79</v>
      </c>
      <c r="AV221" s="0" t="n">
        <v>22.01</v>
      </c>
      <c r="AZ221" s="0" t="n">
        <v>19.06</v>
      </c>
      <c r="BB221" s="0" t="n">
        <v>24.03</v>
      </c>
      <c r="BD221" s="0" t="n">
        <v>18.58</v>
      </c>
      <c r="BH221" s="0" t="n">
        <v>24.1</v>
      </c>
      <c r="BJ221" s="0" t="n">
        <v>21.61</v>
      </c>
      <c r="BM221" s="0" t="n">
        <v>21.22</v>
      </c>
      <c r="BO221" s="0" t="n">
        <v>24.13</v>
      </c>
      <c r="BT221" s="0" t="n">
        <v>18.84</v>
      </c>
      <c r="BY221" s="212"/>
    </row>
    <row r="222" customFormat="false" ht="15.75" hidden="false" customHeight="false" outlineLevel="0" collapsed="false">
      <c r="A222" s="214"/>
      <c r="B222" s="16"/>
      <c r="C222" s="17" t="n">
        <v>75</v>
      </c>
      <c r="D222" s="0" t="n">
        <f aca="false">+入力シート①!L$10</f>
        <v>21.8786</v>
      </c>
      <c r="E222" s="0" t="n">
        <f aca="false">+COUNT($M222:$BY222)</f>
        <v>31</v>
      </c>
      <c r="F222" s="207" t="n">
        <f aca="false">+AVERAGE($O222:$BY222)</f>
        <v>19.9932933333333</v>
      </c>
      <c r="G222" s="207" t="n">
        <f aca="false">+STDEV($O222:$BY222)</f>
        <v>2.48574646624244</v>
      </c>
      <c r="H222" s="207" t="n">
        <f aca="false">+MAX($M222:$BY222)</f>
        <v>23.97</v>
      </c>
      <c r="I222" s="207" t="n">
        <f aca="false">+MIN($M222:$BY222)</f>
        <v>14.8111</v>
      </c>
      <c r="J222" s="207" t="n">
        <f aca="false">+D222-F222</f>
        <v>1.88530666666667</v>
      </c>
      <c r="K222" s="207" t="n">
        <f aca="false">+J222/G222</f>
        <v>0.75844688598374</v>
      </c>
      <c r="M222" s="212"/>
      <c r="N222" s="0" t="n">
        <v>21.8786</v>
      </c>
      <c r="O222" s="0" t="n">
        <v>19.9</v>
      </c>
      <c r="P222" s="0" t="n">
        <v>23.21</v>
      </c>
      <c r="Q222" s="0" t="n">
        <v>17.0165</v>
      </c>
      <c r="R222" s="0" t="n">
        <v>20.79</v>
      </c>
      <c r="S222" s="0" t="n">
        <v>19.9981</v>
      </c>
      <c r="T222" s="0" t="n">
        <v>14.8111</v>
      </c>
      <c r="U222" s="0" t="n">
        <v>22.5</v>
      </c>
      <c r="V222" s="45" t="n">
        <v>20.4027</v>
      </c>
      <c r="W222" s="45" t="n">
        <v>22.5487</v>
      </c>
      <c r="X222" s="0" t="n">
        <v>16.8937</v>
      </c>
      <c r="Y222" s="0" t="n">
        <v>16.0383</v>
      </c>
      <c r="Z222" s="208" t="n">
        <v>17.3097</v>
      </c>
      <c r="AA222" s="0" t="n">
        <v>23.97</v>
      </c>
      <c r="AB222" s="208" t="n">
        <v>20.8</v>
      </c>
      <c r="AC222" s="208" t="n">
        <v>21.29</v>
      </c>
      <c r="AE222" s="0" t="n">
        <v>22.7</v>
      </c>
      <c r="AG222" s="0" t="n">
        <v>17.95</v>
      </c>
      <c r="AO222" s="0" t="n">
        <v>16.95</v>
      </c>
      <c r="AP222" s="0" t="n">
        <v>23.69</v>
      </c>
      <c r="AQ222" s="0" t="n">
        <v>22.83</v>
      </c>
      <c r="AS222" s="0" t="n">
        <v>19.35</v>
      </c>
      <c r="AV222" s="0" t="n">
        <v>21.33</v>
      </c>
      <c r="AZ222" s="0" t="n">
        <v>17.63</v>
      </c>
      <c r="BB222" s="0" t="n">
        <v>22.58</v>
      </c>
      <c r="BD222" s="0" t="n">
        <v>17.72</v>
      </c>
      <c r="BH222" s="0" t="n">
        <v>21.76</v>
      </c>
      <c r="BJ222" s="0" t="n">
        <v>19.67</v>
      </c>
      <c r="BM222" s="0" t="n">
        <v>19.16</v>
      </c>
      <c r="BO222" s="0" t="n">
        <v>20.59</v>
      </c>
      <c r="BT222" s="0" t="n">
        <v>18.41</v>
      </c>
      <c r="BY222" s="212"/>
    </row>
    <row r="223" customFormat="false" ht="15.75" hidden="false" customHeight="false" outlineLevel="0" collapsed="false">
      <c r="A223" s="214"/>
      <c r="B223" s="16"/>
      <c r="C223" s="17" t="n">
        <v>100</v>
      </c>
      <c r="D223" s="0" t="n">
        <f aca="false">+入力シート①!L$11</f>
        <v>21.0512</v>
      </c>
      <c r="E223" s="0" t="n">
        <f aca="false">+COUNT($M223:$BY223)</f>
        <v>31</v>
      </c>
      <c r="F223" s="207" t="n">
        <f aca="false">+AVERAGE($O223:$BY223)</f>
        <v>19.0959</v>
      </c>
      <c r="G223" s="207" t="n">
        <f aca="false">+STDEV($O223:$BY223)</f>
        <v>2.73638219010884</v>
      </c>
      <c r="H223" s="207" t="n">
        <f aca="false">+MAX($M223:$BY223)</f>
        <v>24.76</v>
      </c>
      <c r="I223" s="207" t="n">
        <f aca="false">+MIN($M223:$BY223)</f>
        <v>13.8031</v>
      </c>
      <c r="J223" s="207" t="n">
        <f aca="false">+D223-F223</f>
        <v>1.9553</v>
      </c>
      <c r="K223" s="207" t="n">
        <f aca="false">+J223/G223</f>
        <v>0.714556616786866</v>
      </c>
      <c r="M223" s="212"/>
      <c r="N223" s="0" t="n">
        <v>21.0512</v>
      </c>
      <c r="O223" s="0" t="n">
        <v>19.2</v>
      </c>
      <c r="P223" s="0" t="n">
        <v>22.14</v>
      </c>
      <c r="Q223" s="0" t="n">
        <v>15.0156</v>
      </c>
      <c r="R223" s="0" t="n">
        <v>20.09</v>
      </c>
      <c r="S223" s="0" t="n">
        <v>19.2981</v>
      </c>
      <c r="T223" s="0" t="n">
        <v>13.8031</v>
      </c>
      <c r="U223" s="0" t="n">
        <v>21.32</v>
      </c>
      <c r="V223" s="45" t="n">
        <v>18.9026</v>
      </c>
      <c r="W223" s="45" t="n">
        <v>21.5766</v>
      </c>
      <c r="X223" s="0" t="n">
        <v>15.7145</v>
      </c>
      <c r="Y223" s="0" t="n">
        <v>15.0879</v>
      </c>
      <c r="Z223" s="208" t="n">
        <v>16.2586</v>
      </c>
      <c r="AA223" s="0" t="n">
        <v>23.44</v>
      </c>
      <c r="AB223" s="208" t="n">
        <v>20.16</v>
      </c>
      <c r="AC223" s="208" t="n">
        <v>20.19</v>
      </c>
      <c r="AE223" s="0" t="n">
        <v>21.24</v>
      </c>
      <c r="AG223" s="0" t="n">
        <v>17.75</v>
      </c>
      <c r="AO223" s="0" t="n">
        <v>16.13</v>
      </c>
      <c r="AP223" s="0" t="n">
        <v>23.12</v>
      </c>
      <c r="AQ223" s="0" t="n">
        <v>21.66</v>
      </c>
      <c r="AS223" s="0" t="n">
        <v>18.76</v>
      </c>
      <c r="AV223" s="0" t="n">
        <v>20.83</v>
      </c>
      <c r="AZ223" s="0" t="n">
        <v>16.37</v>
      </c>
      <c r="BB223" s="0" t="n">
        <v>24.76</v>
      </c>
      <c r="BD223" s="0" t="n">
        <v>16.08</v>
      </c>
      <c r="BH223" s="0" t="n">
        <v>20.51</v>
      </c>
      <c r="BJ223" s="0" t="n">
        <v>17.93</v>
      </c>
      <c r="BM223" s="0" t="n">
        <v>18.53</v>
      </c>
      <c r="BO223" s="0" t="n">
        <v>18.83</v>
      </c>
      <c r="BT223" s="0" t="n">
        <v>18.18</v>
      </c>
      <c r="BY223" s="212"/>
    </row>
    <row r="224" customFormat="false" ht="15.75" hidden="false" customHeight="false" outlineLevel="0" collapsed="false">
      <c r="A224" s="214"/>
      <c r="B224" s="16"/>
      <c r="C224" s="17" t="n">
        <v>150</v>
      </c>
      <c r="D224" s="0" t="n">
        <f aca="false">+入力シート①!L$12</f>
        <v>19.9188</v>
      </c>
      <c r="E224" s="0" t="n">
        <f aca="false">+COUNT($M224:$BY224)</f>
        <v>31</v>
      </c>
      <c r="F224" s="207" t="n">
        <f aca="false">+AVERAGE($O224:$BY224)</f>
        <v>17.2391533333333</v>
      </c>
      <c r="G224" s="207" t="n">
        <f aca="false">+STDEV($O224:$BY224)</f>
        <v>2.81195551661158</v>
      </c>
      <c r="H224" s="207" t="n">
        <f aca="false">+MAX($M224:$BY224)</f>
        <v>21.7</v>
      </c>
      <c r="I224" s="207" t="n">
        <f aca="false">+MIN($M224:$BY224)</f>
        <v>12.1493</v>
      </c>
      <c r="J224" s="207" t="n">
        <f aca="false">+D224-F224</f>
        <v>2.67964666666667</v>
      </c>
      <c r="K224" s="207" t="n">
        <f aca="false">+J224/G224</f>
        <v>0.952947744314125</v>
      </c>
      <c r="M224" s="212"/>
      <c r="N224" s="0" t="n">
        <v>19.9188</v>
      </c>
      <c r="O224" s="0" t="n">
        <v>16.6</v>
      </c>
      <c r="P224" s="0" t="n">
        <v>19.86</v>
      </c>
      <c r="Q224" s="0" t="n">
        <v>12.5961</v>
      </c>
      <c r="R224" s="0" t="n">
        <v>17.74</v>
      </c>
      <c r="S224" s="0" t="n">
        <v>18.7051</v>
      </c>
      <c r="T224" s="0" t="n">
        <v>12.1573</v>
      </c>
      <c r="U224" s="0" t="n">
        <v>20</v>
      </c>
      <c r="V224" s="45" t="n">
        <v>18.1993</v>
      </c>
      <c r="W224" s="45" t="n">
        <v>19.9472</v>
      </c>
      <c r="X224" s="0" t="n">
        <v>14.3494</v>
      </c>
      <c r="Y224" s="0" t="n">
        <v>12.1493</v>
      </c>
      <c r="Z224" s="208" t="n">
        <v>15.0709</v>
      </c>
      <c r="AA224" s="0" t="n">
        <v>21.7</v>
      </c>
      <c r="AB224" s="208" t="n">
        <v>17.26</v>
      </c>
      <c r="AC224" s="208" t="n">
        <v>18.29</v>
      </c>
      <c r="AE224" s="0" t="n">
        <v>20.8</v>
      </c>
      <c r="AG224" s="0" t="n">
        <v>13.75</v>
      </c>
      <c r="AO224" s="0" t="n">
        <v>14.44</v>
      </c>
      <c r="AP224" s="0" t="n">
        <v>20.78</v>
      </c>
      <c r="AQ224" s="0" t="n">
        <v>19.3</v>
      </c>
      <c r="AS224" s="0" t="n">
        <v>17.77</v>
      </c>
      <c r="AV224" s="0" t="n">
        <v>20.36</v>
      </c>
      <c r="AZ224" s="0" t="n">
        <v>15.14</v>
      </c>
      <c r="BB224" s="0" t="n">
        <v>20.49</v>
      </c>
      <c r="BD224" s="0" t="n">
        <v>13.65</v>
      </c>
      <c r="BH224" s="0" t="n">
        <v>19.36</v>
      </c>
      <c r="BJ224" s="0" t="n">
        <v>15.26</v>
      </c>
      <c r="BM224" s="0" t="n">
        <v>17.48</v>
      </c>
      <c r="BO224" s="0" t="n">
        <v>17.46</v>
      </c>
      <c r="BT224" s="0" t="n">
        <v>16.51</v>
      </c>
      <c r="BY224" s="212"/>
    </row>
    <row r="225" customFormat="false" ht="15.75" hidden="false" customHeight="false" outlineLevel="0" collapsed="false">
      <c r="A225" s="214"/>
      <c r="B225" s="16"/>
      <c r="C225" s="17" t="n">
        <v>200</v>
      </c>
      <c r="D225" s="0" t="n">
        <f aca="false">+入力シート①!L$13</f>
        <v>19.2196</v>
      </c>
      <c r="E225" s="0" t="n">
        <f aca="false">+COUNT($M225:$BY225)</f>
        <v>31</v>
      </c>
      <c r="F225" s="207" t="n">
        <f aca="false">+AVERAGE($O225:$BY225)</f>
        <v>15.7704233333333</v>
      </c>
      <c r="G225" s="207" t="n">
        <f aca="false">+STDEV($O225:$BY225)</f>
        <v>3.06317639147648</v>
      </c>
      <c r="H225" s="207" t="n">
        <f aca="false">+MAX($M225:$BY225)</f>
        <v>20.24</v>
      </c>
      <c r="I225" s="207" t="n">
        <f aca="false">+MIN($M225:$BY225)</f>
        <v>9.4603</v>
      </c>
      <c r="J225" s="207" t="n">
        <f aca="false">+D225-F225</f>
        <v>3.44917666666667</v>
      </c>
      <c r="K225" s="207" t="n">
        <f aca="false">+J225/G225</f>
        <v>1.12601307461897</v>
      </c>
      <c r="M225" s="212"/>
      <c r="N225" s="0" t="n">
        <v>19.2196</v>
      </c>
      <c r="O225" s="0" t="n">
        <v>15.4</v>
      </c>
      <c r="P225" s="0" t="n">
        <v>17.5</v>
      </c>
      <c r="Q225" s="0" t="n">
        <v>11.323</v>
      </c>
      <c r="R225" s="0" t="n">
        <v>16.26</v>
      </c>
      <c r="S225" s="0" t="n">
        <v>18.2307</v>
      </c>
      <c r="T225" s="0" t="n">
        <v>10.689</v>
      </c>
      <c r="U225" s="0" t="n">
        <v>19.07</v>
      </c>
      <c r="V225" s="45" t="n">
        <v>17.1189</v>
      </c>
      <c r="W225" s="45" t="n">
        <v>19.0035</v>
      </c>
      <c r="X225" s="0" t="n">
        <v>12.499</v>
      </c>
      <c r="Y225" s="0" t="n">
        <v>9.4603</v>
      </c>
      <c r="Z225" s="208" t="n">
        <v>12.9983</v>
      </c>
      <c r="AA225" s="0" t="n">
        <v>20.24</v>
      </c>
      <c r="AB225" s="208" t="n">
        <v>14.21</v>
      </c>
      <c r="AC225" s="208" t="n">
        <v>17.63</v>
      </c>
      <c r="AE225" s="0" t="n">
        <v>19.86</v>
      </c>
      <c r="AG225" s="0" t="n">
        <v>11.32</v>
      </c>
      <c r="AO225" s="0" t="n">
        <v>13.37</v>
      </c>
      <c r="AP225" s="0" t="n">
        <v>18.56</v>
      </c>
      <c r="AQ225" s="0" t="n">
        <v>17.71</v>
      </c>
      <c r="AS225" s="0" t="n">
        <v>17.01</v>
      </c>
      <c r="AV225" s="0" t="n">
        <v>18.94</v>
      </c>
      <c r="AZ225" s="0" t="n">
        <v>13.7</v>
      </c>
      <c r="BB225" s="0" t="n">
        <v>19.47</v>
      </c>
      <c r="BD225" s="0" t="n">
        <v>12.63</v>
      </c>
      <c r="BH225" s="0" t="n">
        <v>18.49</v>
      </c>
      <c r="BJ225" s="0" t="n">
        <v>13.48</v>
      </c>
      <c r="BM225" s="0" t="n">
        <v>17.25</v>
      </c>
      <c r="BO225" s="0" t="n">
        <v>15.01</v>
      </c>
      <c r="BT225" s="0" t="n">
        <v>14.68</v>
      </c>
      <c r="BY225" s="212"/>
    </row>
    <row r="226" customFormat="false" ht="15.75" hidden="false" customHeight="false" outlineLevel="0" collapsed="false">
      <c r="A226" s="214"/>
      <c r="B226" s="16"/>
      <c r="C226" s="17" t="n">
        <v>300</v>
      </c>
      <c r="D226" s="0" t="n">
        <f aca="false">+入力シート①!L$14</f>
        <v>17.818</v>
      </c>
      <c r="E226" s="0" t="n">
        <f aca="false">+COUNT($M226:$BY226)</f>
        <v>18</v>
      </c>
      <c r="F226" s="207" t="n">
        <f aca="false">+AVERAGE($O226:$BY226)</f>
        <v>13.1858823529412</v>
      </c>
      <c r="G226" s="207" t="n">
        <f aca="false">+STDEV($O226:$BY226)</f>
        <v>4.3032312253752</v>
      </c>
      <c r="H226" s="207" t="n">
        <f aca="false">+MAX($M226:$BY226)</f>
        <v>18.76</v>
      </c>
      <c r="I226" s="207" t="n">
        <f aca="false">+MIN($M226:$BY226)</f>
        <v>6.8236</v>
      </c>
      <c r="J226" s="207" t="n">
        <f aca="false">+D226-F226</f>
        <v>4.63211764705883</v>
      </c>
      <c r="K226" s="207" t="n">
        <f aca="false">+J226/G226</f>
        <v>1.07642778285867</v>
      </c>
      <c r="M226" s="212"/>
      <c r="N226" s="0" t="n">
        <v>17.818</v>
      </c>
      <c r="O226" s="0" t="n">
        <v>11.9</v>
      </c>
      <c r="P226" s="0" t="n">
        <v>15.93</v>
      </c>
      <c r="Q226" s="0" t="n">
        <v>8.4693</v>
      </c>
      <c r="R226" s="0" t="n">
        <v>8.29</v>
      </c>
      <c r="S226" s="0" t="n">
        <v>17.0058</v>
      </c>
      <c r="T226" s="0" t="n">
        <v>8.0272</v>
      </c>
      <c r="U226" s="0" t="n">
        <v>18.76</v>
      </c>
      <c r="V226" s="45" t="n">
        <v>15.4569</v>
      </c>
      <c r="W226" s="45" t="n">
        <v>17.4992</v>
      </c>
      <c r="X226" s="0" t="n">
        <v>9.6846</v>
      </c>
      <c r="Y226" s="0" t="n">
        <v>6.8236</v>
      </c>
      <c r="Z226" s="208" t="n">
        <v>11.1934</v>
      </c>
      <c r="AA226" s="0" t="n">
        <v>18.75</v>
      </c>
      <c r="AB226" s="208" t="n">
        <v>13.33</v>
      </c>
      <c r="AC226" s="208" t="n">
        <v>16.31</v>
      </c>
      <c r="AE226" s="0" t="n">
        <v>18.23</v>
      </c>
      <c r="AG226" s="0" t="n">
        <v>8.5</v>
      </c>
      <c r="BY226" s="212"/>
    </row>
    <row r="227" customFormat="false" ht="15.75" hidden="false" customHeight="false" outlineLevel="0" collapsed="false">
      <c r="A227" s="214"/>
      <c r="B227" s="16"/>
      <c r="C227" s="17" t="n">
        <v>400</v>
      </c>
      <c r="D227" s="0" t="n">
        <f aca="false">+入力シート①!L$15</f>
        <v>16.2495</v>
      </c>
      <c r="E227" s="0" t="n">
        <f aca="false">+COUNT($M227:$BY227)</f>
        <v>18</v>
      </c>
      <c r="F227" s="207" t="n">
        <f aca="false">+AVERAGE($O227:$BY227)</f>
        <v>10.5302941176471</v>
      </c>
      <c r="G227" s="207" t="n">
        <f aca="false">+STDEV($O227:$BY227)</f>
        <v>3.82966978675554</v>
      </c>
      <c r="H227" s="207" t="n">
        <f aca="false">+MAX($M227:$BY227)</f>
        <v>18.02</v>
      </c>
      <c r="I227" s="207" t="n">
        <f aca="false">+MIN($M227:$BY227)</f>
        <v>5.6866</v>
      </c>
      <c r="J227" s="207" t="n">
        <f aca="false">+D227-F227</f>
        <v>5.71920588235294</v>
      </c>
      <c r="K227" s="207" t="n">
        <f aca="false">+J227/G227</f>
        <v>1.49339400021697</v>
      </c>
      <c r="M227" s="212"/>
      <c r="N227" s="0" t="n">
        <v>16.2495</v>
      </c>
      <c r="O227" s="0" t="n">
        <v>9.3</v>
      </c>
      <c r="P227" s="0" t="n">
        <v>11.44</v>
      </c>
      <c r="Q227" s="0" t="n">
        <v>6.5866</v>
      </c>
      <c r="R227" s="0" t="n">
        <v>6.35</v>
      </c>
      <c r="S227" s="0" t="n">
        <v>13.8656</v>
      </c>
      <c r="T227" s="0" t="n">
        <v>6.0245</v>
      </c>
      <c r="U227" s="0" t="n">
        <v>18.02</v>
      </c>
      <c r="V227" s="45" t="n">
        <v>11.0673</v>
      </c>
      <c r="W227" s="45" t="n">
        <v>15.8291</v>
      </c>
      <c r="X227" s="0" t="n">
        <v>6.9372</v>
      </c>
      <c r="Y227" s="0" t="n">
        <v>5.6866</v>
      </c>
      <c r="Z227" s="208" t="n">
        <v>8.9281</v>
      </c>
      <c r="AA227" s="0" t="n">
        <v>12.16</v>
      </c>
      <c r="AB227" s="208" t="n">
        <v>11.65</v>
      </c>
      <c r="AC227" s="208" t="n">
        <v>13.74</v>
      </c>
      <c r="AE227" s="0" t="n">
        <v>14.6</v>
      </c>
      <c r="AG227" s="0" t="n">
        <v>6.83</v>
      </c>
      <c r="BY227" s="212"/>
    </row>
    <row r="228" customFormat="false" ht="15.75" hidden="false" customHeight="false" outlineLevel="0" collapsed="false">
      <c r="A228" s="214"/>
      <c r="B228" s="16"/>
      <c r="C228" s="17" t="n">
        <v>500</v>
      </c>
      <c r="D228" s="0" t="n">
        <f aca="false">+入力シート①!L$16</f>
        <v>10.7367</v>
      </c>
      <c r="E228" s="0" t="n">
        <f aca="false">+COUNT($M228:$BY228)</f>
        <v>16</v>
      </c>
      <c r="F228" s="207" t="n">
        <f aca="false">+AVERAGE($O228:$BY228)</f>
        <v>6.61374</v>
      </c>
      <c r="G228" s="207" t="n">
        <f aca="false">+STDEV($O228:$BY228)</f>
        <v>4.4482552860323</v>
      </c>
      <c r="H228" s="207" t="n">
        <f aca="false">+MAX($M228:$BY228)</f>
        <v>17.06</v>
      </c>
      <c r="I228" s="207" t="n">
        <f aca="false">+MIN($M228:$BY228)</f>
        <v>0</v>
      </c>
      <c r="J228" s="207" t="n">
        <f aca="false">+D228-F228</f>
        <v>4.12296</v>
      </c>
      <c r="K228" s="207" t="n">
        <f aca="false">+J228/G228</f>
        <v>0.926871264099042</v>
      </c>
      <c r="M228" s="212"/>
      <c r="N228" s="0" t="n">
        <v>10.7367</v>
      </c>
      <c r="O228" s="0" t="n">
        <v>7.4</v>
      </c>
      <c r="P228" s="0" t="n">
        <v>7.94</v>
      </c>
      <c r="Q228" s="0" t="n">
        <v>5.4167</v>
      </c>
      <c r="R228" s="0" t="n">
        <v>4.45</v>
      </c>
      <c r="S228" s="0" t="n">
        <v>0</v>
      </c>
      <c r="T228" s="0" t="n">
        <v>4.5148</v>
      </c>
      <c r="U228" s="0" t="n">
        <v>17.06</v>
      </c>
      <c r="V228" s="45" t="n">
        <v>0</v>
      </c>
      <c r="W228" s="45" t="n">
        <v>13.6297</v>
      </c>
      <c r="X228" s="0" t="n">
        <v>5.858</v>
      </c>
      <c r="Y228" s="0" t="n">
        <v>4.7256</v>
      </c>
      <c r="Z228" s="208" t="n">
        <v>5.3713</v>
      </c>
      <c r="AA228" s="0" t="n">
        <v>8.43</v>
      </c>
      <c r="AE228" s="0" t="n">
        <v>9.28</v>
      </c>
      <c r="AG228" s="0" t="n">
        <v>5.13</v>
      </c>
      <c r="BY228" s="212"/>
    </row>
    <row r="229" customFormat="false" ht="15.75" hidden="false" customHeight="false" outlineLevel="0" collapsed="false">
      <c r="A229" s="214"/>
      <c r="B229" s="16"/>
      <c r="C229" s="17" t="n">
        <v>600</v>
      </c>
      <c r="D229" s="0" t="str">
        <f aca="false">+入力シート①!L$17</f>
        <v>-</v>
      </c>
      <c r="E229" s="0" t="n">
        <f aca="false">+COUNT($M229:$BY229)</f>
        <v>9</v>
      </c>
      <c r="F229" s="207" t="n">
        <f aca="false">+AVERAGE($O229:$BY229)</f>
        <v>0.691111111111111</v>
      </c>
      <c r="G229" s="207" t="n">
        <f aca="false">+STDEV($O229:$BY229)</f>
        <v>2.07333333333333</v>
      </c>
      <c r="H229" s="207" t="n">
        <f aca="false">+MAX($M229:$BY229)</f>
        <v>6.22</v>
      </c>
      <c r="I229" s="207" t="n">
        <f aca="false">+MIN($M229:$BY229)</f>
        <v>0</v>
      </c>
      <c r="J229" s="207" t="e">
        <f aca="false">+D229-F229</f>
        <v>#VALUE!</v>
      </c>
      <c r="K229" s="207" t="e">
        <f aca="false">+J229/G229</f>
        <v>#VALUE!</v>
      </c>
      <c r="M229" s="212"/>
      <c r="N229" s="0" t="s">
        <v>5</v>
      </c>
      <c r="O229" s="0" t="n">
        <v>0</v>
      </c>
      <c r="P229" s="0" t="n">
        <v>0</v>
      </c>
      <c r="Q229" s="0" t="n">
        <v>0</v>
      </c>
      <c r="R229" s="0" t="n">
        <v>0</v>
      </c>
      <c r="S229" s="0" t="n">
        <v>0</v>
      </c>
      <c r="T229" s="0" t="n">
        <v>0</v>
      </c>
      <c r="U229" s="0" t="n">
        <v>6.22</v>
      </c>
      <c r="V229" s="45" t="n">
        <v>0</v>
      </c>
      <c r="W229" s="45" t="n">
        <v>0</v>
      </c>
      <c r="BY229" s="212"/>
    </row>
    <row r="230" customFormat="false" ht="15.75" hidden="false" customHeight="false" outlineLevel="0" collapsed="false">
      <c r="A230" s="214"/>
      <c r="B230" s="21"/>
      <c r="C230" s="21"/>
      <c r="D230" s="231"/>
      <c r="E230" s="231"/>
      <c r="F230" s="232"/>
      <c r="G230" s="232"/>
      <c r="H230" s="232"/>
      <c r="I230" s="232"/>
      <c r="J230" s="232"/>
      <c r="K230" s="232"/>
      <c r="L230" s="231"/>
      <c r="M230" s="212"/>
      <c r="N230" s="231"/>
      <c r="O230" s="231"/>
      <c r="P230" s="231"/>
      <c r="Q230" s="231"/>
      <c r="R230" s="231"/>
      <c r="S230" s="231"/>
      <c r="T230" s="231"/>
      <c r="U230" s="231"/>
      <c r="X230" s="231"/>
      <c r="Y230" s="231"/>
      <c r="AA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c r="BP230" s="231"/>
      <c r="BQ230" s="231"/>
      <c r="BR230" s="231"/>
      <c r="BS230" s="231"/>
      <c r="BT230" s="231"/>
      <c r="BU230" s="231"/>
      <c r="BV230" s="231"/>
      <c r="BW230" s="231"/>
      <c r="BX230" s="231"/>
      <c r="BY230" s="212"/>
    </row>
    <row r="231" customFormat="false" ht="15.75" hidden="false" customHeight="false" outlineLevel="0" collapsed="false">
      <c r="A231" s="214"/>
      <c r="B231" s="23" t="s">
        <v>9</v>
      </c>
      <c r="C231" s="24" t="s">
        <v>10</v>
      </c>
      <c r="D231" s="0" t="n">
        <f aca="false">+入力シート①!L$19</f>
        <v>99</v>
      </c>
      <c r="E231" s="0" t="n">
        <f aca="false">+COUNT($M231:$BY231)</f>
        <v>30</v>
      </c>
      <c r="F231" s="207" t="n">
        <f aca="false">+AVERAGE($M231:$BY231)</f>
        <v>117.333333333333</v>
      </c>
      <c r="G231" s="207" t="n">
        <f aca="false">+STDEV($M231:$BY231)</f>
        <v>92.2864107504209</v>
      </c>
      <c r="H231" s="207" t="n">
        <f aca="false">+MAX($M231:$BY231)</f>
        <v>347</v>
      </c>
      <c r="I231" s="207" t="n">
        <f aca="false">+MIN($M231:$BY231)</f>
        <v>4</v>
      </c>
      <c r="J231" s="207" t="n">
        <f aca="false">+D231-F231</f>
        <v>-18.3333333333333</v>
      </c>
      <c r="K231" s="207" t="n">
        <f aca="false">+J231/G231</f>
        <v>-0.198656911502539</v>
      </c>
      <c r="M231" s="212"/>
      <c r="N231" s="0" t="n">
        <v>99</v>
      </c>
      <c r="O231" s="0" t="n">
        <v>280</v>
      </c>
      <c r="P231" s="0" t="n">
        <v>143</v>
      </c>
      <c r="Q231" s="0" t="n">
        <v>76</v>
      </c>
      <c r="R231" s="0" t="n">
        <v>116</v>
      </c>
      <c r="S231" s="0" t="n">
        <v>347</v>
      </c>
      <c r="T231" s="0" t="n">
        <v>83</v>
      </c>
      <c r="U231" s="0" t="n">
        <v>30</v>
      </c>
      <c r="V231" s="45" t="n">
        <v>4</v>
      </c>
      <c r="W231" s="45" t="n">
        <v>135</v>
      </c>
      <c r="X231" s="0" t="n">
        <v>238</v>
      </c>
      <c r="Y231" s="0" t="n">
        <v>11</v>
      </c>
      <c r="Z231" s="208" t="n">
        <v>19</v>
      </c>
      <c r="AA231" s="0" t="n">
        <v>84</v>
      </c>
      <c r="AB231" s="208" t="n">
        <v>66</v>
      </c>
      <c r="AC231" s="208" t="n">
        <v>220</v>
      </c>
      <c r="AE231" s="0" t="n">
        <v>26</v>
      </c>
      <c r="AG231" s="0" t="n">
        <v>98</v>
      </c>
      <c r="AO231" s="0" t="n">
        <v>32</v>
      </c>
      <c r="AP231" s="0" t="n">
        <v>158</v>
      </c>
      <c r="AQ231" s="0" t="n">
        <v>62</v>
      </c>
      <c r="AS231" s="0" t="n">
        <v>106</v>
      </c>
      <c r="AV231" s="0" t="n">
        <v>185</v>
      </c>
      <c r="AZ231" s="0" t="n">
        <v>40</v>
      </c>
      <c r="BB231" s="0" t="n">
        <v>99</v>
      </c>
      <c r="BD231" s="0" t="n">
        <v>180</v>
      </c>
      <c r="BH231" s="0" t="n">
        <v>90</v>
      </c>
      <c r="BJ231" s="0" t="n">
        <v>347</v>
      </c>
      <c r="BM231" s="0" t="n">
        <v>83</v>
      </c>
      <c r="BO231" s="0" t="n">
        <v>63</v>
      </c>
      <c r="BY231" s="212"/>
    </row>
    <row r="232" customFormat="false" ht="15.75" hidden="false" customHeight="false" outlineLevel="0" collapsed="false">
      <c r="A232" s="214"/>
      <c r="B232" s="23"/>
      <c r="C232" s="26" t="s">
        <v>11</v>
      </c>
      <c r="D232" s="0" t="n">
        <f aca="false">+入力シート①!L$20</f>
        <v>1.4</v>
      </c>
      <c r="E232" s="0" t="n">
        <f aca="false">+COUNT($M232:$BY232)</f>
        <v>30</v>
      </c>
      <c r="F232" s="207" t="n">
        <f aca="false">+AVERAGE($M232:$BY232)</f>
        <v>1.089</v>
      </c>
      <c r="G232" s="207" t="n">
        <f aca="false">+STDEV($M232:$BY232)</f>
        <v>0.665786286514182</v>
      </c>
      <c r="H232" s="207" t="n">
        <f aca="false">+MAX($M232:$BY232)</f>
        <v>2.9</v>
      </c>
      <c r="I232" s="207" t="n">
        <f aca="false">+MIN($M232:$BY232)</f>
        <v>0.2</v>
      </c>
      <c r="J232" s="207" t="n">
        <f aca="false">+D232-F232</f>
        <v>0.311</v>
      </c>
      <c r="K232" s="207" t="n">
        <f aca="false">+J232/G232</f>
        <v>0.46711686061947</v>
      </c>
      <c r="M232" s="212"/>
      <c r="N232" s="0" t="n">
        <v>1.4</v>
      </c>
      <c r="O232" s="0" t="n">
        <v>0.9</v>
      </c>
      <c r="P232" s="0" t="n">
        <v>1.5</v>
      </c>
      <c r="Q232" s="0" t="n">
        <v>0.6</v>
      </c>
      <c r="R232" s="0" t="n">
        <v>2.6</v>
      </c>
      <c r="S232" s="0" t="n">
        <v>2.2</v>
      </c>
      <c r="T232" s="0" t="n">
        <v>0.8</v>
      </c>
      <c r="U232" s="0" t="n">
        <v>1.5</v>
      </c>
      <c r="V232" s="45" t="n">
        <v>2</v>
      </c>
      <c r="W232" s="45" t="n">
        <v>1.2</v>
      </c>
      <c r="X232" s="0" t="n">
        <v>0.5</v>
      </c>
      <c r="Y232" s="0" t="n">
        <v>0.9</v>
      </c>
      <c r="Z232" s="208" t="n">
        <v>1.6</v>
      </c>
      <c r="AA232" s="0" t="n">
        <v>0.2</v>
      </c>
      <c r="AB232" s="208" t="n">
        <v>2.9</v>
      </c>
      <c r="AC232" s="208" t="n">
        <v>0.3</v>
      </c>
      <c r="AE232" s="0" t="n">
        <v>1.2</v>
      </c>
      <c r="AG232" s="0" t="n">
        <v>0.7</v>
      </c>
      <c r="AO232" s="0" t="n">
        <v>1.42</v>
      </c>
      <c r="AP232" s="0" t="n">
        <v>0.92</v>
      </c>
      <c r="AQ232" s="0" t="n">
        <v>0.74</v>
      </c>
      <c r="AS232" s="0" t="n">
        <v>0.89</v>
      </c>
      <c r="AV232" s="0" t="n">
        <v>1.2</v>
      </c>
      <c r="AZ232" s="0" t="n">
        <v>0.5</v>
      </c>
      <c r="BB232" s="0" t="n">
        <v>1.2</v>
      </c>
      <c r="BD232" s="0" t="n">
        <v>0.6</v>
      </c>
      <c r="BH232" s="0" t="n">
        <v>0.5</v>
      </c>
      <c r="BJ232" s="0" t="n">
        <v>0.6</v>
      </c>
      <c r="BM232" s="0" t="n">
        <v>0.8</v>
      </c>
      <c r="BO232" s="0" t="n">
        <v>0.3</v>
      </c>
      <c r="BY232" s="212"/>
    </row>
    <row r="233" customFormat="false" ht="0.95" hidden="false" customHeight="true" outlineLevel="0" collapsed="false">
      <c r="M233" s="212"/>
      <c r="BY233" s="212"/>
    </row>
    <row r="234" customFormat="false" ht="0.95" hidden="false" customHeight="true" outlineLevel="0" collapsed="false">
      <c r="M234" s="212"/>
      <c r="BY234" s="212"/>
    </row>
    <row r="235" customFormat="false" ht="0.95" hidden="false" customHeight="true" outlineLevel="0" collapsed="false">
      <c r="M235" s="212"/>
      <c r="BY235" s="212"/>
    </row>
    <row r="236" customFormat="false" ht="0.95" hidden="false" customHeight="true" outlineLevel="0" collapsed="false">
      <c r="M236" s="212"/>
      <c r="BY236" s="212"/>
    </row>
    <row r="237" customFormat="false" ht="0.95" hidden="false" customHeight="true" outlineLevel="0" collapsed="false">
      <c r="M237" s="212"/>
      <c r="BY237" s="212"/>
    </row>
    <row r="238" customFormat="false" ht="0.95" hidden="false" customHeight="true" outlineLevel="0" collapsed="false">
      <c r="M238" s="212"/>
      <c r="BY238" s="212"/>
    </row>
    <row r="239" customFormat="false" ht="0.95" hidden="false" customHeight="true" outlineLevel="0" collapsed="false">
      <c r="M239" s="212"/>
      <c r="BY239" s="212"/>
    </row>
    <row r="240" customFormat="false" ht="0.95" hidden="false" customHeight="true" outlineLevel="0" collapsed="false">
      <c r="M240" s="212"/>
      <c r="BY240" s="212"/>
    </row>
    <row r="241" customFormat="false" ht="16.5" hidden="false" customHeight="false" outlineLevel="0" collapsed="false">
      <c r="D241" s="209" t="s">
        <v>88</v>
      </c>
      <c r="E241" s="209" t="s">
        <v>89</v>
      </c>
      <c r="F241" s="210" t="s">
        <v>90</v>
      </c>
      <c r="G241" s="210" t="s">
        <v>91</v>
      </c>
      <c r="H241" s="210" t="s">
        <v>92</v>
      </c>
      <c r="I241" s="210" t="s">
        <v>93</v>
      </c>
      <c r="J241" s="210" t="s">
        <v>87</v>
      </c>
      <c r="K241" s="211" t="s">
        <v>94</v>
      </c>
      <c r="M241" s="212"/>
      <c r="N241" s="209" t="s">
        <v>88</v>
      </c>
      <c r="O241" s="209"/>
      <c r="P241" s="209"/>
      <c r="Q241" s="209"/>
      <c r="R241" s="209"/>
      <c r="S241" s="209"/>
      <c r="T241" s="209"/>
      <c r="U241" s="209"/>
      <c r="X241" s="209"/>
      <c r="Y241" s="209"/>
      <c r="AA241" s="209"/>
      <c r="AB241" s="213"/>
      <c r="AC241" s="213"/>
      <c r="AD241" s="209"/>
      <c r="AE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12"/>
    </row>
    <row r="242" customFormat="false" ht="15.75" hidden="false" customHeight="false" outlineLevel="0" collapsed="false">
      <c r="A242" s="214" t="n">
        <v>39</v>
      </c>
      <c r="B242" s="4" t="s">
        <v>95</v>
      </c>
      <c r="C242" s="4"/>
      <c r="D242" s="215" t="n">
        <f aca="false">+入力シート①!M$2</f>
        <v>43620</v>
      </c>
      <c r="E242" s="216"/>
      <c r="F242" s="217"/>
      <c r="G242" s="217"/>
      <c r="H242" s="217"/>
      <c r="I242" s="217"/>
      <c r="J242" s="217"/>
      <c r="K242" s="218"/>
      <c r="M242" s="212"/>
      <c r="N242" s="215" t="n">
        <v>43620</v>
      </c>
      <c r="O242" s="215" t="n">
        <v>43252</v>
      </c>
      <c r="P242" s="215" t="n">
        <v>42891</v>
      </c>
      <c r="Q242" s="215" t="n">
        <v>42522</v>
      </c>
      <c r="R242" s="215" t="n">
        <v>42157</v>
      </c>
      <c r="S242" s="215" t="n">
        <v>41793</v>
      </c>
      <c r="T242" s="215" t="n">
        <v>41436</v>
      </c>
      <c r="U242" s="215" t="n">
        <v>41088</v>
      </c>
      <c r="V242" s="45" t="n">
        <v>2011</v>
      </c>
      <c r="W242" s="45" t="n">
        <v>2010</v>
      </c>
      <c r="X242" s="0" t="n">
        <f aca="false">+X$1</f>
        <v>2009</v>
      </c>
      <c r="Y242" s="0" t="n">
        <f aca="false">+Y$1</f>
        <v>2008</v>
      </c>
      <c r="Z242" s="208" t="n">
        <f aca="false">+Z$1</f>
        <v>2007</v>
      </c>
      <c r="AA242" s="0" t="n">
        <f aca="false">+AA$1</f>
        <v>2006</v>
      </c>
      <c r="AB242" s="208" t="n">
        <f aca="false">+AB$1</f>
        <v>2005</v>
      </c>
      <c r="AC242" s="208" t="n">
        <f aca="false">+AC$1</f>
        <v>2004</v>
      </c>
      <c r="AD242" s="0" t="n">
        <f aca="false">+AD$1</f>
        <v>2003</v>
      </c>
      <c r="AE242" s="0" t="n">
        <f aca="false">+AE$1</f>
        <v>2003</v>
      </c>
      <c r="AF242" s="0" t="n">
        <f aca="false">+AF$1</f>
        <v>2001</v>
      </c>
      <c r="AG242" s="0" t="n">
        <f aca="false">+AG$1</f>
        <v>2001</v>
      </c>
      <c r="AH242" s="0" t="n">
        <f aca="false">+AH$1</f>
        <v>2000</v>
      </c>
      <c r="AI242" s="0" t="n">
        <f aca="false">+AI$1</f>
        <v>1999</v>
      </c>
      <c r="AJ242" s="0" t="n">
        <f aca="false">+AJ$1</f>
        <v>1998</v>
      </c>
      <c r="AK242" s="0" t="n">
        <f aca="false">+AK$1</f>
        <v>1997</v>
      </c>
      <c r="AL242" s="0" t="n">
        <f aca="false">+AL$1</f>
        <v>1996</v>
      </c>
      <c r="AM242" s="0" t="n">
        <f aca="false">+AM$1</f>
        <v>1995</v>
      </c>
      <c r="AN242" s="0" t="n">
        <f aca="false">+AN$1</f>
        <v>1994</v>
      </c>
      <c r="AO242" s="0" t="n">
        <f aca="false">+AO$1</f>
        <v>1993</v>
      </c>
      <c r="AP242" s="0" t="n">
        <f aca="false">+AP$1</f>
        <v>1992</v>
      </c>
      <c r="AQ242" s="0" t="n">
        <f aca="false">+AQ$1</f>
        <v>1991</v>
      </c>
      <c r="AR242" s="0" t="n">
        <f aca="false">+AR$1</f>
        <v>1990</v>
      </c>
      <c r="AS242" s="0" t="n">
        <f aca="false">+AS$1</f>
        <v>1990</v>
      </c>
      <c r="AT242" s="0" t="n">
        <f aca="false">+AT$1</f>
        <v>1990</v>
      </c>
      <c r="AU242" s="0" t="n">
        <f aca="false">+AU$1</f>
        <v>1989</v>
      </c>
      <c r="AV242" s="0" t="n">
        <f aca="false">+AV$1</f>
        <v>1989</v>
      </c>
      <c r="AW242" s="0" t="n">
        <f aca="false">+AW$1</f>
        <v>1989</v>
      </c>
      <c r="AX242" s="0" t="n">
        <f aca="false">+AX$1</f>
        <v>1988</v>
      </c>
      <c r="AY242" s="0" t="n">
        <f aca="false">+AY$1</f>
        <v>1988</v>
      </c>
      <c r="AZ242" s="0" t="n">
        <f aca="false">+AZ$1</f>
        <v>1988</v>
      </c>
      <c r="BA242" s="0" t="n">
        <f aca="false">+BA$1</f>
        <v>1987</v>
      </c>
      <c r="BB242" s="0" t="n">
        <f aca="false">+BB$1</f>
        <v>1987</v>
      </c>
      <c r="BC242" s="0" t="n">
        <f aca="false">+BC$1</f>
        <v>1987</v>
      </c>
      <c r="BD242" s="0" t="n">
        <f aca="false">+BD$1</f>
        <v>1986</v>
      </c>
      <c r="BE242" s="0" t="n">
        <f aca="false">+BE$1</f>
        <v>1986</v>
      </c>
      <c r="BF242" s="0" t="n">
        <f aca="false">+BF$1</f>
        <v>1986</v>
      </c>
      <c r="BG242" s="0" t="n">
        <f aca="false">+BG$1</f>
        <v>1985</v>
      </c>
      <c r="BH242" s="0" t="n">
        <f aca="false">+BH$1</f>
        <v>1985</v>
      </c>
      <c r="BI242" s="0" t="n">
        <f aca="false">+BI$1</f>
        <v>1985</v>
      </c>
      <c r="BJ242" s="0" t="n">
        <f aca="false">+BJ$1</f>
        <v>1984</v>
      </c>
      <c r="BK242" s="0" t="n">
        <f aca="false">+BK$1</f>
        <v>1984</v>
      </c>
      <c r="BL242" s="0" t="n">
        <f aca="false">+BL$1</f>
        <v>1984</v>
      </c>
      <c r="BM242" s="0" t="n">
        <f aca="false">+BM$1</f>
        <v>1983</v>
      </c>
      <c r="BN242" s="0" t="n">
        <f aca="false">+BN$1</f>
        <v>1983</v>
      </c>
      <c r="BO242" s="0" t="n">
        <f aca="false">+BO$1</f>
        <v>1982</v>
      </c>
      <c r="BP242" s="0" t="n">
        <f aca="false">+BP$1</f>
        <v>1982</v>
      </c>
      <c r="BQ242" s="0" t="n">
        <f aca="false">+BQ$1</f>
        <v>1982</v>
      </c>
      <c r="BR242" s="0" t="n">
        <f aca="false">+BR$1</f>
        <v>1982</v>
      </c>
      <c r="BS242" s="0" t="n">
        <f aca="false">+BS$1</f>
        <v>1981</v>
      </c>
      <c r="BT242" s="0" t="n">
        <f aca="false">+BT$1</f>
        <v>1981</v>
      </c>
      <c r="BU242" s="0" t="n">
        <f aca="false">+BU$1</f>
        <v>1981</v>
      </c>
      <c r="BV242" s="0" t="n">
        <f aca="false">+BV$1</f>
        <v>1981</v>
      </c>
      <c r="BW242" s="0" t="n">
        <f aca="false">+BW$1</f>
        <v>1981</v>
      </c>
      <c r="BX242" s="0" t="n">
        <f aca="false">+BX$1</f>
        <v>1980</v>
      </c>
      <c r="BY242" s="212"/>
    </row>
    <row r="243" customFormat="false" ht="15.75" hidden="false" customHeight="false" outlineLevel="0" collapsed="false">
      <c r="A243" s="214"/>
      <c r="B243" s="4" t="s">
        <v>96</v>
      </c>
      <c r="C243" s="4"/>
      <c r="D243" s="219" t="n">
        <f aca="false">+入力シート①!M$2</f>
        <v>43620</v>
      </c>
      <c r="E243" s="220"/>
      <c r="F243" s="221"/>
      <c r="G243" s="221"/>
      <c r="H243" s="221"/>
      <c r="I243" s="221"/>
      <c r="J243" s="221"/>
      <c r="K243" s="222"/>
      <c r="M243" s="212"/>
      <c r="N243" s="219" t="n">
        <v>43620</v>
      </c>
      <c r="O243" s="219" t="n">
        <v>43252</v>
      </c>
      <c r="P243" s="219" t="n">
        <v>42891</v>
      </c>
      <c r="Q243" s="219" t="n">
        <v>42522</v>
      </c>
      <c r="R243" s="219" t="n">
        <v>42157</v>
      </c>
      <c r="S243" s="219" t="n">
        <v>41793</v>
      </c>
      <c r="T243" s="219" t="n">
        <v>41436</v>
      </c>
      <c r="U243" s="219" t="n">
        <v>41088</v>
      </c>
      <c r="V243" s="45" t="n">
        <v>6</v>
      </c>
      <c r="W243" s="45" t="n">
        <v>6</v>
      </c>
      <c r="X243" s="0" t="n">
        <f aca="false">+X$3</f>
        <v>6</v>
      </c>
      <c r="Y243" s="0" t="n">
        <f aca="false">+Y$3</f>
        <v>6</v>
      </c>
      <c r="Z243" s="208" t="n">
        <f aca="false">+Z$3</f>
        <v>6</v>
      </c>
      <c r="AA243" s="0" t="n">
        <f aca="false">+AA$3</f>
        <v>6</v>
      </c>
      <c r="AB243" s="208" t="n">
        <f aca="false">+AB$3</f>
        <v>6</v>
      </c>
      <c r="AC243" s="208" t="n">
        <f aca="false">+AC$3</f>
        <v>6</v>
      </c>
      <c r="AD243" s="0" t="n">
        <f aca="false">+AD$3</f>
        <v>6</v>
      </c>
      <c r="AE243" s="0" t="n">
        <f aca="false">+AE$3</f>
        <v>6</v>
      </c>
      <c r="AF243" s="0" t="n">
        <f aca="false">+AF$3</f>
        <v>6</v>
      </c>
      <c r="AG243" s="0" t="n">
        <f aca="false">+AG$3</f>
        <v>6</v>
      </c>
      <c r="AH243" s="0" t="n">
        <f aca="false">+AH$3</f>
        <v>6</v>
      </c>
      <c r="AI243" s="0" t="n">
        <f aca="false">+AI$3</f>
        <v>6</v>
      </c>
      <c r="AJ243" s="0" t="n">
        <f aca="false">+AJ$3</f>
        <v>6</v>
      </c>
      <c r="AK243" s="0" t="n">
        <f aca="false">+AK$3</f>
        <v>6</v>
      </c>
      <c r="AL243" s="0" t="n">
        <f aca="false">+AL$3</f>
        <v>6</v>
      </c>
      <c r="AM243" s="0" t="n">
        <f aca="false">+AM$3</f>
        <v>6</v>
      </c>
      <c r="AN243" s="0" t="n">
        <f aca="false">+AN$3</f>
        <v>6</v>
      </c>
      <c r="AO243" s="0" t="n">
        <f aca="false">+AO$3</f>
        <v>6</v>
      </c>
      <c r="AP243" s="0" t="n">
        <f aca="false">+AP$3</f>
        <v>6</v>
      </c>
      <c r="AQ243" s="0" t="n">
        <f aca="false">+AQ$3</f>
        <v>6</v>
      </c>
      <c r="AR243" s="0" t="n">
        <f aca="false">+AR$3</f>
        <v>6</v>
      </c>
      <c r="AS243" s="0" t="n">
        <f aca="false">+AS$3</f>
        <v>6</v>
      </c>
      <c r="AT243" s="0" t="n">
        <f aca="false">+AT$3</f>
        <v>6</v>
      </c>
      <c r="AU243" s="0" t="n">
        <f aca="false">+AU$3</f>
        <v>6</v>
      </c>
      <c r="AV243" s="0" t="n">
        <f aca="false">+AV$3</f>
        <v>6</v>
      </c>
      <c r="AW243" s="0" t="n">
        <f aca="false">+AW$3</f>
        <v>6</v>
      </c>
      <c r="AX243" s="0" t="n">
        <f aca="false">+AX$3</f>
        <v>6</v>
      </c>
      <c r="AY243" s="0" t="n">
        <f aca="false">+AY$3</f>
        <v>6</v>
      </c>
      <c r="AZ243" s="0" t="n">
        <f aca="false">+AZ$3</f>
        <v>6</v>
      </c>
      <c r="BA243" s="0" t="n">
        <f aca="false">+BA$3</f>
        <v>6</v>
      </c>
      <c r="BB243" s="0" t="n">
        <f aca="false">+BB$3</f>
        <v>6</v>
      </c>
      <c r="BC243" s="0" t="n">
        <f aca="false">+BC$3</f>
        <v>6</v>
      </c>
      <c r="BD243" s="0" t="n">
        <f aca="false">+BD$3</f>
        <v>6</v>
      </c>
      <c r="BE243" s="0" t="n">
        <f aca="false">+BE$3</f>
        <v>6</v>
      </c>
      <c r="BF243" s="0" t="n">
        <f aca="false">+BF$3</f>
        <v>6</v>
      </c>
      <c r="BG243" s="0" t="n">
        <f aca="false">+BG$3</f>
        <v>6</v>
      </c>
      <c r="BH243" s="0" t="n">
        <f aca="false">+BH$3</f>
        <v>6</v>
      </c>
      <c r="BI243" s="0" t="n">
        <f aca="false">+BI$3</f>
        <v>6</v>
      </c>
      <c r="BJ243" s="0" t="n">
        <f aca="false">+BJ$3</f>
        <v>6</v>
      </c>
      <c r="BK243" s="0" t="n">
        <f aca="false">+BK$3</f>
        <v>6</v>
      </c>
      <c r="BL243" s="0" t="n">
        <f aca="false">+BL$3</f>
        <v>6</v>
      </c>
      <c r="BM243" s="0" t="n">
        <f aca="false">+BM$3</f>
        <v>6</v>
      </c>
      <c r="BN243" s="0" t="n">
        <f aca="false">+BN$3</f>
        <v>6</v>
      </c>
      <c r="BO243" s="0" t="n">
        <f aca="false">+BO$3</f>
        <v>6</v>
      </c>
      <c r="BP243" s="0" t="n">
        <f aca="false">+BP$3</f>
        <v>6</v>
      </c>
      <c r="BQ243" s="0" t="n">
        <f aca="false">+BQ$3</f>
        <v>6</v>
      </c>
      <c r="BR243" s="0" t="n">
        <f aca="false">+BR$3</f>
        <v>6</v>
      </c>
      <c r="BS243" s="0" t="n">
        <f aca="false">+BS$3</f>
        <v>6</v>
      </c>
      <c r="BT243" s="0" t="n">
        <f aca="false">+BT$3</f>
        <v>6</v>
      </c>
      <c r="BU243" s="0" t="n">
        <f aca="false">+BU$3</f>
        <v>6</v>
      </c>
      <c r="BV243" s="0" t="n">
        <f aca="false">+BV$3</f>
        <v>6</v>
      </c>
      <c r="BW243" s="0" t="n">
        <f aca="false">+BW$3</f>
        <v>6</v>
      </c>
      <c r="BX243" s="0" t="n">
        <f aca="false">+BX$3</f>
        <v>6</v>
      </c>
      <c r="BY243" s="212"/>
    </row>
    <row r="244" customFormat="false" ht="15.75" hidden="false" customHeight="false" outlineLevel="0" collapsed="false">
      <c r="A244" s="214"/>
      <c r="B244" s="4" t="s">
        <v>97</v>
      </c>
      <c r="C244" s="4"/>
      <c r="D244" s="223" t="n">
        <f aca="false">+入力シート①!M$2</f>
        <v>43620</v>
      </c>
      <c r="E244" s="220"/>
      <c r="F244" s="221"/>
      <c r="G244" s="221"/>
      <c r="H244" s="221"/>
      <c r="I244" s="221"/>
      <c r="J244" s="221"/>
      <c r="K244" s="222"/>
      <c r="M244" s="212"/>
      <c r="N244" s="223" t="n">
        <v>43620</v>
      </c>
      <c r="O244" s="223" t="n">
        <v>43252</v>
      </c>
      <c r="P244" s="223" t="n">
        <v>42891</v>
      </c>
      <c r="Q244" s="223" t="n">
        <v>42522</v>
      </c>
      <c r="R244" s="223" t="n">
        <v>42157</v>
      </c>
      <c r="S244" s="223" t="n">
        <v>41793</v>
      </c>
      <c r="T244" s="223" t="n">
        <v>41436</v>
      </c>
      <c r="U244" s="223" t="n">
        <v>41088</v>
      </c>
      <c r="V244" s="45" t="n">
        <v>3</v>
      </c>
      <c r="W244" s="45" t="n">
        <v>29</v>
      </c>
      <c r="X244" s="223" t="n">
        <v>39968</v>
      </c>
      <c r="Y244" s="0" t="n">
        <v>10</v>
      </c>
      <c r="Z244" s="208" t="n">
        <v>5</v>
      </c>
      <c r="AA244" s="0" t="n">
        <v>30</v>
      </c>
      <c r="AB244" s="208" t="n">
        <v>6</v>
      </c>
      <c r="AC244" s="208" t="n">
        <v>24</v>
      </c>
      <c r="AE244" s="0" t="n">
        <v>2</v>
      </c>
      <c r="AG244" s="0" t="n">
        <v>28</v>
      </c>
      <c r="AM244" s="0" t="n">
        <v>16</v>
      </c>
      <c r="AO244" s="0" t="n">
        <v>8</v>
      </c>
      <c r="AP244" s="0" t="n">
        <v>2</v>
      </c>
      <c r="AQ244" s="0" t="n">
        <v>7</v>
      </c>
      <c r="AS244" s="0" t="n">
        <v>7</v>
      </c>
      <c r="AV244" s="0" t="n">
        <v>7</v>
      </c>
      <c r="AZ244" s="0" t="n">
        <v>14</v>
      </c>
      <c r="BB244" s="0" t="n">
        <v>23</v>
      </c>
      <c r="BD244" s="0" t="n">
        <v>4</v>
      </c>
      <c r="BH244" s="0" t="n">
        <v>11</v>
      </c>
      <c r="BJ244" s="0" t="n">
        <v>15</v>
      </c>
      <c r="BM244" s="0" t="n">
        <v>9</v>
      </c>
      <c r="BT244" s="0" t="n">
        <v>22</v>
      </c>
      <c r="BY244" s="212"/>
    </row>
    <row r="245" customFormat="false" ht="15.75" hidden="false" customHeight="false" outlineLevel="0" collapsed="false">
      <c r="A245" s="214"/>
      <c r="B245" s="8" t="s">
        <v>6</v>
      </c>
      <c r="C245" s="8"/>
      <c r="D245" s="0" t="n">
        <f aca="false">+入力シート①!M$3</f>
        <v>39</v>
      </c>
      <c r="E245" s="220"/>
      <c r="F245" s="221"/>
      <c r="G245" s="221"/>
      <c r="H245" s="221"/>
      <c r="I245" s="221"/>
      <c r="J245" s="221"/>
      <c r="K245" s="222"/>
      <c r="M245" s="212"/>
      <c r="N245" s="0" t="n">
        <v>39</v>
      </c>
      <c r="O245" s="0" t="n">
        <v>39</v>
      </c>
      <c r="P245" s="0" t="n">
        <v>39</v>
      </c>
      <c r="Q245" s="0" t="n">
        <v>39</v>
      </c>
      <c r="R245" s="0" t="n">
        <v>39</v>
      </c>
      <c r="S245" s="0" t="n">
        <v>39</v>
      </c>
      <c r="T245" s="0" t="n">
        <v>39</v>
      </c>
      <c r="U245" s="0" t="n">
        <v>39</v>
      </c>
      <c r="V245" s="45" t="n">
        <v>39</v>
      </c>
      <c r="W245" s="45" t="n">
        <v>39</v>
      </c>
      <c r="X245" s="0" t="n">
        <v>39</v>
      </c>
      <c r="Y245" s="0" t="n">
        <f aca="false">+$A$242</f>
        <v>39</v>
      </c>
      <c r="Z245" s="208" t="n">
        <f aca="false">+$A$242</f>
        <v>39</v>
      </c>
      <c r="AA245" s="0" t="n">
        <f aca="false">+$A$242</f>
        <v>39</v>
      </c>
      <c r="AB245" s="208" t="n">
        <f aca="false">+$A$242</f>
        <v>39</v>
      </c>
      <c r="AC245" s="208" t="n">
        <f aca="false">+$A$242</f>
        <v>39</v>
      </c>
      <c r="AD245" s="0" t="n">
        <f aca="false">+$A$242</f>
        <v>39</v>
      </c>
      <c r="AE245" s="0" t="n">
        <f aca="false">+$A$242</f>
        <v>39</v>
      </c>
      <c r="AF245" s="0" t="n">
        <f aca="false">+$A$242</f>
        <v>39</v>
      </c>
      <c r="AG245" s="0" t="n">
        <f aca="false">+$A$242</f>
        <v>39</v>
      </c>
      <c r="AH245" s="0" t="n">
        <f aca="false">+$A$242</f>
        <v>39</v>
      </c>
      <c r="AI245" s="0" t="n">
        <f aca="false">+$A$242</f>
        <v>39</v>
      </c>
      <c r="AJ245" s="0" t="n">
        <f aca="false">+$A$242</f>
        <v>39</v>
      </c>
      <c r="AK245" s="0" t="n">
        <f aca="false">+$A$242</f>
        <v>39</v>
      </c>
      <c r="AL245" s="0" t="n">
        <f aca="false">+$A$242</f>
        <v>39</v>
      </c>
      <c r="AM245" s="0" t="n">
        <f aca="false">+$A$242</f>
        <v>39</v>
      </c>
      <c r="AN245" s="0" t="n">
        <f aca="false">+$A$242</f>
        <v>39</v>
      </c>
      <c r="AO245" s="0" t="n">
        <f aca="false">+$A$242</f>
        <v>39</v>
      </c>
      <c r="AP245" s="0" t="n">
        <f aca="false">+$A$242</f>
        <v>39</v>
      </c>
      <c r="AQ245" s="0" t="n">
        <f aca="false">+$A$242</f>
        <v>39</v>
      </c>
      <c r="AR245" s="0" t="n">
        <f aca="false">+$A$242</f>
        <v>39</v>
      </c>
      <c r="AS245" s="0" t="n">
        <f aca="false">+$A$242</f>
        <v>39</v>
      </c>
      <c r="AT245" s="0" t="n">
        <f aca="false">+$A$242</f>
        <v>39</v>
      </c>
      <c r="AU245" s="0" t="n">
        <f aca="false">+$A$242</f>
        <v>39</v>
      </c>
      <c r="AV245" s="0" t="n">
        <f aca="false">+$A$242</f>
        <v>39</v>
      </c>
      <c r="AW245" s="0" t="n">
        <f aca="false">+$A$242</f>
        <v>39</v>
      </c>
      <c r="AX245" s="0" t="n">
        <f aca="false">+$A$242</f>
        <v>39</v>
      </c>
      <c r="AY245" s="0" t="n">
        <f aca="false">+$A$242</f>
        <v>39</v>
      </c>
      <c r="AZ245" s="0" t="n">
        <f aca="false">+$A$242</f>
        <v>39</v>
      </c>
      <c r="BA245" s="0" t="n">
        <f aca="false">+$A$242</f>
        <v>39</v>
      </c>
      <c r="BB245" s="0" t="n">
        <f aca="false">+$A$242</f>
        <v>39</v>
      </c>
      <c r="BC245" s="0" t="n">
        <f aca="false">+$A$242</f>
        <v>39</v>
      </c>
      <c r="BD245" s="0" t="n">
        <f aca="false">+$A$242</f>
        <v>39</v>
      </c>
      <c r="BE245" s="0" t="n">
        <f aca="false">+$A$242</f>
        <v>39</v>
      </c>
      <c r="BF245" s="0" t="n">
        <f aca="false">+$A$242</f>
        <v>39</v>
      </c>
      <c r="BG245" s="0" t="n">
        <f aca="false">+$A$242</f>
        <v>39</v>
      </c>
      <c r="BH245" s="0" t="n">
        <f aca="false">+$A$242</f>
        <v>39</v>
      </c>
      <c r="BI245" s="0" t="n">
        <f aca="false">+$A$242</f>
        <v>39</v>
      </c>
      <c r="BJ245" s="0" t="n">
        <f aca="false">+$A$242</f>
        <v>39</v>
      </c>
      <c r="BK245" s="0" t="n">
        <f aca="false">+$A$242</f>
        <v>39</v>
      </c>
      <c r="BL245" s="0" t="n">
        <f aca="false">+$A$242</f>
        <v>39</v>
      </c>
      <c r="BM245" s="0" t="n">
        <f aca="false">+$A$242</f>
        <v>39</v>
      </c>
      <c r="BN245" s="0" t="n">
        <f aca="false">+$A$242</f>
        <v>39</v>
      </c>
      <c r="BO245" s="0" t="n">
        <f aca="false">+$A$242</f>
        <v>39</v>
      </c>
      <c r="BP245" s="0" t="n">
        <f aca="false">+$A$242</f>
        <v>39</v>
      </c>
      <c r="BQ245" s="0" t="n">
        <f aca="false">+$A$242</f>
        <v>39</v>
      </c>
      <c r="BR245" s="0" t="n">
        <f aca="false">+$A$242</f>
        <v>39</v>
      </c>
      <c r="BS245" s="0" t="n">
        <f aca="false">+$A$242</f>
        <v>39</v>
      </c>
      <c r="BT245" s="0" t="n">
        <f aca="false">+$A$242</f>
        <v>39</v>
      </c>
      <c r="BU245" s="0" t="n">
        <f aca="false">+$A$242</f>
        <v>39</v>
      </c>
      <c r="BV245" s="0" t="n">
        <f aca="false">+$A$242</f>
        <v>39</v>
      </c>
      <c r="BW245" s="0" t="n">
        <f aca="false">+$A$242</f>
        <v>39</v>
      </c>
      <c r="BX245" s="0" t="n">
        <f aca="false">+$A$242</f>
        <v>39</v>
      </c>
      <c r="BY245" s="212"/>
    </row>
    <row r="246" customFormat="false" ht="16.5" hidden="false" customHeight="false" outlineLevel="0" collapsed="false">
      <c r="A246" s="214"/>
      <c r="B246" s="4" t="s">
        <v>7</v>
      </c>
      <c r="C246" s="4"/>
      <c r="D246" s="224" t="n">
        <f aca="false">+入力シート①!M$4</f>
        <v>0.444444444444444</v>
      </c>
      <c r="E246" s="225"/>
      <c r="F246" s="226"/>
      <c r="G246" s="226"/>
      <c r="H246" s="226"/>
      <c r="I246" s="226"/>
      <c r="J246" s="226"/>
      <c r="K246" s="227"/>
      <c r="M246" s="212"/>
      <c r="N246" s="224" t="n">
        <v>0.444444444444444</v>
      </c>
      <c r="O246" s="224" t="n">
        <v>0.46875</v>
      </c>
      <c r="P246" s="224" t="n">
        <v>0.371527777777778</v>
      </c>
      <c r="Q246" s="224" t="n">
        <v>0.388888888888889</v>
      </c>
      <c r="R246" s="224" t="n">
        <v>0.35</v>
      </c>
      <c r="S246" s="224" t="n">
        <v>0.413194444444444</v>
      </c>
      <c r="T246" s="224" t="n">
        <v>0.395833333333333</v>
      </c>
      <c r="U246" s="224" t="n">
        <v>0.336805555555556</v>
      </c>
      <c r="V246" s="228" t="n">
        <v>0.402777777777778</v>
      </c>
      <c r="W246" s="228" t="n">
        <v>0.524305555555556</v>
      </c>
      <c r="X246" s="224" t="n">
        <v>0.364583333333333</v>
      </c>
      <c r="Z246" s="229" t="n">
        <v>0.534722222222222</v>
      </c>
      <c r="AA246" s="230"/>
      <c r="BY246" s="212"/>
    </row>
    <row r="247" customFormat="false" ht="15.75" hidden="false" customHeight="false" outlineLevel="0" collapsed="false">
      <c r="A247" s="214"/>
      <c r="B247" s="16" t="s">
        <v>8</v>
      </c>
      <c r="C247" s="17" t="n">
        <v>0</v>
      </c>
      <c r="D247" s="0" t="n">
        <f aca="false">+入力シート①!M$5</f>
        <v>22.6168</v>
      </c>
      <c r="E247" s="0" t="n">
        <f aca="false">+COUNT($M247:$BY247)</f>
        <v>31</v>
      </c>
      <c r="F247" s="207" t="n">
        <f aca="false">+AVERAGE($O247:$BY247)</f>
        <v>23.37934</v>
      </c>
      <c r="G247" s="207" t="n">
        <f aca="false">+STDEV($O247:$BY247)</f>
        <v>1.38139362828843</v>
      </c>
      <c r="H247" s="207" t="n">
        <f aca="false">+MAX($M247:$BY247)</f>
        <v>25.6</v>
      </c>
      <c r="I247" s="207" t="n">
        <f aca="false">+MIN($M247:$BY247)</f>
        <v>20.33</v>
      </c>
      <c r="J247" s="207" t="n">
        <f aca="false">+D247-F247</f>
        <v>-0.762540000000001</v>
      </c>
      <c r="K247" s="207" t="n">
        <f aca="false">+J247/G247</f>
        <v>-0.552007758241077</v>
      </c>
      <c r="M247" s="212"/>
      <c r="N247" s="0" t="n">
        <v>22.6168</v>
      </c>
      <c r="O247" s="0" t="n">
        <v>24.2</v>
      </c>
      <c r="P247" s="0" t="n">
        <v>22.09</v>
      </c>
      <c r="Q247" s="0" t="n">
        <v>20.33</v>
      </c>
      <c r="R247" s="0" t="n">
        <v>24.22</v>
      </c>
      <c r="S247" s="0" t="n">
        <v>23.398</v>
      </c>
      <c r="T247" s="0" t="n">
        <v>22.5804</v>
      </c>
      <c r="U247" s="0" t="n">
        <v>24.8618</v>
      </c>
      <c r="V247" s="45" t="n">
        <v>22.1</v>
      </c>
      <c r="W247" s="45" t="n">
        <v>25.1</v>
      </c>
      <c r="X247" s="0" t="n">
        <v>22.7</v>
      </c>
      <c r="Y247" s="0" t="n">
        <v>20.9</v>
      </c>
      <c r="Z247" s="208" t="n">
        <v>22.8</v>
      </c>
      <c r="AA247" s="0" t="n">
        <v>25.6</v>
      </c>
      <c r="AB247" s="208" t="n">
        <v>24.4</v>
      </c>
      <c r="AC247" s="208" t="n">
        <v>24.8</v>
      </c>
      <c r="AE247" s="0" t="n">
        <v>23.6</v>
      </c>
      <c r="AG247" s="0" t="n">
        <v>24.2</v>
      </c>
      <c r="AM247" s="0" t="n">
        <v>23.6</v>
      </c>
      <c r="AO247" s="0" t="n">
        <v>22.1</v>
      </c>
      <c r="AP247" s="0" t="n">
        <v>23.8</v>
      </c>
      <c r="AQ247" s="0" t="n">
        <v>25.6</v>
      </c>
      <c r="AS247" s="0" t="n">
        <v>22.4</v>
      </c>
      <c r="AV247" s="0" t="n">
        <v>23.4</v>
      </c>
      <c r="AZ247" s="0" t="n">
        <v>23.6</v>
      </c>
      <c r="BB247" s="0" t="n">
        <v>24</v>
      </c>
      <c r="BD247" s="0" t="n">
        <v>20.9</v>
      </c>
      <c r="BH247" s="0" t="n">
        <v>24.1</v>
      </c>
      <c r="BJ247" s="0" t="n">
        <v>24.2</v>
      </c>
      <c r="BM247" s="0" t="n">
        <v>21.5</v>
      </c>
      <c r="BT247" s="0" t="n">
        <v>24.3</v>
      </c>
      <c r="BY247" s="212"/>
    </row>
    <row r="248" customFormat="false" ht="15.75" hidden="false" customHeight="false" outlineLevel="0" collapsed="false">
      <c r="A248" s="214"/>
      <c r="B248" s="16"/>
      <c r="C248" s="17" t="n">
        <v>10</v>
      </c>
      <c r="D248" s="0" t="n">
        <f aca="false">+入力シート①!M$6</f>
        <v>22.5088</v>
      </c>
      <c r="E248" s="0" t="n">
        <f aca="false">+COUNT($M248:$BY248)</f>
        <v>29</v>
      </c>
      <c r="F248" s="207" t="n">
        <f aca="false">+AVERAGE($O248:$BY248)</f>
        <v>23.1271928571429</v>
      </c>
      <c r="G248" s="207" t="n">
        <f aca="false">+STDEV($O248:$BY248)</f>
        <v>1.5361448188213</v>
      </c>
      <c r="H248" s="207" t="n">
        <f aca="false">+MAX($M248:$BY248)</f>
        <v>25.6</v>
      </c>
      <c r="I248" s="207" t="n">
        <f aca="false">+MIN($M248:$BY248)</f>
        <v>20.12</v>
      </c>
      <c r="J248" s="207" t="n">
        <f aca="false">+D248-F248</f>
        <v>-0.618392857142858</v>
      </c>
      <c r="K248" s="207" t="n">
        <f aca="false">+J248/G248</f>
        <v>-0.402561561622397</v>
      </c>
      <c r="M248" s="212"/>
      <c r="N248" s="0" t="n">
        <v>22.5088</v>
      </c>
      <c r="O248" s="0" t="n">
        <v>24.1</v>
      </c>
      <c r="P248" s="0" t="n">
        <v>21.75</v>
      </c>
      <c r="Q248" s="0" t="n">
        <v>20.12</v>
      </c>
      <c r="R248" s="0" t="n">
        <v>24.22</v>
      </c>
      <c r="S248" s="0" t="n">
        <v>22.9335</v>
      </c>
      <c r="T248" s="0" t="n">
        <v>22.3794</v>
      </c>
      <c r="U248" s="0" t="n">
        <v>24.859</v>
      </c>
      <c r="V248" s="45" t="n">
        <v>22.1616</v>
      </c>
      <c r="W248" s="45" t="n">
        <v>25.1343</v>
      </c>
      <c r="X248" s="0" t="n">
        <v>22.6992</v>
      </c>
      <c r="Y248" s="0" t="n">
        <v>20.652</v>
      </c>
      <c r="Z248" s="208" t="n">
        <v>22.5024</v>
      </c>
      <c r="AA248" s="0" t="n">
        <v>25.6</v>
      </c>
      <c r="AB248" s="208" t="n">
        <v>24.41</v>
      </c>
      <c r="AC248" s="208" t="n">
        <v>24.64</v>
      </c>
      <c r="AM248" s="0" t="n">
        <v>23.52</v>
      </c>
      <c r="AO248" s="0" t="n">
        <v>21.62</v>
      </c>
      <c r="AP248" s="0" t="n">
        <v>23.33</v>
      </c>
      <c r="AQ248" s="0" t="n">
        <v>25.05</v>
      </c>
      <c r="AS248" s="0" t="n">
        <v>20.84</v>
      </c>
      <c r="AV248" s="0" t="n">
        <v>22.69</v>
      </c>
      <c r="AZ248" s="0" t="n">
        <v>23.48</v>
      </c>
      <c r="BB248" s="0" t="n">
        <v>24.15</v>
      </c>
      <c r="BD248" s="0" t="n">
        <v>20.46</v>
      </c>
      <c r="BH248" s="0" t="n">
        <v>23.79</v>
      </c>
      <c r="BJ248" s="0" t="n">
        <v>24.16</v>
      </c>
      <c r="BM248" s="0" t="n">
        <v>21.75</v>
      </c>
      <c r="BT248" s="0" t="n">
        <v>24.56</v>
      </c>
      <c r="BY248" s="212"/>
    </row>
    <row r="249" customFormat="false" ht="15.75" hidden="false" customHeight="false" outlineLevel="0" collapsed="false">
      <c r="A249" s="214"/>
      <c r="B249" s="16"/>
      <c r="C249" s="17" t="n">
        <v>20</v>
      </c>
      <c r="D249" s="0" t="n">
        <f aca="false">+入力シート①!M$7</f>
        <v>22.4478</v>
      </c>
      <c r="E249" s="0" t="n">
        <f aca="false">+COUNT($M249:$BY249)</f>
        <v>29</v>
      </c>
      <c r="F249" s="207" t="n">
        <f aca="false">+AVERAGE($O249:$BY249)</f>
        <v>22.8614785714286</v>
      </c>
      <c r="G249" s="207" t="n">
        <f aca="false">+STDEV($O249:$BY249)</f>
        <v>1.66310784540562</v>
      </c>
      <c r="H249" s="207" t="n">
        <f aca="false">+MAX($M249:$BY249)</f>
        <v>25.58</v>
      </c>
      <c r="I249" s="207" t="n">
        <f aca="false">+MIN($M249:$BY249)</f>
        <v>19.59</v>
      </c>
      <c r="J249" s="207" t="n">
        <f aca="false">+D249-F249</f>
        <v>-0.413678571428569</v>
      </c>
      <c r="K249" s="207" t="n">
        <f aca="false">+J249/G249</f>
        <v>-0.248738271887398</v>
      </c>
      <c r="M249" s="212"/>
      <c r="N249" s="0" t="n">
        <v>22.4478</v>
      </c>
      <c r="O249" s="0" t="n">
        <v>24.1</v>
      </c>
      <c r="P249" s="0" t="n">
        <v>21.56</v>
      </c>
      <c r="Q249" s="0" t="n">
        <v>19.84</v>
      </c>
      <c r="R249" s="0" t="n">
        <v>24.2</v>
      </c>
      <c r="S249" s="0" t="n">
        <v>22.5153</v>
      </c>
      <c r="T249" s="0" t="n">
        <v>20.8683</v>
      </c>
      <c r="U249" s="0" t="n">
        <v>24.8599</v>
      </c>
      <c r="V249" s="45" t="n">
        <v>22.1486</v>
      </c>
      <c r="W249" s="45" t="n">
        <v>24.9755</v>
      </c>
      <c r="X249" s="0" t="n">
        <v>22.0838</v>
      </c>
      <c r="Y249" s="0" t="n">
        <v>20.1509</v>
      </c>
      <c r="Z249" s="208" t="n">
        <v>22.3691</v>
      </c>
      <c r="AA249" s="0" t="n">
        <v>25.58</v>
      </c>
      <c r="AB249" s="208" t="n">
        <v>24.41</v>
      </c>
      <c r="AC249" s="208" t="n">
        <v>23.84</v>
      </c>
      <c r="AM249" s="0" t="n">
        <v>23.43</v>
      </c>
      <c r="AO249" s="0" t="n">
        <v>21.58</v>
      </c>
      <c r="AP249" s="0" t="n">
        <v>23.33</v>
      </c>
      <c r="AQ249" s="0" t="n">
        <v>25.02</v>
      </c>
      <c r="AS249" s="0" t="n">
        <v>20.76</v>
      </c>
      <c r="AV249" s="0" t="n">
        <v>22.57</v>
      </c>
      <c r="AZ249" s="0" t="n">
        <v>23.38</v>
      </c>
      <c r="BB249" s="0" t="n">
        <v>24.13</v>
      </c>
      <c r="BD249" s="0" t="n">
        <v>19.59</v>
      </c>
      <c r="BH249" s="0" t="n">
        <v>23.74</v>
      </c>
      <c r="BJ249" s="0" t="n">
        <v>22.92</v>
      </c>
      <c r="BM249" s="0" t="n">
        <v>21.72</v>
      </c>
      <c r="BT249" s="0" t="n">
        <v>24.45</v>
      </c>
      <c r="BY249" s="212"/>
    </row>
    <row r="250" customFormat="false" ht="15.75" hidden="false" customHeight="false" outlineLevel="0" collapsed="false">
      <c r="A250" s="214"/>
      <c r="B250" s="16"/>
      <c r="C250" s="17" t="n">
        <v>30</v>
      </c>
      <c r="D250" s="0" t="n">
        <f aca="false">+入力シート①!M$8</f>
        <v>22.4349</v>
      </c>
      <c r="E250" s="0" t="n">
        <f aca="false">+COUNT($M250:$BY250)</f>
        <v>29</v>
      </c>
      <c r="F250" s="207" t="n">
        <f aca="false">+AVERAGE($O250:$BY250)</f>
        <v>22.495025</v>
      </c>
      <c r="G250" s="207" t="n">
        <f aca="false">+STDEV($O250:$BY250)</f>
        <v>1.73511496590497</v>
      </c>
      <c r="H250" s="207" t="n">
        <f aca="false">+MAX($M250:$BY250)</f>
        <v>25.46</v>
      </c>
      <c r="I250" s="207" t="n">
        <f aca="false">+MIN($M250:$BY250)</f>
        <v>19.57</v>
      </c>
      <c r="J250" s="207" t="n">
        <f aca="false">+D250-F250</f>
        <v>-0.0601249999999993</v>
      </c>
      <c r="K250" s="207" t="n">
        <f aca="false">+J250/G250</f>
        <v>-0.0346518825446476</v>
      </c>
      <c r="M250" s="212"/>
      <c r="N250" s="0" t="n">
        <v>22.4349</v>
      </c>
      <c r="O250" s="0" t="n">
        <v>23.88</v>
      </c>
      <c r="P250" s="0" t="n">
        <v>21.51</v>
      </c>
      <c r="Q250" s="0" t="n">
        <v>19.57</v>
      </c>
      <c r="R250" s="0" t="n">
        <v>24.22</v>
      </c>
      <c r="S250" s="0" t="n">
        <v>22.4278</v>
      </c>
      <c r="T250" s="0" t="n">
        <v>20.3157</v>
      </c>
      <c r="U250" s="0" t="n">
        <v>24.5989</v>
      </c>
      <c r="V250" s="45" t="n">
        <v>21.5757</v>
      </c>
      <c r="W250" s="45" t="n">
        <v>24.5859</v>
      </c>
      <c r="X250" s="0" t="n">
        <v>20.346</v>
      </c>
      <c r="Y250" s="0" t="n">
        <v>19.5812</v>
      </c>
      <c r="Z250" s="208" t="n">
        <v>22.2395</v>
      </c>
      <c r="AA250" s="0" t="n">
        <v>25.46</v>
      </c>
      <c r="AB250" s="208" t="n">
        <v>24.42</v>
      </c>
      <c r="AC250" s="208" t="n">
        <v>22.14</v>
      </c>
      <c r="AM250" s="0" t="n">
        <v>22.32</v>
      </c>
      <c r="AO250" s="0" t="n">
        <v>21.71</v>
      </c>
      <c r="AP250" s="0" t="n">
        <v>23.33</v>
      </c>
      <c r="AQ250" s="0" t="n">
        <v>24.99</v>
      </c>
      <c r="AS250" s="0" t="n">
        <v>20.29</v>
      </c>
      <c r="AV250" s="0" t="n">
        <v>22.55</v>
      </c>
      <c r="AZ250" s="0" t="n">
        <v>22.47</v>
      </c>
      <c r="BB250" s="0" t="n">
        <v>24.08</v>
      </c>
      <c r="BD250" s="0" t="n">
        <v>19.57</v>
      </c>
      <c r="BH250" s="0" t="n">
        <v>23.67</v>
      </c>
      <c r="BJ250" s="0" t="n">
        <v>22.73</v>
      </c>
      <c r="BM250" s="0" t="n">
        <v>21.72</v>
      </c>
      <c r="BT250" s="0" t="n">
        <v>23.56</v>
      </c>
      <c r="BY250" s="212"/>
    </row>
    <row r="251" customFormat="false" ht="15.75" hidden="false" customHeight="false" outlineLevel="0" collapsed="false">
      <c r="A251" s="214"/>
      <c r="B251" s="16"/>
      <c r="C251" s="17" t="n">
        <v>50</v>
      </c>
      <c r="D251" s="0" t="n">
        <f aca="false">+入力シート①!M$9</f>
        <v>22.3843</v>
      </c>
      <c r="E251" s="0" t="n">
        <f aca="false">+COUNT($M251:$BY251)</f>
        <v>29</v>
      </c>
      <c r="F251" s="207" t="n">
        <f aca="false">+AVERAGE($O251:$BY251)</f>
        <v>21.5830857142857</v>
      </c>
      <c r="G251" s="207" t="n">
        <f aca="false">+STDEV($O251:$BY251)</f>
        <v>1.89249456552168</v>
      </c>
      <c r="H251" s="207" t="n">
        <f aca="false">+MAX($M251:$BY251)</f>
        <v>24.78</v>
      </c>
      <c r="I251" s="207" t="n">
        <f aca="false">+MIN($M251:$BY251)</f>
        <v>18.21</v>
      </c>
      <c r="J251" s="207" t="n">
        <f aca="false">+D251-F251</f>
        <v>0.801214285714284</v>
      </c>
      <c r="K251" s="207" t="n">
        <f aca="false">+J251/G251</f>
        <v>0.423364114386993</v>
      </c>
      <c r="M251" s="212"/>
      <c r="N251" s="0" t="n">
        <v>22.3843</v>
      </c>
      <c r="O251" s="0" t="n">
        <v>23.07</v>
      </c>
      <c r="P251" s="0" t="n">
        <v>21.44</v>
      </c>
      <c r="Q251" s="0" t="n">
        <v>18.21</v>
      </c>
      <c r="R251" s="0" t="n">
        <v>24.19</v>
      </c>
      <c r="S251" s="0" t="n">
        <v>21.7701</v>
      </c>
      <c r="T251" s="0" t="n">
        <v>19.0057</v>
      </c>
      <c r="U251" s="0" t="n">
        <v>24.3716</v>
      </c>
      <c r="V251" s="45" t="n">
        <v>20.9072</v>
      </c>
      <c r="W251" s="45" t="n">
        <v>23.1357</v>
      </c>
      <c r="X251" s="0" t="n">
        <v>18.8277</v>
      </c>
      <c r="Y251" s="0" t="n">
        <v>19.1493</v>
      </c>
      <c r="Z251" s="208" t="n">
        <v>19.6791</v>
      </c>
      <c r="AA251" s="0" t="n">
        <v>24.78</v>
      </c>
      <c r="AB251" s="208" t="n">
        <v>23.24</v>
      </c>
      <c r="AC251" s="208" t="n">
        <v>21.06</v>
      </c>
      <c r="AM251" s="0" t="n">
        <v>21.92</v>
      </c>
      <c r="AO251" s="0" t="n">
        <v>19.71</v>
      </c>
      <c r="AP251" s="0" t="n">
        <v>23.07</v>
      </c>
      <c r="AQ251" s="0" t="n">
        <v>24.12</v>
      </c>
      <c r="AS251" s="0" t="n">
        <v>19.58</v>
      </c>
      <c r="AV251" s="0" t="n">
        <v>22.03</v>
      </c>
      <c r="AZ251" s="0" t="n">
        <v>21.4</v>
      </c>
      <c r="BB251" s="0" t="n">
        <v>22.85</v>
      </c>
      <c r="BD251" s="0" t="n">
        <v>18.67</v>
      </c>
      <c r="BH251" s="0" t="n">
        <v>22.41</v>
      </c>
      <c r="BJ251" s="0" t="n">
        <v>21.48</v>
      </c>
      <c r="BM251" s="0" t="n">
        <v>21.53</v>
      </c>
      <c r="BT251" s="0" t="n">
        <v>22.72</v>
      </c>
      <c r="BY251" s="212"/>
    </row>
    <row r="252" customFormat="false" ht="15.75" hidden="false" customHeight="false" outlineLevel="0" collapsed="false">
      <c r="A252" s="214"/>
      <c r="B252" s="16"/>
      <c r="C252" s="17" t="n">
        <v>75</v>
      </c>
      <c r="D252" s="0" t="n">
        <f aca="false">+入力シート①!M$10</f>
        <v>21.9652</v>
      </c>
      <c r="E252" s="0" t="n">
        <f aca="false">+COUNT($M252:$BY252)</f>
        <v>29</v>
      </c>
      <c r="F252" s="207" t="n">
        <f aca="false">+AVERAGE($O252:$BY252)</f>
        <v>20.4724642857143</v>
      </c>
      <c r="G252" s="207" t="n">
        <f aca="false">+STDEV($O252:$BY252)</f>
        <v>2.09149041616247</v>
      </c>
      <c r="H252" s="207" t="n">
        <f aca="false">+MAX($M252:$BY252)</f>
        <v>24.14</v>
      </c>
      <c r="I252" s="207" t="n">
        <f aca="false">+MIN($M252:$BY252)</f>
        <v>16.26</v>
      </c>
      <c r="J252" s="207" t="n">
        <f aca="false">+D252-F252</f>
        <v>1.49273571428571</v>
      </c>
      <c r="K252" s="207" t="n">
        <f aca="false">+J252/G252</f>
        <v>0.713718649031453</v>
      </c>
      <c r="M252" s="212"/>
      <c r="N252" s="0" t="n">
        <v>21.9652</v>
      </c>
      <c r="O252" s="0" t="n">
        <v>22.51</v>
      </c>
      <c r="P252" s="0" t="n">
        <v>21.05</v>
      </c>
      <c r="Q252" s="0" t="n">
        <v>17.29</v>
      </c>
      <c r="R252" s="0" t="n">
        <v>21.17</v>
      </c>
      <c r="S252" s="0" t="n">
        <v>20.567</v>
      </c>
      <c r="T252" s="0" t="n">
        <v>17.1682</v>
      </c>
      <c r="U252" s="0" t="n">
        <v>23.0206</v>
      </c>
      <c r="V252" s="45" t="n">
        <v>20.161</v>
      </c>
      <c r="W252" s="45" t="n">
        <v>20.8284</v>
      </c>
      <c r="X252" s="0" t="n">
        <v>16.865</v>
      </c>
      <c r="Y252" s="0" t="n">
        <v>17.3149</v>
      </c>
      <c r="Z252" s="208" t="n">
        <v>19.0839</v>
      </c>
      <c r="AA252" s="0" t="n">
        <v>24.14</v>
      </c>
      <c r="AB252" s="208" t="n">
        <v>22.47</v>
      </c>
      <c r="AC252" s="208" t="n">
        <v>19.84</v>
      </c>
      <c r="AM252" s="0" t="n">
        <v>21.72</v>
      </c>
      <c r="AO252" s="0" t="n">
        <v>19.01</v>
      </c>
      <c r="AP252" s="0" t="n">
        <v>22.89</v>
      </c>
      <c r="AQ252" s="0" t="n">
        <v>22.82</v>
      </c>
      <c r="AS252" s="0" t="n">
        <v>18.84</v>
      </c>
      <c r="AV252" s="0" t="n">
        <v>21.25</v>
      </c>
      <c r="AZ252" s="0" t="n">
        <v>20.25</v>
      </c>
      <c r="BB252" s="0" t="n">
        <v>22.2</v>
      </c>
      <c r="BD252" s="0" t="n">
        <v>16.26</v>
      </c>
      <c r="BH252" s="0" t="n">
        <v>21.43</v>
      </c>
      <c r="BJ252" s="0" t="n">
        <v>20.92</v>
      </c>
      <c r="BM252" s="0" t="n">
        <v>20.17</v>
      </c>
      <c r="BT252" s="0" t="n">
        <v>21.99</v>
      </c>
      <c r="BY252" s="212"/>
    </row>
    <row r="253" customFormat="false" ht="15.75" hidden="false" customHeight="false" outlineLevel="0" collapsed="false">
      <c r="A253" s="214"/>
      <c r="B253" s="16"/>
      <c r="C253" s="17" t="n">
        <v>100</v>
      </c>
      <c r="D253" s="0" t="n">
        <f aca="false">+入力シート①!M$11</f>
        <v>21.1398</v>
      </c>
      <c r="E253" s="0" t="n">
        <f aca="false">+COUNT($M253:$BY253)</f>
        <v>29</v>
      </c>
      <c r="F253" s="207" t="n">
        <f aca="false">+AVERAGE($O253:$BY253)</f>
        <v>19.4614214285714</v>
      </c>
      <c r="G253" s="207" t="n">
        <f aca="false">+STDEV($O253:$BY253)</f>
        <v>2.20874832500842</v>
      </c>
      <c r="H253" s="207" t="n">
        <f aca="false">+MAX($M253:$BY253)</f>
        <v>23.11</v>
      </c>
      <c r="I253" s="207" t="n">
        <f aca="false">+MIN($M253:$BY253)</f>
        <v>15.39</v>
      </c>
      <c r="J253" s="207" t="n">
        <f aca="false">+D253-F253</f>
        <v>1.67837857142857</v>
      </c>
      <c r="K253" s="207" t="n">
        <f aca="false">+J253/G253</f>
        <v>0.75987768838361</v>
      </c>
      <c r="M253" s="212"/>
      <c r="N253" s="0" t="n">
        <v>21.1398</v>
      </c>
      <c r="O253" s="0" t="n">
        <v>21.86</v>
      </c>
      <c r="P253" s="0" t="n">
        <v>20.46</v>
      </c>
      <c r="Q253" s="0" t="n">
        <v>15.61</v>
      </c>
      <c r="R253" s="0" t="n">
        <v>19.83</v>
      </c>
      <c r="S253" s="0" t="n">
        <v>20.1125</v>
      </c>
      <c r="T253" s="0" t="n">
        <v>15.6553</v>
      </c>
      <c r="U253" s="0" t="n">
        <v>22.7063</v>
      </c>
      <c r="V253" s="45" t="n">
        <v>19.55</v>
      </c>
      <c r="W253" s="45" t="n">
        <v>20.2428</v>
      </c>
      <c r="X253" s="0" t="n">
        <v>15.7701</v>
      </c>
      <c r="Y253" s="0" t="n">
        <v>15.7117</v>
      </c>
      <c r="Z253" s="208" t="n">
        <v>17.8111</v>
      </c>
      <c r="AA253" s="0" t="n">
        <v>23.11</v>
      </c>
      <c r="AB253" s="208" t="n">
        <v>20.8</v>
      </c>
      <c r="AC253" s="208" t="n">
        <v>18.85</v>
      </c>
      <c r="AM253" s="0" t="n">
        <v>20.97</v>
      </c>
      <c r="AO253" s="0" t="n">
        <v>18.63</v>
      </c>
      <c r="AP253" s="0" t="n">
        <v>21.73</v>
      </c>
      <c r="AQ253" s="0" t="n">
        <v>21.67</v>
      </c>
      <c r="AS253" s="0" t="n">
        <v>18.15</v>
      </c>
      <c r="AV253" s="0" t="n">
        <v>20.64</v>
      </c>
      <c r="AZ253" s="0" t="n">
        <v>18.85</v>
      </c>
      <c r="BB253" s="0" t="n">
        <v>21.49</v>
      </c>
      <c r="BD253" s="0" t="n">
        <v>15.39</v>
      </c>
      <c r="BH253" s="0" t="n">
        <v>20</v>
      </c>
      <c r="BJ253" s="0" t="n">
        <v>19.72</v>
      </c>
      <c r="BM253" s="0" t="n">
        <v>19.41</v>
      </c>
      <c r="BT253" s="0" t="n">
        <v>20.19</v>
      </c>
      <c r="BY253" s="212"/>
    </row>
    <row r="254" customFormat="false" ht="15.75" hidden="false" customHeight="false" outlineLevel="0" collapsed="false">
      <c r="A254" s="214"/>
      <c r="B254" s="16"/>
      <c r="C254" s="17" t="n">
        <v>150</v>
      </c>
      <c r="D254" s="0" t="n">
        <f aca="false">+入力シート①!M$12</f>
        <v>20.1774</v>
      </c>
      <c r="E254" s="0" t="n">
        <f aca="false">+COUNT($M254:$BY254)</f>
        <v>29</v>
      </c>
      <c r="F254" s="207" t="n">
        <f aca="false">+AVERAGE($O254:$BY254)</f>
        <v>17.7487571428571</v>
      </c>
      <c r="G254" s="207" t="n">
        <f aca="false">+STDEV($O254:$BY254)</f>
        <v>2.48288984144724</v>
      </c>
      <c r="H254" s="207" t="n">
        <f aca="false">+MAX($M254:$BY254)</f>
        <v>22.0795</v>
      </c>
      <c r="I254" s="207" t="n">
        <f aca="false">+MIN($M254:$BY254)</f>
        <v>13.0951</v>
      </c>
      <c r="J254" s="207" t="n">
        <f aca="false">+D254-F254</f>
        <v>2.42864285714286</v>
      </c>
      <c r="K254" s="207" t="n">
        <f aca="false">+J254/G254</f>
        <v>0.978151674956001</v>
      </c>
      <c r="M254" s="212"/>
      <c r="N254" s="0" t="n">
        <v>20.1774</v>
      </c>
      <c r="O254" s="0" t="n">
        <v>18.75</v>
      </c>
      <c r="P254" s="0" t="n">
        <v>18.62</v>
      </c>
      <c r="Q254" s="0" t="n">
        <v>13.73</v>
      </c>
      <c r="R254" s="0" t="n">
        <v>16.54</v>
      </c>
      <c r="S254" s="0" t="n">
        <v>19.0675</v>
      </c>
      <c r="T254" s="0" t="n">
        <v>13.9657</v>
      </c>
      <c r="U254" s="0" t="n">
        <v>22.0795</v>
      </c>
      <c r="V254" s="45" t="n">
        <v>18.5532</v>
      </c>
      <c r="W254" s="45" t="n">
        <v>19.4807</v>
      </c>
      <c r="X254" s="0" t="n">
        <v>13.3859</v>
      </c>
      <c r="Y254" s="0" t="n">
        <v>13.0951</v>
      </c>
      <c r="Z254" s="208" t="n">
        <v>16.0076</v>
      </c>
      <c r="AA254" s="0" t="n">
        <v>21.7</v>
      </c>
      <c r="AB254" s="208" t="n">
        <v>18.87</v>
      </c>
      <c r="AC254" s="208" t="n">
        <v>18.29</v>
      </c>
      <c r="AM254" s="0" t="n">
        <v>17.06</v>
      </c>
      <c r="AO254" s="0" t="n">
        <v>17.31</v>
      </c>
      <c r="AP254" s="0" t="n">
        <v>20.44</v>
      </c>
      <c r="AQ254" s="0" t="n">
        <v>20.72</v>
      </c>
      <c r="AS254" s="0" t="n">
        <v>17.28</v>
      </c>
      <c r="AV254" s="0" t="n">
        <v>19.78</v>
      </c>
      <c r="AZ254" s="0" t="n">
        <v>16.2</v>
      </c>
      <c r="BB254" s="0" t="n">
        <v>20.09</v>
      </c>
      <c r="BD254" s="0" t="n">
        <v>14.12</v>
      </c>
      <c r="BH254" s="0" t="n">
        <v>18.64</v>
      </c>
      <c r="BJ254" s="0" t="n">
        <v>15.94</v>
      </c>
      <c r="BM254" s="0" t="n">
        <v>18.58</v>
      </c>
      <c r="BT254" s="0" t="n">
        <v>18.67</v>
      </c>
      <c r="BY254" s="212"/>
    </row>
    <row r="255" customFormat="false" ht="15.75" hidden="false" customHeight="false" outlineLevel="0" collapsed="false">
      <c r="A255" s="214"/>
      <c r="B255" s="16"/>
      <c r="C255" s="17" t="n">
        <v>200</v>
      </c>
      <c r="D255" s="0" t="n">
        <f aca="false">+入力シート①!M$13</f>
        <v>19.2105</v>
      </c>
      <c r="E255" s="0" t="n">
        <f aca="false">+COUNT($M255:$BY255)</f>
        <v>29</v>
      </c>
      <c r="F255" s="207" t="n">
        <f aca="false">+AVERAGE($O255:$BY255)</f>
        <v>16.3805678571429</v>
      </c>
      <c r="G255" s="207" t="n">
        <f aca="false">+STDEV($O255:$BY255)</f>
        <v>2.69778108123359</v>
      </c>
      <c r="H255" s="207" t="n">
        <f aca="false">+MAX($M255:$BY255)</f>
        <v>20.5</v>
      </c>
      <c r="I255" s="207" t="n">
        <f aca="false">+MIN($M255:$BY255)</f>
        <v>11.3626</v>
      </c>
      <c r="J255" s="207" t="n">
        <f aca="false">+D255-F255</f>
        <v>2.82993214285714</v>
      </c>
      <c r="K255" s="207" t="n">
        <f aca="false">+J255/G255</f>
        <v>1.04898509465532</v>
      </c>
      <c r="M255" s="212"/>
      <c r="N255" s="0" t="n">
        <v>19.2105</v>
      </c>
      <c r="O255" s="0" t="n">
        <v>16.21</v>
      </c>
      <c r="P255" s="0" t="n">
        <v>17.1</v>
      </c>
      <c r="Q255" s="0" t="n">
        <v>11.78</v>
      </c>
      <c r="R255" s="0" t="n">
        <v>14.59</v>
      </c>
      <c r="S255" s="0" t="n">
        <v>18.6271</v>
      </c>
      <c r="T255" s="0" t="n">
        <v>12.1691</v>
      </c>
      <c r="U255" s="0" t="n">
        <v>20.1418</v>
      </c>
      <c r="V255" s="45" t="n">
        <v>17.8569</v>
      </c>
      <c r="W255" s="45" t="n">
        <v>18.7762</v>
      </c>
      <c r="X255" s="0" t="n">
        <v>12.5797</v>
      </c>
      <c r="Y255" s="0" t="n">
        <v>11.3626</v>
      </c>
      <c r="Z255" s="208" t="n">
        <v>14.6125</v>
      </c>
      <c r="AA255" s="0" t="n">
        <v>20.5</v>
      </c>
      <c r="AB255" s="208" t="n">
        <v>17.33</v>
      </c>
      <c r="AC255" s="208" t="n">
        <v>17.31</v>
      </c>
      <c r="AM255" s="0" t="n">
        <v>14.84</v>
      </c>
      <c r="AO255" s="0" t="n">
        <v>15.4</v>
      </c>
      <c r="AP255" s="0" t="n">
        <v>18.74</v>
      </c>
      <c r="AQ255" s="0" t="n">
        <v>19.33</v>
      </c>
      <c r="AS255" s="0" t="n">
        <v>16.79</v>
      </c>
      <c r="AV255" s="0" t="n">
        <v>18.82</v>
      </c>
      <c r="AZ255" s="0" t="n">
        <v>14.47</v>
      </c>
      <c r="BB255" s="0" t="n">
        <v>19.47</v>
      </c>
      <c r="BD255" s="0" t="n">
        <v>12.22</v>
      </c>
      <c r="BH255" s="0" t="n">
        <v>18.03</v>
      </c>
      <c r="BJ255" s="0" t="n">
        <v>14.19</v>
      </c>
      <c r="BM255" s="0" t="n">
        <v>17.7</v>
      </c>
      <c r="BT255" s="0" t="n">
        <v>17.71</v>
      </c>
      <c r="BY255" s="212"/>
    </row>
    <row r="256" customFormat="false" ht="15.75" hidden="false" customHeight="false" outlineLevel="0" collapsed="false">
      <c r="A256" s="214"/>
      <c r="B256" s="16"/>
      <c r="C256" s="17" t="n">
        <v>300</v>
      </c>
      <c r="D256" s="0" t="n">
        <f aca="false">+入力シート①!M$14</f>
        <v>17.8424</v>
      </c>
      <c r="E256" s="0" t="n">
        <f aca="false">+COUNT($M256:$BY256)</f>
        <v>16</v>
      </c>
      <c r="F256" s="207" t="n">
        <f aca="false">+AVERAGE($O256:$BY256)</f>
        <v>13.6331066666667</v>
      </c>
      <c r="G256" s="207" t="n">
        <f aca="false">+STDEV($O256:$BY256)</f>
        <v>3.90106258243767</v>
      </c>
      <c r="H256" s="207" t="n">
        <f aca="false">+MAX($M256:$BY256)</f>
        <v>19.3316</v>
      </c>
      <c r="I256" s="207" t="n">
        <f aca="false">+MIN($M256:$BY256)</f>
        <v>8.2904</v>
      </c>
      <c r="J256" s="207" t="n">
        <f aca="false">+D256-F256</f>
        <v>4.20929333333334</v>
      </c>
      <c r="K256" s="207" t="n">
        <f aca="false">+J256/G256</f>
        <v>1.07901199849582</v>
      </c>
      <c r="M256" s="212"/>
      <c r="N256" s="0" t="n">
        <v>17.8424</v>
      </c>
      <c r="O256" s="0" t="n">
        <v>13.24</v>
      </c>
      <c r="P256" s="0" t="n">
        <v>15.31</v>
      </c>
      <c r="Q256" s="0" t="n">
        <v>8.81</v>
      </c>
      <c r="R256" s="0" t="n">
        <v>9.37</v>
      </c>
      <c r="S256" s="0" t="n">
        <v>17.1466</v>
      </c>
      <c r="T256" s="0" t="n">
        <v>8.5909</v>
      </c>
      <c r="U256" s="0" t="n">
        <v>19.3316</v>
      </c>
      <c r="V256" s="45" t="n">
        <v>16.1826</v>
      </c>
      <c r="W256" s="45" t="n">
        <v>17.3325</v>
      </c>
      <c r="X256" s="0" t="n">
        <v>9.5478</v>
      </c>
      <c r="Y256" s="0" t="n">
        <v>8.2904</v>
      </c>
      <c r="Z256" s="208" t="n">
        <v>11.7142</v>
      </c>
      <c r="AA256" s="0" t="n">
        <v>18.06</v>
      </c>
      <c r="AB256" s="208" t="n">
        <v>15.31</v>
      </c>
      <c r="AC256" s="208" t="n">
        <v>16.26</v>
      </c>
      <c r="BY256" s="212"/>
    </row>
    <row r="257" customFormat="false" ht="15.75" hidden="false" customHeight="false" outlineLevel="0" collapsed="false">
      <c r="A257" s="214"/>
      <c r="B257" s="16"/>
      <c r="C257" s="17" t="n">
        <v>400</v>
      </c>
      <c r="D257" s="0" t="n">
        <f aca="false">+入力シート①!M$15</f>
        <v>16.1136</v>
      </c>
      <c r="E257" s="0" t="n">
        <f aca="false">+COUNT($M257:$BY257)</f>
        <v>16</v>
      </c>
      <c r="F257" s="207" t="n">
        <f aca="false">+AVERAGE($O257:$BY257)</f>
        <v>11.0186666666667</v>
      </c>
      <c r="G257" s="207" t="n">
        <f aca="false">+STDEV($O257:$BY257)</f>
        <v>4.22827131489702</v>
      </c>
      <c r="H257" s="207" t="n">
        <f aca="false">+MAX($M257:$BY257)</f>
        <v>18.4398</v>
      </c>
      <c r="I257" s="207" t="n">
        <f aca="false">+MIN($M257:$BY257)</f>
        <v>5.68</v>
      </c>
      <c r="J257" s="207" t="n">
        <f aca="false">+D257-F257</f>
        <v>5.09493333333334</v>
      </c>
      <c r="K257" s="207" t="n">
        <f aca="false">+J257/G257</f>
        <v>1.20496840289858</v>
      </c>
      <c r="M257" s="212"/>
      <c r="N257" s="0" t="n">
        <v>16.1136</v>
      </c>
      <c r="O257" s="0" t="n">
        <v>9.59</v>
      </c>
      <c r="P257" s="0" t="n">
        <v>9.74</v>
      </c>
      <c r="Q257" s="0" t="n">
        <v>5.68</v>
      </c>
      <c r="R257" s="0" t="n">
        <v>7.18</v>
      </c>
      <c r="S257" s="0" t="n">
        <v>15.9551</v>
      </c>
      <c r="T257" s="0" t="n">
        <v>6.7013</v>
      </c>
      <c r="U257" s="0" t="n">
        <v>18.4398</v>
      </c>
      <c r="V257" s="45" t="n">
        <v>12.7003</v>
      </c>
      <c r="W257" s="45" t="n">
        <v>15.4296</v>
      </c>
      <c r="X257" s="0" t="n">
        <v>6.1088</v>
      </c>
      <c r="Y257" s="0" t="n">
        <v>6.3356</v>
      </c>
      <c r="Z257" s="208" t="n">
        <v>8.8795</v>
      </c>
      <c r="AA257" s="0" t="n">
        <v>15.42</v>
      </c>
      <c r="AB257" s="208" t="n">
        <v>13.32</v>
      </c>
      <c r="AC257" s="208" t="n">
        <v>13.8</v>
      </c>
      <c r="BY257" s="212"/>
    </row>
    <row r="258" customFormat="false" ht="15.75" hidden="false" customHeight="false" outlineLevel="0" collapsed="false">
      <c r="A258" s="214"/>
      <c r="B258" s="16"/>
      <c r="C258" s="17" t="n">
        <v>500</v>
      </c>
      <c r="D258" s="0" t="n">
        <f aca="false">+入力シート①!M$16</f>
        <v>12.1738</v>
      </c>
      <c r="E258" s="0" t="n">
        <f aca="false">+COUNT($M258:$BY258)</f>
        <v>16</v>
      </c>
      <c r="F258" s="207" t="n">
        <f aca="false">+AVERAGE($O258:$BY258)</f>
        <v>8.78506666666667</v>
      </c>
      <c r="G258" s="207" t="n">
        <f aca="false">+STDEV($O258:$BY258)</f>
        <v>3.17482104910017</v>
      </c>
      <c r="H258" s="207" t="n">
        <f aca="false">+MAX($M258:$BY258)</f>
        <v>14.7423</v>
      </c>
      <c r="I258" s="207" t="n">
        <f aca="false">+MIN($M258:$BY258)</f>
        <v>4.86</v>
      </c>
      <c r="J258" s="207" t="n">
        <f aca="false">+D258-F258</f>
        <v>3.38873333333333</v>
      </c>
      <c r="K258" s="207" t="n">
        <f aca="false">+J258/G258</f>
        <v>1.06737774536735</v>
      </c>
      <c r="M258" s="212"/>
      <c r="N258" s="0" t="n">
        <v>12.1738</v>
      </c>
      <c r="O258" s="0" t="n">
        <v>7.29</v>
      </c>
      <c r="P258" s="0" t="n">
        <v>7.57</v>
      </c>
      <c r="Q258" s="0" t="n">
        <v>4.86</v>
      </c>
      <c r="R258" s="0" t="n">
        <v>6.06</v>
      </c>
      <c r="S258" s="0" t="n">
        <v>11.2687</v>
      </c>
      <c r="T258" s="0" t="n">
        <v>5.3276</v>
      </c>
      <c r="U258" s="0" t="n">
        <v>14.7423</v>
      </c>
      <c r="V258" s="45" t="n">
        <v>9.9889</v>
      </c>
      <c r="W258" s="45" t="n">
        <v>12.4468</v>
      </c>
      <c r="X258" s="0" t="n">
        <v>5.3035</v>
      </c>
      <c r="Y258" s="0" t="n">
        <v>4.9985</v>
      </c>
      <c r="Z258" s="208" t="n">
        <v>8.0197</v>
      </c>
      <c r="AA258" s="0" t="n">
        <v>11.32</v>
      </c>
      <c r="AB258" s="208" t="n">
        <v>11.09</v>
      </c>
      <c r="AC258" s="208" t="n">
        <v>11.49</v>
      </c>
      <c r="BY258" s="212"/>
    </row>
    <row r="259" customFormat="false" ht="15.75" hidden="false" customHeight="false" outlineLevel="0" collapsed="false">
      <c r="A259" s="214"/>
      <c r="B259" s="16"/>
      <c r="C259" s="17" t="n">
        <v>600</v>
      </c>
      <c r="D259" s="0" t="str">
        <f aca="false">+入力シート①!M$17</f>
        <v>-</v>
      </c>
      <c r="E259" s="0" t="n">
        <f aca="false">+COUNT($M259:$BY259)</f>
        <v>6</v>
      </c>
      <c r="F259" s="207" t="n">
        <f aca="false">+AVERAGE($O259:$BY259)</f>
        <v>0.898333333333333</v>
      </c>
      <c r="G259" s="207" t="n">
        <f aca="false">+STDEV($O259:$BY259)</f>
        <v>2.20045828560022</v>
      </c>
      <c r="H259" s="207" t="n">
        <f aca="false">+MAX($M259:$BY259)</f>
        <v>5.39</v>
      </c>
      <c r="I259" s="207" t="n">
        <f aca="false">+MIN($M259:$BY259)</f>
        <v>0</v>
      </c>
      <c r="J259" s="207" t="e">
        <f aca="false">+D259-F259</f>
        <v>#VALUE!</v>
      </c>
      <c r="K259" s="207" t="e">
        <f aca="false">+J259/G259</f>
        <v>#VALUE!</v>
      </c>
      <c r="M259" s="212"/>
      <c r="N259" s="0" t="s">
        <v>5</v>
      </c>
      <c r="O259" s="0" t="s">
        <v>5</v>
      </c>
      <c r="P259" s="0" t="s">
        <v>5</v>
      </c>
      <c r="Q259" s="0" t="s">
        <v>5</v>
      </c>
      <c r="R259" s="0" t="n">
        <v>5.39</v>
      </c>
      <c r="S259" s="0" t="n">
        <v>0</v>
      </c>
      <c r="T259" s="0" t="n">
        <v>0</v>
      </c>
      <c r="U259" s="0" t="n">
        <v>0</v>
      </c>
      <c r="V259" s="45" t="n">
        <v>0</v>
      </c>
      <c r="W259" s="45" t="n">
        <v>0</v>
      </c>
      <c r="BY259" s="212"/>
    </row>
    <row r="260" customFormat="false" ht="15.75" hidden="false" customHeight="false" outlineLevel="0" collapsed="false">
      <c r="A260" s="214"/>
      <c r="B260" s="21"/>
      <c r="C260" s="21"/>
      <c r="D260" s="231"/>
      <c r="E260" s="231"/>
      <c r="F260" s="232"/>
      <c r="G260" s="232"/>
      <c r="H260" s="232"/>
      <c r="I260" s="232"/>
      <c r="J260" s="232"/>
      <c r="K260" s="232"/>
      <c r="L260" s="231"/>
      <c r="M260" s="212"/>
      <c r="N260" s="231"/>
      <c r="O260" s="231"/>
      <c r="P260" s="231"/>
      <c r="Q260" s="231"/>
      <c r="R260" s="231"/>
      <c r="S260" s="231"/>
      <c r="T260" s="231"/>
      <c r="U260" s="231"/>
      <c r="X260" s="231"/>
      <c r="Y260" s="231"/>
      <c r="AA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12"/>
    </row>
    <row r="261" customFormat="false" ht="15.75" hidden="false" customHeight="false" outlineLevel="0" collapsed="false">
      <c r="A261" s="214"/>
      <c r="B261" s="23" t="s">
        <v>9</v>
      </c>
      <c r="C261" s="24" t="s">
        <v>10</v>
      </c>
      <c r="D261" s="0" t="n">
        <f aca="false">+入力シート①!M$19</f>
        <v>98</v>
      </c>
      <c r="E261" s="0" t="n">
        <f aca="false">+COUNT($M261:$BY261)</f>
        <v>29</v>
      </c>
      <c r="F261" s="207" t="n">
        <f aca="false">+AVERAGE($M261:$BY261)</f>
        <v>88.6896551724138</v>
      </c>
      <c r="G261" s="207" t="n">
        <f aca="false">+STDEV($M261:$BY261)</f>
        <v>76.8314962611948</v>
      </c>
      <c r="H261" s="207" t="n">
        <f aca="false">+MAX($M261:$BY261)</f>
        <v>333</v>
      </c>
      <c r="I261" s="207" t="n">
        <f aca="false">+MIN($M261:$BY261)</f>
        <v>4</v>
      </c>
      <c r="J261" s="207" t="n">
        <f aca="false">+D261-F261</f>
        <v>9.31034482758621</v>
      </c>
      <c r="K261" s="207" t="n">
        <f aca="false">+J261/G261</f>
        <v>0.121178751952649</v>
      </c>
      <c r="M261" s="212"/>
      <c r="N261" s="0" t="n">
        <v>98</v>
      </c>
      <c r="O261" s="0" t="n">
        <v>57</v>
      </c>
      <c r="P261" s="0" t="n">
        <v>115</v>
      </c>
      <c r="Q261" s="0" t="n">
        <v>68</v>
      </c>
      <c r="R261" s="0" t="n">
        <v>131</v>
      </c>
      <c r="S261" s="0" t="n">
        <v>4</v>
      </c>
      <c r="T261" s="0" t="n">
        <v>14</v>
      </c>
      <c r="U261" s="0" t="n">
        <v>31</v>
      </c>
      <c r="V261" s="45" t="n">
        <v>30</v>
      </c>
      <c r="W261" s="45" t="n">
        <v>188</v>
      </c>
      <c r="X261" s="0" t="n">
        <v>217</v>
      </c>
      <c r="Y261" s="0" t="n">
        <v>333</v>
      </c>
      <c r="Z261" s="208" t="n">
        <v>17</v>
      </c>
      <c r="AA261" s="0" t="n">
        <v>65</v>
      </c>
      <c r="AB261" s="208" t="n">
        <v>36</v>
      </c>
      <c r="AC261" s="208" t="n">
        <v>18</v>
      </c>
      <c r="AE261" s="0" t="n">
        <v>22</v>
      </c>
      <c r="AG261" s="0" t="n">
        <v>34</v>
      </c>
      <c r="AM261" s="0" t="n">
        <v>120</v>
      </c>
      <c r="AO261" s="0" t="n">
        <v>36</v>
      </c>
      <c r="AP261" s="0" t="n">
        <v>148</v>
      </c>
      <c r="AQ261" s="0" t="n">
        <v>47</v>
      </c>
      <c r="AS261" s="0" t="n">
        <v>137</v>
      </c>
      <c r="AV261" s="0" t="n">
        <v>158</v>
      </c>
      <c r="AZ261" s="0" t="n">
        <v>17</v>
      </c>
      <c r="BB261" s="0" t="n">
        <v>121</v>
      </c>
      <c r="BD261" s="0" t="n">
        <v>104</v>
      </c>
      <c r="BH261" s="0" t="n">
        <v>180</v>
      </c>
      <c r="BJ261" s="0" t="n">
        <v>26</v>
      </c>
      <c r="BY261" s="212"/>
    </row>
    <row r="262" customFormat="false" ht="15.75" hidden="false" customHeight="false" outlineLevel="0" collapsed="false">
      <c r="A262" s="214"/>
      <c r="B262" s="23"/>
      <c r="C262" s="26" t="s">
        <v>11</v>
      </c>
      <c r="D262" s="0" t="n">
        <f aca="false">+入力シート①!M$20</f>
        <v>1.3</v>
      </c>
      <c r="E262" s="0" t="n">
        <f aca="false">+COUNT($M262:$BY262)</f>
        <v>29</v>
      </c>
      <c r="F262" s="207" t="n">
        <f aca="false">+AVERAGE($M262:$BY262)</f>
        <v>1.60034482758621</v>
      </c>
      <c r="G262" s="207" t="n">
        <f aca="false">+STDEV($M262:$BY262)</f>
        <v>0.938986850503626</v>
      </c>
      <c r="H262" s="207" t="n">
        <f aca="false">+MAX($M262:$BY262)</f>
        <v>3.5</v>
      </c>
      <c r="I262" s="207" t="n">
        <f aca="false">+MIN($M262:$BY262)</f>
        <v>0.4</v>
      </c>
      <c r="J262" s="207" t="n">
        <f aca="false">+D262-F262</f>
        <v>-0.300344827586207</v>
      </c>
      <c r="K262" s="207" t="n">
        <f aca="false">+J262/G262</f>
        <v>-0.319860525656048</v>
      </c>
      <c r="M262" s="212"/>
      <c r="N262" s="0" t="n">
        <v>1.3</v>
      </c>
      <c r="O262" s="0" t="n">
        <v>2.9</v>
      </c>
      <c r="P262" s="0" t="n">
        <v>1.6</v>
      </c>
      <c r="Q262" s="0" t="n">
        <v>2.1</v>
      </c>
      <c r="R262" s="0" t="n">
        <v>3.5</v>
      </c>
      <c r="S262" s="0" t="n">
        <v>1.9</v>
      </c>
      <c r="T262" s="0" t="n">
        <v>2</v>
      </c>
      <c r="U262" s="0" t="n">
        <v>0.7</v>
      </c>
      <c r="V262" s="45" t="n">
        <v>1.5</v>
      </c>
      <c r="W262" s="45" t="n">
        <v>0.8</v>
      </c>
      <c r="X262" s="0" t="n">
        <v>0.4</v>
      </c>
      <c r="Y262" s="0" t="n">
        <v>1.9</v>
      </c>
      <c r="Z262" s="208" t="n">
        <v>2.5</v>
      </c>
      <c r="AA262" s="0" t="n">
        <v>0.5</v>
      </c>
      <c r="AB262" s="208" t="n">
        <v>3</v>
      </c>
      <c r="AC262" s="208" t="n">
        <v>0.8</v>
      </c>
      <c r="AE262" s="0" t="n">
        <v>0.7</v>
      </c>
      <c r="AG262" s="0" t="n">
        <v>2.9</v>
      </c>
      <c r="AM262" s="0" t="n">
        <v>3.45</v>
      </c>
      <c r="AO262" s="0" t="n">
        <v>2.22</v>
      </c>
      <c r="AP262" s="0" t="n">
        <v>0.76</v>
      </c>
      <c r="AQ262" s="0" t="n">
        <v>1.07</v>
      </c>
      <c r="AS262" s="0" t="n">
        <v>0.81</v>
      </c>
      <c r="AV262" s="0" t="n">
        <v>1.3</v>
      </c>
      <c r="AZ262" s="0" t="n">
        <v>2.4</v>
      </c>
      <c r="BB262" s="0" t="n">
        <v>0.9</v>
      </c>
      <c r="BD262" s="0" t="n">
        <v>1.1</v>
      </c>
      <c r="BH262" s="0" t="n">
        <v>0.4</v>
      </c>
      <c r="BJ262" s="0" t="n">
        <v>1</v>
      </c>
      <c r="BY262" s="212"/>
    </row>
    <row r="263" customFormat="false" ht="0.95" hidden="false" customHeight="true" outlineLevel="0" collapsed="false">
      <c r="M263" s="212"/>
      <c r="BY263" s="212"/>
    </row>
    <row r="264" customFormat="false" ht="0.95" hidden="false" customHeight="true" outlineLevel="0" collapsed="false">
      <c r="M264" s="212"/>
      <c r="BY264" s="212"/>
    </row>
    <row r="265" customFormat="false" ht="0.95" hidden="false" customHeight="true" outlineLevel="0" collapsed="false">
      <c r="M265" s="212"/>
      <c r="BY265" s="212"/>
    </row>
    <row r="266" customFormat="false" ht="0.95" hidden="false" customHeight="true" outlineLevel="0" collapsed="false">
      <c r="M266" s="212"/>
      <c r="BY266" s="212"/>
    </row>
    <row r="267" customFormat="false" ht="0.95" hidden="false" customHeight="true" outlineLevel="0" collapsed="false">
      <c r="M267" s="212"/>
      <c r="BY267" s="212"/>
    </row>
    <row r="268" customFormat="false" ht="0.95" hidden="false" customHeight="true" outlineLevel="0" collapsed="false">
      <c r="M268" s="212"/>
      <c r="BY268" s="212"/>
    </row>
    <row r="269" customFormat="false" ht="0.95" hidden="false" customHeight="true" outlineLevel="0" collapsed="false">
      <c r="M269" s="212"/>
      <c r="BY269" s="212"/>
    </row>
    <row r="270" customFormat="false" ht="0.95" hidden="false" customHeight="true" outlineLevel="0" collapsed="false">
      <c r="M270" s="212"/>
      <c r="BY270" s="212"/>
    </row>
    <row r="271" customFormat="false" ht="16.5" hidden="false" customHeight="false" outlineLevel="0" collapsed="false">
      <c r="D271" s="209" t="s">
        <v>88</v>
      </c>
      <c r="E271" s="209" t="s">
        <v>89</v>
      </c>
      <c r="F271" s="210" t="s">
        <v>90</v>
      </c>
      <c r="G271" s="210" t="s">
        <v>91</v>
      </c>
      <c r="H271" s="210" t="s">
        <v>92</v>
      </c>
      <c r="I271" s="210" t="s">
        <v>93</v>
      </c>
      <c r="J271" s="210" t="s">
        <v>87</v>
      </c>
      <c r="K271" s="211" t="s">
        <v>94</v>
      </c>
      <c r="M271" s="212"/>
      <c r="N271" s="209" t="s">
        <v>88</v>
      </c>
      <c r="O271" s="209"/>
      <c r="P271" s="209"/>
      <c r="Q271" s="209"/>
      <c r="R271" s="209"/>
      <c r="S271" s="209"/>
      <c r="T271" s="209"/>
      <c r="U271" s="209"/>
      <c r="X271" s="209"/>
      <c r="Y271" s="209"/>
      <c r="AA271" s="209"/>
      <c r="AB271" s="213"/>
      <c r="AC271" s="213"/>
      <c r="AD271" s="209"/>
      <c r="AE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12"/>
    </row>
    <row r="272" customFormat="false" ht="15.75" hidden="false" customHeight="false" outlineLevel="0" collapsed="false">
      <c r="A272" s="214" t="n">
        <v>40</v>
      </c>
      <c r="B272" s="4" t="s">
        <v>95</v>
      </c>
      <c r="C272" s="4"/>
      <c r="D272" s="215" t="str">
        <f aca="false">+入力シート①!N$2</f>
        <v>-</v>
      </c>
      <c r="E272" s="216"/>
      <c r="F272" s="217"/>
      <c r="G272" s="217"/>
      <c r="H272" s="217"/>
      <c r="I272" s="217"/>
      <c r="J272" s="217"/>
      <c r="K272" s="218"/>
      <c r="M272" s="212"/>
      <c r="N272" s="215" t="s">
        <v>5</v>
      </c>
      <c r="O272" s="215" t="s">
        <v>5</v>
      </c>
      <c r="P272" s="215" t="n">
        <v>42891</v>
      </c>
      <c r="Q272" s="215" t="s">
        <v>5</v>
      </c>
      <c r="R272" s="215" t="n">
        <v>42157</v>
      </c>
      <c r="S272" s="215" t="n">
        <v>41793</v>
      </c>
      <c r="T272" s="215" t="n">
        <v>41436</v>
      </c>
      <c r="U272" s="215" t="n">
        <v>41088</v>
      </c>
      <c r="V272" s="45" t="n">
        <v>2011</v>
      </c>
      <c r="W272" s="45" t="n">
        <v>0</v>
      </c>
      <c r="X272" s="0" t="n">
        <f aca="false">+X$1</f>
        <v>2009</v>
      </c>
      <c r="Y272" s="0" t="n">
        <f aca="false">+Y$1</f>
        <v>2008</v>
      </c>
      <c r="Z272" s="208" t="n">
        <f aca="false">+Z$1</f>
        <v>2007</v>
      </c>
      <c r="AA272" s="0" t="n">
        <f aca="false">+AA$1</f>
        <v>2006</v>
      </c>
      <c r="AB272" s="208" t="n">
        <f aca="false">+AB$1</f>
        <v>2005</v>
      </c>
      <c r="AC272" s="208" t="n">
        <f aca="false">+AC$1</f>
        <v>2004</v>
      </c>
      <c r="AD272" s="0" t="n">
        <f aca="false">+AD$1</f>
        <v>2003</v>
      </c>
      <c r="AE272" s="0" t="n">
        <f aca="false">+AE$1</f>
        <v>2003</v>
      </c>
      <c r="AF272" s="0" t="n">
        <f aca="false">+AF$1</f>
        <v>2001</v>
      </c>
      <c r="AG272" s="0" t="n">
        <f aca="false">+AG$1</f>
        <v>2001</v>
      </c>
      <c r="AH272" s="0" t="n">
        <f aca="false">+AH$1</f>
        <v>2000</v>
      </c>
      <c r="AI272" s="0" t="n">
        <f aca="false">+AI$1</f>
        <v>1999</v>
      </c>
      <c r="AJ272" s="0" t="n">
        <f aca="false">+AJ$1</f>
        <v>1998</v>
      </c>
      <c r="AK272" s="0" t="n">
        <f aca="false">+AK$1</f>
        <v>1997</v>
      </c>
      <c r="AL272" s="0" t="n">
        <f aca="false">+AL$1</f>
        <v>1996</v>
      </c>
      <c r="AM272" s="0" t="n">
        <f aca="false">+AM$1</f>
        <v>1995</v>
      </c>
      <c r="AN272" s="0" t="n">
        <f aca="false">+AN$1</f>
        <v>1994</v>
      </c>
      <c r="AO272" s="0" t="n">
        <f aca="false">+AO$1</f>
        <v>1993</v>
      </c>
      <c r="AP272" s="0" t="n">
        <f aca="false">+AP$1</f>
        <v>1992</v>
      </c>
      <c r="AQ272" s="0" t="n">
        <f aca="false">+AQ$1</f>
        <v>1991</v>
      </c>
      <c r="AR272" s="0" t="n">
        <f aca="false">+AR$1</f>
        <v>1990</v>
      </c>
      <c r="AS272" s="0" t="n">
        <f aca="false">+AS$1</f>
        <v>1990</v>
      </c>
      <c r="AT272" s="0" t="n">
        <f aca="false">+AT$1</f>
        <v>1990</v>
      </c>
      <c r="AU272" s="0" t="n">
        <f aca="false">+AU$1</f>
        <v>1989</v>
      </c>
      <c r="AV272" s="0" t="n">
        <f aca="false">+AV$1</f>
        <v>1989</v>
      </c>
      <c r="AW272" s="0" t="n">
        <f aca="false">+AW$1</f>
        <v>1989</v>
      </c>
      <c r="AX272" s="0" t="n">
        <f aca="false">+AX$1</f>
        <v>1988</v>
      </c>
      <c r="AY272" s="0" t="n">
        <f aca="false">+AY$1</f>
        <v>1988</v>
      </c>
      <c r="AZ272" s="0" t="n">
        <f aca="false">+AZ$1</f>
        <v>1988</v>
      </c>
      <c r="BA272" s="0" t="n">
        <f aca="false">+BA$1</f>
        <v>1987</v>
      </c>
      <c r="BB272" s="0" t="n">
        <f aca="false">+BB$1</f>
        <v>1987</v>
      </c>
      <c r="BC272" s="0" t="n">
        <f aca="false">+BC$1</f>
        <v>1987</v>
      </c>
      <c r="BD272" s="0" t="n">
        <f aca="false">+BD$1</f>
        <v>1986</v>
      </c>
      <c r="BE272" s="0" t="n">
        <f aca="false">+BE$1</f>
        <v>1986</v>
      </c>
      <c r="BF272" s="0" t="n">
        <f aca="false">+BF$1</f>
        <v>1986</v>
      </c>
      <c r="BG272" s="0" t="n">
        <f aca="false">+BG$1</f>
        <v>1985</v>
      </c>
      <c r="BH272" s="0" t="n">
        <f aca="false">+BH$1</f>
        <v>1985</v>
      </c>
      <c r="BI272" s="0" t="n">
        <f aca="false">+BI$1</f>
        <v>1985</v>
      </c>
      <c r="BJ272" s="0" t="n">
        <f aca="false">+BJ$1</f>
        <v>1984</v>
      </c>
      <c r="BK272" s="0" t="n">
        <f aca="false">+BK$1</f>
        <v>1984</v>
      </c>
      <c r="BL272" s="0" t="n">
        <f aca="false">+BL$1</f>
        <v>1984</v>
      </c>
      <c r="BM272" s="0" t="n">
        <f aca="false">+BM$1</f>
        <v>1983</v>
      </c>
      <c r="BN272" s="0" t="n">
        <f aca="false">+BN$1</f>
        <v>1983</v>
      </c>
      <c r="BO272" s="0" t="n">
        <f aca="false">+BO$1</f>
        <v>1982</v>
      </c>
      <c r="BP272" s="0" t="n">
        <f aca="false">+BP$1</f>
        <v>1982</v>
      </c>
      <c r="BQ272" s="0" t="n">
        <f aca="false">+BQ$1</f>
        <v>1982</v>
      </c>
      <c r="BR272" s="0" t="n">
        <f aca="false">+BR$1</f>
        <v>1982</v>
      </c>
      <c r="BS272" s="0" t="n">
        <f aca="false">+BS$1</f>
        <v>1981</v>
      </c>
      <c r="BT272" s="0" t="n">
        <f aca="false">+BT$1</f>
        <v>1981</v>
      </c>
      <c r="BU272" s="0" t="n">
        <f aca="false">+BU$1</f>
        <v>1981</v>
      </c>
      <c r="BV272" s="0" t="n">
        <f aca="false">+BV$1</f>
        <v>1981</v>
      </c>
      <c r="BW272" s="0" t="n">
        <f aca="false">+BW$1</f>
        <v>1981</v>
      </c>
      <c r="BX272" s="0" t="n">
        <f aca="false">+BX$1</f>
        <v>1980</v>
      </c>
      <c r="BY272" s="212"/>
    </row>
    <row r="273" customFormat="false" ht="15.75" hidden="false" customHeight="false" outlineLevel="0" collapsed="false">
      <c r="A273" s="214"/>
      <c r="B273" s="4" t="s">
        <v>96</v>
      </c>
      <c r="C273" s="4"/>
      <c r="D273" s="219" t="str">
        <f aca="false">+入力シート①!N$2</f>
        <v>-</v>
      </c>
      <c r="E273" s="220"/>
      <c r="F273" s="221"/>
      <c r="G273" s="221"/>
      <c r="H273" s="221"/>
      <c r="I273" s="221"/>
      <c r="J273" s="221"/>
      <c r="K273" s="222"/>
      <c r="M273" s="212"/>
      <c r="N273" s="219" t="s">
        <v>5</v>
      </c>
      <c r="O273" s="219" t="s">
        <v>5</v>
      </c>
      <c r="P273" s="219" t="n">
        <v>42891</v>
      </c>
      <c r="Q273" s="219" t="s">
        <v>5</v>
      </c>
      <c r="R273" s="219" t="n">
        <v>42157</v>
      </c>
      <c r="S273" s="219" t="n">
        <v>41793</v>
      </c>
      <c r="T273" s="219" t="n">
        <v>41436</v>
      </c>
      <c r="U273" s="219" t="n">
        <v>41088</v>
      </c>
      <c r="V273" s="45" t="n">
        <v>6</v>
      </c>
      <c r="W273" s="45" t="n">
        <v>0</v>
      </c>
      <c r="X273" s="0" t="n">
        <f aca="false">+X$3</f>
        <v>6</v>
      </c>
      <c r="Y273" s="0" t="n">
        <f aca="false">+Y$3</f>
        <v>6</v>
      </c>
      <c r="Z273" s="208" t="n">
        <f aca="false">+Z$3</f>
        <v>6</v>
      </c>
      <c r="AA273" s="0" t="n">
        <f aca="false">+AA$3</f>
        <v>6</v>
      </c>
      <c r="AB273" s="208" t="n">
        <f aca="false">+AB$3</f>
        <v>6</v>
      </c>
      <c r="AC273" s="208" t="n">
        <f aca="false">+AC$3</f>
        <v>6</v>
      </c>
      <c r="AD273" s="0" t="n">
        <f aca="false">+AD$3</f>
        <v>6</v>
      </c>
      <c r="AE273" s="0" t="n">
        <f aca="false">+AE$3</f>
        <v>6</v>
      </c>
      <c r="AF273" s="0" t="n">
        <f aca="false">+AF$3</f>
        <v>6</v>
      </c>
      <c r="AG273" s="0" t="n">
        <f aca="false">+AG$3</f>
        <v>6</v>
      </c>
      <c r="AH273" s="0" t="n">
        <f aca="false">+AH$3</f>
        <v>6</v>
      </c>
      <c r="AI273" s="0" t="n">
        <f aca="false">+AI$3</f>
        <v>6</v>
      </c>
      <c r="AJ273" s="0" t="n">
        <f aca="false">+AJ$3</f>
        <v>6</v>
      </c>
      <c r="AK273" s="0" t="n">
        <f aca="false">+AK$3</f>
        <v>6</v>
      </c>
      <c r="AL273" s="0" t="n">
        <f aca="false">+AL$3</f>
        <v>6</v>
      </c>
      <c r="AM273" s="0" t="n">
        <f aca="false">+AM$3</f>
        <v>6</v>
      </c>
      <c r="AN273" s="0" t="n">
        <f aca="false">+AN$3</f>
        <v>6</v>
      </c>
      <c r="AO273" s="0" t="n">
        <f aca="false">+AO$3</f>
        <v>6</v>
      </c>
      <c r="AP273" s="0" t="n">
        <f aca="false">+AP$3</f>
        <v>6</v>
      </c>
      <c r="AQ273" s="0" t="n">
        <f aca="false">+AQ$3</f>
        <v>6</v>
      </c>
      <c r="AR273" s="0" t="n">
        <f aca="false">+AR$3</f>
        <v>6</v>
      </c>
      <c r="AS273" s="0" t="n">
        <f aca="false">+AS$3</f>
        <v>6</v>
      </c>
      <c r="AT273" s="0" t="n">
        <f aca="false">+AT$3</f>
        <v>6</v>
      </c>
      <c r="AU273" s="0" t="n">
        <f aca="false">+AU$3</f>
        <v>6</v>
      </c>
      <c r="AV273" s="0" t="n">
        <f aca="false">+AV$3</f>
        <v>6</v>
      </c>
      <c r="AW273" s="0" t="n">
        <f aca="false">+AW$3</f>
        <v>6</v>
      </c>
      <c r="AX273" s="0" t="n">
        <f aca="false">+AX$3</f>
        <v>6</v>
      </c>
      <c r="AY273" s="0" t="n">
        <f aca="false">+AY$3</f>
        <v>6</v>
      </c>
      <c r="AZ273" s="0" t="n">
        <f aca="false">+AZ$3</f>
        <v>6</v>
      </c>
      <c r="BA273" s="0" t="n">
        <f aca="false">+BA$3</f>
        <v>6</v>
      </c>
      <c r="BB273" s="0" t="n">
        <f aca="false">+BB$3</f>
        <v>6</v>
      </c>
      <c r="BC273" s="0" t="n">
        <f aca="false">+BC$3</f>
        <v>6</v>
      </c>
      <c r="BD273" s="0" t="n">
        <f aca="false">+BD$3</f>
        <v>6</v>
      </c>
      <c r="BE273" s="0" t="n">
        <f aca="false">+BE$3</f>
        <v>6</v>
      </c>
      <c r="BF273" s="0" t="n">
        <f aca="false">+BF$3</f>
        <v>6</v>
      </c>
      <c r="BG273" s="0" t="n">
        <f aca="false">+BG$3</f>
        <v>6</v>
      </c>
      <c r="BH273" s="0" t="n">
        <f aca="false">+BH$3</f>
        <v>6</v>
      </c>
      <c r="BI273" s="0" t="n">
        <f aca="false">+BI$3</f>
        <v>6</v>
      </c>
      <c r="BJ273" s="0" t="n">
        <f aca="false">+BJ$3</f>
        <v>6</v>
      </c>
      <c r="BK273" s="0" t="n">
        <f aca="false">+BK$3</f>
        <v>6</v>
      </c>
      <c r="BL273" s="0" t="n">
        <f aca="false">+BL$3</f>
        <v>6</v>
      </c>
      <c r="BM273" s="0" t="n">
        <f aca="false">+BM$3</f>
        <v>6</v>
      </c>
      <c r="BN273" s="0" t="n">
        <f aca="false">+BN$3</f>
        <v>6</v>
      </c>
      <c r="BO273" s="0" t="n">
        <f aca="false">+BO$3</f>
        <v>6</v>
      </c>
      <c r="BP273" s="0" t="n">
        <f aca="false">+BP$3</f>
        <v>6</v>
      </c>
      <c r="BQ273" s="0" t="n">
        <f aca="false">+BQ$3</f>
        <v>6</v>
      </c>
      <c r="BR273" s="0" t="n">
        <f aca="false">+BR$3</f>
        <v>6</v>
      </c>
      <c r="BS273" s="0" t="n">
        <f aca="false">+BS$3</f>
        <v>6</v>
      </c>
      <c r="BT273" s="0" t="n">
        <f aca="false">+BT$3</f>
        <v>6</v>
      </c>
      <c r="BU273" s="0" t="n">
        <f aca="false">+BU$3</f>
        <v>6</v>
      </c>
      <c r="BV273" s="0" t="n">
        <f aca="false">+BV$3</f>
        <v>6</v>
      </c>
      <c r="BW273" s="0" t="n">
        <f aca="false">+BW$3</f>
        <v>6</v>
      </c>
      <c r="BX273" s="0" t="n">
        <f aca="false">+BX$3</f>
        <v>6</v>
      </c>
      <c r="BY273" s="212"/>
    </row>
    <row r="274" customFormat="false" ht="15.75" hidden="false" customHeight="false" outlineLevel="0" collapsed="false">
      <c r="A274" s="214"/>
      <c r="B274" s="4" t="s">
        <v>97</v>
      </c>
      <c r="C274" s="4"/>
      <c r="D274" s="223" t="str">
        <f aca="false">+入力シート①!N$2</f>
        <v>-</v>
      </c>
      <c r="E274" s="220"/>
      <c r="F274" s="221"/>
      <c r="G274" s="221"/>
      <c r="H274" s="221"/>
      <c r="I274" s="221"/>
      <c r="J274" s="221"/>
      <c r="K274" s="222"/>
      <c r="M274" s="212"/>
      <c r="N274" s="223" t="s">
        <v>5</v>
      </c>
      <c r="O274" s="223" t="s">
        <v>5</v>
      </c>
      <c r="P274" s="223" t="n">
        <v>42891</v>
      </c>
      <c r="Q274" s="223" t="s">
        <v>5</v>
      </c>
      <c r="R274" s="223" t="n">
        <v>42157</v>
      </c>
      <c r="S274" s="223" t="n">
        <v>41793</v>
      </c>
      <c r="T274" s="223" t="n">
        <v>41436</v>
      </c>
      <c r="U274" s="223" t="n">
        <v>41088</v>
      </c>
      <c r="V274" s="45" t="n">
        <v>3</v>
      </c>
      <c r="W274" s="45" t="n">
        <v>0</v>
      </c>
      <c r="X274" s="223" t="n">
        <v>39968</v>
      </c>
      <c r="Y274" s="0" t="n">
        <v>10</v>
      </c>
      <c r="AA274" s="0" t="n">
        <v>30</v>
      </c>
      <c r="AB274" s="208" t="n">
        <v>6</v>
      </c>
      <c r="AC274" s="208" t="n">
        <v>24</v>
      </c>
      <c r="AE274" s="0" t="n">
        <v>2</v>
      </c>
      <c r="AG274" s="0" t="n">
        <v>28</v>
      </c>
      <c r="AM274" s="0" t="n">
        <v>16</v>
      </c>
      <c r="AO274" s="0" t="n">
        <v>8</v>
      </c>
      <c r="AP274" s="0" t="n">
        <v>2</v>
      </c>
      <c r="AQ274" s="0" t="n">
        <v>7</v>
      </c>
      <c r="AS274" s="0" t="n">
        <v>7</v>
      </c>
      <c r="AV274" s="0" t="n">
        <v>7</v>
      </c>
      <c r="AZ274" s="0" t="n">
        <v>14</v>
      </c>
      <c r="BB274" s="0" t="n">
        <v>23</v>
      </c>
      <c r="BD274" s="0" t="n">
        <v>4</v>
      </c>
      <c r="BH274" s="0" t="n">
        <v>11</v>
      </c>
      <c r="BJ274" s="0" t="n">
        <v>15</v>
      </c>
      <c r="BY274" s="212"/>
    </row>
    <row r="275" customFormat="false" ht="15.75" hidden="false" customHeight="false" outlineLevel="0" collapsed="false">
      <c r="A275" s="214"/>
      <c r="B275" s="8" t="s">
        <v>6</v>
      </c>
      <c r="C275" s="8"/>
      <c r="D275" s="0" t="n">
        <f aca="false">+入力シート①!N$3</f>
        <v>40</v>
      </c>
      <c r="E275" s="220"/>
      <c r="F275" s="221"/>
      <c r="G275" s="221"/>
      <c r="H275" s="221"/>
      <c r="I275" s="221"/>
      <c r="J275" s="221"/>
      <c r="K275" s="222"/>
      <c r="M275" s="212"/>
      <c r="N275" s="0" t="n">
        <v>40</v>
      </c>
      <c r="O275" s="0" t="n">
        <v>40</v>
      </c>
      <c r="P275" s="0" t="n">
        <v>40</v>
      </c>
      <c r="Q275" s="0" t="n">
        <v>40</v>
      </c>
      <c r="R275" s="0" t="n">
        <v>40</v>
      </c>
      <c r="S275" s="0" t="n">
        <v>40</v>
      </c>
      <c r="T275" s="0" t="n">
        <v>40</v>
      </c>
      <c r="U275" s="0" t="n">
        <v>40</v>
      </c>
      <c r="V275" s="45" t="n">
        <v>40</v>
      </c>
      <c r="W275" s="45" t="n">
        <v>40</v>
      </c>
      <c r="X275" s="0" t="n">
        <v>40</v>
      </c>
      <c r="Y275" s="0" t="n">
        <f aca="false">+$A$272</f>
        <v>40</v>
      </c>
      <c r="Z275" s="208" t="n">
        <f aca="false">+$A$272</f>
        <v>40</v>
      </c>
      <c r="AA275" s="0" t="n">
        <f aca="false">+$A$272</f>
        <v>40</v>
      </c>
      <c r="AB275" s="208" t="n">
        <f aca="false">+$A$272</f>
        <v>40</v>
      </c>
      <c r="AC275" s="208" t="n">
        <f aca="false">+$A$272</f>
        <v>40</v>
      </c>
      <c r="AD275" s="0" t="n">
        <f aca="false">+$A$272</f>
        <v>40</v>
      </c>
      <c r="AE275" s="0" t="n">
        <f aca="false">+$A$272</f>
        <v>40</v>
      </c>
      <c r="AF275" s="0" t="n">
        <f aca="false">+$A$272</f>
        <v>40</v>
      </c>
      <c r="AG275" s="0" t="n">
        <f aca="false">+$A$272</f>
        <v>40</v>
      </c>
      <c r="AH275" s="0" t="n">
        <f aca="false">+$A$272</f>
        <v>40</v>
      </c>
      <c r="AI275" s="0" t="n">
        <f aca="false">+$A$272</f>
        <v>40</v>
      </c>
      <c r="AJ275" s="0" t="n">
        <f aca="false">+$A$272</f>
        <v>40</v>
      </c>
      <c r="AK275" s="0" t="n">
        <f aca="false">+$A$272</f>
        <v>40</v>
      </c>
      <c r="AL275" s="0" t="n">
        <f aca="false">+$A$272</f>
        <v>40</v>
      </c>
      <c r="AM275" s="0" t="n">
        <f aca="false">+$A$272</f>
        <v>40</v>
      </c>
      <c r="AN275" s="0" t="n">
        <f aca="false">+$A$272</f>
        <v>40</v>
      </c>
      <c r="AO275" s="0" t="n">
        <f aca="false">+$A$272</f>
        <v>40</v>
      </c>
      <c r="AP275" s="0" t="n">
        <f aca="false">+$A$272</f>
        <v>40</v>
      </c>
      <c r="AQ275" s="0" t="n">
        <f aca="false">+$A$272</f>
        <v>40</v>
      </c>
      <c r="AR275" s="0" t="n">
        <f aca="false">+$A$272</f>
        <v>40</v>
      </c>
      <c r="AS275" s="0" t="n">
        <f aca="false">+$A$272</f>
        <v>40</v>
      </c>
      <c r="AT275" s="0" t="n">
        <f aca="false">+$A$272</f>
        <v>40</v>
      </c>
      <c r="AU275" s="0" t="n">
        <f aca="false">+$A$272</f>
        <v>40</v>
      </c>
      <c r="AV275" s="0" t="n">
        <f aca="false">+$A$272</f>
        <v>40</v>
      </c>
      <c r="AW275" s="0" t="n">
        <f aca="false">+$A$272</f>
        <v>40</v>
      </c>
      <c r="AX275" s="0" t="n">
        <f aca="false">+$A$272</f>
        <v>40</v>
      </c>
      <c r="AY275" s="0" t="n">
        <f aca="false">+$A$272</f>
        <v>40</v>
      </c>
      <c r="AZ275" s="0" t="n">
        <f aca="false">+$A$272</f>
        <v>40</v>
      </c>
      <c r="BA275" s="0" t="n">
        <f aca="false">+$A$272</f>
        <v>40</v>
      </c>
      <c r="BB275" s="0" t="n">
        <f aca="false">+$A$272</f>
        <v>40</v>
      </c>
      <c r="BC275" s="0" t="n">
        <f aca="false">+$A$272</f>
        <v>40</v>
      </c>
      <c r="BD275" s="0" t="n">
        <f aca="false">+$A$272</f>
        <v>40</v>
      </c>
      <c r="BE275" s="0" t="n">
        <f aca="false">+$A$272</f>
        <v>40</v>
      </c>
      <c r="BF275" s="0" t="n">
        <f aca="false">+$A$272</f>
        <v>40</v>
      </c>
      <c r="BG275" s="0" t="n">
        <f aca="false">+$A$272</f>
        <v>40</v>
      </c>
      <c r="BH275" s="0" t="n">
        <f aca="false">+$A$272</f>
        <v>40</v>
      </c>
      <c r="BI275" s="0" t="n">
        <f aca="false">+$A$272</f>
        <v>40</v>
      </c>
      <c r="BJ275" s="0" t="n">
        <f aca="false">+$A$272</f>
        <v>40</v>
      </c>
      <c r="BK275" s="0" t="n">
        <f aca="false">+$A$272</f>
        <v>40</v>
      </c>
      <c r="BL275" s="0" t="n">
        <f aca="false">+$A$272</f>
        <v>40</v>
      </c>
      <c r="BM275" s="0" t="n">
        <f aca="false">+$A$272</f>
        <v>40</v>
      </c>
      <c r="BN275" s="0" t="n">
        <f aca="false">+$A$272</f>
        <v>40</v>
      </c>
      <c r="BO275" s="0" t="n">
        <f aca="false">+$A$272</f>
        <v>40</v>
      </c>
      <c r="BP275" s="0" t="n">
        <f aca="false">+$A$272</f>
        <v>40</v>
      </c>
      <c r="BQ275" s="0" t="n">
        <f aca="false">+$A$272</f>
        <v>40</v>
      </c>
      <c r="BR275" s="0" t="n">
        <f aca="false">+$A$272</f>
        <v>40</v>
      </c>
      <c r="BS275" s="0" t="n">
        <f aca="false">+$A$272</f>
        <v>40</v>
      </c>
      <c r="BT275" s="0" t="n">
        <f aca="false">+$A$272</f>
        <v>40</v>
      </c>
      <c r="BU275" s="0" t="n">
        <f aca="false">+$A$272</f>
        <v>40</v>
      </c>
      <c r="BV275" s="0" t="n">
        <f aca="false">+$A$272</f>
        <v>40</v>
      </c>
      <c r="BW275" s="0" t="n">
        <f aca="false">+$A$272</f>
        <v>40</v>
      </c>
      <c r="BX275" s="0" t="n">
        <f aca="false">+$A$272</f>
        <v>40</v>
      </c>
      <c r="BY275" s="212"/>
    </row>
    <row r="276" customFormat="false" ht="16.5" hidden="false" customHeight="false" outlineLevel="0" collapsed="false">
      <c r="A276" s="214"/>
      <c r="B276" s="4" t="s">
        <v>7</v>
      </c>
      <c r="C276" s="4"/>
      <c r="D276" s="224" t="str">
        <f aca="false">+入力シート①!N$4</f>
        <v>-</v>
      </c>
      <c r="E276" s="225"/>
      <c r="F276" s="226"/>
      <c r="G276" s="226"/>
      <c r="H276" s="226"/>
      <c r="I276" s="226"/>
      <c r="J276" s="226"/>
      <c r="K276" s="227"/>
      <c r="M276" s="212"/>
      <c r="N276" s="224" t="s">
        <v>5</v>
      </c>
      <c r="O276" s="224" t="s">
        <v>5</v>
      </c>
      <c r="P276" s="224" t="n">
        <v>0.402777777777778</v>
      </c>
      <c r="Q276" s="224" t="n">
        <v>0.420138888888889</v>
      </c>
      <c r="R276" s="224" t="n">
        <v>0.381944444444444</v>
      </c>
      <c r="S276" s="224" t="n">
        <v>0.458333333333333</v>
      </c>
      <c r="T276" s="224" t="n">
        <v>0.444444444444444</v>
      </c>
      <c r="U276" s="224" t="n">
        <v>0.381944444444444</v>
      </c>
      <c r="V276" s="228" t="n">
        <v>0.447916666666667</v>
      </c>
      <c r="W276" s="45" t="n">
        <v>0.416666666666667</v>
      </c>
      <c r="X276" s="224" t="n">
        <v>0.416666666666667</v>
      </c>
      <c r="AA276" s="230"/>
      <c r="BY276" s="212"/>
    </row>
    <row r="277" customFormat="false" ht="15.75" hidden="false" customHeight="false" outlineLevel="0" collapsed="false">
      <c r="A277" s="214"/>
      <c r="B277" s="16" t="s">
        <v>8</v>
      </c>
      <c r="C277" s="17" t="n">
        <v>0</v>
      </c>
      <c r="D277" s="0" t="str">
        <f aca="false">+入力シート①!N$5</f>
        <v>-</v>
      </c>
      <c r="E277" s="0" t="n">
        <f aca="false">+COUNT($M277:$BY277)</f>
        <v>25</v>
      </c>
      <c r="F277" s="207" t="n">
        <f aca="false">+AVERAGE($O277:$BY277)</f>
        <v>22.618388</v>
      </c>
      <c r="G277" s="207" t="n">
        <f aca="false">+STDEV($O277:$BY277)</f>
        <v>4.90881236097558</v>
      </c>
      <c r="H277" s="207" t="n">
        <f aca="false">+MAX($M277:$BY277)</f>
        <v>26.2</v>
      </c>
      <c r="I277" s="207" t="n">
        <f aca="false">+MIN($M277:$BY277)</f>
        <v>0</v>
      </c>
      <c r="J277" s="207" t="e">
        <f aca="false">+D277-F277</f>
        <v>#VALUE!</v>
      </c>
      <c r="K277" s="207" t="e">
        <f aca="false">+J277/G277</f>
        <v>#VALUE!</v>
      </c>
      <c r="M277" s="212"/>
      <c r="N277" s="0" t="s">
        <v>5</v>
      </c>
      <c r="O277" s="0" t="s">
        <v>5</v>
      </c>
      <c r="P277" s="0" t="n">
        <v>22.22</v>
      </c>
      <c r="Q277" s="0" t="s">
        <v>5</v>
      </c>
      <c r="R277" s="0" t="n">
        <v>23.82</v>
      </c>
      <c r="S277" s="0" t="n">
        <v>23.252</v>
      </c>
      <c r="T277" s="0" t="n">
        <v>23.2943</v>
      </c>
      <c r="U277" s="0" t="n">
        <v>24.9734</v>
      </c>
      <c r="V277" s="45" t="n">
        <v>21.9</v>
      </c>
      <c r="W277" s="45" t="n">
        <v>0</v>
      </c>
      <c r="X277" s="0" t="n">
        <v>22</v>
      </c>
      <c r="Y277" s="0" t="n">
        <v>22.9</v>
      </c>
      <c r="AA277" s="0" t="n">
        <v>26</v>
      </c>
      <c r="AB277" s="208" t="n">
        <v>24</v>
      </c>
      <c r="AC277" s="208" t="n">
        <v>25.1</v>
      </c>
      <c r="AE277" s="0" t="n">
        <v>21.4</v>
      </c>
      <c r="AG277" s="0" t="n">
        <v>26.2</v>
      </c>
      <c r="AM277" s="0" t="n">
        <v>23.8</v>
      </c>
      <c r="AO277" s="0" t="n">
        <v>24</v>
      </c>
      <c r="AP277" s="0" t="n">
        <v>23.9</v>
      </c>
      <c r="AQ277" s="0" t="n">
        <v>25.5</v>
      </c>
      <c r="AS277" s="0" t="n">
        <v>21.7</v>
      </c>
      <c r="AV277" s="0" t="n">
        <v>22.7</v>
      </c>
      <c r="AZ277" s="0" t="n">
        <v>24.7</v>
      </c>
      <c r="BB277" s="0" t="n">
        <v>24.2</v>
      </c>
      <c r="BD277" s="0" t="n">
        <v>21.3</v>
      </c>
      <c r="BH277" s="0" t="n">
        <v>22.9</v>
      </c>
      <c r="BJ277" s="0" t="n">
        <v>23.7</v>
      </c>
      <c r="BY277" s="212"/>
    </row>
    <row r="278" customFormat="false" ht="15.75" hidden="false" customHeight="false" outlineLevel="0" collapsed="false">
      <c r="A278" s="214"/>
      <c r="B278" s="16"/>
      <c r="C278" s="17" t="n">
        <v>10</v>
      </c>
      <c r="D278" s="0" t="str">
        <f aca="false">+入力シート①!N$6</f>
        <v>-</v>
      </c>
      <c r="E278" s="0" t="n">
        <f aca="false">+COUNT($M278:$BY278)</f>
        <v>25</v>
      </c>
      <c r="F278" s="207" t="n">
        <f aca="false">+AVERAGE($O278:$BY278)</f>
        <v>22.320792</v>
      </c>
      <c r="G278" s="207" t="n">
        <f aca="false">+STDEV($O278:$BY278)</f>
        <v>4.90677634747091</v>
      </c>
      <c r="H278" s="207" t="n">
        <f aca="false">+MAX($M278:$BY278)</f>
        <v>26.01</v>
      </c>
      <c r="I278" s="207" t="n">
        <f aca="false">+MIN($M278:$BY278)</f>
        <v>0</v>
      </c>
      <c r="J278" s="207" t="e">
        <f aca="false">+D278-F278</f>
        <v>#VALUE!</v>
      </c>
      <c r="K278" s="207" t="e">
        <f aca="false">+J278/G278</f>
        <v>#VALUE!</v>
      </c>
      <c r="M278" s="212"/>
      <c r="N278" s="0" t="s">
        <v>5</v>
      </c>
      <c r="O278" s="0" t="s">
        <v>5</v>
      </c>
      <c r="P278" s="0" t="n">
        <v>22.21</v>
      </c>
      <c r="Q278" s="0" t="s">
        <v>5</v>
      </c>
      <c r="R278" s="0" t="n">
        <v>23.72</v>
      </c>
      <c r="S278" s="0" t="n">
        <v>23.186</v>
      </c>
      <c r="T278" s="0" t="n">
        <v>23.2932</v>
      </c>
      <c r="U278" s="0" t="n">
        <v>25.0096</v>
      </c>
      <c r="V278" s="45" t="n">
        <v>21.7217</v>
      </c>
      <c r="W278" s="45" t="n">
        <v>0</v>
      </c>
      <c r="X278" s="0" t="n">
        <v>21.9149</v>
      </c>
      <c r="Y278" s="0" t="n">
        <v>22.4044</v>
      </c>
      <c r="AA278" s="0" t="n">
        <v>26.01</v>
      </c>
      <c r="AB278" s="208" t="n">
        <v>24.05</v>
      </c>
      <c r="AC278" s="208" t="n">
        <v>24.76</v>
      </c>
      <c r="AE278" s="0" t="n">
        <v>21.18</v>
      </c>
      <c r="AG278" s="0" t="n">
        <v>25.95</v>
      </c>
      <c r="AM278" s="0" t="n">
        <v>23.61</v>
      </c>
      <c r="AO278" s="0" t="n">
        <v>23.65</v>
      </c>
      <c r="AP278" s="0" t="n">
        <v>23.5</v>
      </c>
      <c r="AQ278" s="0" t="n">
        <v>25</v>
      </c>
      <c r="AS278" s="0" t="n">
        <v>20.11</v>
      </c>
      <c r="AV278" s="0" t="n">
        <v>21.65</v>
      </c>
      <c r="AZ278" s="0" t="n">
        <v>24.47</v>
      </c>
      <c r="BB278" s="0" t="n">
        <v>24.24</v>
      </c>
      <c r="BD278" s="0" t="n">
        <v>20.35</v>
      </c>
      <c r="BH278" s="0" t="n">
        <v>22.43</v>
      </c>
      <c r="BJ278" s="0" t="n">
        <v>23.6</v>
      </c>
      <c r="BY278" s="212"/>
    </row>
    <row r="279" customFormat="false" ht="15.75" hidden="false" customHeight="false" outlineLevel="0" collapsed="false">
      <c r="A279" s="214"/>
      <c r="B279" s="16"/>
      <c r="C279" s="17" t="n">
        <v>20</v>
      </c>
      <c r="D279" s="0" t="str">
        <f aca="false">+入力シート①!N$7</f>
        <v>-</v>
      </c>
      <c r="E279" s="0" t="n">
        <f aca="false">+COUNT($M279:$BY279)</f>
        <v>25</v>
      </c>
      <c r="F279" s="207" t="n">
        <f aca="false">+AVERAGE($O279:$BY279)</f>
        <v>22.106788</v>
      </c>
      <c r="G279" s="207" t="n">
        <f aca="false">+STDEV($O279:$BY279)</f>
        <v>4.89267181314055</v>
      </c>
      <c r="H279" s="207" t="n">
        <f aca="false">+MAX($M279:$BY279)</f>
        <v>25.92</v>
      </c>
      <c r="I279" s="207" t="n">
        <f aca="false">+MIN($M279:$BY279)</f>
        <v>0</v>
      </c>
      <c r="J279" s="207" t="e">
        <f aca="false">+D279-F279</f>
        <v>#VALUE!</v>
      </c>
      <c r="K279" s="207" t="e">
        <f aca="false">+J279/G279</f>
        <v>#VALUE!</v>
      </c>
      <c r="M279" s="212"/>
      <c r="N279" s="0" t="s">
        <v>5</v>
      </c>
      <c r="O279" s="0" t="s">
        <v>5</v>
      </c>
      <c r="P279" s="0" t="n">
        <v>22.19</v>
      </c>
      <c r="Q279" s="0" t="s">
        <v>5</v>
      </c>
      <c r="R279" s="0" t="n">
        <v>23.23</v>
      </c>
      <c r="S279" s="0" t="n">
        <v>22.9505</v>
      </c>
      <c r="T279" s="0" t="n">
        <v>23.2863</v>
      </c>
      <c r="U279" s="0" t="n">
        <v>25.0009</v>
      </c>
      <c r="V279" s="45" t="n">
        <v>21.556</v>
      </c>
      <c r="W279" s="45" t="n">
        <v>0</v>
      </c>
      <c r="X279" s="0" t="n">
        <v>21.0912</v>
      </c>
      <c r="Y279" s="0" t="n">
        <v>22.0148</v>
      </c>
      <c r="AA279" s="0" t="n">
        <v>25.92</v>
      </c>
      <c r="AB279" s="208" t="n">
        <v>23.96</v>
      </c>
      <c r="AC279" s="208" t="n">
        <v>24.4</v>
      </c>
      <c r="AE279" s="0" t="n">
        <v>21.17</v>
      </c>
      <c r="AG279" s="0" t="n">
        <v>25.58</v>
      </c>
      <c r="AM279" s="0" t="n">
        <v>23.57</v>
      </c>
      <c r="AO279" s="0" t="n">
        <v>23.51</v>
      </c>
      <c r="AP279" s="0" t="n">
        <v>23.49</v>
      </c>
      <c r="AQ279" s="0" t="n">
        <v>24.97</v>
      </c>
      <c r="AS279" s="0" t="n">
        <v>20.04</v>
      </c>
      <c r="AV279" s="0" t="n">
        <v>21.19</v>
      </c>
      <c r="AZ279" s="0" t="n">
        <v>24.29</v>
      </c>
      <c r="BB279" s="0" t="n">
        <v>24.17</v>
      </c>
      <c r="BD279" s="0" t="n">
        <v>19.55</v>
      </c>
      <c r="BH279" s="0" t="n">
        <v>22.15</v>
      </c>
      <c r="BJ279" s="0" t="n">
        <v>23.39</v>
      </c>
      <c r="BY279" s="212"/>
    </row>
    <row r="280" customFormat="false" ht="15.75" hidden="false" customHeight="false" outlineLevel="0" collapsed="false">
      <c r="A280" s="214"/>
      <c r="B280" s="16"/>
      <c r="C280" s="17" t="n">
        <v>30</v>
      </c>
      <c r="D280" s="0" t="str">
        <f aca="false">+入力シート①!N$8</f>
        <v>-</v>
      </c>
      <c r="E280" s="0" t="n">
        <f aca="false">+COUNT($M280:$BY280)</f>
        <v>25</v>
      </c>
      <c r="F280" s="207" t="n">
        <f aca="false">+AVERAGE($O280:$BY280)</f>
        <v>21.838164</v>
      </c>
      <c r="G280" s="207" t="n">
        <f aca="false">+STDEV($O280:$BY280)</f>
        <v>4.84332097135495</v>
      </c>
      <c r="H280" s="207" t="n">
        <f aca="false">+MAX($M280:$BY280)</f>
        <v>25.75</v>
      </c>
      <c r="I280" s="207" t="n">
        <f aca="false">+MIN($M280:$BY280)</f>
        <v>0</v>
      </c>
      <c r="J280" s="207" t="e">
        <f aca="false">+D280-F280</f>
        <v>#VALUE!</v>
      </c>
      <c r="K280" s="207" t="e">
        <f aca="false">+J280/G280</f>
        <v>#VALUE!</v>
      </c>
      <c r="M280" s="212"/>
      <c r="N280" s="0" t="s">
        <v>5</v>
      </c>
      <c r="O280" s="0" t="s">
        <v>5</v>
      </c>
      <c r="P280" s="0" t="n">
        <v>22.18</v>
      </c>
      <c r="Q280" s="0" t="s">
        <v>5</v>
      </c>
      <c r="R280" s="0" t="n">
        <v>22.54</v>
      </c>
      <c r="S280" s="0" t="n">
        <v>22.8415</v>
      </c>
      <c r="T280" s="0" t="n">
        <v>22.0326</v>
      </c>
      <c r="U280" s="0" t="n">
        <v>24.8816</v>
      </c>
      <c r="V280" s="45" t="n">
        <v>21.478</v>
      </c>
      <c r="W280" s="45" t="n">
        <v>0</v>
      </c>
      <c r="X280" s="0" t="n">
        <v>20.6789</v>
      </c>
      <c r="Y280" s="0" t="n">
        <v>20.9915</v>
      </c>
      <c r="AA280" s="0" t="n">
        <v>25.75</v>
      </c>
      <c r="AB280" s="208" t="n">
        <v>23.8</v>
      </c>
      <c r="AC280" s="208" t="n">
        <v>24.03</v>
      </c>
      <c r="AE280" s="0" t="n">
        <v>21.12</v>
      </c>
      <c r="AG280" s="0" t="n">
        <v>24.93</v>
      </c>
      <c r="AM280" s="0" t="n">
        <v>23.51</v>
      </c>
      <c r="AO280" s="0" t="n">
        <v>22.84</v>
      </c>
      <c r="AP280" s="0" t="n">
        <v>23.47</v>
      </c>
      <c r="AQ280" s="0" t="n">
        <v>24.89</v>
      </c>
      <c r="AS280" s="0" t="n">
        <v>19.96</v>
      </c>
      <c r="AV280" s="0" t="n">
        <v>21.09</v>
      </c>
      <c r="AZ280" s="0" t="n">
        <v>24.28</v>
      </c>
      <c r="BB280" s="0" t="n">
        <v>24.16</v>
      </c>
      <c r="BD280" s="0" t="n">
        <v>19.41</v>
      </c>
      <c r="BH280" s="0" t="n">
        <v>21.9</v>
      </c>
      <c r="BJ280" s="0" t="n">
        <v>23.19</v>
      </c>
      <c r="BY280" s="212"/>
    </row>
    <row r="281" customFormat="false" ht="15.75" hidden="false" customHeight="false" outlineLevel="0" collapsed="false">
      <c r="A281" s="214"/>
      <c r="B281" s="16"/>
      <c r="C281" s="17" t="n">
        <v>50</v>
      </c>
      <c r="D281" s="0" t="str">
        <f aca="false">+入力シート①!N$9</f>
        <v>-</v>
      </c>
      <c r="E281" s="0" t="n">
        <f aca="false">+COUNT($M281:$BY281)</f>
        <v>25</v>
      </c>
      <c r="F281" s="207" t="n">
        <f aca="false">+AVERAGE($O281:$BY281)</f>
        <v>21.056924</v>
      </c>
      <c r="G281" s="207" t="n">
        <f aca="false">+STDEV($O281:$BY281)</f>
        <v>4.77628103028217</v>
      </c>
      <c r="H281" s="207" t="n">
        <f aca="false">+MAX($M281:$BY281)</f>
        <v>24.94</v>
      </c>
      <c r="I281" s="207" t="n">
        <f aca="false">+MIN($M281:$BY281)</f>
        <v>0</v>
      </c>
      <c r="J281" s="207" t="e">
        <f aca="false">+D281-F281</f>
        <v>#VALUE!</v>
      </c>
      <c r="K281" s="207" t="e">
        <f aca="false">+J281/G281</f>
        <v>#VALUE!</v>
      </c>
      <c r="M281" s="212"/>
      <c r="N281" s="0" t="s">
        <v>5</v>
      </c>
      <c r="O281" s="0" t="s">
        <v>5</v>
      </c>
      <c r="P281" s="0" t="n">
        <v>21.99</v>
      </c>
      <c r="Q281" s="0" t="s">
        <v>5</v>
      </c>
      <c r="R281" s="0" t="n">
        <v>20.11</v>
      </c>
      <c r="S281" s="0" t="n">
        <v>22.6501</v>
      </c>
      <c r="T281" s="0" t="n">
        <v>20.4076</v>
      </c>
      <c r="U281" s="0" t="n">
        <v>24.3478</v>
      </c>
      <c r="V281" s="45" t="n">
        <v>21.3264</v>
      </c>
      <c r="W281" s="45" t="n">
        <v>0</v>
      </c>
      <c r="X281" s="0" t="n">
        <v>18.3623</v>
      </c>
      <c r="Y281" s="0" t="n">
        <v>20.2589</v>
      </c>
      <c r="AA281" s="0" t="n">
        <v>24.94</v>
      </c>
      <c r="AB281" s="208" t="n">
        <v>23.19</v>
      </c>
      <c r="AC281" s="208" t="n">
        <v>21.51</v>
      </c>
      <c r="AE281" s="0" t="n">
        <v>20.9</v>
      </c>
      <c r="AG281" s="0" t="n">
        <v>23.97</v>
      </c>
      <c r="AM281" s="0" t="n">
        <v>23.49</v>
      </c>
      <c r="AO281" s="0" t="n">
        <v>21.8</v>
      </c>
      <c r="AP281" s="0" t="n">
        <v>22.5</v>
      </c>
      <c r="AQ281" s="0" t="n">
        <v>24.71</v>
      </c>
      <c r="AS281" s="0" t="n">
        <v>19.4</v>
      </c>
      <c r="AV281" s="0" t="n">
        <v>20.77</v>
      </c>
      <c r="AZ281" s="0" t="n">
        <v>24.19</v>
      </c>
      <c r="BB281" s="0" t="n">
        <v>23.72</v>
      </c>
      <c r="BD281" s="0" t="n">
        <v>18.12</v>
      </c>
      <c r="BH281" s="0" t="n">
        <v>21.32</v>
      </c>
      <c r="BJ281" s="0" t="n">
        <v>22.44</v>
      </c>
      <c r="BY281" s="212"/>
    </row>
    <row r="282" customFormat="false" ht="15.75" hidden="false" customHeight="false" outlineLevel="0" collapsed="false">
      <c r="A282" s="214"/>
      <c r="B282" s="16"/>
      <c r="C282" s="17" t="n">
        <v>75</v>
      </c>
      <c r="D282" s="0" t="str">
        <f aca="false">+入力シート①!N$10</f>
        <v>-</v>
      </c>
      <c r="E282" s="0" t="n">
        <f aca="false">+COUNT($M282:$BY282)</f>
        <v>25</v>
      </c>
      <c r="F282" s="207" t="n">
        <f aca="false">+AVERAGE($O282:$BY282)</f>
        <v>20.041504</v>
      </c>
      <c r="G282" s="207" t="n">
        <f aca="false">+STDEV($O282:$BY282)</f>
        <v>4.69687005563989</v>
      </c>
      <c r="H282" s="207" t="n">
        <f aca="false">+MAX($M282:$BY282)</f>
        <v>24.98</v>
      </c>
      <c r="I282" s="207" t="n">
        <f aca="false">+MIN($M282:$BY282)</f>
        <v>0</v>
      </c>
      <c r="J282" s="207" t="e">
        <f aca="false">+D282-F282</f>
        <v>#VALUE!</v>
      </c>
      <c r="K282" s="207" t="e">
        <f aca="false">+J282/G282</f>
        <v>#VALUE!</v>
      </c>
      <c r="M282" s="212"/>
      <c r="N282" s="0" t="s">
        <v>5</v>
      </c>
      <c r="O282" s="0" t="s">
        <v>5</v>
      </c>
      <c r="P282" s="0" t="n">
        <v>20.52</v>
      </c>
      <c r="Q282" s="0" t="s">
        <v>5</v>
      </c>
      <c r="R282" s="0" t="n">
        <v>18.76</v>
      </c>
      <c r="S282" s="0" t="n">
        <v>22.3125</v>
      </c>
      <c r="T282" s="0" t="n">
        <v>18.7616</v>
      </c>
      <c r="U282" s="0" t="n">
        <v>23.5549</v>
      </c>
      <c r="V282" s="45" t="n">
        <v>20.7124</v>
      </c>
      <c r="W282" s="45" t="n">
        <v>0</v>
      </c>
      <c r="X282" s="0" t="n">
        <v>16.942</v>
      </c>
      <c r="Y282" s="0" t="n">
        <v>19.2642</v>
      </c>
      <c r="AA282" s="0" t="n">
        <v>23.8</v>
      </c>
      <c r="AB282" s="208" t="n">
        <v>22.03</v>
      </c>
      <c r="AC282" s="208" t="n">
        <v>19.58</v>
      </c>
      <c r="AE282" s="0" t="n">
        <v>19.96</v>
      </c>
      <c r="AG282" s="0" t="n">
        <v>24.98</v>
      </c>
      <c r="AM282" s="0" t="n">
        <v>22.05</v>
      </c>
      <c r="AO282" s="0" t="n">
        <v>20.94</v>
      </c>
      <c r="AP282" s="0" t="n">
        <v>21.22</v>
      </c>
      <c r="AQ282" s="0" t="n">
        <v>23.57</v>
      </c>
      <c r="AS282" s="0" t="n">
        <v>17.41</v>
      </c>
      <c r="AV282" s="0" t="n">
        <v>20.38</v>
      </c>
      <c r="AZ282" s="0" t="n">
        <v>23.31</v>
      </c>
      <c r="BB282" s="0" t="n">
        <v>22.23</v>
      </c>
      <c r="BD282" s="0" t="n">
        <v>16.81</v>
      </c>
      <c r="BH282" s="0" t="n">
        <v>20.78</v>
      </c>
      <c r="BJ282" s="0" t="n">
        <v>21.16</v>
      </c>
      <c r="BY282" s="212"/>
    </row>
    <row r="283" customFormat="false" ht="15.75" hidden="false" customHeight="false" outlineLevel="0" collapsed="false">
      <c r="A283" s="214"/>
      <c r="B283" s="16"/>
      <c r="C283" s="17" t="n">
        <v>100</v>
      </c>
      <c r="D283" s="0" t="str">
        <f aca="false">+入力シート①!N$11</f>
        <v>-</v>
      </c>
      <c r="E283" s="0" t="n">
        <f aca="false">+COUNT($M283:$BY283)</f>
        <v>25</v>
      </c>
      <c r="F283" s="207" t="n">
        <f aca="false">+AVERAGE($O283:$BY283)</f>
        <v>18.857364</v>
      </c>
      <c r="G283" s="207" t="n">
        <f aca="false">+STDEV($O283:$BY283)</f>
        <v>4.43042177580946</v>
      </c>
      <c r="H283" s="207" t="n">
        <f aca="false">+MAX($M283:$BY283)</f>
        <v>22.95</v>
      </c>
      <c r="I283" s="207" t="n">
        <f aca="false">+MIN($M283:$BY283)</f>
        <v>0</v>
      </c>
      <c r="J283" s="207" t="e">
        <f aca="false">+D283-F283</f>
        <v>#VALUE!</v>
      </c>
      <c r="K283" s="207" t="e">
        <f aca="false">+J283/G283</f>
        <v>#VALUE!</v>
      </c>
      <c r="M283" s="212"/>
      <c r="N283" s="0" t="s">
        <v>5</v>
      </c>
      <c r="O283" s="0" t="s">
        <v>5</v>
      </c>
      <c r="P283" s="0" t="n">
        <v>19.86</v>
      </c>
      <c r="Q283" s="0" t="s">
        <v>5</v>
      </c>
      <c r="R283" s="0" t="n">
        <v>16.96</v>
      </c>
      <c r="S283" s="0" t="n">
        <v>21.473</v>
      </c>
      <c r="T283" s="0" t="n">
        <v>17.6082</v>
      </c>
      <c r="U283" s="0" t="n">
        <v>22.5801</v>
      </c>
      <c r="V283" s="45" t="n">
        <v>19.5557</v>
      </c>
      <c r="W283" s="45" t="n">
        <v>0</v>
      </c>
      <c r="X283" s="0" t="n">
        <v>15.9094</v>
      </c>
      <c r="Y283" s="0" t="n">
        <v>17.1177</v>
      </c>
      <c r="AA283" s="0" t="n">
        <v>21.67</v>
      </c>
      <c r="AB283" s="208" t="n">
        <v>21.18</v>
      </c>
      <c r="AC283" s="208" t="n">
        <v>18.59</v>
      </c>
      <c r="AE283" s="0" t="n">
        <v>19.14</v>
      </c>
      <c r="AG283" s="0" t="n">
        <v>21.59</v>
      </c>
      <c r="AM283" s="0" t="n">
        <v>19.84</v>
      </c>
      <c r="AO283" s="0" t="n">
        <v>20.26</v>
      </c>
      <c r="AP283" s="0" t="n">
        <v>19.67</v>
      </c>
      <c r="AQ283" s="0" t="n">
        <v>22.62</v>
      </c>
      <c r="AS283" s="0" t="n">
        <v>17.11</v>
      </c>
      <c r="AV283" s="0" t="n">
        <v>19.75</v>
      </c>
      <c r="AZ283" s="0" t="n">
        <v>22.95</v>
      </c>
      <c r="BB283" s="0" t="n">
        <v>21.49</v>
      </c>
      <c r="BD283" s="0" t="n">
        <v>15.85</v>
      </c>
      <c r="BH283" s="0" t="n">
        <v>19.93</v>
      </c>
      <c r="BJ283" s="0" t="n">
        <v>18.73</v>
      </c>
      <c r="BY283" s="212"/>
    </row>
    <row r="284" customFormat="false" ht="15.75" hidden="false" customHeight="false" outlineLevel="0" collapsed="false">
      <c r="A284" s="214"/>
      <c r="B284" s="16"/>
      <c r="C284" s="17" t="n">
        <v>150</v>
      </c>
      <c r="D284" s="0" t="str">
        <f aca="false">+入力シート①!N$12</f>
        <v>-</v>
      </c>
      <c r="E284" s="0" t="n">
        <f aca="false">+COUNT($M284:$BY284)</f>
        <v>25</v>
      </c>
      <c r="F284" s="207" t="n">
        <f aca="false">+AVERAGE($O284:$BY284)</f>
        <v>17.466792</v>
      </c>
      <c r="G284" s="207" t="n">
        <f aca="false">+STDEV($O284:$BY284)</f>
        <v>4.23908762804765</v>
      </c>
      <c r="H284" s="207" t="n">
        <f aca="false">+MAX($M284:$BY284)</f>
        <v>21.3907</v>
      </c>
      <c r="I284" s="207" t="n">
        <f aca="false">+MIN($M284:$BY284)</f>
        <v>0</v>
      </c>
      <c r="J284" s="207" t="e">
        <f aca="false">+D284-F284</f>
        <v>#VALUE!</v>
      </c>
      <c r="K284" s="207" t="e">
        <f aca="false">+J284/G284</f>
        <v>#VALUE!</v>
      </c>
      <c r="M284" s="212"/>
      <c r="N284" s="0" t="s">
        <v>5</v>
      </c>
      <c r="O284" s="0" t="s">
        <v>5</v>
      </c>
      <c r="P284" s="0" t="n">
        <v>18.34</v>
      </c>
      <c r="Q284" s="0" t="s">
        <v>5</v>
      </c>
      <c r="R284" s="0" t="n">
        <v>13.84</v>
      </c>
      <c r="S284" s="0" t="n">
        <v>19.461</v>
      </c>
      <c r="T284" s="0" t="n">
        <v>14.9797</v>
      </c>
      <c r="U284" s="0" t="n">
        <v>21.3907</v>
      </c>
      <c r="V284" s="45" t="n">
        <v>19.1769</v>
      </c>
      <c r="W284" s="45" t="n">
        <v>0</v>
      </c>
      <c r="X284" s="0" t="n">
        <v>14.5033</v>
      </c>
      <c r="Y284" s="0" t="n">
        <v>15.1882</v>
      </c>
      <c r="AA284" s="0" t="n">
        <v>20.19</v>
      </c>
      <c r="AB284" s="208" t="n">
        <v>20.11</v>
      </c>
      <c r="AC284" s="208" t="n">
        <v>17.44</v>
      </c>
      <c r="AE284" s="0" t="n">
        <v>18.25</v>
      </c>
      <c r="AG284" s="0" t="n">
        <v>19.08</v>
      </c>
      <c r="AM284" s="0" t="n">
        <v>18.11</v>
      </c>
      <c r="AO284" s="0" t="n">
        <v>19.34</v>
      </c>
      <c r="AP284" s="0" t="n">
        <v>18.48</v>
      </c>
      <c r="AQ284" s="0" t="n">
        <v>21.15</v>
      </c>
      <c r="AS284" s="0" t="n">
        <v>16.75</v>
      </c>
      <c r="AV284" s="0" t="n">
        <v>19.04</v>
      </c>
      <c r="AZ284" s="0" t="n">
        <v>21.2</v>
      </c>
      <c r="BB284" s="0" t="n">
        <v>20.16</v>
      </c>
      <c r="BD284" s="0" t="n">
        <v>14.65</v>
      </c>
      <c r="BH284" s="0" t="n">
        <v>18.68</v>
      </c>
      <c r="BJ284" s="0" t="n">
        <v>17.16</v>
      </c>
      <c r="BY284" s="212"/>
    </row>
    <row r="285" customFormat="false" ht="15.75" hidden="false" customHeight="false" outlineLevel="0" collapsed="false">
      <c r="A285" s="214"/>
      <c r="B285" s="16"/>
      <c r="C285" s="17" t="n">
        <v>200</v>
      </c>
      <c r="D285" s="0" t="str">
        <f aca="false">+入力シート①!N$13</f>
        <v>-</v>
      </c>
      <c r="E285" s="0" t="n">
        <f aca="false">+COUNT($M285:$BY285)</f>
        <v>25</v>
      </c>
      <c r="F285" s="207" t="n">
        <f aca="false">+AVERAGE($O285:$BY285)</f>
        <v>16.149404</v>
      </c>
      <c r="G285" s="207" t="n">
        <f aca="false">+STDEV($O285:$BY285)</f>
        <v>4.1404743957748</v>
      </c>
      <c r="H285" s="207" t="n">
        <f aca="false">+MAX($M285:$BY285)</f>
        <v>20.0782</v>
      </c>
      <c r="I285" s="207" t="n">
        <f aca="false">+MIN($M285:$BY285)</f>
        <v>0</v>
      </c>
      <c r="J285" s="207" t="e">
        <f aca="false">+D285-F285</f>
        <v>#VALUE!</v>
      </c>
      <c r="K285" s="207" t="e">
        <f aca="false">+J285/G285</f>
        <v>#VALUE!</v>
      </c>
      <c r="M285" s="212"/>
      <c r="N285" s="0" t="s">
        <v>5</v>
      </c>
      <c r="O285" s="0" t="s">
        <v>5</v>
      </c>
      <c r="P285" s="0" t="n">
        <v>17.61</v>
      </c>
      <c r="Q285" s="0" t="s">
        <v>5</v>
      </c>
      <c r="R285" s="0" t="n">
        <v>11.46</v>
      </c>
      <c r="S285" s="0" t="n">
        <v>18.8022</v>
      </c>
      <c r="T285" s="0" t="n">
        <v>12.5192</v>
      </c>
      <c r="U285" s="0" t="n">
        <v>20.0782</v>
      </c>
      <c r="V285" s="45" t="n">
        <v>18.6973</v>
      </c>
      <c r="W285" s="45" t="n">
        <v>0</v>
      </c>
      <c r="X285" s="0" t="n">
        <v>13.0368</v>
      </c>
      <c r="Y285" s="0" t="n">
        <v>13.8314</v>
      </c>
      <c r="AA285" s="0" t="n">
        <v>19.52</v>
      </c>
      <c r="AB285" s="208" t="n">
        <v>19</v>
      </c>
      <c r="AC285" s="208" t="n">
        <v>17.17</v>
      </c>
      <c r="AE285" s="0" t="n">
        <v>17.55</v>
      </c>
      <c r="AG285" s="0" t="n">
        <v>15.36</v>
      </c>
      <c r="AM285" s="0" t="n">
        <v>15.7</v>
      </c>
      <c r="AO285" s="0" t="n">
        <v>17.72</v>
      </c>
      <c r="AP285" s="0" t="n">
        <v>17.4</v>
      </c>
      <c r="AQ285" s="0" t="n">
        <v>19.78</v>
      </c>
      <c r="AS285" s="0" t="n">
        <v>16.53</v>
      </c>
      <c r="AV285" s="0" t="n">
        <v>18.54</v>
      </c>
      <c r="AZ285" s="0" t="n">
        <v>17.91</v>
      </c>
      <c r="BB285" s="0" t="n">
        <v>18.86</v>
      </c>
      <c r="BD285" s="0" t="n">
        <v>13.09</v>
      </c>
      <c r="BH285" s="0" t="n">
        <v>17.86</v>
      </c>
      <c r="BJ285" s="0" t="n">
        <v>15.71</v>
      </c>
      <c r="BY285" s="212"/>
    </row>
    <row r="286" customFormat="false" ht="15.75" hidden="false" customHeight="false" outlineLevel="0" collapsed="false">
      <c r="A286" s="214"/>
      <c r="B286" s="16"/>
      <c r="C286" s="17" t="n">
        <v>300</v>
      </c>
      <c r="D286" s="0" t="str">
        <f aca="false">+入力シート①!N$14</f>
        <v>-</v>
      </c>
      <c r="E286" s="0" t="n">
        <f aca="false">+COUNT($M286:$BY286)</f>
        <v>15</v>
      </c>
      <c r="F286" s="207" t="n">
        <f aca="false">+AVERAGE($O286:$BY286)</f>
        <v>13.1220466666667</v>
      </c>
      <c r="G286" s="207" t="n">
        <f aca="false">+STDEV($O286:$BY286)</f>
        <v>5.1930945152284</v>
      </c>
      <c r="H286" s="207" t="n">
        <f aca="false">+MAX($M286:$BY286)</f>
        <v>18.8725</v>
      </c>
      <c r="I286" s="207" t="n">
        <f aca="false">+MIN($M286:$BY286)</f>
        <v>0</v>
      </c>
      <c r="J286" s="207" t="e">
        <f aca="false">+D286-F286</f>
        <v>#VALUE!</v>
      </c>
      <c r="K286" s="207" t="e">
        <f aca="false">+J286/G286</f>
        <v>#VALUE!</v>
      </c>
      <c r="M286" s="212"/>
      <c r="N286" s="0" t="s">
        <v>5</v>
      </c>
      <c r="O286" s="0" t="s">
        <v>5</v>
      </c>
      <c r="P286" s="0" t="n">
        <v>13.3</v>
      </c>
      <c r="Q286" s="0" t="s">
        <v>5</v>
      </c>
      <c r="R286" s="0" t="n">
        <v>8.51</v>
      </c>
      <c r="S286" s="0" t="n">
        <v>17.8658</v>
      </c>
      <c r="T286" s="0" t="n">
        <v>9.4641</v>
      </c>
      <c r="U286" s="0" t="n">
        <v>18.8725</v>
      </c>
      <c r="V286" s="45" t="n">
        <v>17.4045</v>
      </c>
      <c r="W286" s="45" t="n">
        <v>0</v>
      </c>
      <c r="X286" s="0" t="n">
        <v>8.2947</v>
      </c>
      <c r="Y286" s="0" t="n">
        <v>10.9791</v>
      </c>
      <c r="AA286" s="0" t="n">
        <v>18.18</v>
      </c>
      <c r="AB286" s="208" t="n">
        <v>16.97</v>
      </c>
      <c r="AC286" s="208" t="n">
        <v>16.46</v>
      </c>
      <c r="AE286" s="0" t="n">
        <v>16.76</v>
      </c>
      <c r="AG286" s="0" t="n">
        <v>12.61</v>
      </c>
      <c r="AM286" s="0" t="n">
        <v>11.16</v>
      </c>
      <c r="BY286" s="212"/>
    </row>
    <row r="287" customFormat="false" ht="15.75" hidden="false" customHeight="false" outlineLevel="0" collapsed="false">
      <c r="A287" s="214"/>
      <c r="B287" s="16"/>
      <c r="C287" s="17" t="n">
        <v>400</v>
      </c>
      <c r="D287" s="0" t="str">
        <f aca="false">+入力シート①!N$15</f>
        <v>-</v>
      </c>
      <c r="E287" s="0" t="n">
        <f aca="false">+COUNT($M287:$BY287)</f>
        <v>15</v>
      </c>
      <c r="F287" s="207" t="n">
        <f aca="false">+AVERAGE($O287:$BY287)</f>
        <v>10.7943</v>
      </c>
      <c r="G287" s="207" t="n">
        <f aca="false">+STDEV($O287:$BY287)</f>
        <v>4.81568768787417</v>
      </c>
      <c r="H287" s="207" t="n">
        <f aca="false">+MAX($M287:$BY287)</f>
        <v>16.35</v>
      </c>
      <c r="I287" s="207" t="n">
        <f aca="false">+MIN($M287:$BY287)</f>
        <v>0</v>
      </c>
      <c r="J287" s="207" t="e">
        <f aca="false">+D287-F287</f>
        <v>#VALUE!</v>
      </c>
      <c r="K287" s="207" t="e">
        <f aca="false">+J287/G287</f>
        <v>#VALUE!</v>
      </c>
      <c r="M287" s="212"/>
      <c r="N287" s="0" t="s">
        <v>5</v>
      </c>
      <c r="O287" s="0" t="s">
        <v>5</v>
      </c>
      <c r="P287" s="0" t="n">
        <v>9.83</v>
      </c>
      <c r="Q287" s="0" t="s">
        <v>5</v>
      </c>
      <c r="R287" s="0" t="n">
        <v>6.86</v>
      </c>
      <c r="S287" s="0" t="n">
        <v>16.3393</v>
      </c>
      <c r="T287" s="0" t="n">
        <v>7.8241</v>
      </c>
      <c r="U287" s="0" t="n">
        <v>16.35</v>
      </c>
      <c r="V287" s="45" t="n">
        <v>14.2895</v>
      </c>
      <c r="W287" s="45" t="n">
        <v>0</v>
      </c>
      <c r="X287" s="0" t="n">
        <v>5.6077</v>
      </c>
      <c r="Y287" s="0" t="n">
        <v>8.0639</v>
      </c>
      <c r="AA287" s="0" t="n">
        <v>15.79</v>
      </c>
      <c r="AB287" s="208" t="n">
        <v>14.06</v>
      </c>
      <c r="AC287" s="208" t="n">
        <v>14.5</v>
      </c>
      <c r="AE287" s="0" t="n">
        <v>14.85</v>
      </c>
      <c r="AG287" s="0" t="n">
        <v>9.4</v>
      </c>
      <c r="AM287" s="0" t="n">
        <v>8.15</v>
      </c>
      <c r="BY287" s="212"/>
    </row>
    <row r="288" customFormat="false" ht="15.75" hidden="false" customHeight="false" outlineLevel="0" collapsed="false">
      <c r="A288" s="214"/>
      <c r="B288" s="16"/>
      <c r="C288" s="17" t="n">
        <v>500</v>
      </c>
      <c r="D288" s="0" t="str">
        <f aca="false">+入力シート①!N$16</f>
        <v>-</v>
      </c>
      <c r="E288" s="0" t="n">
        <f aca="false">+COUNT($M288:$BY288)</f>
        <v>13</v>
      </c>
      <c r="F288" s="207" t="n">
        <f aca="false">+AVERAGE($O288:$BY288)</f>
        <v>8.94983076923077</v>
      </c>
      <c r="G288" s="207" t="n">
        <f aca="false">+STDEV($O288:$BY288)</f>
        <v>3.97769093599637</v>
      </c>
      <c r="H288" s="207" t="n">
        <f aca="false">+MAX($M288:$BY288)</f>
        <v>13.38</v>
      </c>
      <c r="I288" s="207" t="n">
        <f aca="false">+MIN($M288:$BY288)</f>
        <v>0</v>
      </c>
      <c r="J288" s="207" t="e">
        <f aca="false">+D288-F288</f>
        <v>#VALUE!</v>
      </c>
      <c r="K288" s="207" t="e">
        <f aca="false">+J288/G288</f>
        <v>#VALUE!</v>
      </c>
      <c r="M288" s="212"/>
      <c r="N288" s="0" t="s">
        <v>5</v>
      </c>
      <c r="O288" s="0" t="s">
        <v>5</v>
      </c>
      <c r="P288" s="0" t="n">
        <v>7.72</v>
      </c>
      <c r="Q288" s="0" t="s">
        <v>5</v>
      </c>
      <c r="R288" s="0" t="n">
        <v>6.44</v>
      </c>
      <c r="S288" s="0" t="n">
        <v>11.9219</v>
      </c>
      <c r="T288" s="0" t="n">
        <v>6.0803</v>
      </c>
      <c r="U288" s="0" t="n">
        <v>11.7709</v>
      </c>
      <c r="V288" s="45" t="n">
        <v>10.0248</v>
      </c>
      <c r="W288" s="45" t="n">
        <v>0</v>
      </c>
      <c r="X288" s="0" t="n">
        <v>5.7625</v>
      </c>
      <c r="Y288" s="0" t="n">
        <v>5.9474</v>
      </c>
      <c r="AA288" s="0" t="n">
        <v>13.38</v>
      </c>
      <c r="AB288" s="208" t="n">
        <v>12.87</v>
      </c>
      <c r="AC288" s="208" t="n">
        <v>12.59</v>
      </c>
      <c r="AE288" s="0" t="n">
        <v>11.84</v>
      </c>
      <c r="BY288" s="212"/>
    </row>
    <row r="289" customFormat="false" ht="15.75" hidden="false" customHeight="false" outlineLevel="0" collapsed="false">
      <c r="A289" s="214"/>
      <c r="B289" s="16"/>
      <c r="C289" s="17" t="n">
        <v>600</v>
      </c>
      <c r="D289" s="0" t="str">
        <f aca="false">+入力シート①!N$17</f>
        <v>-</v>
      </c>
      <c r="E289" s="0" t="n">
        <f aca="false">+COUNT($M289:$BY289)</f>
        <v>6</v>
      </c>
      <c r="F289" s="207" t="n">
        <f aca="false">+AVERAGE($O289:$BY289)</f>
        <v>0.926666666666667</v>
      </c>
      <c r="G289" s="207" t="n">
        <f aca="false">+STDEV($O289:$BY289)</f>
        <v>2.26986049497908</v>
      </c>
      <c r="H289" s="207" t="n">
        <f aca="false">+MAX($M289:$BY289)</f>
        <v>5.56</v>
      </c>
      <c r="I289" s="207" t="n">
        <f aca="false">+MIN($M289:$BY289)</f>
        <v>0</v>
      </c>
      <c r="J289" s="207" t="e">
        <f aca="false">+D289-F289</f>
        <v>#VALUE!</v>
      </c>
      <c r="K289" s="207" t="e">
        <f aca="false">+J289/G289</f>
        <v>#VALUE!</v>
      </c>
      <c r="M289" s="212"/>
      <c r="N289" s="0" t="s">
        <v>5</v>
      </c>
      <c r="O289" s="0" t="s">
        <v>5</v>
      </c>
      <c r="P289" s="0" t="s">
        <v>5</v>
      </c>
      <c r="Q289" s="0" t="s">
        <v>5</v>
      </c>
      <c r="R289" s="0" t="n">
        <v>5.56</v>
      </c>
      <c r="S289" s="0" t="n">
        <v>0</v>
      </c>
      <c r="T289" s="0" t="n">
        <v>0</v>
      </c>
      <c r="U289" s="0" t="n">
        <v>0</v>
      </c>
      <c r="V289" s="45" t="n">
        <v>0</v>
      </c>
      <c r="W289" s="45" t="n">
        <v>0</v>
      </c>
      <c r="BY289" s="212"/>
    </row>
    <row r="290" customFormat="false" ht="15.75" hidden="false" customHeight="false" outlineLevel="0" collapsed="false">
      <c r="A290" s="214"/>
      <c r="B290" s="21"/>
      <c r="C290" s="21"/>
      <c r="D290" s="231"/>
      <c r="E290" s="231"/>
      <c r="F290" s="232"/>
      <c r="G290" s="232"/>
      <c r="H290" s="232"/>
      <c r="I290" s="232"/>
      <c r="J290" s="232"/>
      <c r="K290" s="232"/>
      <c r="L290" s="231"/>
      <c r="M290" s="212"/>
      <c r="N290" s="231"/>
      <c r="O290" s="231"/>
      <c r="P290" s="231"/>
      <c r="Q290" s="231"/>
      <c r="R290" s="231"/>
      <c r="S290" s="231"/>
      <c r="T290" s="231"/>
      <c r="U290" s="231"/>
      <c r="X290" s="231"/>
      <c r="Y290" s="231"/>
      <c r="AA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J290" s="231"/>
      <c r="BK290" s="231"/>
      <c r="BL290" s="231"/>
      <c r="BM290" s="231"/>
      <c r="BN290" s="231"/>
      <c r="BO290" s="231"/>
      <c r="BP290" s="231"/>
      <c r="BQ290" s="231"/>
      <c r="BR290" s="231"/>
      <c r="BS290" s="231"/>
      <c r="BT290" s="231"/>
      <c r="BU290" s="231"/>
      <c r="BV290" s="231"/>
      <c r="BW290" s="231"/>
      <c r="BX290" s="231"/>
      <c r="BY290" s="212"/>
    </row>
    <row r="291" customFormat="false" ht="15.75" hidden="false" customHeight="false" outlineLevel="0" collapsed="false">
      <c r="A291" s="214"/>
      <c r="B291" s="23" t="s">
        <v>9</v>
      </c>
      <c r="C291" s="24" t="s">
        <v>10</v>
      </c>
      <c r="D291" s="0" t="str">
        <f aca="false">+入力シート①!N$19</f>
        <v>-</v>
      </c>
      <c r="E291" s="0" t="n">
        <f aca="false">+COUNT($M291:$BY291)</f>
        <v>25</v>
      </c>
      <c r="F291" s="207" t="n">
        <f aca="false">+AVERAGE($M291:$BY291)</f>
        <v>106.84</v>
      </c>
      <c r="G291" s="207" t="n">
        <f aca="false">+STDEV($M291:$BY291)</f>
        <v>91.98037834234</v>
      </c>
      <c r="H291" s="207" t="n">
        <f aca="false">+MAX($M291:$BY291)</f>
        <v>353</v>
      </c>
      <c r="I291" s="207" t="n">
        <f aca="false">+MIN($M291:$BY291)</f>
        <v>0</v>
      </c>
      <c r="J291" s="207" t="e">
        <f aca="false">+D291-F291</f>
        <v>#VALUE!</v>
      </c>
      <c r="K291" s="207" t="e">
        <f aca="false">+J291/G291</f>
        <v>#VALUE!</v>
      </c>
      <c r="M291" s="212"/>
      <c r="N291" s="0" t="s">
        <v>5</v>
      </c>
      <c r="O291" s="0" t="s">
        <v>5</v>
      </c>
      <c r="P291" s="0" t="n">
        <v>93</v>
      </c>
      <c r="Q291" s="0" t="s">
        <v>5</v>
      </c>
      <c r="R291" s="0" t="n">
        <v>122</v>
      </c>
      <c r="S291" s="0" t="n">
        <v>17</v>
      </c>
      <c r="T291" s="0" t="n">
        <v>22</v>
      </c>
      <c r="U291" s="0" t="n">
        <v>110</v>
      </c>
      <c r="V291" s="45" t="n">
        <v>95</v>
      </c>
      <c r="W291" s="45" t="n">
        <v>0</v>
      </c>
      <c r="X291" s="0" t="n">
        <v>111</v>
      </c>
      <c r="Y291" s="0" t="n">
        <v>353</v>
      </c>
      <c r="AA291" s="0" t="n">
        <v>69</v>
      </c>
      <c r="AB291" s="208" t="n">
        <v>36</v>
      </c>
      <c r="AC291" s="208" t="n">
        <v>1</v>
      </c>
      <c r="AE291" s="0" t="n">
        <v>33</v>
      </c>
      <c r="AG291" s="0" t="n">
        <v>97</v>
      </c>
      <c r="AM291" s="0" t="n">
        <v>98</v>
      </c>
      <c r="AO291" s="0" t="n">
        <v>24</v>
      </c>
      <c r="AP291" s="0" t="n">
        <v>180</v>
      </c>
      <c r="AQ291" s="0" t="n">
        <v>67</v>
      </c>
      <c r="AS291" s="0" t="n">
        <v>113</v>
      </c>
      <c r="AV291" s="0" t="n">
        <v>196</v>
      </c>
      <c r="AZ291" s="0" t="n">
        <v>350</v>
      </c>
      <c r="BB291" s="0" t="n">
        <v>165</v>
      </c>
      <c r="BD291" s="0" t="n">
        <v>127</v>
      </c>
      <c r="BH291" s="0" t="n">
        <v>155</v>
      </c>
      <c r="BJ291" s="0" t="n">
        <v>37</v>
      </c>
      <c r="BY291" s="212"/>
    </row>
    <row r="292" customFormat="false" ht="15.75" hidden="false" customHeight="false" outlineLevel="0" collapsed="false">
      <c r="A292" s="214"/>
      <c r="B292" s="23"/>
      <c r="C292" s="26" t="s">
        <v>11</v>
      </c>
      <c r="D292" s="0" t="str">
        <f aca="false">+入力シート①!N$20</f>
        <v>-</v>
      </c>
      <c r="E292" s="0" t="n">
        <f aca="false">+COUNT($M292:$BY292)</f>
        <v>25</v>
      </c>
      <c r="F292" s="207" t="n">
        <f aca="false">+AVERAGE($M292:$BY292)</f>
        <v>1.2324</v>
      </c>
      <c r="G292" s="207" t="n">
        <f aca="false">+STDEV($M292:$BY292)</f>
        <v>0.808580443328512</v>
      </c>
      <c r="H292" s="207" t="n">
        <f aca="false">+MAX($M292:$BY292)</f>
        <v>3.1</v>
      </c>
      <c r="I292" s="207" t="n">
        <f aca="false">+MIN($M292:$BY292)</f>
        <v>0</v>
      </c>
      <c r="J292" s="207" t="e">
        <f aca="false">+D292-F292</f>
        <v>#VALUE!</v>
      </c>
      <c r="K292" s="207" t="e">
        <f aca="false">+J292/G292</f>
        <v>#VALUE!</v>
      </c>
      <c r="M292" s="212"/>
      <c r="N292" s="0" t="s">
        <v>5</v>
      </c>
      <c r="O292" s="0" t="s">
        <v>5</v>
      </c>
      <c r="P292" s="0" t="n">
        <v>1.1</v>
      </c>
      <c r="Q292" s="0" t="s">
        <v>5</v>
      </c>
      <c r="R292" s="0" t="n">
        <v>2.7</v>
      </c>
      <c r="S292" s="0" t="n">
        <v>1.5</v>
      </c>
      <c r="T292" s="0" t="n">
        <v>2.2</v>
      </c>
      <c r="U292" s="0" t="n">
        <v>0.4</v>
      </c>
      <c r="V292" s="45" t="n">
        <v>1.3</v>
      </c>
      <c r="W292" s="45" t="n">
        <v>0</v>
      </c>
      <c r="X292" s="0" t="n">
        <v>0.4</v>
      </c>
      <c r="Y292" s="0" t="n">
        <v>3.1</v>
      </c>
      <c r="AA292" s="0" t="n">
        <v>0.8</v>
      </c>
      <c r="AB292" s="208" t="n">
        <v>2</v>
      </c>
      <c r="AC292" s="208" t="n">
        <v>0.7</v>
      </c>
      <c r="AE292" s="0" t="n">
        <v>1.3</v>
      </c>
      <c r="AG292" s="0" t="n">
        <v>0.4</v>
      </c>
      <c r="AM292" s="0" t="n">
        <v>2.52</v>
      </c>
      <c r="AO292" s="0" t="n">
        <v>1.75</v>
      </c>
      <c r="AP292" s="0" t="n">
        <v>0.8</v>
      </c>
      <c r="AQ292" s="0" t="n">
        <v>1.19</v>
      </c>
      <c r="AS292" s="0" t="n">
        <v>0.65</v>
      </c>
      <c r="AV292" s="0" t="n">
        <v>1.1</v>
      </c>
      <c r="AZ292" s="0" t="n">
        <v>1.9</v>
      </c>
      <c r="BB292" s="0" t="n">
        <v>1.2</v>
      </c>
      <c r="BD292" s="0" t="n">
        <v>0.4</v>
      </c>
      <c r="BH292" s="0" t="n">
        <v>0.4</v>
      </c>
      <c r="BJ292" s="0" t="n">
        <v>1</v>
      </c>
      <c r="BY292" s="212"/>
    </row>
    <row r="293" customFormat="false" ht="0.95" hidden="false" customHeight="true" outlineLevel="0" collapsed="false">
      <c r="A293" s="212"/>
      <c r="B293" s="212"/>
      <c r="C293" s="212"/>
      <c r="D293" s="212"/>
      <c r="E293" s="212"/>
      <c r="F293" s="233"/>
      <c r="G293" s="233"/>
      <c r="H293" s="233"/>
      <c r="I293" s="233"/>
      <c r="J293" s="233"/>
      <c r="K293" s="233"/>
      <c r="L293" s="212"/>
      <c r="M293" s="212"/>
      <c r="N293" s="212"/>
      <c r="O293" s="212"/>
      <c r="P293" s="212"/>
      <c r="Q293" s="212"/>
      <c r="R293" s="212"/>
      <c r="S293" s="212"/>
      <c r="T293" s="212"/>
      <c r="U293" s="212"/>
      <c r="X293" s="212"/>
      <c r="Y293" s="212"/>
      <c r="AA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c r="AY293" s="212"/>
      <c r="AZ293" s="212"/>
      <c r="BA293" s="212"/>
      <c r="BB293" s="212"/>
      <c r="BC293" s="212"/>
      <c r="BD293" s="212"/>
      <c r="BE293" s="212"/>
      <c r="BF293" s="212"/>
      <c r="BG293" s="212"/>
      <c r="BH293" s="212"/>
      <c r="BI293" s="212"/>
      <c r="BJ293" s="212"/>
      <c r="BK293" s="212"/>
      <c r="BL293" s="212"/>
      <c r="BM293" s="212"/>
      <c r="BN293" s="212"/>
      <c r="BO293" s="212"/>
      <c r="BP293" s="212"/>
      <c r="BQ293" s="212"/>
      <c r="BR293" s="212"/>
      <c r="BS293" s="212"/>
      <c r="BT293" s="212"/>
      <c r="BU293" s="212"/>
      <c r="BV293" s="212"/>
      <c r="BW293" s="212"/>
      <c r="BX293" s="212"/>
      <c r="BY293" s="212"/>
    </row>
    <row r="294" customFormat="false" ht="0.95" hidden="false" customHeight="true" outlineLevel="0" collapsed="false">
      <c r="A294" s="212"/>
      <c r="B294" s="212"/>
      <c r="C294" s="212"/>
      <c r="D294" s="212"/>
      <c r="E294" s="212"/>
      <c r="F294" s="233"/>
      <c r="G294" s="233"/>
      <c r="H294" s="233"/>
      <c r="I294" s="233"/>
      <c r="J294" s="233"/>
      <c r="K294" s="233"/>
      <c r="L294" s="212"/>
      <c r="M294" s="212"/>
      <c r="N294" s="212"/>
      <c r="O294" s="212"/>
      <c r="P294" s="212"/>
      <c r="Q294" s="212"/>
      <c r="R294" s="212"/>
      <c r="S294" s="212"/>
      <c r="T294" s="212"/>
      <c r="U294" s="212"/>
      <c r="X294" s="212"/>
      <c r="Y294" s="212"/>
      <c r="AA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c r="AY294" s="212"/>
      <c r="AZ294" s="212"/>
      <c r="BA294" s="212"/>
      <c r="BB294" s="212"/>
      <c r="BC294" s="212"/>
      <c r="BD294" s="212"/>
      <c r="BE294" s="212"/>
      <c r="BF294" s="212"/>
      <c r="BG294" s="212"/>
      <c r="BH294" s="212"/>
      <c r="BI294" s="212"/>
      <c r="BJ294" s="212"/>
      <c r="BK294" s="212"/>
      <c r="BL294" s="212"/>
      <c r="BM294" s="212"/>
      <c r="BN294" s="212"/>
      <c r="BO294" s="212"/>
      <c r="BP294" s="212"/>
      <c r="BQ294" s="212"/>
      <c r="BR294" s="212"/>
      <c r="BS294" s="212"/>
      <c r="BT294" s="212"/>
      <c r="BU294" s="212"/>
      <c r="BV294" s="212"/>
      <c r="BW294" s="212"/>
      <c r="BX294" s="212"/>
      <c r="BY294" s="212"/>
    </row>
    <row r="295" customFormat="false" ht="0.95" hidden="false" customHeight="true" outlineLevel="0" collapsed="false">
      <c r="A295" s="212"/>
      <c r="B295" s="212"/>
      <c r="C295" s="212"/>
      <c r="D295" s="212"/>
      <c r="E295" s="212"/>
      <c r="F295" s="233"/>
      <c r="G295" s="233"/>
      <c r="H295" s="233"/>
      <c r="I295" s="233"/>
      <c r="J295" s="233"/>
      <c r="K295" s="233"/>
      <c r="L295" s="212"/>
      <c r="M295" s="212"/>
      <c r="N295" s="212"/>
      <c r="O295" s="212"/>
      <c r="P295" s="212"/>
      <c r="Q295" s="212"/>
      <c r="R295" s="212"/>
      <c r="S295" s="212"/>
      <c r="T295" s="212"/>
      <c r="U295" s="212"/>
      <c r="X295" s="212"/>
      <c r="Y295" s="212"/>
      <c r="AA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c r="AY295" s="212"/>
      <c r="AZ295" s="212"/>
      <c r="BA295" s="212"/>
      <c r="BB295" s="212"/>
      <c r="BC295" s="212"/>
      <c r="BD295" s="212"/>
      <c r="BE295" s="212"/>
      <c r="BF295" s="212"/>
      <c r="BG295" s="212"/>
      <c r="BH295" s="212"/>
      <c r="BI295" s="212"/>
      <c r="BJ295" s="212"/>
      <c r="BK295" s="212"/>
      <c r="BL295" s="212"/>
      <c r="BM295" s="212"/>
      <c r="BN295" s="212"/>
      <c r="BO295" s="212"/>
      <c r="BP295" s="212"/>
      <c r="BQ295" s="212"/>
      <c r="BR295" s="212"/>
      <c r="BS295" s="212"/>
      <c r="BT295" s="212"/>
      <c r="BU295" s="212"/>
      <c r="BV295" s="212"/>
      <c r="BW295" s="212"/>
      <c r="BX295" s="212"/>
      <c r="BY295" s="212"/>
    </row>
    <row r="296" customFormat="false" ht="0.95" hidden="false" customHeight="true" outlineLevel="0" collapsed="false">
      <c r="A296" s="212"/>
      <c r="B296" s="212"/>
      <c r="C296" s="212"/>
      <c r="D296" s="212"/>
      <c r="E296" s="212"/>
      <c r="F296" s="233"/>
      <c r="G296" s="233"/>
      <c r="H296" s="233"/>
      <c r="I296" s="233"/>
      <c r="J296" s="233"/>
      <c r="K296" s="233"/>
      <c r="L296" s="212"/>
      <c r="M296" s="212"/>
      <c r="N296" s="212"/>
      <c r="O296" s="212"/>
      <c r="P296" s="212"/>
      <c r="Q296" s="212"/>
      <c r="R296" s="212"/>
      <c r="S296" s="212"/>
      <c r="T296" s="212"/>
      <c r="U296" s="212"/>
      <c r="X296" s="212"/>
      <c r="Y296" s="212"/>
      <c r="AA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BD296" s="212"/>
      <c r="BE296" s="212"/>
      <c r="BF296" s="212"/>
      <c r="BG296" s="212"/>
      <c r="BH296" s="212"/>
      <c r="BI296" s="212"/>
      <c r="BJ296" s="212"/>
      <c r="BK296" s="212"/>
      <c r="BL296" s="212"/>
      <c r="BM296" s="212"/>
      <c r="BN296" s="212"/>
      <c r="BO296" s="212"/>
      <c r="BP296" s="212"/>
      <c r="BQ296" s="212"/>
      <c r="BR296" s="212"/>
      <c r="BS296" s="212"/>
      <c r="BT296" s="212"/>
      <c r="BU296" s="212"/>
      <c r="BV296" s="212"/>
      <c r="BW296" s="212"/>
      <c r="BX296" s="212"/>
      <c r="BY296" s="212"/>
    </row>
    <row r="297" customFormat="false" ht="0.95" hidden="false" customHeight="true" outlineLevel="0" collapsed="false">
      <c r="A297" s="212"/>
      <c r="B297" s="212"/>
      <c r="C297" s="212"/>
      <c r="D297" s="212"/>
      <c r="E297" s="212"/>
      <c r="F297" s="233"/>
      <c r="G297" s="233"/>
      <c r="H297" s="233"/>
      <c r="I297" s="233"/>
      <c r="J297" s="233"/>
      <c r="K297" s="233"/>
      <c r="L297" s="212"/>
      <c r="M297" s="212"/>
      <c r="N297" s="212"/>
      <c r="O297" s="212"/>
      <c r="P297" s="212"/>
      <c r="Q297" s="212"/>
      <c r="R297" s="212"/>
      <c r="S297" s="212"/>
      <c r="T297" s="212"/>
      <c r="U297" s="212"/>
      <c r="X297" s="212"/>
      <c r="Y297" s="212"/>
      <c r="AA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BD297" s="212"/>
      <c r="BE297" s="212"/>
      <c r="BF297" s="212"/>
      <c r="BG297" s="212"/>
      <c r="BH297" s="212"/>
      <c r="BI297" s="212"/>
      <c r="BJ297" s="212"/>
      <c r="BK297" s="212"/>
      <c r="BL297" s="212"/>
      <c r="BM297" s="212"/>
      <c r="BN297" s="212"/>
      <c r="BO297" s="212"/>
      <c r="BP297" s="212"/>
      <c r="BQ297" s="212"/>
      <c r="BR297" s="212"/>
      <c r="BS297" s="212"/>
      <c r="BT297" s="212"/>
      <c r="BU297" s="212"/>
      <c r="BV297" s="212"/>
      <c r="BW297" s="212"/>
      <c r="BX297" s="212"/>
      <c r="BY297" s="212"/>
    </row>
    <row r="298" customFormat="false" ht="0.95" hidden="false" customHeight="true" outlineLevel="0" collapsed="false">
      <c r="A298" s="212"/>
      <c r="B298" s="212"/>
      <c r="C298" s="212"/>
      <c r="D298" s="212"/>
      <c r="E298" s="212"/>
      <c r="F298" s="233"/>
      <c r="G298" s="233"/>
      <c r="H298" s="233"/>
      <c r="I298" s="233"/>
      <c r="J298" s="233"/>
      <c r="K298" s="233"/>
      <c r="L298" s="212"/>
      <c r="M298" s="212"/>
      <c r="N298" s="212"/>
      <c r="O298" s="212"/>
      <c r="P298" s="212"/>
      <c r="Q298" s="212"/>
      <c r="R298" s="212"/>
      <c r="S298" s="212"/>
      <c r="T298" s="212"/>
      <c r="U298" s="212"/>
      <c r="X298" s="212"/>
      <c r="Y298" s="212"/>
      <c r="AA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c r="AY298" s="212"/>
      <c r="AZ298" s="212"/>
      <c r="BA298" s="212"/>
      <c r="BB298" s="212"/>
      <c r="BC298" s="212"/>
      <c r="BD298" s="212"/>
      <c r="BE298" s="212"/>
      <c r="BF298" s="212"/>
      <c r="BG298" s="212"/>
      <c r="BH298" s="212"/>
      <c r="BI298" s="212"/>
      <c r="BJ298" s="212"/>
      <c r="BK298" s="212"/>
      <c r="BL298" s="212"/>
      <c r="BM298" s="212"/>
      <c r="BN298" s="212"/>
      <c r="BO298" s="212"/>
      <c r="BP298" s="212"/>
      <c r="BQ298" s="212"/>
      <c r="BR298" s="212"/>
      <c r="BS298" s="212"/>
      <c r="BT298" s="212"/>
      <c r="BU298" s="212"/>
      <c r="BV298" s="212"/>
      <c r="BW298" s="212"/>
      <c r="BX298" s="212"/>
      <c r="BY298" s="212"/>
    </row>
    <row r="299" customFormat="false" ht="0.95" hidden="false" customHeight="true" outlineLevel="0" collapsed="false">
      <c r="A299" s="212"/>
      <c r="B299" s="212"/>
      <c r="C299" s="212"/>
      <c r="D299" s="212"/>
      <c r="E299" s="212"/>
      <c r="F299" s="233"/>
      <c r="G299" s="233"/>
      <c r="H299" s="233"/>
      <c r="I299" s="233"/>
      <c r="J299" s="233"/>
      <c r="K299" s="233"/>
      <c r="L299" s="212"/>
      <c r="M299" s="212"/>
      <c r="N299" s="212"/>
      <c r="O299" s="212"/>
      <c r="P299" s="212"/>
      <c r="Q299" s="212"/>
      <c r="R299" s="212"/>
      <c r="S299" s="212"/>
      <c r="T299" s="212"/>
      <c r="U299" s="212"/>
      <c r="X299" s="212"/>
      <c r="Y299" s="212"/>
      <c r="AA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c r="AY299" s="212"/>
      <c r="AZ299" s="212"/>
      <c r="BA299" s="212"/>
      <c r="BB299" s="212"/>
      <c r="BC299" s="212"/>
      <c r="BD299" s="212"/>
      <c r="BE299" s="212"/>
      <c r="BF299" s="212"/>
      <c r="BG299" s="212"/>
      <c r="BH299" s="212"/>
      <c r="BI299" s="212"/>
      <c r="BJ299" s="212"/>
      <c r="BK299" s="212"/>
      <c r="BL299" s="212"/>
      <c r="BM299" s="212"/>
      <c r="BN299" s="212"/>
      <c r="BO299" s="212"/>
      <c r="BP299" s="212"/>
      <c r="BQ299" s="212"/>
      <c r="BR299" s="212"/>
      <c r="BS299" s="212"/>
      <c r="BT299" s="212"/>
      <c r="BU299" s="212"/>
      <c r="BV299" s="212"/>
      <c r="BW299" s="212"/>
      <c r="BX299" s="212"/>
      <c r="BY299" s="212"/>
    </row>
    <row r="300" customFormat="false" ht="0.95" hidden="false" customHeight="true" outlineLevel="0" collapsed="false">
      <c r="A300" s="212"/>
      <c r="B300" s="212"/>
      <c r="C300" s="212"/>
      <c r="D300" s="212"/>
      <c r="E300" s="212"/>
      <c r="F300" s="233"/>
      <c r="G300" s="233"/>
      <c r="H300" s="233"/>
      <c r="I300" s="233"/>
      <c r="J300" s="233"/>
      <c r="K300" s="233"/>
      <c r="L300" s="212"/>
      <c r="M300" s="212"/>
      <c r="N300" s="212"/>
      <c r="O300" s="212"/>
      <c r="P300" s="212"/>
      <c r="Q300" s="212"/>
      <c r="R300" s="212"/>
      <c r="S300" s="212"/>
      <c r="T300" s="212"/>
      <c r="U300" s="212"/>
      <c r="X300" s="212"/>
      <c r="Y300" s="212"/>
      <c r="AA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BD300" s="212"/>
      <c r="BE300" s="212"/>
      <c r="BF300" s="212"/>
      <c r="BG300" s="212"/>
      <c r="BH300" s="212"/>
      <c r="BI300" s="212"/>
      <c r="BJ300" s="212"/>
      <c r="BK300" s="212"/>
      <c r="BL300" s="212"/>
      <c r="BM300" s="212"/>
      <c r="BN300" s="212"/>
      <c r="BO300" s="212"/>
      <c r="BP300" s="212"/>
      <c r="BQ300" s="212"/>
      <c r="BR300" s="212"/>
      <c r="BS300" s="212"/>
      <c r="BT300" s="212"/>
      <c r="BU300" s="212"/>
      <c r="BV300" s="212"/>
      <c r="BW300" s="212"/>
      <c r="BX300" s="212"/>
      <c r="BY300" s="212"/>
    </row>
    <row r="301" customFormat="false" ht="16.5" hidden="false" customHeight="false" outlineLevel="0" collapsed="false">
      <c r="D301" s="209" t="s">
        <v>88</v>
      </c>
      <c r="E301" s="209" t="s">
        <v>89</v>
      </c>
      <c r="F301" s="210" t="s">
        <v>90</v>
      </c>
      <c r="G301" s="210" t="s">
        <v>91</v>
      </c>
      <c r="H301" s="210" t="s">
        <v>92</v>
      </c>
      <c r="I301" s="210" t="s">
        <v>93</v>
      </c>
      <c r="J301" s="210" t="s">
        <v>87</v>
      </c>
      <c r="K301" s="211" t="s">
        <v>94</v>
      </c>
      <c r="M301" s="212"/>
      <c r="N301" s="209" t="s">
        <v>88</v>
      </c>
      <c r="O301" s="209"/>
      <c r="P301" s="209"/>
      <c r="Q301" s="209"/>
      <c r="R301" s="209"/>
      <c r="S301" s="209"/>
      <c r="T301" s="209"/>
      <c r="U301" s="209"/>
      <c r="X301" s="209"/>
      <c r="Y301" s="209"/>
      <c r="AA301" s="209"/>
      <c r="AB301" s="213"/>
      <c r="AC301" s="213"/>
      <c r="AD301" s="209"/>
      <c r="AE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12"/>
    </row>
    <row r="302" customFormat="false" ht="15.75" hidden="false" customHeight="false" outlineLevel="0" collapsed="false">
      <c r="A302" s="214" t="n">
        <v>46</v>
      </c>
      <c r="B302" s="4" t="s">
        <v>95</v>
      </c>
      <c r="C302" s="4"/>
      <c r="D302" s="215" t="n">
        <f aca="false">+入力シート①!P$2</f>
        <v>41799</v>
      </c>
      <c r="E302" s="216"/>
      <c r="F302" s="217"/>
      <c r="G302" s="217"/>
      <c r="H302" s="217"/>
      <c r="I302" s="217"/>
      <c r="J302" s="217"/>
      <c r="K302" s="218"/>
      <c r="M302" s="212"/>
      <c r="N302" s="215" t="n">
        <v>41799</v>
      </c>
      <c r="O302" s="215" t="n">
        <v>41799</v>
      </c>
      <c r="P302" s="215" t="n">
        <v>41799</v>
      </c>
      <c r="Q302" s="215" t="n">
        <v>41799</v>
      </c>
      <c r="R302" s="215" t="n">
        <v>41799</v>
      </c>
      <c r="S302" s="215" t="n">
        <v>41799</v>
      </c>
      <c r="T302" s="215" t="n">
        <v>0</v>
      </c>
      <c r="U302" s="215" t="n">
        <v>0</v>
      </c>
      <c r="V302" s="45" t="n">
        <v>0</v>
      </c>
      <c r="W302" s="45" t="n">
        <v>0</v>
      </c>
      <c r="X302" s="0" t="n">
        <f aca="false">+X$1</f>
        <v>2009</v>
      </c>
      <c r="Y302" s="0" t="n">
        <f aca="false">+Y$1</f>
        <v>2008</v>
      </c>
      <c r="Z302" s="208" t="n">
        <f aca="false">+Z$1</f>
        <v>2007</v>
      </c>
      <c r="AA302" s="0" t="n">
        <f aca="false">+AA$1</f>
        <v>2006</v>
      </c>
      <c r="AB302" s="208" t="n">
        <f aca="false">+AB$1</f>
        <v>2005</v>
      </c>
      <c r="AC302" s="208" t="n">
        <f aca="false">+AC$1</f>
        <v>2004</v>
      </c>
      <c r="AD302" s="0" t="n">
        <f aca="false">+AD$1</f>
        <v>2003</v>
      </c>
      <c r="AE302" s="0" t="n">
        <f aca="false">+AE$1</f>
        <v>2003</v>
      </c>
      <c r="AF302" s="0" t="n">
        <f aca="false">+AF$1</f>
        <v>2001</v>
      </c>
      <c r="AG302" s="0" t="n">
        <f aca="false">+AG$1</f>
        <v>2001</v>
      </c>
      <c r="AH302" s="0" t="n">
        <f aca="false">+AH$1</f>
        <v>2000</v>
      </c>
      <c r="AI302" s="0" t="n">
        <f aca="false">+AI$1</f>
        <v>1999</v>
      </c>
      <c r="AJ302" s="0" t="n">
        <f aca="false">+AJ$1</f>
        <v>1998</v>
      </c>
      <c r="AK302" s="0" t="n">
        <f aca="false">+AK$1</f>
        <v>1997</v>
      </c>
      <c r="AL302" s="0" t="n">
        <f aca="false">+AL$1</f>
        <v>1996</v>
      </c>
      <c r="AM302" s="0" t="n">
        <f aca="false">+AM$1</f>
        <v>1995</v>
      </c>
      <c r="AN302" s="0" t="n">
        <f aca="false">+AN$1</f>
        <v>1994</v>
      </c>
      <c r="AO302" s="0" t="n">
        <f aca="false">+AO$1</f>
        <v>1993</v>
      </c>
      <c r="AP302" s="0" t="n">
        <f aca="false">+AP$1</f>
        <v>1992</v>
      </c>
      <c r="AQ302" s="0" t="n">
        <f aca="false">+AQ$1</f>
        <v>1991</v>
      </c>
      <c r="AR302" s="0" t="n">
        <f aca="false">+AR$1</f>
        <v>1990</v>
      </c>
      <c r="AS302" s="0" t="n">
        <f aca="false">+AS$1</f>
        <v>1990</v>
      </c>
      <c r="AT302" s="0" t="n">
        <f aca="false">+AT$1</f>
        <v>1990</v>
      </c>
      <c r="AU302" s="0" t="n">
        <f aca="false">+AU$1</f>
        <v>1989</v>
      </c>
      <c r="AV302" s="0" t="n">
        <f aca="false">+AV$1</f>
        <v>1989</v>
      </c>
      <c r="AW302" s="0" t="n">
        <f aca="false">+AW$1</f>
        <v>1989</v>
      </c>
      <c r="AX302" s="0" t="n">
        <f aca="false">+AX$1</f>
        <v>1988</v>
      </c>
      <c r="AY302" s="0" t="n">
        <f aca="false">+AY$1</f>
        <v>1988</v>
      </c>
      <c r="AZ302" s="0" t="n">
        <f aca="false">+AZ$1</f>
        <v>1988</v>
      </c>
      <c r="BA302" s="0" t="n">
        <f aca="false">+BA$1</f>
        <v>1987</v>
      </c>
      <c r="BB302" s="0" t="n">
        <f aca="false">+BB$1</f>
        <v>1987</v>
      </c>
      <c r="BC302" s="0" t="n">
        <f aca="false">+BC$1</f>
        <v>1987</v>
      </c>
      <c r="BD302" s="0" t="n">
        <f aca="false">+BD$1</f>
        <v>1986</v>
      </c>
      <c r="BE302" s="0" t="n">
        <f aca="false">+BE$1</f>
        <v>1986</v>
      </c>
      <c r="BF302" s="0" t="n">
        <f aca="false">+BF$1</f>
        <v>1986</v>
      </c>
      <c r="BG302" s="0" t="n">
        <f aca="false">+BG$1</f>
        <v>1985</v>
      </c>
      <c r="BH302" s="0" t="n">
        <f aca="false">+BH$1</f>
        <v>1985</v>
      </c>
      <c r="BI302" s="0" t="n">
        <f aca="false">+BI$1</f>
        <v>1985</v>
      </c>
      <c r="BJ302" s="0" t="n">
        <f aca="false">+BJ$1</f>
        <v>1984</v>
      </c>
      <c r="BK302" s="0" t="n">
        <f aca="false">+BK$1</f>
        <v>1984</v>
      </c>
      <c r="BL302" s="0" t="n">
        <f aca="false">+BL$1</f>
        <v>1984</v>
      </c>
      <c r="BM302" s="0" t="n">
        <f aca="false">+BM$1</f>
        <v>1983</v>
      </c>
      <c r="BN302" s="0" t="n">
        <f aca="false">+BN$1</f>
        <v>1983</v>
      </c>
      <c r="BO302" s="0" t="n">
        <f aca="false">+BO$1</f>
        <v>1982</v>
      </c>
      <c r="BP302" s="0" t="n">
        <f aca="false">+BP$1</f>
        <v>1982</v>
      </c>
      <c r="BQ302" s="0" t="n">
        <f aca="false">+BQ$1</f>
        <v>1982</v>
      </c>
      <c r="BR302" s="0" t="n">
        <f aca="false">+BR$1</f>
        <v>1982</v>
      </c>
      <c r="BS302" s="0" t="n">
        <f aca="false">+BS$1</f>
        <v>1981</v>
      </c>
      <c r="BT302" s="0" t="n">
        <f aca="false">+BT$1</f>
        <v>1981</v>
      </c>
      <c r="BU302" s="0" t="n">
        <f aca="false">+BU$1</f>
        <v>1981</v>
      </c>
      <c r="BV302" s="0" t="n">
        <f aca="false">+BV$1</f>
        <v>1981</v>
      </c>
      <c r="BW302" s="0" t="n">
        <f aca="false">+BW$1</f>
        <v>1981</v>
      </c>
      <c r="BX302" s="0" t="n">
        <f aca="false">+BX$1</f>
        <v>1980</v>
      </c>
      <c r="BY302" s="212"/>
    </row>
    <row r="303" customFormat="false" ht="15.75" hidden="false" customHeight="false" outlineLevel="0" collapsed="false">
      <c r="A303" s="214"/>
      <c r="B303" s="4" t="s">
        <v>96</v>
      </c>
      <c r="C303" s="4"/>
      <c r="D303" s="219" t="n">
        <f aca="false">+入力シート①!P$2</f>
        <v>41799</v>
      </c>
      <c r="E303" s="220"/>
      <c r="F303" s="221"/>
      <c r="G303" s="221"/>
      <c r="H303" s="221"/>
      <c r="I303" s="221"/>
      <c r="J303" s="221"/>
      <c r="K303" s="222"/>
      <c r="M303" s="212"/>
      <c r="N303" s="219" t="n">
        <v>41799</v>
      </c>
      <c r="O303" s="219" t="n">
        <v>41799</v>
      </c>
      <c r="P303" s="219" t="n">
        <v>41799</v>
      </c>
      <c r="Q303" s="219" t="n">
        <v>41799</v>
      </c>
      <c r="R303" s="219" t="n">
        <v>41799</v>
      </c>
      <c r="S303" s="219" t="n">
        <v>41799</v>
      </c>
      <c r="T303" s="219" t="n">
        <v>0</v>
      </c>
      <c r="U303" s="219" t="n">
        <v>0</v>
      </c>
      <c r="V303" s="45" t="n">
        <v>0</v>
      </c>
      <c r="W303" s="45" t="n">
        <v>0</v>
      </c>
      <c r="X303" s="0" t="n">
        <f aca="false">+X$3</f>
        <v>6</v>
      </c>
      <c r="Y303" s="0" t="n">
        <f aca="false">+Y$3</f>
        <v>6</v>
      </c>
      <c r="Z303" s="208" t="n">
        <f aca="false">+Z$3</f>
        <v>6</v>
      </c>
      <c r="AA303" s="0" t="n">
        <f aca="false">+AA$3</f>
        <v>6</v>
      </c>
      <c r="AB303" s="208" t="n">
        <f aca="false">+AB$3</f>
        <v>6</v>
      </c>
      <c r="AC303" s="208" t="n">
        <f aca="false">+AC$3</f>
        <v>6</v>
      </c>
      <c r="AD303" s="0" t="n">
        <f aca="false">+AD$3</f>
        <v>6</v>
      </c>
      <c r="AE303" s="0" t="n">
        <f aca="false">+AE$3</f>
        <v>6</v>
      </c>
      <c r="AF303" s="0" t="n">
        <f aca="false">+AF$3</f>
        <v>6</v>
      </c>
      <c r="AG303" s="0" t="n">
        <f aca="false">+AG$3</f>
        <v>6</v>
      </c>
      <c r="AH303" s="0" t="n">
        <f aca="false">+AH$3</f>
        <v>6</v>
      </c>
      <c r="AI303" s="0" t="n">
        <f aca="false">+AI$3</f>
        <v>6</v>
      </c>
      <c r="AJ303" s="0" t="n">
        <f aca="false">+AJ$3</f>
        <v>6</v>
      </c>
      <c r="AK303" s="0" t="n">
        <f aca="false">+AK$3</f>
        <v>6</v>
      </c>
      <c r="AL303" s="0" t="n">
        <f aca="false">+AL$3</f>
        <v>6</v>
      </c>
      <c r="AM303" s="0" t="n">
        <f aca="false">+AM$3</f>
        <v>6</v>
      </c>
      <c r="AN303" s="0" t="n">
        <f aca="false">+AN$3</f>
        <v>6</v>
      </c>
      <c r="AO303" s="0" t="n">
        <f aca="false">+AO$3</f>
        <v>6</v>
      </c>
      <c r="AP303" s="0" t="n">
        <f aca="false">+AP$3</f>
        <v>6</v>
      </c>
      <c r="AQ303" s="0" t="n">
        <f aca="false">+AQ$3</f>
        <v>6</v>
      </c>
      <c r="AR303" s="0" t="n">
        <f aca="false">+AR$3</f>
        <v>6</v>
      </c>
      <c r="AS303" s="0" t="n">
        <f aca="false">+AS$3</f>
        <v>6</v>
      </c>
      <c r="AT303" s="0" t="n">
        <f aca="false">+AT$3</f>
        <v>6</v>
      </c>
      <c r="AU303" s="0" t="n">
        <f aca="false">+AU$3</f>
        <v>6</v>
      </c>
      <c r="AV303" s="0" t="n">
        <f aca="false">+AV$3</f>
        <v>6</v>
      </c>
      <c r="AW303" s="0" t="n">
        <f aca="false">+AW$3</f>
        <v>6</v>
      </c>
      <c r="AX303" s="0" t="n">
        <f aca="false">+AX$3</f>
        <v>6</v>
      </c>
      <c r="AY303" s="0" t="n">
        <f aca="false">+AY$3</f>
        <v>6</v>
      </c>
      <c r="AZ303" s="0" t="n">
        <f aca="false">+AZ$3</f>
        <v>6</v>
      </c>
      <c r="BA303" s="0" t="n">
        <f aca="false">+BA$3</f>
        <v>6</v>
      </c>
      <c r="BB303" s="0" t="n">
        <f aca="false">+BB$3</f>
        <v>6</v>
      </c>
      <c r="BC303" s="0" t="n">
        <f aca="false">+BC$3</f>
        <v>6</v>
      </c>
      <c r="BD303" s="0" t="n">
        <f aca="false">+BD$3</f>
        <v>6</v>
      </c>
      <c r="BE303" s="0" t="n">
        <f aca="false">+BE$3</f>
        <v>6</v>
      </c>
      <c r="BF303" s="0" t="n">
        <f aca="false">+BF$3</f>
        <v>6</v>
      </c>
      <c r="BG303" s="0" t="n">
        <f aca="false">+BG$3</f>
        <v>6</v>
      </c>
      <c r="BH303" s="0" t="n">
        <f aca="false">+BH$3</f>
        <v>6</v>
      </c>
      <c r="BI303" s="0" t="n">
        <f aca="false">+BI$3</f>
        <v>6</v>
      </c>
      <c r="BJ303" s="0" t="n">
        <f aca="false">+BJ$3</f>
        <v>6</v>
      </c>
      <c r="BK303" s="0" t="n">
        <f aca="false">+BK$3</f>
        <v>6</v>
      </c>
      <c r="BL303" s="0" t="n">
        <f aca="false">+BL$3</f>
        <v>6</v>
      </c>
      <c r="BM303" s="0" t="n">
        <f aca="false">+BM$3</f>
        <v>6</v>
      </c>
      <c r="BN303" s="0" t="n">
        <f aca="false">+BN$3</f>
        <v>6</v>
      </c>
      <c r="BO303" s="0" t="n">
        <f aca="false">+BO$3</f>
        <v>6</v>
      </c>
      <c r="BP303" s="0" t="n">
        <f aca="false">+BP$3</f>
        <v>6</v>
      </c>
      <c r="BQ303" s="0" t="n">
        <f aca="false">+BQ$3</f>
        <v>6</v>
      </c>
      <c r="BR303" s="0" t="n">
        <f aca="false">+BR$3</f>
        <v>6</v>
      </c>
      <c r="BS303" s="0" t="n">
        <f aca="false">+BS$3</f>
        <v>6</v>
      </c>
      <c r="BT303" s="0" t="n">
        <f aca="false">+BT$3</f>
        <v>6</v>
      </c>
      <c r="BU303" s="0" t="n">
        <f aca="false">+BU$3</f>
        <v>6</v>
      </c>
      <c r="BV303" s="0" t="n">
        <f aca="false">+BV$3</f>
        <v>6</v>
      </c>
      <c r="BW303" s="0" t="n">
        <f aca="false">+BW$3</f>
        <v>6</v>
      </c>
      <c r="BX303" s="0" t="n">
        <f aca="false">+BX$3</f>
        <v>6</v>
      </c>
      <c r="BY303" s="212"/>
    </row>
    <row r="304" customFormat="false" ht="15.75" hidden="false" customHeight="false" outlineLevel="0" collapsed="false">
      <c r="A304" s="214"/>
      <c r="B304" s="4" t="s">
        <v>97</v>
      </c>
      <c r="C304" s="4"/>
      <c r="D304" s="223" t="n">
        <f aca="false">+入力シート①!P$2</f>
        <v>41799</v>
      </c>
      <c r="E304" s="220"/>
      <c r="F304" s="221"/>
      <c r="G304" s="221"/>
      <c r="H304" s="221"/>
      <c r="I304" s="221"/>
      <c r="J304" s="221"/>
      <c r="K304" s="222"/>
      <c r="M304" s="212"/>
      <c r="N304" s="223" t="n">
        <v>41799</v>
      </c>
      <c r="O304" s="223" t="n">
        <v>41799</v>
      </c>
      <c r="P304" s="223" t="n">
        <v>41799</v>
      </c>
      <c r="Q304" s="223" t="n">
        <v>41799</v>
      </c>
      <c r="R304" s="223" t="n">
        <v>41799</v>
      </c>
      <c r="S304" s="223" t="n">
        <v>41799</v>
      </c>
      <c r="T304" s="223" t="n">
        <v>0</v>
      </c>
      <c r="U304" s="223" t="n">
        <v>0</v>
      </c>
      <c r="V304" s="45" t="n">
        <v>0</v>
      </c>
      <c r="W304" s="45" t="n">
        <v>0</v>
      </c>
      <c r="X304" s="223"/>
      <c r="Z304" s="234" t="n">
        <v>7</v>
      </c>
      <c r="AC304" s="208" t="n">
        <v>25</v>
      </c>
      <c r="AD304" s="0" t="n">
        <v>30</v>
      </c>
      <c r="AE304" s="0" t="n">
        <v>3</v>
      </c>
      <c r="AF304" s="0" t="n">
        <v>29</v>
      </c>
      <c r="AJ304" s="0" t="n">
        <v>23</v>
      </c>
      <c r="AK304" s="0" t="n">
        <v>2</v>
      </c>
      <c r="AL304" s="0" t="n">
        <v>24</v>
      </c>
      <c r="AM304" s="0" t="n">
        <v>15</v>
      </c>
      <c r="AO304" s="0" t="n">
        <v>11</v>
      </c>
      <c r="AP304" s="0" t="n">
        <v>4</v>
      </c>
      <c r="AR304" s="0" t="n">
        <v>12</v>
      </c>
      <c r="AU304" s="0" t="n">
        <v>8</v>
      </c>
      <c r="AY304" s="0" t="n">
        <v>15</v>
      </c>
      <c r="BA304" s="0" t="n">
        <v>29</v>
      </c>
      <c r="BF304" s="0" t="n">
        <v>2</v>
      </c>
      <c r="BI304" s="0" t="n">
        <v>6</v>
      </c>
      <c r="BK304" s="0" t="n">
        <v>14</v>
      </c>
      <c r="BY304" s="212"/>
    </row>
    <row r="305" customFormat="false" ht="15.75" hidden="false" customHeight="false" outlineLevel="0" collapsed="false">
      <c r="A305" s="214"/>
      <c r="B305" s="8" t="s">
        <v>6</v>
      </c>
      <c r="C305" s="8"/>
      <c r="D305" s="0" t="n">
        <f aca="false">+入力シート①!P$3</f>
        <v>46</v>
      </c>
      <c r="E305" s="220"/>
      <c r="F305" s="221"/>
      <c r="G305" s="221"/>
      <c r="H305" s="221"/>
      <c r="I305" s="221"/>
      <c r="J305" s="221"/>
      <c r="K305" s="222"/>
      <c r="M305" s="212"/>
      <c r="N305" s="0" t="n">
        <v>46</v>
      </c>
      <c r="O305" s="0" t="n">
        <v>46</v>
      </c>
      <c r="P305" s="0" t="n">
        <v>46</v>
      </c>
      <c r="Q305" s="0" t="n">
        <v>46</v>
      </c>
      <c r="R305" s="0" t="n">
        <v>46</v>
      </c>
      <c r="S305" s="0" t="n">
        <v>46</v>
      </c>
      <c r="T305" s="0" t="n">
        <v>46</v>
      </c>
      <c r="U305" s="0" t="n">
        <v>46</v>
      </c>
      <c r="V305" s="45" t="n">
        <v>46</v>
      </c>
      <c r="W305" s="45" t="n">
        <v>46</v>
      </c>
      <c r="X305" s="0" t="n">
        <f aca="false">+$A$302</f>
        <v>46</v>
      </c>
      <c r="Y305" s="0" t="n">
        <f aca="false">+$A$302</f>
        <v>46</v>
      </c>
      <c r="Z305" s="208" t="n">
        <f aca="false">+$A$302</f>
        <v>46</v>
      </c>
      <c r="AA305" s="0" t="n">
        <f aca="false">+$A$302</f>
        <v>46</v>
      </c>
      <c r="AB305" s="208" t="n">
        <f aca="false">+$A$302</f>
        <v>46</v>
      </c>
      <c r="AC305" s="208" t="n">
        <f aca="false">+$A$302</f>
        <v>46</v>
      </c>
      <c r="AD305" s="0" t="n">
        <f aca="false">+$A$302</f>
        <v>46</v>
      </c>
      <c r="AE305" s="0" t="n">
        <f aca="false">+$A$302</f>
        <v>46</v>
      </c>
      <c r="AF305" s="0" t="n">
        <f aca="false">+$A$302</f>
        <v>46</v>
      </c>
      <c r="AG305" s="0" t="n">
        <f aca="false">+$A$302</f>
        <v>46</v>
      </c>
      <c r="AH305" s="0" t="n">
        <f aca="false">+$A$302</f>
        <v>46</v>
      </c>
      <c r="AI305" s="0" t="n">
        <f aca="false">+$A$302</f>
        <v>46</v>
      </c>
      <c r="AJ305" s="0" t="n">
        <f aca="false">+$A$302</f>
        <v>46</v>
      </c>
      <c r="AK305" s="0" t="n">
        <f aca="false">+$A$302</f>
        <v>46</v>
      </c>
      <c r="AL305" s="0" t="n">
        <f aca="false">+$A$302</f>
        <v>46</v>
      </c>
      <c r="AM305" s="0" t="n">
        <f aca="false">+$A$302</f>
        <v>46</v>
      </c>
      <c r="AN305" s="0" t="n">
        <f aca="false">+$A$302</f>
        <v>46</v>
      </c>
      <c r="AO305" s="0" t="n">
        <f aca="false">+$A$302</f>
        <v>46</v>
      </c>
      <c r="AP305" s="0" t="n">
        <f aca="false">+$A$302</f>
        <v>46</v>
      </c>
      <c r="AQ305" s="0" t="n">
        <f aca="false">+$A$302</f>
        <v>46</v>
      </c>
      <c r="AR305" s="0" t="n">
        <f aca="false">+$A$302</f>
        <v>46</v>
      </c>
      <c r="AS305" s="0" t="n">
        <f aca="false">+$A$302</f>
        <v>46</v>
      </c>
      <c r="AT305" s="0" t="n">
        <f aca="false">+$A$302</f>
        <v>46</v>
      </c>
      <c r="AU305" s="0" t="n">
        <f aca="false">+$A$302</f>
        <v>46</v>
      </c>
      <c r="AV305" s="0" t="n">
        <f aca="false">+$A$302</f>
        <v>46</v>
      </c>
      <c r="AW305" s="0" t="n">
        <f aca="false">+$A$302</f>
        <v>46</v>
      </c>
      <c r="AX305" s="0" t="n">
        <f aca="false">+$A$302</f>
        <v>46</v>
      </c>
      <c r="AY305" s="0" t="n">
        <f aca="false">+$A$302</f>
        <v>46</v>
      </c>
      <c r="AZ305" s="0" t="n">
        <f aca="false">+$A$302</f>
        <v>46</v>
      </c>
      <c r="BA305" s="0" t="n">
        <f aca="false">+$A$302</f>
        <v>46</v>
      </c>
      <c r="BB305" s="0" t="n">
        <f aca="false">+$A$302</f>
        <v>46</v>
      </c>
      <c r="BC305" s="0" t="n">
        <f aca="false">+$A$302</f>
        <v>46</v>
      </c>
      <c r="BD305" s="0" t="n">
        <f aca="false">+$A$302</f>
        <v>46</v>
      </c>
      <c r="BE305" s="0" t="n">
        <f aca="false">+$A$302</f>
        <v>46</v>
      </c>
      <c r="BF305" s="0" t="n">
        <f aca="false">+$A$302</f>
        <v>46</v>
      </c>
      <c r="BG305" s="0" t="n">
        <f aca="false">+$A$302</f>
        <v>46</v>
      </c>
      <c r="BH305" s="0" t="n">
        <f aca="false">+$A$302</f>
        <v>46</v>
      </c>
      <c r="BI305" s="0" t="n">
        <f aca="false">+$A$302</f>
        <v>46</v>
      </c>
      <c r="BJ305" s="0" t="n">
        <f aca="false">+$A$302</f>
        <v>46</v>
      </c>
      <c r="BK305" s="0" t="n">
        <f aca="false">+$A$302</f>
        <v>46</v>
      </c>
      <c r="BL305" s="0" t="n">
        <f aca="false">+$A$302</f>
        <v>46</v>
      </c>
      <c r="BM305" s="0" t="n">
        <f aca="false">+$A$302</f>
        <v>46</v>
      </c>
      <c r="BN305" s="0" t="n">
        <f aca="false">+$A$302</f>
        <v>46</v>
      </c>
      <c r="BO305" s="0" t="n">
        <f aca="false">+$A$302</f>
        <v>46</v>
      </c>
      <c r="BP305" s="0" t="n">
        <f aca="false">+$A$302</f>
        <v>46</v>
      </c>
      <c r="BQ305" s="0" t="n">
        <f aca="false">+$A$302</f>
        <v>46</v>
      </c>
      <c r="BR305" s="0" t="n">
        <f aca="false">+$A$302</f>
        <v>46</v>
      </c>
      <c r="BS305" s="0" t="n">
        <f aca="false">+$A$302</f>
        <v>46</v>
      </c>
      <c r="BT305" s="0" t="n">
        <f aca="false">+$A$302</f>
        <v>46</v>
      </c>
      <c r="BU305" s="0" t="n">
        <f aca="false">+$A$302</f>
        <v>46</v>
      </c>
      <c r="BV305" s="0" t="n">
        <f aca="false">+$A$302</f>
        <v>46</v>
      </c>
      <c r="BW305" s="0" t="n">
        <f aca="false">+$A$302</f>
        <v>46</v>
      </c>
      <c r="BX305" s="0" t="n">
        <f aca="false">+$A$302</f>
        <v>46</v>
      </c>
      <c r="BY305" s="212"/>
    </row>
    <row r="306" customFormat="false" ht="16.5" hidden="false" customHeight="false" outlineLevel="0" collapsed="false">
      <c r="A306" s="214"/>
      <c r="B306" s="4" t="s">
        <v>7</v>
      </c>
      <c r="C306" s="4"/>
      <c r="D306" s="224" t="n">
        <f aca="false">+入力シート①!P$4</f>
        <v>0.288194444444445</v>
      </c>
      <c r="E306" s="225"/>
      <c r="F306" s="226"/>
      <c r="G306" s="226"/>
      <c r="H306" s="226"/>
      <c r="I306" s="226"/>
      <c r="J306" s="226"/>
      <c r="K306" s="227"/>
      <c r="M306" s="212"/>
      <c r="N306" s="224" t="n">
        <v>0.288194444444445</v>
      </c>
      <c r="O306" s="224" t="n">
        <v>0.288194444444445</v>
      </c>
      <c r="P306" s="224" t="n">
        <v>0.288194444444445</v>
      </c>
      <c r="Q306" s="224" t="n">
        <v>0.288194444444445</v>
      </c>
      <c r="R306" s="224" t="n">
        <v>0.288194444444445</v>
      </c>
      <c r="S306" s="224" t="n">
        <v>0.288194444444445</v>
      </c>
      <c r="T306" s="224" t="n">
        <v>0</v>
      </c>
      <c r="U306" s="224" t="n">
        <v>0</v>
      </c>
      <c r="V306" s="45" t="n">
        <v>0</v>
      </c>
      <c r="W306" s="45" t="n">
        <v>0</v>
      </c>
      <c r="X306" s="224"/>
      <c r="Z306" s="229" t="n">
        <v>0.607638888888889</v>
      </c>
      <c r="BY306" s="212"/>
    </row>
    <row r="307" customFormat="false" ht="15.75" hidden="false" customHeight="false" outlineLevel="0" collapsed="false">
      <c r="A307" s="214"/>
      <c r="B307" s="16" t="s">
        <v>8</v>
      </c>
      <c r="C307" s="17" t="n">
        <v>0</v>
      </c>
      <c r="D307" s="0" t="n">
        <f aca="false">+入力シート①!P$5</f>
        <v>22.9</v>
      </c>
      <c r="E307" s="0" t="n">
        <f aca="false">+COUNT($M307:$BY307)</f>
        <v>28</v>
      </c>
      <c r="F307" s="207" t="n">
        <f aca="false">+AVERAGE($O307:$BY307)</f>
        <v>19.6296296296296</v>
      </c>
      <c r="G307" s="207" t="n">
        <f aca="false">+STDEV($O307:$BY307)</f>
        <v>8.47293495670932</v>
      </c>
      <c r="H307" s="207" t="n">
        <f aca="false">+MAX($M307:$BY307)</f>
        <v>25.6</v>
      </c>
      <c r="I307" s="207" t="n">
        <f aca="false">+MIN($M307:$BY307)</f>
        <v>0</v>
      </c>
      <c r="J307" s="207" t="n">
        <f aca="false">+D307-F307</f>
        <v>3.27037037037037</v>
      </c>
      <c r="K307" s="207" t="n">
        <f aca="false">+J307/G307</f>
        <v>0.385978458123382</v>
      </c>
      <c r="M307" s="212"/>
      <c r="N307" s="0" t="n">
        <v>22.9</v>
      </c>
      <c r="O307" s="0" t="n">
        <v>22.9</v>
      </c>
      <c r="P307" s="0" t="n">
        <v>22.9</v>
      </c>
      <c r="Q307" s="0" t="n">
        <v>22.9</v>
      </c>
      <c r="R307" s="0" t="n">
        <v>22.9</v>
      </c>
      <c r="S307" s="0" t="n">
        <v>22.9</v>
      </c>
      <c r="T307" s="0" t="n">
        <v>0</v>
      </c>
      <c r="U307" s="0" t="n">
        <v>0</v>
      </c>
      <c r="V307" s="45" t="n">
        <v>0</v>
      </c>
      <c r="W307" s="45" t="n">
        <v>0</v>
      </c>
      <c r="Z307" s="208" t="n">
        <v>21</v>
      </c>
      <c r="AC307" s="208" t="n">
        <v>25</v>
      </c>
      <c r="AD307" s="0" t="n">
        <v>25.6</v>
      </c>
      <c r="AE307" s="0" t="n">
        <v>23.5</v>
      </c>
      <c r="AF307" s="0" t="n">
        <v>25.2</v>
      </c>
      <c r="AJ307" s="0" t="n">
        <v>24.2</v>
      </c>
      <c r="AK307" s="0" t="n">
        <v>24.1</v>
      </c>
      <c r="AL307" s="0" t="n">
        <v>24.7</v>
      </c>
      <c r="AM307" s="0" t="n">
        <v>19.7</v>
      </c>
      <c r="AO307" s="0" t="n">
        <v>19.7</v>
      </c>
      <c r="AP307" s="0" t="n">
        <v>24.1</v>
      </c>
      <c r="AR307" s="0" t="n">
        <v>23.9</v>
      </c>
      <c r="AU307" s="0" t="n">
        <v>23</v>
      </c>
      <c r="AY307" s="0" t="n">
        <v>21.8</v>
      </c>
      <c r="BA307" s="0" t="n">
        <v>24.1</v>
      </c>
      <c r="BF307" s="0" t="n">
        <v>20.8</v>
      </c>
      <c r="BI307" s="0" t="n">
        <v>22.3</v>
      </c>
      <c r="BK307" s="0" t="n">
        <v>22.8</v>
      </c>
      <c r="BY307" s="212"/>
    </row>
    <row r="308" customFormat="false" ht="15.75" hidden="false" customHeight="false" outlineLevel="0" collapsed="false">
      <c r="A308" s="214"/>
      <c r="B308" s="16"/>
      <c r="C308" s="17" t="n">
        <v>10</v>
      </c>
      <c r="D308" s="0" t="n">
        <f aca="false">+入力シート①!P$6</f>
        <v>22.8</v>
      </c>
      <c r="E308" s="0" t="n">
        <f aca="false">+COUNT($M308:$BY308)</f>
        <v>25</v>
      </c>
      <c r="F308" s="207" t="n">
        <f aca="false">+AVERAGE($O308:$BY308)</f>
        <v>18.6949166666667</v>
      </c>
      <c r="G308" s="207" t="n">
        <f aca="false">+STDEV($O308:$BY308)</f>
        <v>8.69839121515491</v>
      </c>
      <c r="H308" s="207" t="n">
        <f aca="false">+MAX($M308:$BY308)</f>
        <v>25.37</v>
      </c>
      <c r="I308" s="207" t="n">
        <f aca="false">+MIN($M308:$BY308)</f>
        <v>0</v>
      </c>
      <c r="J308" s="207" t="n">
        <f aca="false">+D308-F308</f>
        <v>4.10508333333333</v>
      </c>
      <c r="K308" s="207" t="n">
        <f aca="false">+J308/G308</f>
        <v>0.471935928356635</v>
      </c>
      <c r="M308" s="212"/>
      <c r="N308" s="0" t="n">
        <v>22.8</v>
      </c>
      <c r="O308" s="0" t="n">
        <v>22.8</v>
      </c>
      <c r="P308" s="0" t="n">
        <v>22.8</v>
      </c>
      <c r="Q308" s="0" t="n">
        <v>22.8</v>
      </c>
      <c r="R308" s="0" t="n">
        <v>22.8</v>
      </c>
      <c r="S308" s="0" t="n">
        <v>22.8</v>
      </c>
      <c r="T308" s="0" t="n">
        <v>0</v>
      </c>
      <c r="U308" s="0" t="n">
        <v>0</v>
      </c>
      <c r="V308" s="45" t="n">
        <v>0</v>
      </c>
      <c r="W308" s="45" t="n">
        <v>0</v>
      </c>
      <c r="Z308" s="208" t="n">
        <v>18.838</v>
      </c>
      <c r="AD308" s="0" t="n">
        <v>25.37</v>
      </c>
      <c r="AE308" s="0" t="n">
        <v>23.5</v>
      </c>
      <c r="AF308" s="0" t="n">
        <v>25.1</v>
      </c>
      <c r="AJ308" s="0" t="n">
        <v>23.91</v>
      </c>
      <c r="AM308" s="0" t="n">
        <v>19.03</v>
      </c>
      <c r="AO308" s="0" t="n">
        <v>19.32</v>
      </c>
      <c r="AP308" s="0" t="n">
        <v>23.78</v>
      </c>
      <c r="AR308" s="0" t="n">
        <v>22.37</v>
      </c>
      <c r="AU308" s="0" t="n">
        <v>22.44</v>
      </c>
      <c r="AY308" s="0" t="n">
        <v>21.63</v>
      </c>
      <c r="BA308" s="0" t="n">
        <v>23.78</v>
      </c>
      <c r="BF308" s="0" t="n">
        <v>20.51</v>
      </c>
      <c r="BI308" s="0" t="n">
        <v>21.96</v>
      </c>
      <c r="BK308" s="0" t="n">
        <v>23.14</v>
      </c>
      <c r="BY308" s="212"/>
    </row>
    <row r="309" customFormat="false" ht="15.75" hidden="false" customHeight="false" outlineLevel="0" collapsed="false">
      <c r="A309" s="214"/>
      <c r="B309" s="16"/>
      <c r="C309" s="17" t="n">
        <v>20</v>
      </c>
      <c r="D309" s="0" t="n">
        <f aca="false">+入力シート①!P$7</f>
        <v>2.77</v>
      </c>
      <c r="E309" s="0" t="n">
        <f aca="false">+COUNT($M309:$BY309)</f>
        <v>25</v>
      </c>
      <c r="F309" s="207" t="n">
        <f aca="false">+AVERAGE($O309:$BY309)</f>
        <v>14.3138166666667</v>
      </c>
      <c r="G309" s="207" t="n">
        <f aca="false">+STDEV($O309:$BY309)</f>
        <v>10.2877506920764</v>
      </c>
      <c r="H309" s="207" t="n">
        <f aca="false">+MAX($M309:$BY309)</f>
        <v>25.33</v>
      </c>
      <c r="I309" s="207" t="n">
        <f aca="false">+MIN($M309:$BY309)</f>
        <v>0</v>
      </c>
      <c r="J309" s="207" t="n">
        <f aca="false">+D309-F309</f>
        <v>-11.5438166666667</v>
      </c>
      <c r="K309" s="207" t="n">
        <f aca="false">+J309/G309</f>
        <v>-1.1220933527829</v>
      </c>
      <c r="M309" s="212"/>
      <c r="N309" s="0" t="n">
        <v>2.77</v>
      </c>
      <c r="O309" s="0" t="n">
        <v>2.77</v>
      </c>
      <c r="P309" s="0" t="n">
        <v>2.77</v>
      </c>
      <c r="Q309" s="0" t="n">
        <v>2.77</v>
      </c>
      <c r="R309" s="0" t="n">
        <v>2.77</v>
      </c>
      <c r="S309" s="0" t="n">
        <v>2.77</v>
      </c>
      <c r="T309" s="0" t="n">
        <v>0</v>
      </c>
      <c r="U309" s="0" t="n">
        <v>0</v>
      </c>
      <c r="V309" s="45" t="n">
        <v>0</v>
      </c>
      <c r="W309" s="45" t="n">
        <v>0</v>
      </c>
      <c r="Z309" s="208" t="n">
        <v>18.4916</v>
      </c>
      <c r="AD309" s="0" t="n">
        <v>25.33</v>
      </c>
      <c r="AE309" s="0" t="n">
        <v>23.31</v>
      </c>
      <c r="AF309" s="0" t="n">
        <v>25.1</v>
      </c>
      <c r="AJ309" s="0" t="n">
        <v>23.79</v>
      </c>
      <c r="AM309" s="0" t="n">
        <v>18.94</v>
      </c>
      <c r="AO309" s="0" t="n">
        <v>18.95</v>
      </c>
      <c r="AP309" s="0" t="n">
        <v>23.78</v>
      </c>
      <c r="AR309" s="0" t="n">
        <v>22.07</v>
      </c>
      <c r="AU309" s="0" t="n">
        <v>22.44</v>
      </c>
      <c r="AY309" s="0" t="n">
        <v>21.25</v>
      </c>
      <c r="BA309" s="0" t="n">
        <v>23.33</v>
      </c>
      <c r="BF309" s="0" t="n">
        <v>20.1</v>
      </c>
      <c r="BI309" s="0" t="n">
        <v>21.92</v>
      </c>
      <c r="BK309" s="0" t="n">
        <v>20.88</v>
      </c>
      <c r="BY309" s="212"/>
    </row>
    <row r="310" customFormat="false" ht="15.75" hidden="false" customHeight="false" outlineLevel="0" collapsed="false">
      <c r="A310" s="214"/>
      <c r="B310" s="16"/>
      <c r="C310" s="17" t="n">
        <v>30</v>
      </c>
      <c r="D310" s="0" t="n">
        <f aca="false">+入力シート①!P$8</f>
        <v>22.73</v>
      </c>
      <c r="E310" s="0" t="n">
        <f aca="false">+COUNT($M310:$BY310)</f>
        <v>25</v>
      </c>
      <c r="F310" s="207" t="n">
        <f aca="false">+AVERAGE($O310:$BY310)</f>
        <v>18.1829666666667</v>
      </c>
      <c r="G310" s="207" t="n">
        <f aca="false">+STDEV($O310:$BY310)</f>
        <v>8.55164678321828</v>
      </c>
      <c r="H310" s="207" t="n">
        <f aca="false">+MAX($M310:$BY310)</f>
        <v>25.33</v>
      </c>
      <c r="I310" s="207" t="n">
        <f aca="false">+MIN($M310:$BY310)</f>
        <v>0</v>
      </c>
      <c r="J310" s="207" t="n">
        <f aca="false">+D310-F310</f>
        <v>4.54703333333333</v>
      </c>
      <c r="K310" s="207" t="n">
        <f aca="false">+J310/G310</f>
        <v>0.531714352638654</v>
      </c>
      <c r="M310" s="212"/>
      <c r="N310" s="0" t="n">
        <v>22.73</v>
      </c>
      <c r="O310" s="0" t="n">
        <v>22.73</v>
      </c>
      <c r="P310" s="0" t="n">
        <v>22.73</v>
      </c>
      <c r="Q310" s="0" t="n">
        <v>22.73</v>
      </c>
      <c r="R310" s="0" t="n">
        <v>22.73</v>
      </c>
      <c r="S310" s="0" t="n">
        <v>22.73</v>
      </c>
      <c r="T310" s="0" t="n">
        <v>0</v>
      </c>
      <c r="U310" s="0" t="n">
        <v>0</v>
      </c>
      <c r="V310" s="45" t="n">
        <v>0</v>
      </c>
      <c r="W310" s="45" t="n">
        <v>0</v>
      </c>
      <c r="Z310" s="208" t="n">
        <v>17.1612</v>
      </c>
      <c r="AD310" s="0" t="n">
        <v>25.33</v>
      </c>
      <c r="AE310" s="0" t="n">
        <v>23.23</v>
      </c>
      <c r="AF310" s="0" t="n">
        <v>24.97</v>
      </c>
      <c r="AJ310" s="0" t="n">
        <v>23.54</v>
      </c>
      <c r="AM310" s="0" t="n">
        <v>18.77</v>
      </c>
      <c r="AO310" s="0" t="n">
        <v>18.38</v>
      </c>
      <c r="AP310" s="0" t="n">
        <v>23.75</v>
      </c>
      <c r="AR310" s="0" t="n">
        <v>21.31</v>
      </c>
      <c r="AU310" s="0" t="n">
        <v>22.32</v>
      </c>
      <c r="AY310" s="0" t="n">
        <v>20.97</v>
      </c>
      <c r="BA310" s="0" t="n">
        <v>23.19</v>
      </c>
      <c r="BF310" s="0" t="n">
        <v>19.19</v>
      </c>
      <c r="BI310" s="0" t="n">
        <v>21.45</v>
      </c>
      <c r="BK310" s="0" t="n">
        <v>19.18</v>
      </c>
      <c r="BY310" s="212"/>
    </row>
    <row r="311" customFormat="false" ht="15.75" hidden="false" customHeight="false" outlineLevel="0" collapsed="false">
      <c r="A311" s="214"/>
      <c r="B311" s="16"/>
      <c r="C311" s="17" t="n">
        <v>50</v>
      </c>
      <c r="D311" s="0" t="n">
        <f aca="false">+入力シート①!P$9</f>
        <v>22.74</v>
      </c>
      <c r="E311" s="0" t="n">
        <f aca="false">+COUNT($M311:$BY311)</f>
        <v>27</v>
      </c>
      <c r="F311" s="207" t="n">
        <f aca="false">+AVERAGE($O311:$BY311)</f>
        <v>18.0323153846154</v>
      </c>
      <c r="G311" s="207" t="n">
        <f aca="false">+STDEV($O311:$BY311)</f>
        <v>8.15001751324216</v>
      </c>
      <c r="H311" s="207" t="n">
        <f aca="false">+MAX($M311:$BY311)</f>
        <v>24.68</v>
      </c>
      <c r="I311" s="207" t="n">
        <f aca="false">+MIN($M311:$BY311)</f>
        <v>0</v>
      </c>
      <c r="J311" s="207" t="n">
        <f aca="false">+D311-F311</f>
        <v>4.70768461538462</v>
      </c>
      <c r="K311" s="207" t="n">
        <f aca="false">+J311/G311</f>
        <v>0.577628772911907</v>
      </c>
      <c r="M311" s="212"/>
      <c r="N311" s="0" t="n">
        <v>22.74</v>
      </c>
      <c r="O311" s="0" t="n">
        <v>22.74</v>
      </c>
      <c r="P311" s="0" t="n">
        <v>22.74</v>
      </c>
      <c r="Q311" s="0" t="n">
        <v>22.74</v>
      </c>
      <c r="R311" s="0" t="n">
        <v>22.74</v>
      </c>
      <c r="S311" s="0" t="n">
        <v>22.74</v>
      </c>
      <c r="T311" s="0" t="n">
        <v>0</v>
      </c>
      <c r="U311" s="0" t="n">
        <v>0</v>
      </c>
      <c r="V311" s="45" t="n">
        <v>0</v>
      </c>
      <c r="W311" s="45" t="n">
        <v>0</v>
      </c>
      <c r="Z311" s="208" t="n">
        <v>16.4702</v>
      </c>
      <c r="AD311" s="0" t="n">
        <v>24.68</v>
      </c>
      <c r="AE311" s="0" t="n">
        <v>22.65</v>
      </c>
      <c r="AF311" s="0" t="n">
        <v>22.85</v>
      </c>
      <c r="AJ311" s="0" t="n">
        <v>23.25</v>
      </c>
      <c r="AK311" s="0" t="n">
        <v>22.81</v>
      </c>
      <c r="AL311" s="0" t="n">
        <v>22.88</v>
      </c>
      <c r="AM311" s="0" t="n">
        <v>18.01</v>
      </c>
      <c r="AO311" s="0" t="n">
        <v>17.02</v>
      </c>
      <c r="AP311" s="0" t="n">
        <v>23.67</v>
      </c>
      <c r="AR311" s="0" t="n">
        <v>19.95</v>
      </c>
      <c r="AU311" s="0" t="n">
        <v>21.78</v>
      </c>
      <c r="AY311" s="0" t="n">
        <v>20</v>
      </c>
      <c r="BA311" s="0" t="n">
        <v>23.14</v>
      </c>
      <c r="BF311" s="0" t="n">
        <v>17.59</v>
      </c>
      <c r="BI311" s="0" t="n">
        <v>19.9</v>
      </c>
      <c r="BK311" s="0" t="n">
        <v>18.49</v>
      </c>
      <c r="BY311" s="212"/>
    </row>
    <row r="312" customFormat="false" ht="15.75" hidden="false" customHeight="false" outlineLevel="0" collapsed="false">
      <c r="A312" s="214"/>
      <c r="B312" s="16"/>
      <c r="C312" s="17" t="n">
        <v>75</v>
      </c>
      <c r="D312" s="0" t="n">
        <f aca="false">+入力シート①!P$10</f>
        <v>22.61</v>
      </c>
      <c r="E312" s="0" t="n">
        <f aca="false">+COUNT($M312:$BY312)</f>
        <v>25</v>
      </c>
      <c r="F312" s="207" t="n">
        <f aca="false">+AVERAGE($O312:$BY312)</f>
        <v>16.8647708333333</v>
      </c>
      <c r="G312" s="207" t="n">
        <f aca="false">+STDEV($O312:$BY312)</f>
        <v>8.15713870867663</v>
      </c>
      <c r="H312" s="207" t="n">
        <f aca="false">+MAX($M312:$BY312)</f>
        <v>23.48</v>
      </c>
      <c r="I312" s="207" t="n">
        <f aca="false">+MIN($M312:$BY312)</f>
        <v>0</v>
      </c>
      <c r="J312" s="207" t="n">
        <f aca="false">+D312-F312</f>
        <v>5.74522916666667</v>
      </c>
      <c r="K312" s="207" t="n">
        <f aca="false">+J312/G312</f>
        <v>0.704319170220258</v>
      </c>
      <c r="M312" s="212"/>
      <c r="N312" s="0" t="n">
        <v>22.61</v>
      </c>
      <c r="O312" s="0" t="n">
        <v>22.61</v>
      </c>
      <c r="P312" s="0" t="n">
        <v>22.61</v>
      </c>
      <c r="Q312" s="0" t="n">
        <v>22.61</v>
      </c>
      <c r="R312" s="0" t="n">
        <v>22.61</v>
      </c>
      <c r="S312" s="0" t="n">
        <v>22.61</v>
      </c>
      <c r="T312" s="0" t="n">
        <v>0</v>
      </c>
      <c r="U312" s="0" t="n">
        <v>0</v>
      </c>
      <c r="V312" s="45" t="n">
        <v>0</v>
      </c>
      <c r="W312" s="45" t="n">
        <v>0</v>
      </c>
      <c r="Z312" s="208" t="n">
        <v>16.0645</v>
      </c>
      <c r="AD312" s="0" t="n">
        <v>23.48</v>
      </c>
      <c r="AE312" s="0" t="n">
        <v>22.43</v>
      </c>
      <c r="AF312" s="0" t="n">
        <v>22.2</v>
      </c>
      <c r="AJ312" s="0" t="n">
        <v>21.48</v>
      </c>
      <c r="AM312" s="0" t="n">
        <v>17.81</v>
      </c>
      <c r="AO312" s="0" t="n">
        <v>14.39</v>
      </c>
      <c r="AP312" s="0" t="n">
        <v>23.34</v>
      </c>
      <c r="AR312" s="0" t="n">
        <v>18.73</v>
      </c>
      <c r="AU312" s="0" t="n">
        <v>20.09</v>
      </c>
      <c r="AY312" s="0" t="n">
        <v>16.59</v>
      </c>
      <c r="BA312" s="0" t="n">
        <v>22.81</v>
      </c>
      <c r="BF312" s="0" t="n">
        <v>16.33</v>
      </c>
      <c r="BI312" s="0" t="n">
        <v>18.85</v>
      </c>
      <c r="BK312" s="0" t="n">
        <v>17.11</v>
      </c>
      <c r="BY312" s="212"/>
    </row>
    <row r="313" customFormat="false" ht="15.75" hidden="false" customHeight="false" outlineLevel="0" collapsed="false">
      <c r="A313" s="214"/>
      <c r="B313" s="16"/>
      <c r="C313" s="17" t="n">
        <v>100</v>
      </c>
      <c r="D313" s="0" t="n">
        <f aca="false">+入力シート①!P$11</f>
        <v>22.62</v>
      </c>
      <c r="E313" s="0" t="n">
        <f aca="false">+COUNT($M313:$BY313)</f>
        <v>27</v>
      </c>
      <c r="F313" s="207" t="n">
        <f aca="false">+AVERAGE($O313:$BY313)</f>
        <v>16.6373384615385</v>
      </c>
      <c r="G313" s="207" t="n">
        <f aca="false">+STDEV($O313:$BY313)</f>
        <v>7.72059377110735</v>
      </c>
      <c r="H313" s="207" t="n">
        <f aca="false">+MAX($M313:$BY313)</f>
        <v>22.7</v>
      </c>
      <c r="I313" s="207" t="n">
        <f aca="false">+MIN($M313:$BY313)</f>
        <v>0</v>
      </c>
      <c r="J313" s="207" t="n">
        <f aca="false">+D313-F313</f>
        <v>5.98266153846154</v>
      </c>
      <c r="K313" s="207" t="n">
        <f aca="false">+J313/G313</f>
        <v>0.77489655793708</v>
      </c>
      <c r="M313" s="212"/>
      <c r="N313" s="0" t="n">
        <v>22.62</v>
      </c>
      <c r="O313" s="0" t="n">
        <v>22.62</v>
      </c>
      <c r="P313" s="0" t="n">
        <v>22.62</v>
      </c>
      <c r="Q313" s="0" t="n">
        <v>22.62</v>
      </c>
      <c r="R313" s="0" t="n">
        <v>22.62</v>
      </c>
      <c r="S313" s="0" t="n">
        <v>22.62</v>
      </c>
      <c r="T313" s="0" t="n">
        <v>0</v>
      </c>
      <c r="U313" s="0" t="n">
        <v>0</v>
      </c>
      <c r="V313" s="45" t="n">
        <v>0</v>
      </c>
      <c r="W313" s="45" t="n">
        <v>0</v>
      </c>
      <c r="Z313" s="208" t="n">
        <v>15.5708</v>
      </c>
      <c r="AD313" s="0" t="n">
        <v>22.7</v>
      </c>
      <c r="AE313" s="0" t="n">
        <v>21.91</v>
      </c>
      <c r="AF313" s="0" t="n">
        <v>18.69</v>
      </c>
      <c r="AJ313" s="0" t="n">
        <v>20.24</v>
      </c>
      <c r="AK313" s="0" t="n">
        <v>20.87</v>
      </c>
      <c r="AL313" s="0" t="n">
        <v>20.51</v>
      </c>
      <c r="AM313" s="0" t="n">
        <v>17.03</v>
      </c>
      <c r="AO313" s="0" t="n">
        <v>13.05</v>
      </c>
      <c r="AP313" s="0" t="n">
        <v>22.31</v>
      </c>
      <c r="AR313" s="0" t="n">
        <v>17.84</v>
      </c>
      <c r="AU313" s="0" t="n">
        <v>19.78</v>
      </c>
      <c r="AY313" s="0" t="n">
        <v>16.18</v>
      </c>
      <c r="BA313" s="0" t="n">
        <v>21.98</v>
      </c>
      <c r="BF313" s="0" t="n">
        <v>15.95</v>
      </c>
      <c r="BI313" s="0" t="n">
        <v>18.21</v>
      </c>
      <c r="BK313" s="0" t="n">
        <v>16.65</v>
      </c>
      <c r="BY313" s="212"/>
    </row>
    <row r="314" customFormat="false" ht="15.75" hidden="false" customHeight="false" outlineLevel="0" collapsed="false">
      <c r="A314" s="214"/>
      <c r="B314" s="16"/>
      <c r="C314" s="17" t="n">
        <v>150</v>
      </c>
      <c r="D314" s="0" t="n">
        <f aca="false">+入力シート①!P$12</f>
        <v>22.34</v>
      </c>
      <c r="E314" s="0" t="n">
        <f aca="false">+COUNT($M314:$BY314)</f>
        <v>25</v>
      </c>
      <c r="F314" s="207" t="n">
        <f aca="false">+AVERAGE($O314:$BY314)</f>
        <v>15.075275</v>
      </c>
      <c r="G314" s="207" t="n">
        <f aca="false">+STDEV($O314:$BY314)</f>
        <v>7.66647986719658</v>
      </c>
      <c r="H314" s="207" t="n">
        <f aca="false">+MAX($M314:$BY314)</f>
        <v>22.34</v>
      </c>
      <c r="I314" s="207" t="n">
        <f aca="false">+MIN($M314:$BY314)</f>
        <v>0</v>
      </c>
      <c r="J314" s="207" t="n">
        <f aca="false">+D314-F314</f>
        <v>7.264725</v>
      </c>
      <c r="K314" s="207" t="n">
        <f aca="false">+J314/G314</f>
        <v>0.947595914401914</v>
      </c>
      <c r="M314" s="212"/>
      <c r="N314" s="0" t="n">
        <v>22.34</v>
      </c>
      <c r="O314" s="0" t="n">
        <v>22.34</v>
      </c>
      <c r="P314" s="0" t="n">
        <v>22.34</v>
      </c>
      <c r="Q314" s="0" t="n">
        <v>22.34</v>
      </c>
      <c r="R314" s="0" t="n">
        <v>22.34</v>
      </c>
      <c r="S314" s="0" t="n">
        <v>22.34</v>
      </c>
      <c r="T314" s="0" t="n">
        <v>0</v>
      </c>
      <c r="U314" s="0" t="n">
        <v>0</v>
      </c>
      <c r="V314" s="45" t="n">
        <v>0</v>
      </c>
      <c r="W314" s="45" t="n">
        <v>0</v>
      </c>
      <c r="Z314" s="208" t="n">
        <v>15.3066</v>
      </c>
      <c r="AD314" s="0" t="n">
        <v>19.8</v>
      </c>
      <c r="AE314" s="0" t="n">
        <v>19.45</v>
      </c>
      <c r="AF314" s="0" t="n">
        <v>15.94</v>
      </c>
      <c r="AJ314" s="0" t="n">
        <v>19.63</v>
      </c>
      <c r="AM314" s="0" t="n">
        <v>14.13</v>
      </c>
      <c r="AO314" s="0" t="n">
        <v>11.41</v>
      </c>
      <c r="AP314" s="0" t="n">
        <v>20.26</v>
      </c>
      <c r="AR314" s="0" t="n">
        <v>16.93</v>
      </c>
      <c r="AU314" s="0" t="n">
        <v>18.93</v>
      </c>
      <c r="AY314" s="0" t="n">
        <v>12.65</v>
      </c>
      <c r="BA314" s="0" t="n">
        <v>21.19</v>
      </c>
      <c r="BF314" s="0" t="n">
        <v>12.75</v>
      </c>
      <c r="BI314" s="0" t="n">
        <v>17.66</v>
      </c>
      <c r="BK314" s="0" t="n">
        <v>14.07</v>
      </c>
      <c r="BY314" s="212"/>
    </row>
    <row r="315" customFormat="false" ht="15.75" hidden="false" customHeight="false" outlineLevel="0" collapsed="false">
      <c r="A315" s="214"/>
      <c r="B315" s="16"/>
      <c r="C315" s="17" t="n">
        <v>200</v>
      </c>
      <c r="D315" s="0" t="n">
        <f aca="false">+入力シート①!P$13</f>
        <v>19.63</v>
      </c>
      <c r="E315" s="0" t="n">
        <f aca="false">+COUNT($M315:$BY315)</f>
        <v>27</v>
      </c>
      <c r="F315" s="207" t="n">
        <f aca="false">+AVERAGE($O315:$BY315)</f>
        <v>13.8193923076923</v>
      </c>
      <c r="G315" s="207" t="n">
        <f aca="false">+STDEV($O315:$BY315)</f>
        <v>6.81203012335812</v>
      </c>
      <c r="H315" s="207" t="n">
        <f aca="false">+MAX($M315:$BY315)</f>
        <v>19.63</v>
      </c>
      <c r="I315" s="207" t="n">
        <f aca="false">+MIN($M315:$BY315)</f>
        <v>0</v>
      </c>
      <c r="J315" s="207" t="n">
        <f aca="false">+D315-F315</f>
        <v>5.81060769230769</v>
      </c>
      <c r="K315" s="207" t="n">
        <f aca="false">+J315/G315</f>
        <v>0.852992072419557</v>
      </c>
      <c r="M315" s="212"/>
      <c r="N315" s="0" t="n">
        <v>19.63</v>
      </c>
      <c r="O315" s="0" t="n">
        <v>19.63</v>
      </c>
      <c r="P315" s="0" t="n">
        <v>19.63</v>
      </c>
      <c r="Q315" s="0" t="n">
        <v>19.63</v>
      </c>
      <c r="R315" s="0" t="n">
        <v>19.63</v>
      </c>
      <c r="S315" s="0" t="n">
        <v>19.63</v>
      </c>
      <c r="T315" s="0" t="n">
        <v>0</v>
      </c>
      <c r="U315" s="0" t="n">
        <v>0</v>
      </c>
      <c r="V315" s="45" t="n">
        <v>0</v>
      </c>
      <c r="W315" s="45" t="n">
        <v>0</v>
      </c>
      <c r="Z315" s="208" t="n">
        <v>13.8542</v>
      </c>
      <c r="AD315" s="0" t="n">
        <v>18.97</v>
      </c>
      <c r="AE315" s="0" t="n">
        <v>15.83</v>
      </c>
      <c r="AF315" s="0" t="n">
        <v>12.54</v>
      </c>
      <c r="AJ315" s="0" t="n">
        <v>18.88</v>
      </c>
      <c r="AK315" s="0" t="n">
        <v>17.56</v>
      </c>
      <c r="AL315" s="0" t="n">
        <v>18.61</v>
      </c>
      <c r="AM315" s="0" t="n">
        <v>12.23</v>
      </c>
      <c r="AO315" s="0" t="n">
        <v>8.67</v>
      </c>
      <c r="AP315" s="0" t="n">
        <v>18.03</v>
      </c>
      <c r="AR315" s="0" t="n">
        <v>16.26</v>
      </c>
      <c r="AU315" s="0" t="n">
        <v>17.98</v>
      </c>
      <c r="AY315" s="0" t="n">
        <v>10.42</v>
      </c>
      <c r="BA315" s="0" t="n">
        <v>19.47</v>
      </c>
      <c r="BF315" s="0" t="n">
        <v>12.29</v>
      </c>
      <c r="BI315" s="0" t="n">
        <v>17.51</v>
      </c>
      <c r="BK315" s="0" t="n">
        <v>12.05</v>
      </c>
      <c r="BY315" s="212"/>
    </row>
    <row r="316" customFormat="false" ht="15.75" hidden="false" customHeight="false" outlineLevel="0" collapsed="false">
      <c r="A316" s="214"/>
      <c r="B316" s="16"/>
      <c r="C316" s="17" t="n">
        <v>300</v>
      </c>
      <c r="D316" s="0" t="n">
        <f aca="false">+入力シート①!P$14</f>
        <v>0</v>
      </c>
      <c r="E316" s="0" t="n">
        <f aca="false">+COUNT($M316:$BY316)</f>
        <v>14</v>
      </c>
      <c r="F316" s="207" t="n">
        <f aca="false">+AVERAGE($O316:$BY316)</f>
        <v>4.58538461538462</v>
      </c>
      <c r="G316" s="207" t="n">
        <f aca="false">+STDEV($O316:$BY316)</f>
        <v>7.56065541182841</v>
      </c>
      <c r="H316" s="207" t="n">
        <f aca="false">+MAX($M316:$BY316)</f>
        <v>18.56</v>
      </c>
      <c r="I316" s="207" t="n">
        <f aca="false">+MIN($M316:$BY316)</f>
        <v>0</v>
      </c>
      <c r="J316" s="207" t="n">
        <f aca="false">+D316-F316</f>
        <v>-4.58538461538462</v>
      </c>
      <c r="K316" s="207" t="n">
        <f aca="false">+J316/G316</f>
        <v>-0.606479777958261</v>
      </c>
      <c r="M316" s="212"/>
      <c r="N316" s="0" t="n">
        <v>0</v>
      </c>
      <c r="O316" s="0" t="n">
        <v>0</v>
      </c>
      <c r="P316" s="0" t="n">
        <v>0</v>
      </c>
      <c r="Q316" s="0" t="n">
        <v>0</v>
      </c>
      <c r="R316" s="0" t="n">
        <v>0</v>
      </c>
      <c r="S316" s="0" t="n">
        <v>0</v>
      </c>
      <c r="T316" s="0" t="n">
        <v>0</v>
      </c>
      <c r="U316" s="0" t="n">
        <v>0</v>
      </c>
      <c r="V316" s="45" t="n">
        <v>0</v>
      </c>
      <c r="W316" s="45" t="n">
        <v>0</v>
      </c>
      <c r="AJ316" s="0" t="n">
        <v>18.56</v>
      </c>
      <c r="AK316" s="0" t="n">
        <v>15.58</v>
      </c>
      <c r="AL316" s="0" t="n">
        <v>17.62</v>
      </c>
      <c r="AM316" s="0" t="n">
        <v>7.85</v>
      </c>
      <c r="BY316" s="212"/>
    </row>
    <row r="317" customFormat="false" ht="15.75" hidden="false" customHeight="false" outlineLevel="0" collapsed="false">
      <c r="A317" s="214"/>
      <c r="B317" s="16"/>
      <c r="C317" s="17" t="n">
        <v>400</v>
      </c>
      <c r="D317" s="0" t="n">
        <f aca="false">+入力シート①!P$15</f>
        <v>0</v>
      </c>
      <c r="E317" s="0" t="n">
        <f aca="false">+COUNT($M317:$BY317)</f>
        <v>11</v>
      </c>
      <c r="F317" s="207" t="n">
        <f aca="false">+AVERAGE($O317:$BY317)</f>
        <v>1.8</v>
      </c>
      <c r="G317" s="207" t="n">
        <f aca="false">+STDEV($O317:$BY317)</f>
        <v>5.69209978830308</v>
      </c>
      <c r="H317" s="207" t="n">
        <f aca="false">+MAX($M317:$BY317)</f>
        <v>18</v>
      </c>
      <c r="I317" s="207" t="n">
        <f aca="false">+MIN($M317:$BY317)</f>
        <v>0</v>
      </c>
      <c r="J317" s="207" t="n">
        <f aca="false">+D317-F317</f>
        <v>-1.8</v>
      </c>
      <c r="K317" s="207" t="n">
        <f aca="false">+J317/G317</f>
        <v>-0.316227766016838</v>
      </c>
      <c r="M317" s="212"/>
      <c r="N317" s="0" t="n">
        <v>0</v>
      </c>
      <c r="O317" s="0" t="n">
        <v>0</v>
      </c>
      <c r="P317" s="0" t="n">
        <v>0</v>
      </c>
      <c r="Q317" s="0" t="n">
        <v>0</v>
      </c>
      <c r="R317" s="0" t="n">
        <v>0</v>
      </c>
      <c r="S317" s="0" t="n">
        <v>0</v>
      </c>
      <c r="T317" s="0" t="n">
        <v>0</v>
      </c>
      <c r="U317" s="0" t="n">
        <v>0</v>
      </c>
      <c r="V317" s="45" t="n">
        <v>0</v>
      </c>
      <c r="W317" s="45" t="n">
        <v>0</v>
      </c>
      <c r="AJ317" s="0" t="n">
        <v>18</v>
      </c>
      <c r="BY317" s="212"/>
    </row>
    <row r="318" customFormat="false" ht="15.75" hidden="false" customHeight="false" outlineLevel="0" collapsed="false">
      <c r="A318" s="214"/>
      <c r="B318" s="16"/>
      <c r="C318" s="17" t="n">
        <v>500</v>
      </c>
      <c r="D318" s="0" t="n">
        <f aca="false">+入力シート①!P$16</f>
        <v>0</v>
      </c>
      <c r="E318" s="0" t="n">
        <f aca="false">+COUNT($M318:$BY318)</f>
        <v>10</v>
      </c>
      <c r="F318" s="207" t="n">
        <f aca="false">+AVERAGE($O318:$BY318)</f>
        <v>0</v>
      </c>
      <c r="G318" s="207" t="n">
        <f aca="false">+STDEV($O318:$BY318)</f>
        <v>0</v>
      </c>
      <c r="H318" s="207" t="n">
        <f aca="false">+MAX($M318:$BY318)</f>
        <v>0</v>
      </c>
      <c r="I318" s="207" t="n">
        <f aca="false">+MIN($M318:$BY318)</f>
        <v>0</v>
      </c>
      <c r="J318" s="207" t="n">
        <f aca="false">+D318-F318</f>
        <v>0</v>
      </c>
      <c r="K318" s="207" t="e">
        <f aca="false">+J318/G318</f>
        <v>#DIV/0!</v>
      </c>
      <c r="M318" s="212"/>
      <c r="N318" s="0" t="n">
        <v>0</v>
      </c>
      <c r="O318" s="0" t="n">
        <v>0</v>
      </c>
      <c r="P318" s="0" t="n">
        <v>0</v>
      </c>
      <c r="Q318" s="0" t="n">
        <v>0</v>
      </c>
      <c r="R318" s="0" t="n">
        <v>0</v>
      </c>
      <c r="S318" s="0" t="n">
        <v>0</v>
      </c>
      <c r="T318" s="0" t="n">
        <v>0</v>
      </c>
      <c r="U318" s="0" t="n">
        <v>0</v>
      </c>
      <c r="V318" s="45" t="n">
        <v>0</v>
      </c>
      <c r="W318" s="45" t="n">
        <v>0</v>
      </c>
      <c r="BY318" s="212"/>
    </row>
    <row r="319" customFormat="false" ht="15.75" hidden="false" customHeight="false" outlineLevel="0" collapsed="false">
      <c r="A319" s="214"/>
      <c r="B319" s="16"/>
      <c r="C319" s="17" t="n">
        <v>600</v>
      </c>
      <c r="D319" s="0" t="n">
        <f aca="false">+入力シート①!P$17</f>
        <v>0</v>
      </c>
      <c r="E319" s="0" t="n">
        <f aca="false">+COUNT($M319:$BY319)</f>
        <v>10</v>
      </c>
      <c r="F319" s="207" t="n">
        <f aca="false">+AVERAGE($O319:$BY319)</f>
        <v>0</v>
      </c>
      <c r="G319" s="207" t="n">
        <f aca="false">+STDEV($O319:$BY319)</f>
        <v>0</v>
      </c>
      <c r="H319" s="207" t="n">
        <f aca="false">+MAX($M319:$BY319)</f>
        <v>0</v>
      </c>
      <c r="I319" s="207" t="n">
        <f aca="false">+MIN($M319:$BY319)</f>
        <v>0</v>
      </c>
      <c r="J319" s="207" t="n">
        <f aca="false">+D319-F319</f>
        <v>0</v>
      </c>
      <c r="K319" s="207" t="e">
        <f aca="false">+J319/G319</f>
        <v>#DIV/0!</v>
      </c>
      <c r="M319" s="212"/>
      <c r="N319" s="0" t="n">
        <v>0</v>
      </c>
      <c r="O319" s="0" t="n">
        <v>0</v>
      </c>
      <c r="P319" s="0" t="n">
        <v>0</v>
      </c>
      <c r="Q319" s="0" t="n">
        <v>0</v>
      </c>
      <c r="R319" s="0" t="n">
        <v>0</v>
      </c>
      <c r="S319" s="0" t="n">
        <v>0</v>
      </c>
      <c r="T319" s="0" t="n">
        <v>0</v>
      </c>
      <c r="U319" s="0" t="n">
        <v>0</v>
      </c>
      <c r="V319" s="45" t="n">
        <v>0</v>
      </c>
      <c r="W319" s="45" t="n">
        <v>0</v>
      </c>
      <c r="BY319" s="212"/>
    </row>
    <row r="320" customFormat="false" ht="15.75" hidden="false" customHeight="false" outlineLevel="0" collapsed="false">
      <c r="A320" s="214"/>
      <c r="B320" s="21"/>
      <c r="C320" s="21"/>
      <c r="D320" s="231"/>
      <c r="E320" s="231"/>
      <c r="F320" s="232"/>
      <c r="G320" s="232"/>
      <c r="H320" s="232"/>
      <c r="I320" s="232"/>
      <c r="J320" s="232"/>
      <c r="K320" s="232"/>
      <c r="L320" s="231"/>
      <c r="M320" s="212"/>
      <c r="N320" s="231"/>
      <c r="O320" s="231"/>
      <c r="P320" s="231"/>
      <c r="Q320" s="231"/>
      <c r="R320" s="231"/>
      <c r="S320" s="231"/>
      <c r="T320" s="231"/>
      <c r="U320" s="231"/>
      <c r="X320" s="231"/>
      <c r="Y320" s="231"/>
      <c r="AA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I320" s="231"/>
      <c r="BJ320" s="231"/>
      <c r="BK320" s="231"/>
      <c r="BL320" s="231"/>
      <c r="BM320" s="231"/>
      <c r="BN320" s="231"/>
      <c r="BO320" s="231"/>
      <c r="BP320" s="231"/>
      <c r="BQ320" s="231"/>
      <c r="BR320" s="231"/>
      <c r="BS320" s="231"/>
      <c r="BT320" s="231"/>
      <c r="BU320" s="231"/>
      <c r="BV320" s="231"/>
      <c r="BW320" s="231"/>
      <c r="BX320" s="231"/>
      <c r="BY320" s="212"/>
    </row>
    <row r="321" customFormat="false" ht="15.75" hidden="false" customHeight="false" outlineLevel="0" collapsed="false">
      <c r="A321" s="214"/>
      <c r="B321" s="23" t="s">
        <v>9</v>
      </c>
      <c r="C321" s="24" t="s">
        <v>10</v>
      </c>
      <c r="D321" s="0" t="n">
        <f aca="false">+入力シート①!P$19</f>
        <v>116</v>
      </c>
      <c r="E321" s="0" t="n">
        <f aca="false">+COUNT($M321:$BY321)</f>
        <v>28</v>
      </c>
      <c r="F321" s="207" t="n">
        <f aca="false">+AVERAGE($M321:$BY321)</f>
        <v>93.75</v>
      </c>
      <c r="G321" s="207" t="n">
        <f aca="false">+STDEV($M321:$BY321)</f>
        <v>69.3758550164195</v>
      </c>
      <c r="H321" s="207" t="n">
        <f aca="false">+MAX($M321:$BY321)</f>
        <v>249</v>
      </c>
      <c r="I321" s="207" t="n">
        <f aca="false">+MIN($M321:$BY321)</f>
        <v>0</v>
      </c>
      <c r="J321" s="207" t="n">
        <f aca="false">+D321-F321</f>
        <v>22.25</v>
      </c>
      <c r="K321" s="207" t="n">
        <f aca="false">+J321/G321</f>
        <v>0.320716768027349</v>
      </c>
      <c r="M321" s="212"/>
      <c r="N321" s="0" t="n">
        <v>116</v>
      </c>
      <c r="O321" s="0" t="n">
        <v>116</v>
      </c>
      <c r="P321" s="0" t="n">
        <v>116</v>
      </c>
      <c r="Q321" s="0" t="n">
        <v>116</v>
      </c>
      <c r="R321" s="0" t="n">
        <v>116</v>
      </c>
      <c r="S321" s="0" t="n">
        <v>116</v>
      </c>
      <c r="T321" s="0" t="n">
        <v>0</v>
      </c>
      <c r="U321" s="0" t="n">
        <v>0</v>
      </c>
      <c r="V321" s="45" t="n">
        <v>0</v>
      </c>
      <c r="W321" s="45" t="n">
        <v>0</v>
      </c>
      <c r="Z321" s="208" t="n">
        <v>206</v>
      </c>
      <c r="AC321" s="208" t="n">
        <v>88</v>
      </c>
      <c r="AD321" s="0" t="n">
        <v>249</v>
      </c>
      <c r="AE321" s="0" t="n">
        <v>36</v>
      </c>
      <c r="AF321" s="0" t="n">
        <v>84</v>
      </c>
      <c r="AJ321" s="0" t="n">
        <v>238</v>
      </c>
      <c r="AK321" s="0" t="n">
        <v>186</v>
      </c>
      <c r="AL321" s="0" t="n">
        <v>90</v>
      </c>
      <c r="AM321" s="0" t="n">
        <v>143</v>
      </c>
      <c r="AO321" s="0" t="n">
        <v>107</v>
      </c>
      <c r="AP321" s="0" t="n">
        <v>84</v>
      </c>
      <c r="AR321" s="0" t="n">
        <v>43</v>
      </c>
      <c r="AU321" s="0" t="n">
        <v>94</v>
      </c>
      <c r="AY321" s="0" t="n">
        <v>90</v>
      </c>
      <c r="BA321" s="0" t="n">
        <v>127</v>
      </c>
      <c r="BF321" s="0" t="n">
        <v>32</v>
      </c>
      <c r="BI321" s="0" t="n">
        <v>12</v>
      </c>
      <c r="BK321" s="0" t="n">
        <v>20</v>
      </c>
      <c r="BY321" s="212"/>
    </row>
    <row r="322" customFormat="false" ht="15.75" hidden="false" customHeight="false" outlineLevel="0" collapsed="false">
      <c r="A322" s="214"/>
      <c r="B322" s="23"/>
      <c r="C322" s="26" t="s">
        <v>11</v>
      </c>
      <c r="D322" s="0" t="n">
        <f aca="false">+入力シート①!P$20</f>
        <v>1.4</v>
      </c>
      <c r="E322" s="0" t="n">
        <f aca="false">+COUNT($M322:$BY322)</f>
        <v>28</v>
      </c>
      <c r="F322" s="207" t="n">
        <f aca="false">+AVERAGE($M322:$BY322)</f>
        <v>1.4825</v>
      </c>
      <c r="G322" s="207" t="n">
        <f aca="false">+STDEV($M322:$BY322)</f>
        <v>0.835639586495589</v>
      </c>
      <c r="H322" s="207" t="n">
        <f aca="false">+MAX($M322:$BY322)</f>
        <v>3.2</v>
      </c>
      <c r="I322" s="207" t="n">
        <f aca="false">+MIN($M322:$BY322)</f>
        <v>0</v>
      </c>
      <c r="J322" s="207" t="n">
        <f aca="false">+D322-F322</f>
        <v>-0.0825</v>
      </c>
      <c r="K322" s="207" t="n">
        <f aca="false">+J322/G322</f>
        <v>-0.0987267732803077</v>
      </c>
      <c r="M322" s="212"/>
      <c r="N322" s="0" t="n">
        <v>1.4</v>
      </c>
      <c r="O322" s="0" t="n">
        <v>1.4</v>
      </c>
      <c r="P322" s="0" t="n">
        <v>1.4</v>
      </c>
      <c r="Q322" s="0" t="n">
        <v>1.4</v>
      </c>
      <c r="R322" s="0" t="n">
        <v>1.4</v>
      </c>
      <c r="S322" s="0" t="n">
        <v>1.4</v>
      </c>
      <c r="T322" s="0" t="n">
        <v>0</v>
      </c>
      <c r="U322" s="0" t="n">
        <v>0</v>
      </c>
      <c r="V322" s="45" t="n">
        <v>0</v>
      </c>
      <c r="W322" s="45" t="n">
        <v>0</v>
      </c>
      <c r="Z322" s="208" t="n">
        <v>3.2</v>
      </c>
      <c r="AC322" s="208" t="n">
        <v>1.6</v>
      </c>
      <c r="AD322" s="0" t="n">
        <v>1.6</v>
      </c>
      <c r="AE322" s="0" t="n">
        <v>3</v>
      </c>
      <c r="AF322" s="0" t="n">
        <v>2.1</v>
      </c>
      <c r="AJ322" s="0" t="n">
        <v>1.2</v>
      </c>
      <c r="AK322" s="0" t="n">
        <v>2.1</v>
      </c>
      <c r="AL322" s="0" t="n">
        <v>0.9</v>
      </c>
      <c r="AM322" s="0" t="n">
        <v>2.14</v>
      </c>
      <c r="AO322" s="0" t="n">
        <v>1.68</v>
      </c>
      <c r="AP322" s="0" t="n">
        <v>1.96</v>
      </c>
      <c r="AR322" s="0" t="n">
        <v>2.33</v>
      </c>
      <c r="AU322" s="0" t="n">
        <v>1.5</v>
      </c>
      <c r="AY322" s="0" t="n">
        <v>0.7</v>
      </c>
      <c r="BA322" s="0" t="n">
        <v>2.7</v>
      </c>
      <c r="BF322" s="0" t="n">
        <v>1.3</v>
      </c>
      <c r="BI322" s="0" t="n">
        <v>1.5</v>
      </c>
      <c r="BK322" s="0" t="n">
        <v>1.6</v>
      </c>
      <c r="BY322" s="212"/>
    </row>
    <row r="323" customFormat="false" ht="0.95" hidden="false" customHeight="true" outlineLevel="0" collapsed="false">
      <c r="M323" s="212"/>
      <c r="BY323" s="212"/>
    </row>
    <row r="324" customFormat="false" ht="0.95" hidden="false" customHeight="true" outlineLevel="0" collapsed="false">
      <c r="M324" s="212"/>
      <c r="BY324" s="212"/>
    </row>
    <row r="325" customFormat="false" ht="0.95" hidden="false" customHeight="true" outlineLevel="0" collapsed="false">
      <c r="M325" s="212"/>
      <c r="BY325" s="212"/>
    </row>
    <row r="326" customFormat="false" ht="0.95" hidden="false" customHeight="true" outlineLevel="0" collapsed="false">
      <c r="M326" s="212"/>
      <c r="BY326" s="212"/>
    </row>
    <row r="327" customFormat="false" ht="0.95" hidden="false" customHeight="true" outlineLevel="0" collapsed="false">
      <c r="M327" s="212"/>
      <c r="BY327" s="212"/>
    </row>
    <row r="328" customFormat="false" ht="0.95" hidden="false" customHeight="true" outlineLevel="0" collapsed="false">
      <c r="M328" s="212"/>
      <c r="BY328" s="212"/>
    </row>
    <row r="329" customFormat="false" ht="0.95" hidden="false" customHeight="true" outlineLevel="0" collapsed="false">
      <c r="M329" s="212"/>
      <c r="BY329" s="212"/>
    </row>
    <row r="330" customFormat="false" ht="0.95" hidden="false" customHeight="true" outlineLevel="0" collapsed="false">
      <c r="M330" s="212"/>
      <c r="BY330" s="212"/>
    </row>
    <row r="331" customFormat="false" ht="16.5" hidden="false" customHeight="false" outlineLevel="0" collapsed="false">
      <c r="D331" s="209" t="s">
        <v>88</v>
      </c>
      <c r="E331" s="209" t="s">
        <v>89</v>
      </c>
      <c r="F331" s="210" t="s">
        <v>90</v>
      </c>
      <c r="G331" s="210" t="s">
        <v>91</v>
      </c>
      <c r="H331" s="210" t="s">
        <v>92</v>
      </c>
      <c r="I331" s="210" t="s">
        <v>93</v>
      </c>
      <c r="J331" s="210" t="s">
        <v>87</v>
      </c>
      <c r="K331" s="211" t="s">
        <v>94</v>
      </c>
      <c r="M331" s="212"/>
      <c r="N331" s="209" t="s">
        <v>88</v>
      </c>
      <c r="O331" s="209"/>
      <c r="P331" s="209"/>
      <c r="Q331" s="209"/>
      <c r="R331" s="209"/>
      <c r="S331" s="209"/>
      <c r="T331" s="209"/>
      <c r="U331" s="209"/>
      <c r="X331" s="209"/>
      <c r="Y331" s="209"/>
      <c r="AA331" s="209"/>
      <c r="AB331" s="213"/>
      <c r="AC331" s="213"/>
      <c r="AD331" s="209"/>
      <c r="AE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12"/>
    </row>
    <row r="332" customFormat="false" ht="15.75" hidden="false" customHeight="false" outlineLevel="0" collapsed="false">
      <c r="A332" s="214" t="n">
        <v>56</v>
      </c>
      <c r="B332" s="4" t="s">
        <v>95</v>
      </c>
      <c r="C332" s="4"/>
      <c r="D332" s="215" t="n">
        <f aca="false">+入力シート①!Q$2</f>
        <v>41799</v>
      </c>
      <c r="E332" s="216"/>
      <c r="F332" s="217"/>
      <c r="G332" s="217"/>
      <c r="H332" s="217"/>
      <c r="I332" s="217"/>
      <c r="J332" s="217"/>
      <c r="K332" s="218"/>
      <c r="M332" s="212"/>
      <c r="N332" s="215" t="n">
        <v>41799</v>
      </c>
      <c r="O332" s="215" t="n">
        <v>41799</v>
      </c>
      <c r="P332" s="215" t="n">
        <v>41799</v>
      </c>
      <c r="Q332" s="215" t="n">
        <v>41799</v>
      </c>
      <c r="R332" s="215" t="n">
        <v>41799</v>
      </c>
      <c r="S332" s="215" t="n">
        <v>41799</v>
      </c>
      <c r="T332" s="215" t="n">
        <v>0</v>
      </c>
      <c r="U332" s="215" t="n">
        <v>0</v>
      </c>
      <c r="V332" s="45" t="n">
        <v>0</v>
      </c>
      <c r="W332" s="45" t="n">
        <v>0</v>
      </c>
      <c r="X332" s="0" t="n">
        <f aca="false">+X$1</f>
        <v>2009</v>
      </c>
      <c r="Y332" s="0" t="n">
        <f aca="false">+Y$1</f>
        <v>2008</v>
      </c>
      <c r="Z332" s="208" t="n">
        <f aca="false">+Z$1</f>
        <v>2007</v>
      </c>
      <c r="AA332" s="0" t="n">
        <f aca="false">+AA$1</f>
        <v>2006</v>
      </c>
      <c r="AB332" s="208" t="n">
        <f aca="false">+AB$1</f>
        <v>2005</v>
      </c>
      <c r="AC332" s="208" t="n">
        <f aca="false">+AC$1</f>
        <v>2004</v>
      </c>
      <c r="AD332" s="0" t="n">
        <f aca="false">+AD$1</f>
        <v>2003</v>
      </c>
      <c r="AE332" s="0" t="n">
        <f aca="false">+AE$1</f>
        <v>2003</v>
      </c>
      <c r="AF332" s="0" t="n">
        <f aca="false">+AF$1</f>
        <v>2001</v>
      </c>
      <c r="AG332" s="0" t="n">
        <f aca="false">+AG$1</f>
        <v>2001</v>
      </c>
      <c r="AH332" s="0" t="n">
        <f aca="false">+AH$1</f>
        <v>2000</v>
      </c>
      <c r="AI332" s="0" t="n">
        <f aca="false">+AI$1</f>
        <v>1999</v>
      </c>
      <c r="AJ332" s="0" t="n">
        <f aca="false">+AJ$1</f>
        <v>1998</v>
      </c>
      <c r="AK332" s="0" t="n">
        <f aca="false">+AK$1</f>
        <v>1997</v>
      </c>
      <c r="AL332" s="0" t="n">
        <f aca="false">+AL$1</f>
        <v>1996</v>
      </c>
      <c r="AM332" s="0" t="n">
        <f aca="false">+AM$1</f>
        <v>1995</v>
      </c>
      <c r="AN332" s="0" t="n">
        <f aca="false">+AN$1</f>
        <v>1994</v>
      </c>
      <c r="AO332" s="0" t="n">
        <f aca="false">+AO$1</f>
        <v>1993</v>
      </c>
      <c r="AP332" s="0" t="n">
        <f aca="false">+AP$1</f>
        <v>1992</v>
      </c>
      <c r="AQ332" s="0" t="n">
        <f aca="false">+AQ$1</f>
        <v>1991</v>
      </c>
      <c r="AR332" s="0" t="n">
        <f aca="false">+AR$1</f>
        <v>1990</v>
      </c>
      <c r="AS332" s="0" t="n">
        <f aca="false">+AS$1</f>
        <v>1990</v>
      </c>
      <c r="AT332" s="0" t="n">
        <f aca="false">+AT$1</f>
        <v>1990</v>
      </c>
      <c r="AU332" s="0" t="n">
        <f aca="false">+AU$1</f>
        <v>1989</v>
      </c>
      <c r="AV332" s="0" t="n">
        <f aca="false">+AV$1</f>
        <v>1989</v>
      </c>
      <c r="AW332" s="0" t="n">
        <f aca="false">+AW$1</f>
        <v>1989</v>
      </c>
      <c r="AX332" s="0" t="n">
        <f aca="false">+AX$1</f>
        <v>1988</v>
      </c>
      <c r="AY332" s="0" t="n">
        <f aca="false">+AY$1</f>
        <v>1988</v>
      </c>
      <c r="AZ332" s="0" t="n">
        <f aca="false">+AZ$1</f>
        <v>1988</v>
      </c>
      <c r="BA332" s="0" t="n">
        <f aca="false">+BA$1</f>
        <v>1987</v>
      </c>
      <c r="BB332" s="0" t="n">
        <f aca="false">+BB$1</f>
        <v>1987</v>
      </c>
      <c r="BC332" s="0" t="n">
        <f aca="false">+BC$1</f>
        <v>1987</v>
      </c>
      <c r="BD332" s="0" t="n">
        <f aca="false">+BD$1</f>
        <v>1986</v>
      </c>
      <c r="BE332" s="0" t="n">
        <f aca="false">+BE$1</f>
        <v>1986</v>
      </c>
      <c r="BF332" s="0" t="n">
        <f aca="false">+BF$1</f>
        <v>1986</v>
      </c>
      <c r="BG332" s="0" t="n">
        <f aca="false">+BG$1</f>
        <v>1985</v>
      </c>
      <c r="BH332" s="0" t="n">
        <f aca="false">+BH$1</f>
        <v>1985</v>
      </c>
      <c r="BI332" s="0" t="n">
        <f aca="false">+BI$1</f>
        <v>1985</v>
      </c>
      <c r="BJ332" s="0" t="n">
        <f aca="false">+BJ$1</f>
        <v>1984</v>
      </c>
      <c r="BK332" s="0" t="n">
        <f aca="false">+BK$1</f>
        <v>1984</v>
      </c>
      <c r="BL332" s="0" t="n">
        <f aca="false">+BL$1</f>
        <v>1984</v>
      </c>
      <c r="BM332" s="0" t="n">
        <f aca="false">+BM$1</f>
        <v>1983</v>
      </c>
      <c r="BN332" s="0" t="n">
        <f aca="false">+BN$1</f>
        <v>1983</v>
      </c>
      <c r="BO332" s="0" t="n">
        <f aca="false">+BO$1</f>
        <v>1982</v>
      </c>
      <c r="BP332" s="0" t="n">
        <f aca="false">+BP$1</f>
        <v>1982</v>
      </c>
      <c r="BQ332" s="0" t="n">
        <f aca="false">+BQ$1</f>
        <v>1982</v>
      </c>
      <c r="BR332" s="0" t="n">
        <f aca="false">+BR$1</f>
        <v>1982</v>
      </c>
      <c r="BS332" s="0" t="n">
        <f aca="false">+BS$1</f>
        <v>1981</v>
      </c>
      <c r="BT332" s="0" t="n">
        <f aca="false">+BT$1</f>
        <v>1981</v>
      </c>
      <c r="BU332" s="0" t="n">
        <f aca="false">+BU$1</f>
        <v>1981</v>
      </c>
      <c r="BV332" s="0" t="n">
        <f aca="false">+BV$1</f>
        <v>1981</v>
      </c>
      <c r="BW332" s="0" t="n">
        <f aca="false">+BW$1</f>
        <v>1981</v>
      </c>
      <c r="BX332" s="0" t="n">
        <f aca="false">+BX$1</f>
        <v>1980</v>
      </c>
      <c r="BY332" s="212"/>
    </row>
    <row r="333" customFormat="false" ht="15.75" hidden="false" customHeight="false" outlineLevel="0" collapsed="false">
      <c r="A333" s="214"/>
      <c r="B333" s="4" t="s">
        <v>96</v>
      </c>
      <c r="C333" s="4"/>
      <c r="D333" s="219" t="n">
        <f aca="false">+入力シート①!Q$2</f>
        <v>41799</v>
      </c>
      <c r="E333" s="220"/>
      <c r="F333" s="221"/>
      <c r="G333" s="221"/>
      <c r="H333" s="221"/>
      <c r="I333" s="221"/>
      <c r="J333" s="221"/>
      <c r="K333" s="222"/>
      <c r="M333" s="212"/>
      <c r="N333" s="219" t="n">
        <v>41799</v>
      </c>
      <c r="O333" s="219" t="n">
        <v>41799</v>
      </c>
      <c r="P333" s="219" t="n">
        <v>41799</v>
      </c>
      <c r="Q333" s="219" t="n">
        <v>41799</v>
      </c>
      <c r="R333" s="219" t="n">
        <v>41799</v>
      </c>
      <c r="S333" s="219" t="n">
        <v>41799</v>
      </c>
      <c r="T333" s="219" t="n">
        <v>0</v>
      </c>
      <c r="U333" s="219" t="n">
        <v>0</v>
      </c>
      <c r="V333" s="45" t="n">
        <v>0</v>
      </c>
      <c r="W333" s="45" t="n">
        <v>0</v>
      </c>
      <c r="X333" s="0" t="n">
        <f aca="false">+X$3</f>
        <v>6</v>
      </c>
      <c r="Y333" s="0" t="n">
        <f aca="false">+Y$3</f>
        <v>6</v>
      </c>
      <c r="Z333" s="208" t="n">
        <f aca="false">+Z$3</f>
        <v>6</v>
      </c>
      <c r="AA333" s="0" t="n">
        <f aca="false">+AA$3</f>
        <v>6</v>
      </c>
      <c r="AB333" s="208" t="n">
        <f aca="false">+AB$3</f>
        <v>6</v>
      </c>
      <c r="AC333" s="208" t="n">
        <f aca="false">+AC$3</f>
        <v>6</v>
      </c>
      <c r="AD333" s="0" t="n">
        <f aca="false">+AD$3</f>
        <v>6</v>
      </c>
      <c r="AE333" s="0" t="n">
        <f aca="false">+AE$3</f>
        <v>6</v>
      </c>
      <c r="AF333" s="0" t="n">
        <f aca="false">+AF$3</f>
        <v>6</v>
      </c>
      <c r="AG333" s="0" t="n">
        <f aca="false">+AG$3</f>
        <v>6</v>
      </c>
      <c r="AH333" s="0" t="n">
        <f aca="false">+AH$3</f>
        <v>6</v>
      </c>
      <c r="AI333" s="0" t="n">
        <f aca="false">+AI$3</f>
        <v>6</v>
      </c>
      <c r="AJ333" s="0" t="n">
        <f aca="false">+AJ$3</f>
        <v>6</v>
      </c>
      <c r="AK333" s="0" t="n">
        <f aca="false">+AK$3</f>
        <v>6</v>
      </c>
      <c r="AL333" s="0" t="n">
        <f aca="false">+AL$3</f>
        <v>6</v>
      </c>
      <c r="AM333" s="0" t="n">
        <f aca="false">+AM$3</f>
        <v>6</v>
      </c>
      <c r="AN333" s="0" t="n">
        <f aca="false">+AN$3</f>
        <v>6</v>
      </c>
      <c r="AO333" s="0" t="n">
        <f aca="false">+AO$3</f>
        <v>6</v>
      </c>
      <c r="AP333" s="0" t="n">
        <f aca="false">+AP$3</f>
        <v>6</v>
      </c>
      <c r="AQ333" s="0" t="n">
        <f aca="false">+AQ$3</f>
        <v>6</v>
      </c>
      <c r="AR333" s="0" t="n">
        <f aca="false">+AR$3</f>
        <v>6</v>
      </c>
      <c r="AS333" s="0" t="n">
        <f aca="false">+AS$3</f>
        <v>6</v>
      </c>
      <c r="AT333" s="0" t="n">
        <f aca="false">+AT$3</f>
        <v>6</v>
      </c>
      <c r="AU333" s="0" t="n">
        <f aca="false">+AU$3</f>
        <v>6</v>
      </c>
      <c r="AV333" s="0" t="n">
        <f aca="false">+AV$3</f>
        <v>6</v>
      </c>
      <c r="AW333" s="0" t="n">
        <f aca="false">+AW$3</f>
        <v>6</v>
      </c>
      <c r="AX333" s="0" t="n">
        <f aca="false">+AX$3</f>
        <v>6</v>
      </c>
      <c r="AY333" s="0" t="n">
        <f aca="false">+AY$3</f>
        <v>6</v>
      </c>
      <c r="AZ333" s="0" t="n">
        <f aca="false">+AZ$3</f>
        <v>6</v>
      </c>
      <c r="BA333" s="0" t="n">
        <f aca="false">+BA$3</f>
        <v>6</v>
      </c>
      <c r="BB333" s="0" t="n">
        <f aca="false">+BB$3</f>
        <v>6</v>
      </c>
      <c r="BC333" s="0" t="n">
        <f aca="false">+BC$3</f>
        <v>6</v>
      </c>
      <c r="BD333" s="0" t="n">
        <f aca="false">+BD$3</f>
        <v>6</v>
      </c>
      <c r="BE333" s="0" t="n">
        <f aca="false">+BE$3</f>
        <v>6</v>
      </c>
      <c r="BF333" s="0" t="n">
        <f aca="false">+BF$3</f>
        <v>6</v>
      </c>
      <c r="BG333" s="0" t="n">
        <f aca="false">+BG$3</f>
        <v>6</v>
      </c>
      <c r="BH333" s="0" t="n">
        <f aca="false">+BH$3</f>
        <v>6</v>
      </c>
      <c r="BI333" s="0" t="n">
        <f aca="false">+BI$3</f>
        <v>6</v>
      </c>
      <c r="BJ333" s="0" t="n">
        <f aca="false">+BJ$3</f>
        <v>6</v>
      </c>
      <c r="BK333" s="0" t="n">
        <f aca="false">+BK$3</f>
        <v>6</v>
      </c>
      <c r="BL333" s="0" t="n">
        <f aca="false">+BL$3</f>
        <v>6</v>
      </c>
      <c r="BM333" s="0" t="n">
        <f aca="false">+BM$3</f>
        <v>6</v>
      </c>
      <c r="BN333" s="0" t="n">
        <f aca="false">+BN$3</f>
        <v>6</v>
      </c>
      <c r="BO333" s="0" t="n">
        <f aca="false">+BO$3</f>
        <v>6</v>
      </c>
      <c r="BP333" s="0" t="n">
        <f aca="false">+BP$3</f>
        <v>6</v>
      </c>
      <c r="BQ333" s="0" t="n">
        <f aca="false">+BQ$3</f>
        <v>6</v>
      </c>
      <c r="BR333" s="0" t="n">
        <f aca="false">+BR$3</f>
        <v>6</v>
      </c>
      <c r="BS333" s="0" t="n">
        <f aca="false">+BS$3</f>
        <v>6</v>
      </c>
      <c r="BT333" s="0" t="n">
        <f aca="false">+BT$3</f>
        <v>6</v>
      </c>
      <c r="BU333" s="0" t="n">
        <f aca="false">+BU$3</f>
        <v>6</v>
      </c>
      <c r="BV333" s="0" t="n">
        <f aca="false">+BV$3</f>
        <v>6</v>
      </c>
      <c r="BW333" s="0" t="n">
        <f aca="false">+BW$3</f>
        <v>6</v>
      </c>
      <c r="BX333" s="0" t="n">
        <f aca="false">+BX$3</f>
        <v>6</v>
      </c>
      <c r="BY333" s="212"/>
    </row>
    <row r="334" customFormat="false" ht="15.75" hidden="false" customHeight="false" outlineLevel="0" collapsed="false">
      <c r="A334" s="214"/>
      <c r="B334" s="4" t="s">
        <v>97</v>
      </c>
      <c r="C334" s="4"/>
      <c r="D334" s="223" t="n">
        <f aca="false">+入力シート①!Q$2</f>
        <v>41799</v>
      </c>
      <c r="E334" s="220"/>
      <c r="F334" s="221"/>
      <c r="G334" s="221"/>
      <c r="H334" s="221"/>
      <c r="I334" s="221"/>
      <c r="J334" s="221"/>
      <c r="K334" s="222"/>
      <c r="M334" s="212"/>
      <c r="N334" s="223" t="n">
        <v>41799</v>
      </c>
      <c r="O334" s="223" t="n">
        <v>41799</v>
      </c>
      <c r="P334" s="223" t="n">
        <v>41799</v>
      </c>
      <c r="Q334" s="223" t="n">
        <v>41799</v>
      </c>
      <c r="R334" s="223" t="n">
        <v>41799</v>
      </c>
      <c r="S334" s="223" t="n">
        <v>41799</v>
      </c>
      <c r="T334" s="223" t="n">
        <v>0</v>
      </c>
      <c r="U334" s="223" t="n">
        <v>0</v>
      </c>
      <c r="V334" s="45" t="n">
        <v>0</v>
      </c>
      <c r="W334" s="45" t="n">
        <v>0</v>
      </c>
      <c r="X334" s="223"/>
      <c r="Z334" s="208" t="n">
        <v>7</v>
      </c>
      <c r="AC334" s="208" t="n">
        <v>25</v>
      </c>
      <c r="AE334" s="0" t="n">
        <v>3</v>
      </c>
      <c r="AF334" s="0" t="n">
        <v>29</v>
      </c>
      <c r="AM334" s="0" t="n">
        <v>15</v>
      </c>
      <c r="AO334" s="0" t="n">
        <v>11</v>
      </c>
      <c r="AP334" s="0" t="n">
        <v>4</v>
      </c>
      <c r="AR334" s="0" t="n">
        <v>12</v>
      </c>
      <c r="AU334" s="0" t="n">
        <v>8</v>
      </c>
      <c r="AY334" s="0" t="n">
        <v>15</v>
      </c>
      <c r="BA334" s="0" t="n">
        <v>29</v>
      </c>
      <c r="BF334" s="0" t="n">
        <v>2</v>
      </c>
      <c r="BI334" s="0" t="n">
        <v>6</v>
      </c>
      <c r="BK334" s="0" t="n">
        <v>14</v>
      </c>
      <c r="BY334" s="212"/>
    </row>
    <row r="335" customFormat="false" ht="15.75" hidden="false" customHeight="false" outlineLevel="0" collapsed="false">
      <c r="A335" s="214"/>
      <c r="B335" s="8" t="s">
        <v>6</v>
      </c>
      <c r="C335" s="8"/>
      <c r="D335" s="0" t="n">
        <f aca="false">+入力シート①!Q$3</f>
        <v>56</v>
      </c>
      <c r="E335" s="220"/>
      <c r="F335" s="221"/>
      <c r="G335" s="221"/>
      <c r="H335" s="221"/>
      <c r="I335" s="221"/>
      <c r="J335" s="221"/>
      <c r="K335" s="222"/>
      <c r="M335" s="212"/>
      <c r="N335" s="0" t="n">
        <v>56</v>
      </c>
      <c r="O335" s="0" t="n">
        <v>56</v>
      </c>
      <c r="P335" s="0" t="n">
        <v>56</v>
      </c>
      <c r="Q335" s="0" t="n">
        <v>56</v>
      </c>
      <c r="R335" s="0" t="n">
        <v>56</v>
      </c>
      <c r="S335" s="0" t="n">
        <v>56</v>
      </c>
      <c r="T335" s="0" t="n">
        <v>56</v>
      </c>
      <c r="U335" s="0" t="n">
        <v>56</v>
      </c>
      <c r="V335" s="45" t="n">
        <v>56</v>
      </c>
      <c r="W335" s="45" t="n">
        <v>56</v>
      </c>
      <c r="X335" s="0" t="n">
        <f aca="false">+$A$332</f>
        <v>56</v>
      </c>
      <c r="Y335" s="0" t="n">
        <f aca="false">+$A$332</f>
        <v>56</v>
      </c>
      <c r="Z335" s="208" t="n">
        <f aca="false">+$A$332</f>
        <v>56</v>
      </c>
      <c r="AA335" s="0" t="n">
        <f aca="false">+$A$332</f>
        <v>56</v>
      </c>
      <c r="AB335" s="208" t="n">
        <f aca="false">+$A$332</f>
        <v>56</v>
      </c>
      <c r="AC335" s="208" t="n">
        <f aca="false">+$A$332</f>
        <v>56</v>
      </c>
      <c r="AD335" s="0" t="n">
        <f aca="false">+$A$332</f>
        <v>56</v>
      </c>
      <c r="AE335" s="0" t="n">
        <f aca="false">+$A$332</f>
        <v>56</v>
      </c>
      <c r="AF335" s="0" t="n">
        <f aca="false">+$A$332</f>
        <v>56</v>
      </c>
      <c r="AG335" s="0" t="n">
        <f aca="false">+$A$332</f>
        <v>56</v>
      </c>
      <c r="AH335" s="0" t="n">
        <f aca="false">+$A$332</f>
        <v>56</v>
      </c>
      <c r="AI335" s="0" t="n">
        <f aca="false">+$A$332</f>
        <v>56</v>
      </c>
      <c r="AJ335" s="0" t="n">
        <f aca="false">+$A$332</f>
        <v>56</v>
      </c>
      <c r="AK335" s="0" t="n">
        <f aca="false">+$A$332</f>
        <v>56</v>
      </c>
      <c r="AL335" s="0" t="n">
        <f aca="false">+$A$332</f>
        <v>56</v>
      </c>
      <c r="AM335" s="0" t="n">
        <f aca="false">+$A$332</f>
        <v>56</v>
      </c>
      <c r="AN335" s="0" t="n">
        <f aca="false">+$A$332</f>
        <v>56</v>
      </c>
      <c r="AO335" s="0" t="n">
        <f aca="false">+$A$332</f>
        <v>56</v>
      </c>
      <c r="AP335" s="0" t="n">
        <f aca="false">+$A$332</f>
        <v>56</v>
      </c>
      <c r="AQ335" s="0" t="n">
        <f aca="false">+$A$332</f>
        <v>56</v>
      </c>
      <c r="AR335" s="0" t="n">
        <f aca="false">+$A$332</f>
        <v>56</v>
      </c>
      <c r="AS335" s="0" t="n">
        <f aca="false">+$A$332</f>
        <v>56</v>
      </c>
      <c r="AT335" s="0" t="n">
        <f aca="false">+$A$332</f>
        <v>56</v>
      </c>
      <c r="AU335" s="0" t="n">
        <f aca="false">+$A$332</f>
        <v>56</v>
      </c>
      <c r="AV335" s="0" t="n">
        <f aca="false">+$A$332</f>
        <v>56</v>
      </c>
      <c r="AW335" s="0" t="n">
        <f aca="false">+$A$332</f>
        <v>56</v>
      </c>
      <c r="AX335" s="0" t="n">
        <f aca="false">+$A$332</f>
        <v>56</v>
      </c>
      <c r="AY335" s="0" t="n">
        <f aca="false">+$A$332</f>
        <v>56</v>
      </c>
      <c r="AZ335" s="0" t="n">
        <f aca="false">+$A$332</f>
        <v>56</v>
      </c>
      <c r="BA335" s="0" t="n">
        <f aca="false">+$A$332</f>
        <v>56</v>
      </c>
      <c r="BB335" s="0" t="n">
        <f aca="false">+$A$332</f>
        <v>56</v>
      </c>
      <c r="BC335" s="0" t="n">
        <f aca="false">+$A$332</f>
        <v>56</v>
      </c>
      <c r="BD335" s="0" t="n">
        <f aca="false">+$A$332</f>
        <v>56</v>
      </c>
      <c r="BE335" s="0" t="n">
        <f aca="false">+$A$332</f>
        <v>56</v>
      </c>
      <c r="BF335" s="0" t="n">
        <f aca="false">+$A$332</f>
        <v>56</v>
      </c>
      <c r="BG335" s="0" t="n">
        <f aca="false">+$A$332</f>
        <v>56</v>
      </c>
      <c r="BH335" s="0" t="n">
        <f aca="false">+$A$332</f>
        <v>56</v>
      </c>
      <c r="BI335" s="0" t="n">
        <f aca="false">+$A$332</f>
        <v>56</v>
      </c>
      <c r="BJ335" s="0" t="n">
        <f aca="false">+$A$332</f>
        <v>56</v>
      </c>
      <c r="BK335" s="0" t="n">
        <f aca="false">+$A$332</f>
        <v>56</v>
      </c>
      <c r="BL335" s="0" t="n">
        <f aca="false">+$A$332</f>
        <v>56</v>
      </c>
      <c r="BM335" s="0" t="n">
        <f aca="false">+$A$332</f>
        <v>56</v>
      </c>
      <c r="BN335" s="0" t="n">
        <f aca="false">+$A$332</f>
        <v>56</v>
      </c>
      <c r="BO335" s="0" t="n">
        <f aca="false">+$A$332</f>
        <v>56</v>
      </c>
      <c r="BP335" s="0" t="n">
        <f aca="false">+$A$332</f>
        <v>56</v>
      </c>
      <c r="BQ335" s="0" t="n">
        <f aca="false">+$A$332</f>
        <v>56</v>
      </c>
      <c r="BR335" s="0" t="n">
        <f aca="false">+$A$332</f>
        <v>56</v>
      </c>
      <c r="BS335" s="0" t="n">
        <f aca="false">+$A$332</f>
        <v>56</v>
      </c>
      <c r="BT335" s="0" t="n">
        <f aca="false">+$A$332</f>
        <v>56</v>
      </c>
      <c r="BU335" s="0" t="n">
        <f aca="false">+$A$332</f>
        <v>56</v>
      </c>
      <c r="BV335" s="0" t="n">
        <f aca="false">+$A$332</f>
        <v>56</v>
      </c>
      <c r="BW335" s="0" t="n">
        <f aca="false">+$A$332</f>
        <v>56</v>
      </c>
      <c r="BX335" s="0" t="n">
        <f aca="false">+$A$332</f>
        <v>56</v>
      </c>
      <c r="BY335" s="212"/>
    </row>
    <row r="336" customFormat="false" ht="16.5" hidden="false" customHeight="false" outlineLevel="0" collapsed="false">
      <c r="A336" s="214"/>
      <c r="B336" s="4" t="s">
        <v>7</v>
      </c>
      <c r="C336" s="4"/>
      <c r="D336" s="224" t="n">
        <f aca="false">+入力シート①!Q$4</f>
        <v>0.326388888888889</v>
      </c>
      <c r="E336" s="225"/>
      <c r="F336" s="226"/>
      <c r="G336" s="226"/>
      <c r="H336" s="226"/>
      <c r="I336" s="226"/>
      <c r="J336" s="226"/>
      <c r="K336" s="227"/>
      <c r="M336" s="212"/>
      <c r="N336" s="224" t="n">
        <v>0.326388888888889</v>
      </c>
      <c r="O336" s="224" t="n">
        <v>0.326388888888889</v>
      </c>
      <c r="P336" s="224" t="n">
        <v>0.326388888888889</v>
      </c>
      <c r="Q336" s="224" t="n">
        <v>0.326388888888889</v>
      </c>
      <c r="R336" s="224" t="n">
        <v>0.326388888888889</v>
      </c>
      <c r="S336" s="224" t="n">
        <v>0.326388888888889</v>
      </c>
      <c r="T336" s="224" t="n">
        <v>0</v>
      </c>
      <c r="U336" s="224" t="n">
        <v>0</v>
      </c>
      <c r="V336" s="45" t="n">
        <v>0</v>
      </c>
      <c r="W336" s="45" t="n">
        <v>0</v>
      </c>
      <c r="X336" s="224"/>
      <c r="Z336" s="229" t="n">
        <v>0.555555555555556</v>
      </c>
      <c r="BY336" s="212"/>
    </row>
    <row r="337" customFormat="false" ht="15.75" hidden="false" customHeight="false" outlineLevel="0" collapsed="false">
      <c r="A337" s="214"/>
      <c r="B337" s="16" t="s">
        <v>8</v>
      </c>
      <c r="C337" s="17" t="n">
        <v>0</v>
      </c>
      <c r="D337" s="0" t="n">
        <f aca="false">+入力シート①!Q$5</f>
        <v>23.88</v>
      </c>
      <c r="E337" s="0" t="n">
        <f aca="false">+COUNT($M337:$BY337)</f>
        <v>24</v>
      </c>
      <c r="F337" s="207" t="n">
        <f aca="false">+AVERAGE($O337:$BY337)</f>
        <v>19.3565217391304</v>
      </c>
      <c r="G337" s="207" t="n">
        <f aca="false">+STDEV($O337:$BY337)</f>
        <v>9.16834604331449</v>
      </c>
      <c r="H337" s="207" t="n">
        <f aca="false">+MAX($M337:$BY337)</f>
        <v>26.1</v>
      </c>
      <c r="I337" s="207" t="n">
        <f aca="false">+MIN($M337:$BY337)</f>
        <v>0</v>
      </c>
      <c r="J337" s="207" t="n">
        <f aca="false">+D337-F337</f>
        <v>4.52347826086956</v>
      </c>
      <c r="K337" s="207" t="n">
        <f aca="false">+J337/G337</f>
        <v>0.493379966190092</v>
      </c>
      <c r="M337" s="212"/>
      <c r="N337" s="0" t="n">
        <v>23.88</v>
      </c>
      <c r="O337" s="0" t="n">
        <v>23.88</v>
      </c>
      <c r="P337" s="0" t="n">
        <v>23.88</v>
      </c>
      <c r="Q337" s="0" t="n">
        <v>23.88</v>
      </c>
      <c r="R337" s="0" t="n">
        <v>23.88</v>
      </c>
      <c r="S337" s="0" t="n">
        <v>23.88</v>
      </c>
      <c r="T337" s="0" t="n">
        <v>0</v>
      </c>
      <c r="U337" s="0" t="n">
        <v>0</v>
      </c>
      <c r="V337" s="45" t="n">
        <v>0</v>
      </c>
      <c r="W337" s="45" t="n">
        <v>0</v>
      </c>
      <c r="Z337" s="208" t="n">
        <v>22.6</v>
      </c>
      <c r="AC337" s="208" t="n">
        <v>25.1</v>
      </c>
      <c r="AE337" s="0" t="n">
        <v>23.6</v>
      </c>
      <c r="AF337" s="0" t="n">
        <v>26.1</v>
      </c>
      <c r="AM337" s="0" t="n">
        <v>20.6</v>
      </c>
      <c r="AO337" s="0" t="n">
        <v>22.2</v>
      </c>
      <c r="AP337" s="0" t="n">
        <v>24</v>
      </c>
      <c r="AR337" s="0" t="n">
        <v>24.3</v>
      </c>
      <c r="AU337" s="0" t="n">
        <v>23.4</v>
      </c>
      <c r="AY337" s="0" t="n">
        <v>21.8</v>
      </c>
      <c r="BA337" s="0" t="n">
        <v>25.5</v>
      </c>
      <c r="BF337" s="0" t="n">
        <v>21.3</v>
      </c>
      <c r="BI337" s="0" t="n">
        <v>22.9</v>
      </c>
      <c r="BK337" s="0" t="n">
        <v>22.4</v>
      </c>
      <c r="BY337" s="212"/>
    </row>
    <row r="338" customFormat="false" ht="15.75" hidden="false" customHeight="false" outlineLevel="0" collapsed="false">
      <c r="A338" s="214"/>
      <c r="B338" s="16"/>
      <c r="C338" s="17" t="n">
        <v>10</v>
      </c>
      <c r="D338" s="0" t="n">
        <f aca="false">+入力シート①!Q$6</f>
        <v>23.83</v>
      </c>
      <c r="E338" s="0" t="n">
        <f aca="false">+COUNT($M338:$BY338)</f>
        <v>22</v>
      </c>
      <c r="F338" s="207" t="n">
        <f aca="false">+AVERAGE($O338:$BY338)</f>
        <v>18.7472333333333</v>
      </c>
      <c r="G338" s="207" t="n">
        <f aca="false">+STDEV($O338:$BY338)</f>
        <v>9.42468372643525</v>
      </c>
      <c r="H338" s="207" t="n">
        <f aca="false">+MAX($M338:$BY338)</f>
        <v>25.87</v>
      </c>
      <c r="I338" s="207" t="n">
        <f aca="false">+MIN($M338:$BY338)</f>
        <v>0</v>
      </c>
      <c r="J338" s="207" t="n">
        <f aca="false">+D338-F338</f>
        <v>5.08276666666666</v>
      </c>
      <c r="K338" s="207" t="n">
        <f aca="false">+J338/G338</f>
        <v>0.539303685322621</v>
      </c>
      <c r="M338" s="212"/>
      <c r="N338" s="0" t="n">
        <v>23.83</v>
      </c>
      <c r="O338" s="0" t="n">
        <v>23.83</v>
      </c>
      <c r="P338" s="0" t="n">
        <v>23.83</v>
      </c>
      <c r="Q338" s="0" t="n">
        <v>23.83</v>
      </c>
      <c r="R338" s="0" t="n">
        <v>23.83</v>
      </c>
      <c r="S338" s="0" t="n">
        <v>23.83</v>
      </c>
      <c r="T338" s="0" t="n">
        <v>0</v>
      </c>
      <c r="U338" s="0" t="n">
        <v>0</v>
      </c>
      <c r="V338" s="45" t="n">
        <v>0</v>
      </c>
      <c r="W338" s="45" t="n">
        <v>0</v>
      </c>
      <c r="Z338" s="208" t="n">
        <v>20.2319</v>
      </c>
      <c r="AC338" s="208" t="n">
        <v>25</v>
      </c>
      <c r="AF338" s="0" t="n">
        <v>25.87</v>
      </c>
      <c r="AO338" s="0" t="n">
        <v>21.82</v>
      </c>
      <c r="AP338" s="0" t="n">
        <v>23.55</v>
      </c>
      <c r="AR338" s="0" t="n">
        <v>22.73</v>
      </c>
      <c r="AU338" s="0" t="n">
        <v>22.75</v>
      </c>
      <c r="AY338" s="0" t="n">
        <v>21.43</v>
      </c>
      <c r="BA338" s="0" t="n">
        <v>25.68</v>
      </c>
      <c r="BF338" s="0" t="n">
        <v>20.92</v>
      </c>
      <c r="BI338" s="0" t="n">
        <v>22.04</v>
      </c>
      <c r="BK338" s="0" t="n">
        <v>22.52</v>
      </c>
      <c r="BY338" s="212"/>
    </row>
    <row r="339" customFormat="false" ht="15.75" hidden="false" customHeight="false" outlineLevel="0" collapsed="false">
      <c r="A339" s="214"/>
      <c r="B339" s="16"/>
      <c r="C339" s="17" t="n">
        <v>20</v>
      </c>
      <c r="D339" s="0" t="n">
        <f aca="false">+入力シート①!Q$7</f>
        <v>23.7762</v>
      </c>
      <c r="E339" s="0" t="n">
        <f aca="false">+COUNT($M339:$BY339)</f>
        <v>22</v>
      </c>
      <c r="F339" s="207" t="n">
        <f aca="false">+AVERAGE($O339:$BY339)</f>
        <v>18.4934857142857</v>
      </c>
      <c r="G339" s="207" t="n">
        <f aca="false">+STDEV($O339:$BY339)</f>
        <v>9.30750872652214</v>
      </c>
      <c r="H339" s="207" t="n">
        <f aca="false">+MAX($M339:$BY339)</f>
        <v>25.61</v>
      </c>
      <c r="I339" s="207" t="n">
        <f aca="false">+MIN($M339:$BY339)</f>
        <v>0</v>
      </c>
      <c r="J339" s="207" t="n">
        <f aca="false">+D339-F339</f>
        <v>5.28271428571429</v>
      </c>
      <c r="K339" s="207" t="n">
        <f aca="false">+J339/G339</f>
        <v>0.567575539377252</v>
      </c>
      <c r="M339" s="212"/>
      <c r="N339" s="0" t="n">
        <v>23.7762</v>
      </c>
      <c r="O339" s="0" t="n">
        <v>23.7762</v>
      </c>
      <c r="P339" s="0" t="n">
        <v>23.7762</v>
      </c>
      <c r="Q339" s="0" t="n">
        <v>23.7762</v>
      </c>
      <c r="R339" s="0" t="n">
        <v>23.7762</v>
      </c>
      <c r="S339" s="0" t="n">
        <v>23.7762</v>
      </c>
      <c r="T339" s="0" t="n">
        <v>0</v>
      </c>
      <c r="U339" s="0" t="n">
        <v>0</v>
      </c>
      <c r="V339" s="45" t="n">
        <v>0</v>
      </c>
      <c r="W339" s="45" t="n">
        <v>0</v>
      </c>
      <c r="Z339" s="208" t="n">
        <v>19.8722</v>
      </c>
      <c r="AC339" s="208" t="n">
        <v>24.9</v>
      </c>
      <c r="AF339" s="0" t="n">
        <v>24.16</v>
      </c>
      <c r="AO339" s="0" t="n">
        <v>20.7</v>
      </c>
      <c r="AP339" s="0" t="n">
        <v>23.53</v>
      </c>
      <c r="AR339" s="0" t="n">
        <v>22.71</v>
      </c>
      <c r="AU339" s="0" t="n">
        <v>22.72</v>
      </c>
      <c r="AY339" s="0" t="n">
        <v>20.82</v>
      </c>
      <c r="BA339" s="0" t="n">
        <v>25.61</v>
      </c>
      <c r="BF339" s="0" t="n">
        <v>20.61</v>
      </c>
      <c r="BI339" s="0" t="n">
        <v>21.88</v>
      </c>
      <c r="BK339" s="0" t="n">
        <v>21.97</v>
      </c>
      <c r="BY339" s="212"/>
    </row>
    <row r="340" customFormat="false" ht="15.75" hidden="false" customHeight="false" outlineLevel="0" collapsed="false">
      <c r="A340" s="214"/>
      <c r="B340" s="16"/>
      <c r="C340" s="17" t="n">
        <v>30</v>
      </c>
      <c r="D340" s="0" t="n">
        <f aca="false">+入力シート①!Q$8</f>
        <v>23.5356</v>
      </c>
      <c r="E340" s="0" t="n">
        <f aca="false">+COUNT($M340:$BY340)</f>
        <v>22</v>
      </c>
      <c r="F340" s="207" t="n">
        <f aca="false">+AVERAGE($O340:$BY340)</f>
        <v>18.1009761904762</v>
      </c>
      <c r="G340" s="207" t="n">
        <f aca="false">+STDEV($O340:$BY340)</f>
        <v>9.17488044346654</v>
      </c>
      <c r="H340" s="207" t="n">
        <f aca="false">+MAX($M340:$BY340)</f>
        <v>25.61</v>
      </c>
      <c r="I340" s="207" t="n">
        <f aca="false">+MIN($M340:$BY340)</f>
        <v>0</v>
      </c>
      <c r="J340" s="207" t="n">
        <f aca="false">+D340-F340</f>
        <v>5.43462380952381</v>
      </c>
      <c r="K340" s="207" t="n">
        <f aca="false">+J340/G340</f>
        <v>0.592337289080843</v>
      </c>
      <c r="M340" s="212"/>
      <c r="N340" s="0" t="n">
        <v>23.5356</v>
      </c>
      <c r="O340" s="0" t="n">
        <v>23.5356</v>
      </c>
      <c r="P340" s="0" t="n">
        <v>23.5356</v>
      </c>
      <c r="Q340" s="0" t="n">
        <v>23.5356</v>
      </c>
      <c r="R340" s="0" t="n">
        <v>23.5356</v>
      </c>
      <c r="S340" s="0" t="n">
        <v>23.5356</v>
      </c>
      <c r="T340" s="0" t="n">
        <v>0</v>
      </c>
      <c r="U340" s="0" t="n">
        <v>0</v>
      </c>
      <c r="V340" s="45" t="n">
        <v>0</v>
      </c>
      <c r="W340" s="45" t="n">
        <v>0</v>
      </c>
      <c r="Z340" s="208" t="n">
        <v>19.4025</v>
      </c>
      <c r="AC340" s="208" t="n">
        <v>24.6</v>
      </c>
      <c r="AF340" s="0" t="n">
        <v>23.78</v>
      </c>
      <c r="AO340" s="0" t="n">
        <v>19.92</v>
      </c>
      <c r="AP340" s="0" t="n">
        <v>23.51</v>
      </c>
      <c r="AR340" s="0" t="n">
        <v>22.67</v>
      </c>
      <c r="AU340" s="0" t="n">
        <v>22.45</v>
      </c>
      <c r="AY340" s="0" t="n">
        <v>19.92</v>
      </c>
      <c r="BA340" s="0" t="n">
        <v>25.61</v>
      </c>
      <c r="BF340" s="0" t="n">
        <v>19.11</v>
      </c>
      <c r="BI340" s="0" t="n">
        <v>21.78</v>
      </c>
      <c r="BK340" s="0" t="n">
        <v>19.69</v>
      </c>
      <c r="BY340" s="212"/>
    </row>
    <row r="341" customFormat="false" ht="15.75" hidden="false" customHeight="false" outlineLevel="0" collapsed="false">
      <c r="A341" s="214"/>
      <c r="B341" s="16"/>
      <c r="C341" s="17" t="n">
        <v>50</v>
      </c>
      <c r="D341" s="0" t="n">
        <f aca="false">+入力シート①!Q$9</f>
        <v>22.6487</v>
      </c>
      <c r="E341" s="0" t="n">
        <f aca="false">+COUNT($M341:$BY341)</f>
        <v>22</v>
      </c>
      <c r="F341" s="207" t="n">
        <f aca="false">+AVERAGE($O341:$BY341)</f>
        <v>17.4596333333333</v>
      </c>
      <c r="G341" s="207" t="n">
        <f aca="false">+STDEV($O341:$BY341)</f>
        <v>8.91456164112029</v>
      </c>
      <c r="H341" s="207" t="n">
        <f aca="false">+MAX($M341:$BY341)</f>
        <v>25.46</v>
      </c>
      <c r="I341" s="207" t="n">
        <f aca="false">+MIN($M341:$BY341)</f>
        <v>0</v>
      </c>
      <c r="J341" s="207" t="n">
        <f aca="false">+D341-F341</f>
        <v>5.18906666666667</v>
      </c>
      <c r="K341" s="207" t="n">
        <f aca="false">+J341/G341</f>
        <v>0.582088820019035</v>
      </c>
      <c r="M341" s="212"/>
      <c r="N341" s="0" t="n">
        <v>22.6487</v>
      </c>
      <c r="O341" s="0" t="n">
        <v>22.6487</v>
      </c>
      <c r="P341" s="0" t="n">
        <v>22.6487</v>
      </c>
      <c r="Q341" s="0" t="n">
        <v>22.6487</v>
      </c>
      <c r="R341" s="0" t="n">
        <v>22.6487</v>
      </c>
      <c r="S341" s="0" t="n">
        <v>22.6487</v>
      </c>
      <c r="T341" s="0" t="n">
        <v>0</v>
      </c>
      <c r="U341" s="0" t="n">
        <v>0</v>
      </c>
      <c r="V341" s="45" t="n">
        <v>0</v>
      </c>
      <c r="W341" s="45" t="n">
        <v>0</v>
      </c>
      <c r="Z341" s="208" t="n">
        <v>18.9388</v>
      </c>
      <c r="AC341" s="208" t="n">
        <v>23.5</v>
      </c>
      <c r="AF341" s="0" t="n">
        <v>23.57</v>
      </c>
      <c r="AO341" s="0" t="n">
        <v>19.37</v>
      </c>
      <c r="AP341" s="0" t="n">
        <v>23.15</v>
      </c>
      <c r="AR341" s="0" t="n">
        <v>22.3</v>
      </c>
      <c r="AU341" s="0" t="n">
        <v>21.85</v>
      </c>
      <c r="AY341" s="0" t="n">
        <v>18.37</v>
      </c>
      <c r="BA341" s="0" t="n">
        <v>25.46</v>
      </c>
      <c r="BF341" s="0" t="n">
        <v>17.13</v>
      </c>
      <c r="BI341" s="0" t="n">
        <v>21.29</v>
      </c>
      <c r="BK341" s="0" t="n">
        <v>18.48</v>
      </c>
      <c r="BY341" s="212"/>
    </row>
    <row r="342" customFormat="false" ht="15.75" hidden="false" customHeight="false" outlineLevel="0" collapsed="false">
      <c r="A342" s="214"/>
      <c r="B342" s="16"/>
      <c r="C342" s="17" t="n">
        <v>75</v>
      </c>
      <c r="D342" s="0" t="n">
        <f aca="false">+入力シート①!Q$10</f>
        <v>22.2966</v>
      </c>
      <c r="E342" s="0" t="n">
        <f aca="false">+COUNT($M342:$BY342)</f>
        <v>22</v>
      </c>
      <c r="F342" s="207" t="n">
        <f aca="false">+AVERAGE($O342:$BY342)</f>
        <v>16.6662619047619</v>
      </c>
      <c r="G342" s="207" t="n">
        <f aca="false">+STDEV($O342:$BY342)</f>
        <v>8.59915954209923</v>
      </c>
      <c r="H342" s="207" t="n">
        <f aca="false">+MAX($M342:$BY342)</f>
        <v>24.42</v>
      </c>
      <c r="I342" s="207" t="n">
        <f aca="false">+MIN($M342:$BY342)</f>
        <v>0</v>
      </c>
      <c r="J342" s="207" t="n">
        <f aca="false">+D342-F342</f>
        <v>5.6303380952381</v>
      </c>
      <c r="K342" s="207" t="n">
        <f aca="false">+J342/G342</f>
        <v>0.654754463813985</v>
      </c>
      <c r="M342" s="212"/>
      <c r="N342" s="0" t="n">
        <v>22.2966</v>
      </c>
      <c r="O342" s="0" t="n">
        <v>22.2966</v>
      </c>
      <c r="P342" s="0" t="n">
        <v>22.2966</v>
      </c>
      <c r="Q342" s="0" t="n">
        <v>22.2966</v>
      </c>
      <c r="R342" s="0" t="n">
        <v>22.2966</v>
      </c>
      <c r="S342" s="0" t="n">
        <v>22.2966</v>
      </c>
      <c r="T342" s="0" t="n">
        <v>0</v>
      </c>
      <c r="U342" s="0" t="n">
        <v>0</v>
      </c>
      <c r="V342" s="45" t="n">
        <v>0</v>
      </c>
      <c r="W342" s="45" t="n">
        <v>0</v>
      </c>
      <c r="Z342" s="208" t="n">
        <v>17.8185</v>
      </c>
      <c r="AC342" s="208" t="n">
        <v>22.7</v>
      </c>
      <c r="AF342" s="0" t="n">
        <v>20.27</v>
      </c>
      <c r="AO342" s="0" t="n">
        <v>17.84</v>
      </c>
      <c r="AP342" s="0" t="n">
        <v>23.04</v>
      </c>
      <c r="AR342" s="0" t="n">
        <v>21.15</v>
      </c>
      <c r="AU342" s="0" t="n">
        <v>21.31</v>
      </c>
      <c r="AY342" s="0" t="n">
        <v>17.27</v>
      </c>
      <c r="BA342" s="0" t="n">
        <v>24.42</v>
      </c>
      <c r="BF342" s="0" t="n">
        <v>15.61</v>
      </c>
      <c r="BI342" s="0" t="n">
        <v>20.32</v>
      </c>
      <c r="BK342" s="0" t="n">
        <v>16.76</v>
      </c>
      <c r="BY342" s="212"/>
    </row>
    <row r="343" customFormat="false" ht="15.75" hidden="false" customHeight="false" outlineLevel="0" collapsed="false">
      <c r="A343" s="214"/>
      <c r="B343" s="16"/>
      <c r="C343" s="17" t="n">
        <v>100</v>
      </c>
      <c r="D343" s="0" t="n">
        <f aca="false">+入力シート①!Q$11</f>
        <v>21.0645</v>
      </c>
      <c r="E343" s="0" t="n">
        <f aca="false">+COUNT($M343:$BY343)</f>
        <v>22</v>
      </c>
      <c r="F343" s="207" t="n">
        <f aca="false">+AVERAGE($O343:$BY343)</f>
        <v>15.7845238095238</v>
      </c>
      <c r="G343" s="207" t="n">
        <f aca="false">+STDEV($O343:$BY343)</f>
        <v>8.17874357018881</v>
      </c>
      <c r="H343" s="207" t="n">
        <f aca="false">+MAX($M343:$BY343)</f>
        <v>23.81</v>
      </c>
      <c r="I343" s="207" t="n">
        <f aca="false">+MIN($M343:$BY343)</f>
        <v>0</v>
      </c>
      <c r="J343" s="207" t="n">
        <f aca="false">+D343-F343</f>
        <v>5.27997619047619</v>
      </c>
      <c r="K343" s="207" t="n">
        <f aca="false">+J343/G343</f>
        <v>0.645573020496876</v>
      </c>
      <c r="M343" s="212"/>
      <c r="N343" s="0" t="n">
        <v>21.0645</v>
      </c>
      <c r="O343" s="0" t="n">
        <v>21.0645</v>
      </c>
      <c r="P343" s="0" t="n">
        <v>21.0645</v>
      </c>
      <c r="Q343" s="0" t="n">
        <v>21.0645</v>
      </c>
      <c r="R343" s="0" t="n">
        <v>21.0645</v>
      </c>
      <c r="S343" s="0" t="n">
        <v>21.0645</v>
      </c>
      <c r="T343" s="0" t="n">
        <v>0</v>
      </c>
      <c r="U343" s="0" t="n">
        <v>0</v>
      </c>
      <c r="V343" s="45" t="n">
        <v>0</v>
      </c>
      <c r="W343" s="45" t="n">
        <v>0</v>
      </c>
      <c r="Z343" s="208" t="n">
        <v>16.5325</v>
      </c>
      <c r="AC343" s="208" t="n">
        <v>21.6</v>
      </c>
      <c r="AF343" s="0" t="n">
        <v>18.84</v>
      </c>
      <c r="AO343" s="0" t="n">
        <v>16.61</v>
      </c>
      <c r="AP343" s="0" t="n">
        <v>21.64</v>
      </c>
      <c r="AR343" s="0" t="n">
        <v>20.28</v>
      </c>
      <c r="AU343" s="0" t="n">
        <v>20.64</v>
      </c>
      <c r="AY343" s="0" t="n">
        <v>16.16</v>
      </c>
      <c r="BA343" s="0" t="n">
        <v>23.81</v>
      </c>
      <c r="BF343" s="0" t="n">
        <v>14.86</v>
      </c>
      <c r="BI343" s="0" t="n">
        <v>19.52</v>
      </c>
      <c r="BK343" s="0" t="n">
        <v>15.66</v>
      </c>
      <c r="BY343" s="212"/>
    </row>
    <row r="344" customFormat="false" ht="15.75" hidden="false" customHeight="false" outlineLevel="0" collapsed="false">
      <c r="A344" s="214"/>
      <c r="B344" s="16"/>
      <c r="C344" s="17" t="n">
        <v>150</v>
      </c>
      <c r="D344" s="0" t="n">
        <f aca="false">+入力シート①!Q$12</f>
        <v>18.8538</v>
      </c>
      <c r="E344" s="0" t="n">
        <f aca="false">+COUNT($M344:$BY344)</f>
        <v>22</v>
      </c>
      <c r="F344" s="207" t="n">
        <f aca="false">+AVERAGE($O344:$BY344)</f>
        <v>14.3479380952381</v>
      </c>
      <c r="G344" s="207" t="n">
        <f aca="false">+STDEV($O344:$BY344)</f>
        <v>7.4829937264758</v>
      </c>
      <c r="H344" s="207" t="n">
        <f aca="false">+MAX($M344:$BY344)</f>
        <v>21.46</v>
      </c>
      <c r="I344" s="207" t="n">
        <f aca="false">+MIN($M344:$BY344)</f>
        <v>0</v>
      </c>
      <c r="J344" s="207" t="n">
        <f aca="false">+D344-F344</f>
        <v>4.50586190476191</v>
      </c>
      <c r="K344" s="207" t="n">
        <f aca="false">+J344/G344</f>
        <v>0.602146957416199</v>
      </c>
      <c r="M344" s="212"/>
      <c r="N344" s="0" t="n">
        <v>18.8538</v>
      </c>
      <c r="O344" s="0" t="n">
        <v>18.8538</v>
      </c>
      <c r="P344" s="0" t="n">
        <v>18.8538</v>
      </c>
      <c r="Q344" s="0" t="n">
        <v>18.8538</v>
      </c>
      <c r="R344" s="0" t="n">
        <v>18.8538</v>
      </c>
      <c r="S344" s="0" t="n">
        <v>18.8538</v>
      </c>
      <c r="T344" s="0" t="n">
        <v>0</v>
      </c>
      <c r="U344" s="0" t="n">
        <v>0</v>
      </c>
      <c r="V344" s="45" t="n">
        <v>0</v>
      </c>
      <c r="W344" s="45" t="n">
        <v>0</v>
      </c>
      <c r="Z344" s="208" t="n">
        <v>14.7577</v>
      </c>
      <c r="AC344" s="208" t="n">
        <v>20</v>
      </c>
      <c r="AF344" s="0" t="n">
        <v>16.6</v>
      </c>
      <c r="AO344" s="0" t="n">
        <v>14.42</v>
      </c>
      <c r="AP344" s="0" t="n">
        <v>20.7</v>
      </c>
      <c r="AR344" s="0" t="n">
        <v>19.25</v>
      </c>
      <c r="AU344" s="0" t="n">
        <v>19.19</v>
      </c>
      <c r="AY344" s="0" t="n">
        <v>14.24</v>
      </c>
      <c r="BA344" s="0" t="n">
        <v>21.46</v>
      </c>
      <c r="BF344" s="0" t="n">
        <v>13.93</v>
      </c>
      <c r="BI344" s="0" t="n">
        <v>18.69</v>
      </c>
      <c r="BK344" s="0" t="n">
        <v>13.8</v>
      </c>
      <c r="BY344" s="212"/>
    </row>
    <row r="345" customFormat="false" ht="15.75" hidden="false" customHeight="false" outlineLevel="0" collapsed="false">
      <c r="A345" s="214"/>
      <c r="B345" s="16"/>
      <c r="C345" s="17" t="n">
        <v>200</v>
      </c>
      <c r="D345" s="0" t="n">
        <f aca="false">+入力シート①!Q$13</f>
        <v>17.3526</v>
      </c>
      <c r="E345" s="0" t="n">
        <f aca="false">+COUNT($M345:$BY345)</f>
        <v>22</v>
      </c>
      <c r="F345" s="207" t="n">
        <f aca="false">+AVERAGE($O345:$BY345)</f>
        <v>13.245980952381</v>
      </c>
      <c r="G345" s="207" t="n">
        <f aca="false">+STDEV($O345:$BY345)</f>
        <v>7.02641295880188</v>
      </c>
      <c r="H345" s="207" t="n">
        <f aca="false">+MAX($M345:$BY345)</f>
        <v>20.35</v>
      </c>
      <c r="I345" s="207" t="n">
        <f aca="false">+MIN($M345:$BY345)</f>
        <v>0</v>
      </c>
      <c r="J345" s="207" t="n">
        <f aca="false">+D345-F345</f>
        <v>4.10661904761905</v>
      </c>
      <c r="K345" s="207" t="n">
        <f aca="false">+J345/G345</f>
        <v>0.584454553368479</v>
      </c>
      <c r="M345" s="212"/>
      <c r="N345" s="0" t="n">
        <v>17.3526</v>
      </c>
      <c r="O345" s="0" t="n">
        <v>17.3526</v>
      </c>
      <c r="P345" s="0" t="n">
        <v>17.3526</v>
      </c>
      <c r="Q345" s="0" t="n">
        <v>17.3526</v>
      </c>
      <c r="R345" s="0" t="n">
        <v>17.3526</v>
      </c>
      <c r="S345" s="0" t="n">
        <v>17.3526</v>
      </c>
      <c r="T345" s="0" t="n">
        <v>0</v>
      </c>
      <c r="U345" s="0" t="n">
        <v>0</v>
      </c>
      <c r="V345" s="45" t="n">
        <v>0</v>
      </c>
      <c r="W345" s="45" t="n">
        <v>0</v>
      </c>
      <c r="Z345" s="208" t="n">
        <v>13.1526</v>
      </c>
      <c r="AC345" s="208" t="n">
        <v>18.8</v>
      </c>
      <c r="AF345" s="0" t="n">
        <v>14.97</v>
      </c>
      <c r="AO345" s="0" t="n">
        <v>13.57</v>
      </c>
      <c r="AP345" s="0" t="n">
        <v>18.88</v>
      </c>
      <c r="AR345" s="0" t="n">
        <v>18.41</v>
      </c>
      <c r="AU345" s="0" t="n">
        <v>18.65</v>
      </c>
      <c r="AY345" s="0" t="n">
        <v>11.92</v>
      </c>
      <c r="BA345" s="0" t="n">
        <v>20.35</v>
      </c>
      <c r="BF345" s="0" t="n">
        <v>12.26</v>
      </c>
      <c r="BI345" s="0" t="n">
        <v>18.28</v>
      </c>
      <c r="BK345" s="0" t="n">
        <v>12.16</v>
      </c>
      <c r="BY345" s="212"/>
    </row>
    <row r="346" customFormat="false" ht="15.75" hidden="false" customHeight="false" outlineLevel="0" collapsed="false">
      <c r="A346" s="214"/>
      <c r="B346" s="16"/>
      <c r="C346" s="17" t="n">
        <v>300</v>
      </c>
      <c r="D346" s="0" t="n">
        <f aca="false">+入力シート①!Q$14</f>
        <v>14.3107</v>
      </c>
      <c r="E346" s="0" t="n">
        <f aca="false">+COUNT($M346:$BY346)</f>
        <v>13</v>
      </c>
      <c r="F346" s="207" t="n">
        <f aca="false">+AVERAGE($O346:$BY346)</f>
        <v>9.217</v>
      </c>
      <c r="G346" s="207" t="n">
        <f aca="false">+STDEV($O346:$BY346)</f>
        <v>7.0165091987657</v>
      </c>
      <c r="H346" s="207" t="n">
        <f aca="false">+MAX($M346:$BY346)</f>
        <v>17.3</v>
      </c>
      <c r="I346" s="207" t="n">
        <f aca="false">+MIN($M346:$BY346)</f>
        <v>0</v>
      </c>
      <c r="J346" s="207" t="n">
        <f aca="false">+D346-F346</f>
        <v>5.0937</v>
      </c>
      <c r="K346" s="207" t="n">
        <f aca="false">+J346/G346</f>
        <v>0.725959284838685</v>
      </c>
      <c r="M346" s="212"/>
      <c r="N346" s="0" t="n">
        <v>14.3107</v>
      </c>
      <c r="O346" s="0" t="n">
        <v>14.3107</v>
      </c>
      <c r="P346" s="0" t="n">
        <v>14.3107</v>
      </c>
      <c r="Q346" s="0" t="n">
        <v>14.3107</v>
      </c>
      <c r="R346" s="0" t="n">
        <v>14.3107</v>
      </c>
      <c r="S346" s="0" t="n">
        <v>14.3107</v>
      </c>
      <c r="T346" s="0" t="n">
        <v>0</v>
      </c>
      <c r="U346" s="0" t="n">
        <v>0</v>
      </c>
      <c r="V346" s="45" t="n">
        <v>0</v>
      </c>
      <c r="W346" s="45" t="n">
        <v>0</v>
      </c>
      <c r="Z346" s="208" t="n">
        <v>10.1105</v>
      </c>
      <c r="AC346" s="208" t="n">
        <v>17.3</v>
      </c>
      <c r="AF346" s="0" t="n">
        <v>11.64</v>
      </c>
      <c r="BY346" s="212"/>
    </row>
    <row r="347" customFormat="false" ht="15.75" hidden="false" customHeight="false" outlineLevel="0" collapsed="false">
      <c r="A347" s="214"/>
      <c r="B347" s="16"/>
      <c r="C347" s="17" t="n">
        <v>400</v>
      </c>
      <c r="D347" s="0" t="n">
        <f aca="false">+入力シート①!Q$15</f>
        <v>12.4743</v>
      </c>
      <c r="E347" s="0" t="n">
        <f aca="false">+COUNT($M347:$BY347)</f>
        <v>13</v>
      </c>
      <c r="F347" s="207" t="n">
        <f aca="false">+AVERAGE($O347:$BY347)</f>
        <v>7.885725</v>
      </c>
      <c r="G347" s="207" t="n">
        <f aca="false">+STDEV($O347:$BY347)</f>
        <v>6.01418669014054</v>
      </c>
      <c r="H347" s="207" t="n">
        <f aca="false">+MAX($M347:$BY347)</f>
        <v>14</v>
      </c>
      <c r="I347" s="207" t="n">
        <f aca="false">+MIN($M347:$BY347)</f>
        <v>0</v>
      </c>
      <c r="J347" s="207" t="n">
        <f aca="false">+D347-F347</f>
        <v>4.588575</v>
      </c>
      <c r="K347" s="207" t="n">
        <f aca="false">+J347/G347</f>
        <v>0.762958523971721</v>
      </c>
      <c r="M347" s="212"/>
      <c r="N347" s="0" t="n">
        <v>12.4743</v>
      </c>
      <c r="O347" s="0" t="n">
        <v>12.4743</v>
      </c>
      <c r="P347" s="0" t="n">
        <v>12.4743</v>
      </c>
      <c r="Q347" s="0" t="n">
        <v>12.4743</v>
      </c>
      <c r="R347" s="0" t="n">
        <v>12.4743</v>
      </c>
      <c r="S347" s="0" t="n">
        <v>12.4743</v>
      </c>
      <c r="T347" s="0" t="n">
        <v>0</v>
      </c>
      <c r="U347" s="0" t="n">
        <v>0</v>
      </c>
      <c r="V347" s="45" t="n">
        <v>0</v>
      </c>
      <c r="W347" s="45" t="n">
        <v>0</v>
      </c>
      <c r="Z347" s="208" t="n">
        <v>7.8272</v>
      </c>
      <c r="AC347" s="208" t="n">
        <v>14</v>
      </c>
      <c r="AF347" s="0" t="n">
        <v>10.43</v>
      </c>
      <c r="BY347" s="212"/>
    </row>
    <row r="348" customFormat="false" ht="15.75" hidden="false" customHeight="false" outlineLevel="0" collapsed="false">
      <c r="A348" s="214"/>
      <c r="B348" s="16"/>
      <c r="C348" s="17" t="n">
        <v>500</v>
      </c>
      <c r="D348" s="0" t="n">
        <f aca="false">+入力シート①!Q$16</f>
        <v>9.646</v>
      </c>
      <c r="E348" s="0" t="n">
        <f aca="false">+COUNT($M348:$BY348)</f>
        <v>11</v>
      </c>
      <c r="F348" s="207" t="n">
        <f aca="false">+AVERAGE($O348:$BY348)</f>
        <v>6.113</v>
      </c>
      <c r="G348" s="207" t="n">
        <f aca="false">+STDEV($O348:$BY348)</f>
        <v>5.35359578020024</v>
      </c>
      <c r="H348" s="207" t="n">
        <f aca="false">+MAX($M348:$BY348)</f>
        <v>12.9</v>
      </c>
      <c r="I348" s="207" t="n">
        <f aca="false">+MIN($M348:$BY348)</f>
        <v>0</v>
      </c>
      <c r="J348" s="207" t="n">
        <f aca="false">+D348-F348</f>
        <v>3.533</v>
      </c>
      <c r="K348" s="207" t="n">
        <f aca="false">+J348/G348</f>
        <v>0.659930287054257</v>
      </c>
      <c r="M348" s="212"/>
      <c r="N348" s="0" t="n">
        <v>9.646</v>
      </c>
      <c r="O348" s="0" t="n">
        <v>9.646</v>
      </c>
      <c r="P348" s="0" t="n">
        <v>9.646</v>
      </c>
      <c r="Q348" s="0" t="n">
        <v>9.646</v>
      </c>
      <c r="R348" s="0" t="n">
        <v>9.646</v>
      </c>
      <c r="S348" s="0" t="n">
        <v>9.646</v>
      </c>
      <c r="T348" s="0" t="n">
        <v>0</v>
      </c>
      <c r="U348" s="0" t="n">
        <v>0</v>
      </c>
      <c r="V348" s="45" t="n">
        <v>0</v>
      </c>
      <c r="W348" s="45" t="n">
        <v>0</v>
      </c>
      <c r="AC348" s="208" t="n">
        <v>12.9</v>
      </c>
      <c r="BY348" s="212"/>
    </row>
    <row r="349" customFormat="false" ht="15.75" hidden="false" customHeight="false" outlineLevel="0" collapsed="false">
      <c r="A349" s="214"/>
      <c r="B349" s="16"/>
      <c r="C349" s="17" t="n">
        <v>600</v>
      </c>
      <c r="D349" s="0" t="n">
        <f aca="false">+入力シート①!Q$17</f>
        <v>0</v>
      </c>
      <c r="E349" s="0" t="n">
        <f aca="false">+COUNT($M349:$BY349)</f>
        <v>10</v>
      </c>
      <c r="F349" s="207" t="n">
        <f aca="false">+AVERAGE($O349:$BY349)</f>
        <v>0</v>
      </c>
      <c r="G349" s="207" t="n">
        <f aca="false">+STDEV($O349:$BY349)</f>
        <v>0</v>
      </c>
      <c r="H349" s="207" t="n">
        <f aca="false">+MAX($M349:$BY349)</f>
        <v>0</v>
      </c>
      <c r="I349" s="207" t="n">
        <f aca="false">+MIN($M349:$BY349)</f>
        <v>0</v>
      </c>
      <c r="J349" s="207" t="n">
        <f aca="false">+D349-F349</f>
        <v>0</v>
      </c>
      <c r="K349" s="207" t="e">
        <f aca="false">+J349/G349</f>
        <v>#DIV/0!</v>
      </c>
      <c r="M349" s="212"/>
      <c r="N349" s="0" t="n">
        <v>0</v>
      </c>
      <c r="O349" s="0" t="n">
        <v>0</v>
      </c>
      <c r="P349" s="0" t="n">
        <v>0</v>
      </c>
      <c r="Q349" s="0" t="n">
        <v>0</v>
      </c>
      <c r="R349" s="0" t="n">
        <v>0</v>
      </c>
      <c r="S349" s="0" t="n">
        <v>0</v>
      </c>
      <c r="T349" s="0" t="n">
        <v>0</v>
      </c>
      <c r="U349" s="0" t="n">
        <v>0</v>
      </c>
      <c r="V349" s="45" t="n">
        <v>0</v>
      </c>
      <c r="W349" s="45" t="n">
        <v>0</v>
      </c>
      <c r="BY349" s="212"/>
    </row>
    <row r="350" customFormat="false" ht="15.75" hidden="false" customHeight="false" outlineLevel="0" collapsed="false">
      <c r="A350" s="214"/>
      <c r="B350" s="21"/>
      <c r="C350" s="21"/>
      <c r="D350" s="231"/>
      <c r="E350" s="231"/>
      <c r="F350" s="232"/>
      <c r="G350" s="232"/>
      <c r="H350" s="232"/>
      <c r="I350" s="232"/>
      <c r="J350" s="232"/>
      <c r="K350" s="232"/>
      <c r="L350" s="231"/>
      <c r="M350" s="212"/>
      <c r="N350" s="231"/>
      <c r="O350" s="231"/>
      <c r="P350" s="231"/>
      <c r="Q350" s="231"/>
      <c r="R350" s="231"/>
      <c r="S350" s="231"/>
      <c r="T350" s="231"/>
      <c r="U350" s="231"/>
      <c r="X350" s="231"/>
      <c r="Y350" s="231"/>
      <c r="AA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12"/>
    </row>
    <row r="351" customFormat="false" ht="15.75" hidden="false" customHeight="false" outlineLevel="0" collapsed="false">
      <c r="A351" s="214"/>
      <c r="B351" s="23" t="s">
        <v>9</v>
      </c>
      <c r="C351" s="24" t="s">
        <v>10</v>
      </c>
      <c r="D351" s="0" t="n">
        <f aca="false">+入力シート①!Q$19</f>
        <v>73</v>
      </c>
      <c r="E351" s="0" t="n">
        <f aca="false">+COUNT($M351:$BY351)</f>
        <v>23</v>
      </c>
      <c r="F351" s="207" t="n">
        <f aca="false">+AVERAGE($M351:$BY351)</f>
        <v>68.9565217391304</v>
      </c>
      <c r="G351" s="207" t="n">
        <f aca="false">+STDEV($M351:$BY351)</f>
        <v>49.1957853524333</v>
      </c>
      <c r="H351" s="207" t="n">
        <f aca="false">+MAX($M351:$BY351)</f>
        <v>176</v>
      </c>
      <c r="I351" s="207" t="n">
        <f aca="false">+MIN($M351:$BY351)</f>
        <v>0</v>
      </c>
      <c r="J351" s="207" t="n">
        <f aca="false">+D351-F351</f>
        <v>4.04347826086956</v>
      </c>
      <c r="K351" s="207" t="n">
        <f aca="false">+J351/G351</f>
        <v>0.0821915583195293</v>
      </c>
      <c r="M351" s="212"/>
      <c r="N351" s="0" t="n">
        <v>73</v>
      </c>
      <c r="O351" s="0" t="n">
        <v>73</v>
      </c>
      <c r="P351" s="0" t="n">
        <v>73</v>
      </c>
      <c r="Q351" s="0" t="n">
        <v>73</v>
      </c>
      <c r="R351" s="0" t="n">
        <v>73</v>
      </c>
      <c r="S351" s="0" t="n">
        <v>73</v>
      </c>
      <c r="T351" s="0" t="n">
        <v>0</v>
      </c>
      <c r="U351" s="0" t="n">
        <v>0</v>
      </c>
      <c r="V351" s="45" t="n">
        <v>0</v>
      </c>
      <c r="W351" s="45" t="n">
        <v>0</v>
      </c>
      <c r="Z351" s="208" t="n">
        <v>80</v>
      </c>
      <c r="AC351" s="208" t="n">
        <v>136</v>
      </c>
      <c r="AE351" s="0" t="n">
        <v>40</v>
      </c>
      <c r="AF351" s="0" t="n">
        <v>69</v>
      </c>
      <c r="AO351" s="0" t="n">
        <v>83</v>
      </c>
      <c r="AP351" s="0" t="n">
        <v>123</v>
      </c>
      <c r="AR351" s="0" t="n">
        <v>94</v>
      </c>
      <c r="AU351" s="0" t="n">
        <v>160</v>
      </c>
      <c r="AY351" s="0" t="n">
        <v>85</v>
      </c>
      <c r="BA351" s="0" t="n">
        <v>60</v>
      </c>
      <c r="BF351" s="0" t="n">
        <v>176</v>
      </c>
      <c r="BI351" s="0" t="n">
        <v>32</v>
      </c>
      <c r="BK351" s="0" t="n">
        <v>10</v>
      </c>
      <c r="BY351" s="212"/>
    </row>
    <row r="352" customFormat="false" ht="15.75" hidden="false" customHeight="false" outlineLevel="0" collapsed="false">
      <c r="A352" s="214"/>
      <c r="B352" s="23"/>
      <c r="C352" s="26" t="s">
        <v>11</v>
      </c>
      <c r="D352" s="0" t="n">
        <f aca="false">+入力シート①!Q$20</f>
        <v>2.4</v>
      </c>
      <c r="E352" s="0" t="n">
        <f aca="false">+COUNT($M352:$BY352)</f>
        <v>23</v>
      </c>
      <c r="F352" s="207" t="n">
        <f aca="false">+AVERAGE($M352:$BY352)</f>
        <v>1.48130434782609</v>
      </c>
      <c r="G352" s="207" t="n">
        <f aca="false">+STDEV($M352:$BY352)</f>
        <v>0.963177998973975</v>
      </c>
      <c r="H352" s="207" t="n">
        <f aca="false">+MAX($M352:$BY352)</f>
        <v>2.9</v>
      </c>
      <c r="I352" s="207" t="n">
        <f aca="false">+MIN($M352:$BY352)</f>
        <v>0</v>
      </c>
      <c r="J352" s="207" t="n">
        <f aca="false">+D352-F352</f>
        <v>0.918695652173913</v>
      </c>
      <c r="K352" s="207" t="n">
        <f aca="false">+J352/G352</f>
        <v>0.953817106653758</v>
      </c>
      <c r="M352" s="212"/>
      <c r="N352" s="0" t="n">
        <v>2.4</v>
      </c>
      <c r="O352" s="0" t="n">
        <v>2.4</v>
      </c>
      <c r="P352" s="0" t="n">
        <v>2.4</v>
      </c>
      <c r="Q352" s="0" t="n">
        <v>2.4</v>
      </c>
      <c r="R352" s="0" t="n">
        <v>2.4</v>
      </c>
      <c r="S352" s="0" t="n">
        <v>2.4</v>
      </c>
      <c r="T352" s="0" t="n">
        <v>0</v>
      </c>
      <c r="U352" s="0" t="n">
        <v>0</v>
      </c>
      <c r="V352" s="45" t="n">
        <v>0</v>
      </c>
      <c r="W352" s="45" t="n">
        <v>0</v>
      </c>
      <c r="Z352" s="208" t="n">
        <v>2.9</v>
      </c>
      <c r="AC352" s="208" t="n">
        <v>1</v>
      </c>
      <c r="AE352" s="0" t="n">
        <v>1.8</v>
      </c>
      <c r="AF352" s="0" t="n">
        <v>2.5</v>
      </c>
      <c r="AO352" s="0" t="n">
        <v>2.02</v>
      </c>
      <c r="AP352" s="0" t="n">
        <v>0.87</v>
      </c>
      <c r="AR352" s="0" t="n">
        <v>1.98</v>
      </c>
      <c r="AU352" s="0" t="n">
        <v>0.5</v>
      </c>
      <c r="AY352" s="0" t="n">
        <v>2</v>
      </c>
      <c r="BA352" s="0" t="n">
        <v>1.4</v>
      </c>
      <c r="BF352" s="0" t="n">
        <v>0.9</v>
      </c>
      <c r="BI352" s="0" t="n">
        <v>0.8</v>
      </c>
      <c r="BK352" s="0" t="n">
        <v>1</v>
      </c>
      <c r="BY352" s="212"/>
    </row>
    <row r="353" customFormat="false" ht="0.95" hidden="false" customHeight="true" outlineLevel="0" collapsed="false">
      <c r="M353" s="212"/>
      <c r="BY353" s="212"/>
    </row>
    <row r="354" customFormat="false" ht="0.95" hidden="false" customHeight="true" outlineLevel="0" collapsed="false">
      <c r="M354" s="212"/>
      <c r="BY354" s="212"/>
    </row>
    <row r="355" customFormat="false" ht="0.95" hidden="false" customHeight="true" outlineLevel="0" collapsed="false">
      <c r="M355" s="212"/>
      <c r="BY355" s="212"/>
    </row>
    <row r="356" customFormat="false" ht="0.95" hidden="false" customHeight="true" outlineLevel="0" collapsed="false">
      <c r="M356" s="212"/>
      <c r="BY356" s="212"/>
    </row>
    <row r="357" customFormat="false" ht="0.95" hidden="false" customHeight="true" outlineLevel="0" collapsed="false">
      <c r="M357" s="212"/>
      <c r="BY357" s="212"/>
    </row>
    <row r="358" customFormat="false" ht="0.95" hidden="false" customHeight="true" outlineLevel="0" collapsed="false">
      <c r="M358" s="212"/>
      <c r="BY358" s="212"/>
    </row>
    <row r="359" customFormat="false" ht="0.95" hidden="false" customHeight="true" outlineLevel="0" collapsed="false">
      <c r="M359" s="212"/>
      <c r="BY359" s="212"/>
    </row>
    <row r="360" customFormat="false" ht="0.95" hidden="false" customHeight="true" outlineLevel="0" collapsed="false">
      <c r="M360" s="212"/>
      <c r="BY360" s="212"/>
    </row>
    <row r="361" customFormat="false" ht="16.5" hidden="false" customHeight="false" outlineLevel="0" collapsed="false">
      <c r="D361" s="209" t="s">
        <v>88</v>
      </c>
      <c r="E361" s="209" t="s">
        <v>89</v>
      </c>
      <c r="F361" s="210" t="s">
        <v>90</v>
      </c>
      <c r="G361" s="210" t="s">
        <v>91</v>
      </c>
      <c r="H361" s="210" t="s">
        <v>92</v>
      </c>
      <c r="I361" s="210" t="s">
        <v>93</v>
      </c>
      <c r="J361" s="210" t="s">
        <v>87</v>
      </c>
      <c r="K361" s="211" t="s">
        <v>94</v>
      </c>
      <c r="M361" s="212"/>
      <c r="N361" s="209" t="s">
        <v>88</v>
      </c>
      <c r="O361" s="209"/>
      <c r="P361" s="209"/>
      <c r="Q361" s="209"/>
      <c r="R361" s="209"/>
      <c r="S361" s="209"/>
      <c r="T361" s="209"/>
      <c r="U361" s="209"/>
      <c r="X361" s="209"/>
      <c r="Y361" s="209"/>
      <c r="AA361" s="209"/>
      <c r="AB361" s="213"/>
      <c r="AC361" s="213"/>
      <c r="AD361" s="209"/>
      <c r="AE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12"/>
    </row>
    <row r="362" customFormat="false" ht="15.75" hidden="false" customHeight="false" outlineLevel="0" collapsed="false">
      <c r="A362" s="214" t="n">
        <v>66</v>
      </c>
      <c r="B362" s="4" t="s">
        <v>95</v>
      </c>
      <c r="C362" s="4"/>
      <c r="D362" s="215" t="n">
        <f aca="false">+入力シート①!R$2</f>
        <v>41799</v>
      </c>
      <c r="E362" s="216"/>
      <c r="F362" s="217"/>
      <c r="G362" s="217"/>
      <c r="H362" s="217"/>
      <c r="I362" s="217"/>
      <c r="J362" s="217"/>
      <c r="K362" s="218"/>
      <c r="M362" s="212"/>
      <c r="N362" s="215" t="n">
        <v>41799</v>
      </c>
      <c r="O362" s="215" t="n">
        <v>41799</v>
      </c>
      <c r="P362" s="215" t="n">
        <v>41799</v>
      </c>
      <c r="Q362" s="215" t="n">
        <v>41799</v>
      </c>
      <c r="R362" s="215" t="n">
        <v>41799</v>
      </c>
      <c r="S362" s="215" t="n">
        <v>41799</v>
      </c>
      <c r="T362" s="215" t="n">
        <v>0</v>
      </c>
      <c r="U362" s="215" t="n">
        <v>0</v>
      </c>
      <c r="V362" s="45" t="n">
        <v>0</v>
      </c>
      <c r="W362" s="45" t="n">
        <v>0</v>
      </c>
      <c r="X362" s="0" t="n">
        <f aca="false">+X$1</f>
        <v>2009</v>
      </c>
      <c r="Y362" s="0" t="n">
        <f aca="false">+Y$1</f>
        <v>2008</v>
      </c>
      <c r="Z362" s="208" t="n">
        <f aca="false">+Z$1</f>
        <v>2007</v>
      </c>
      <c r="AA362" s="0" t="n">
        <f aca="false">+AA$1</f>
        <v>2006</v>
      </c>
      <c r="AB362" s="208" t="n">
        <f aca="false">+AB$1</f>
        <v>2005</v>
      </c>
      <c r="AC362" s="208" t="n">
        <f aca="false">+AC$1</f>
        <v>2004</v>
      </c>
      <c r="AD362" s="0" t="n">
        <f aca="false">+AD$1</f>
        <v>2003</v>
      </c>
      <c r="AE362" s="0" t="n">
        <f aca="false">+AE$1</f>
        <v>2003</v>
      </c>
      <c r="AF362" s="0" t="n">
        <f aca="false">+AF$1</f>
        <v>2001</v>
      </c>
      <c r="AG362" s="0" t="n">
        <f aca="false">+AG$1</f>
        <v>2001</v>
      </c>
      <c r="AH362" s="0" t="n">
        <f aca="false">+AH$1</f>
        <v>2000</v>
      </c>
      <c r="AI362" s="0" t="n">
        <f aca="false">+AI$1</f>
        <v>1999</v>
      </c>
      <c r="AJ362" s="0" t="n">
        <f aca="false">+AJ$1</f>
        <v>1998</v>
      </c>
      <c r="AK362" s="0" t="n">
        <f aca="false">+AK$1</f>
        <v>1997</v>
      </c>
      <c r="AL362" s="0" t="n">
        <f aca="false">+AL$1</f>
        <v>1996</v>
      </c>
      <c r="AM362" s="0" t="n">
        <f aca="false">+AM$1</f>
        <v>1995</v>
      </c>
      <c r="AN362" s="0" t="n">
        <f aca="false">+AN$1</f>
        <v>1994</v>
      </c>
      <c r="AO362" s="0" t="n">
        <f aca="false">+AO$1</f>
        <v>1993</v>
      </c>
      <c r="AP362" s="0" t="n">
        <f aca="false">+AP$1</f>
        <v>1992</v>
      </c>
      <c r="AQ362" s="0" t="n">
        <f aca="false">+AQ$1</f>
        <v>1991</v>
      </c>
      <c r="AR362" s="0" t="n">
        <f aca="false">+AR$1</f>
        <v>1990</v>
      </c>
      <c r="AS362" s="0" t="n">
        <f aca="false">+AS$1</f>
        <v>1990</v>
      </c>
      <c r="AT362" s="0" t="n">
        <f aca="false">+AT$1</f>
        <v>1990</v>
      </c>
      <c r="AU362" s="0" t="n">
        <f aca="false">+AU$1</f>
        <v>1989</v>
      </c>
      <c r="AV362" s="0" t="n">
        <f aca="false">+AV$1</f>
        <v>1989</v>
      </c>
      <c r="AW362" s="0" t="n">
        <f aca="false">+AW$1</f>
        <v>1989</v>
      </c>
      <c r="AX362" s="0" t="n">
        <f aca="false">+AX$1</f>
        <v>1988</v>
      </c>
      <c r="AY362" s="0" t="n">
        <f aca="false">+AY$1</f>
        <v>1988</v>
      </c>
      <c r="AZ362" s="0" t="n">
        <f aca="false">+AZ$1</f>
        <v>1988</v>
      </c>
      <c r="BA362" s="0" t="n">
        <f aca="false">+BA$1</f>
        <v>1987</v>
      </c>
      <c r="BB362" s="0" t="n">
        <f aca="false">+BB$1</f>
        <v>1987</v>
      </c>
      <c r="BC362" s="0" t="n">
        <f aca="false">+BC$1</f>
        <v>1987</v>
      </c>
      <c r="BD362" s="0" t="n">
        <f aca="false">+BD$1</f>
        <v>1986</v>
      </c>
      <c r="BE362" s="0" t="n">
        <f aca="false">+BE$1</f>
        <v>1986</v>
      </c>
      <c r="BF362" s="0" t="n">
        <f aca="false">+BF$1</f>
        <v>1986</v>
      </c>
      <c r="BG362" s="0" t="n">
        <f aca="false">+BG$1</f>
        <v>1985</v>
      </c>
      <c r="BH362" s="0" t="n">
        <f aca="false">+BH$1</f>
        <v>1985</v>
      </c>
      <c r="BI362" s="0" t="n">
        <f aca="false">+BI$1</f>
        <v>1985</v>
      </c>
      <c r="BJ362" s="0" t="n">
        <f aca="false">+BJ$1</f>
        <v>1984</v>
      </c>
      <c r="BK362" s="0" t="n">
        <f aca="false">+BK$1</f>
        <v>1984</v>
      </c>
      <c r="BL362" s="0" t="n">
        <f aca="false">+BL$1</f>
        <v>1984</v>
      </c>
      <c r="BM362" s="0" t="n">
        <f aca="false">+BM$1</f>
        <v>1983</v>
      </c>
      <c r="BN362" s="0" t="n">
        <f aca="false">+BN$1</f>
        <v>1983</v>
      </c>
      <c r="BO362" s="0" t="n">
        <f aca="false">+BO$1</f>
        <v>1982</v>
      </c>
      <c r="BP362" s="0" t="n">
        <f aca="false">+BP$1</f>
        <v>1982</v>
      </c>
      <c r="BQ362" s="0" t="n">
        <f aca="false">+BQ$1</f>
        <v>1982</v>
      </c>
      <c r="BR362" s="0" t="n">
        <f aca="false">+BR$1</f>
        <v>1982</v>
      </c>
      <c r="BS362" s="0" t="n">
        <f aca="false">+BS$1</f>
        <v>1981</v>
      </c>
      <c r="BT362" s="0" t="n">
        <f aca="false">+BT$1</f>
        <v>1981</v>
      </c>
      <c r="BU362" s="0" t="n">
        <f aca="false">+BU$1</f>
        <v>1981</v>
      </c>
      <c r="BV362" s="0" t="n">
        <f aca="false">+BV$1</f>
        <v>1981</v>
      </c>
      <c r="BW362" s="0" t="n">
        <f aca="false">+BW$1</f>
        <v>1981</v>
      </c>
      <c r="BX362" s="0" t="n">
        <f aca="false">+BX$1</f>
        <v>1980</v>
      </c>
      <c r="BY362" s="212"/>
    </row>
    <row r="363" customFormat="false" ht="15.75" hidden="false" customHeight="false" outlineLevel="0" collapsed="false">
      <c r="A363" s="214"/>
      <c r="B363" s="4" t="s">
        <v>96</v>
      </c>
      <c r="C363" s="4"/>
      <c r="D363" s="219" t="n">
        <f aca="false">+入力シート①!R$2</f>
        <v>41799</v>
      </c>
      <c r="E363" s="220"/>
      <c r="F363" s="221"/>
      <c r="G363" s="221"/>
      <c r="H363" s="221"/>
      <c r="I363" s="221"/>
      <c r="J363" s="221"/>
      <c r="K363" s="222"/>
      <c r="M363" s="212"/>
      <c r="N363" s="219" t="n">
        <v>41799</v>
      </c>
      <c r="O363" s="219" t="n">
        <v>41799</v>
      </c>
      <c r="P363" s="219" t="n">
        <v>41799</v>
      </c>
      <c r="Q363" s="219" t="n">
        <v>41799</v>
      </c>
      <c r="R363" s="219" t="n">
        <v>41799</v>
      </c>
      <c r="S363" s="219" t="n">
        <v>41799</v>
      </c>
      <c r="T363" s="219" t="n">
        <v>0</v>
      </c>
      <c r="U363" s="219" t="n">
        <v>0</v>
      </c>
      <c r="V363" s="45" t="n">
        <v>0</v>
      </c>
      <c r="W363" s="45" t="n">
        <v>0</v>
      </c>
      <c r="X363" s="0" t="n">
        <f aca="false">+X$3</f>
        <v>6</v>
      </c>
      <c r="Y363" s="0" t="n">
        <f aca="false">+Y$3</f>
        <v>6</v>
      </c>
      <c r="Z363" s="208" t="n">
        <f aca="false">+Z$3</f>
        <v>6</v>
      </c>
      <c r="AA363" s="0" t="n">
        <f aca="false">+AA$3</f>
        <v>6</v>
      </c>
      <c r="AB363" s="208" t="n">
        <f aca="false">+AB$3</f>
        <v>6</v>
      </c>
      <c r="AC363" s="208" t="n">
        <f aca="false">+AC$3</f>
        <v>6</v>
      </c>
      <c r="AD363" s="0" t="n">
        <f aca="false">+AD$3</f>
        <v>6</v>
      </c>
      <c r="AE363" s="0" t="n">
        <f aca="false">+AE$3</f>
        <v>6</v>
      </c>
      <c r="AF363" s="0" t="n">
        <f aca="false">+AF$3</f>
        <v>6</v>
      </c>
      <c r="AG363" s="0" t="n">
        <f aca="false">+AG$3</f>
        <v>6</v>
      </c>
      <c r="AH363" s="0" t="n">
        <f aca="false">+AH$3</f>
        <v>6</v>
      </c>
      <c r="AI363" s="0" t="n">
        <f aca="false">+AI$3</f>
        <v>6</v>
      </c>
      <c r="AJ363" s="0" t="n">
        <f aca="false">+AJ$3</f>
        <v>6</v>
      </c>
      <c r="AK363" s="0" t="n">
        <f aca="false">+AK$3</f>
        <v>6</v>
      </c>
      <c r="AL363" s="0" t="n">
        <f aca="false">+AL$3</f>
        <v>6</v>
      </c>
      <c r="AM363" s="0" t="n">
        <f aca="false">+AM$3</f>
        <v>6</v>
      </c>
      <c r="AN363" s="0" t="n">
        <f aca="false">+AN$3</f>
        <v>6</v>
      </c>
      <c r="AO363" s="0" t="n">
        <f aca="false">+AO$3</f>
        <v>6</v>
      </c>
      <c r="AP363" s="0" t="n">
        <f aca="false">+AP$3</f>
        <v>6</v>
      </c>
      <c r="AQ363" s="0" t="n">
        <f aca="false">+AQ$3</f>
        <v>6</v>
      </c>
      <c r="AR363" s="0" t="n">
        <f aca="false">+AR$3</f>
        <v>6</v>
      </c>
      <c r="AS363" s="0" t="n">
        <f aca="false">+AS$3</f>
        <v>6</v>
      </c>
      <c r="AT363" s="0" t="n">
        <f aca="false">+AT$3</f>
        <v>6</v>
      </c>
      <c r="AU363" s="0" t="n">
        <f aca="false">+AU$3</f>
        <v>6</v>
      </c>
      <c r="AV363" s="0" t="n">
        <f aca="false">+AV$3</f>
        <v>6</v>
      </c>
      <c r="AW363" s="0" t="n">
        <f aca="false">+AW$3</f>
        <v>6</v>
      </c>
      <c r="AX363" s="0" t="n">
        <f aca="false">+AX$3</f>
        <v>6</v>
      </c>
      <c r="AY363" s="0" t="n">
        <f aca="false">+AY$3</f>
        <v>6</v>
      </c>
      <c r="AZ363" s="0" t="n">
        <f aca="false">+AZ$3</f>
        <v>6</v>
      </c>
      <c r="BA363" s="0" t="n">
        <f aca="false">+BA$3</f>
        <v>6</v>
      </c>
      <c r="BB363" s="0" t="n">
        <f aca="false">+BB$3</f>
        <v>6</v>
      </c>
      <c r="BC363" s="0" t="n">
        <f aca="false">+BC$3</f>
        <v>6</v>
      </c>
      <c r="BD363" s="0" t="n">
        <f aca="false">+BD$3</f>
        <v>6</v>
      </c>
      <c r="BE363" s="0" t="n">
        <f aca="false">+BE$3</f>
        <v>6</v>
      </c>
      <c r="BF363" s="0" t="n">
        <f aca="false">+BF$3</f>
        <v>6</v>
      </c>
      <c r="BG363" s="0" t="n">
        <f aca="false">+BG$3</f>
        <v>6</v>
      </c>
      <c r="BH363" s="0" t="n">
        <f aca="false">+BH$3</f>
        <v>6</v>
      </c>
      <c r="BI363" s="0" t="n">
        <f aca="false">+BI$3</f>
        <v>6</v>
      </c>
      <c r="BJ363" s="0" t="n">
        <f aca="false">+BJ$3</f>
        <v>6</v>
      </c>
      <c r="BK363" s="0" t="n">
        <f aca="false">+BK$3</f>
        <v>6</v>
      </c>
      <c r="BL363" s="0" t="n">
        <f aca="false">+BL$3</f>
        <v>6</v>
      </c>
      <c r="BM363" s="0" t="n">
        <f aca="false">+BM$3</f>
        <v>6</v>
      </c>
      <c r="BN363" s="0" t="n">
        <f aca="false">+BN$3</f>
        <v>6</v>
      </c>
      <c r="BO363" s="0" t="n">
        <f aca="false">+BO$3</f>
        <v>6</v>
      </c>
      <c r="BP363" s="0" t="n">
        <f aca="false">+BP$3</f>
        <v>6</v>
      </c>
      <c r="BQ363" s="0" t="n">
        <f aca="false">+BQ$3</f>
        <v>6</v>
      </c>
      <c r="BR363" s="0" t="n">
        <f aca="false">+BR$3</f>
        <v>6</v>
      </c>
      <c r="BS363" s="0" t="n">
        <f aca="false">+BS$3</f>
        <v>6</v>
      </c>
      <c r="BT363" s="0" t="n">
        <f aca="false">+BT$3</f>
        <v>6</v>
      </c>
      <c r="BU363" s="0" t="n">
        <f aca="false">+BU$3</f>
        <v>6</v>
      </c>
      <c r="BV363" s="0" t="n">
        <f aca="false">+BV$3</f>
        <v>6</v>
      </c>
      <c r="BW363" s="0" t="n">
        <f aca="false">+BW$3</f>
        <v>6</v>
      </c>
      <c r="BX363" s="0" t="n">
        <f aca="false">+BX$3</f>
        <v>6</v>
      </c>
      <c r="BY363" s="212"/>
    </row>
    <row r="364" customFormat="false" ht="15.75" hidden="false" customHeight="false" outlineLevel="0" collapsed="false">
      <c r="A364" s="214"/>
      <c r="B364" s="4" t="s">
        <v>97</v>
      </c>
      <c r="C364" s="4"/>
      <c r="D364" s="223" t="n">
        <f aca="false">+入力シート①!R$2</f>
        <v>41799</v>
      </c>
      <c r="E364" s="220"/>
      <c r="F364" s="221"/>
      <c r="G364" s="221"/>
      <c r="H364" s="221"/>
      <c r="I364" s="221"/>
      <c r="J364" s="221"/>
      <c r="K364" s="222"/>
      <c r="M364" s="212"/>
      <c r="N364" s="223" t="n">
        <v>41799</v>
      </c>
      <c r="O364" s="223" t="n">
        <v>41799</v>
      </c>
      <c r="P364" s="223" t="n">
        <v>41799</v>
      </c>
      <c r="Q364" s="223" t="n">
        <v>41799</v>
      </c>
      <c r="R364" s="223" t="n">
        <v>41799</v>
      </c>
      <c r="S364" s="223" t="n">
        <v>41799</v>
      </c>
      <c r="T364" s="223" t="n">
        <v>0</v>
      </c>
      <c r="U364" s="223" t="n">
        <v>0</v>
      </c>
      <c r="V364" s="45" t="n">
        <v>0</v>
      </c>
      <c r="W364" s="45" t="n">
        <v>0</v>
      </c>
      <c r="Z364" s="208" t="n">
        <v>7</v>
      </c>
      <c r="AC364" s="208" t="n">
        <v>25</v>
      </c>
      <c r="AE364" s="0" t="n">
        <v>3</v>
      </c>
      <c r="AF364" s="0" t="n">
        <v>29</v>
      </c>
      <c r="AM364" s="0" t="n">
        <v>15</v>
      </c>
      <c r="AO364" s="0" t="n">
        <v>11</v>
      </c>
      <c r="AP364" s="0" t="n">
        <v>4</v>
      </c>
      <c r="AR364" s="0" t="n">
        <v>12</v>
      </c>
      <c r="AU364" s="0" t="n">
        <v>8</v>
      </c>
      <c r="AY364" s="0" t="n">
        <v>15</v>
      </c>
      <c r="BA364" s="0" t="n">
        <v>29</v>
      </c>
      <c r="BF364" s="0" t="n">
        <v>2</v>
      </c>
      <c r="BI364" s="0" t="n">
        <v>6</v>
      </c>
      <c r="BK364" s="0" t="n">
        <v>14</v>
      </c>
      <c r="BY364" s="212"/>
    </row>
    <row r="365" customFormat="false" ht="15.75" hidden="false" customHeight="false" outlineLevel="0" collapsed="false">
      <c r="A365" s="214"/>
      <c r="B365" s="8" t="s">
        <v>6</v>
      </c>
      <c r="C365" s="8"/>
      <c r="D365" s="0" t="n">
        <f aca="false">+入力シート①!R$3</f>
        <v>66</v>
      </c>
      <c r="E365" s="220"/>
      <c r="F365" s="221"/>
      <c r="G365" s="221"/>
      <c r="H365" s="221"/>
      <c r="I365" s="221"/>
      <c r="J365" s="221"/>
      <c r="K365" s="222"/>
      <c r="M365" s="212"/>
      <c r="N365" s="0" t="n">
        <v>66</v>
      </c>
      <c r="O365" s="0" t="n">
        <v>66</v>
      </c>
      <c r="P365" s="0" t="n">
        <v>66</v>
      </c>
      <c r="Q365" s="0" t="n">
        <v>66</v>
      </c>
      <c r="R365" s="0" t="n">
        <v>66</v>
      </c>
      <c r="S365" s="0" t="n">
        <v>66</v>
      </c>
      <c r="T365" s="0" t="n">
        <v>66</v>
      </c>
      <c r="U365" s="0" t="n">
        <v>66</v>
      </c>
      <c r="V365" s="45" t="n">
        <v>66</v>
      </c>
      <c r="W365" s="45" t="n">
        <v>66</v>
      </c>
      <c r="X365" s="0" t="n">
        <f aca="false">+$A$362</f>
        <v>66</v>
      </c>
      <c r="Y365" s="0" t="n">
        <f aca="false">+$A$362</f>
        <v>66</v>
      </c>
      <c r="Z365" s="208" t="n">
        <f aca="false">+$A$362</f>
        <v>66</v>
      </c>
      <c r="AA365" s="0" t="n">
        <f aca="false">+$A$362</f>
        <v>66</v>
      </c>
      <c r="AB365" s="208" t="n">
        <f aca="false">+$A$362</f>
        <v>66</v>
      </c>
      <c r="AC365" s="208" t="n">
        <f aca="false">+$A$362</f>
        <v>66</v>
      </c>
      <c r="AD365" s="0" t="n">
        <f aca="false">+$A$362</f>
        <v>66</v>
      </c>
      <c r="AE365" s="0" t="n">
        <f aca="false">+$A$362</f>
        <v>66</v>
      </c>
      <c r="AF365" s="0" t="n">
        <f aca="false">+$A$362</f>
        <v>66</v>
      </c>
      <c r="AG365" s="0" t="n">
        <f aca="false">+$A$362</f>
        <v>66</v>
      </c>
      <c r="AH365" s="0" t="n">
        <f aca="false">+$A$362</f>
        <v>66</v>
      </c>
      <c r="AI365" s="0" t="n">
        <f aca="false">+$A$362</f>
        <v>66</v>
      </c>
      <c r="AJ365" s="0" t="n">
        <f aca="false">+$A$362</f>
        <v>66</v>
      </c>
      <c r="AK365" s="0" t="n">
        <f aca="false">+$A$362</f>
        <v>66</v>
      </c>
      <c r="AL365" s="0" t="n">
        <f aca="false">+$A$362</f>
        <v>66</v>
      </c>
      <c r="AM365" s="0" t="n">
        <f aca="false">+$A$362</f>
        <v>66</v>
      </c>
      <c r="AN365" s="0" t="n">
        <f aca="false">+$A$362</f>
        <v>66</v>
      </c>
      <c r="AO365" s="0" t="n">
        <f aca="false">+$A$362</f>
        <v>66</v>
      </c>
      <c r="AP365" s="0" t="n">
        <f aca="false">+$A$362</f>
        <v>66</v>
      </c>
      <c r="AQ365" s="0" t="n">
        <f aca="false">+$A$362</f>
        <v>66</v>
      </c>
      <c r="AR365" s="0" t="n">
        <f aca="false">+$A$362</f>
        <v>66</v>
      </c>
      <c r="AS365" s="0" t="n">
        <f aca="false">+$A$362</f>
        <v>66</v>
      </c>
      <c r="AT365" s="0" t="n">
        <f aca="false">+$A$362</f>
        <v>66</v>
      </c>
      <c r="AU365" s="0" t="n">
        <f aca="false">+$A$362</f>
        <v>66</v>
      </c>
      <c r="AV365" s="0" t="n">
        <f aca="false">+$A$362</f>
        <v>66</v>
      </c>
      <c r="AW365" s="0" t="n">
        <f aca="false">+$A$362</f>
        <v>66</v>
      </c>
      <c r="AX365" s="0" t="n">
        <f aca="false">+$A$362</f>
        <v>66</v>
      </c>
      <c r="AY365" s="0" t="n">
        <f aca="false">+$A$362</f>
        <v>66</v>
      </c>
      <c r="AZ365" s="0" t="n">
        <f aca="false">+$A$362</f>
        <v>66</v>
      </c>
      <c r="BA365" s="0" t="n">
        <f aca="false">+$A$362</f>
        <v>66</v>
      </c>
      <c r="BB365" s="0" t="n">
        <f aca="false">+$A$362</f>
        <v>66</v>
      </c>
      <c r="BC365" s="0" t="n">
        <f aca="false">+$A$362</f>
        <v>66</v>
      </c>
      <c r="BD365" s="0" t="n">
        <f aca="false">+$A$362</f>
        <v>66</v>
      </c>
      <c r="BE365" s="0" t="n">
        <f aca="false">+$A$362</f>
        <v>66</v>
      </c>
      <c r="BF365" s="0" t="n">
        <f aca="false">+$A$362</f>
        <v>66</v>
      </c>
      <c r="BG365" s="0" t="n">
        <f aca="false">+$A$362</f>
        <v>66</v>
      </c>
      <c r="BH365" s="0" t="n">
        <f aca="false">+$A$362</f>
        <v>66</v>
      </c>
      <c r="BI365" s="0" t="n">
        <f aca="false">+$A$362</f>
        <v>66</v>
      </c>
      <c r="BJ365" s="0" t="n">
        <f aca="false">+$A$362</f>
        <v>66</v>
      </c>
      <c r="BK365" s="0" t="n">
        <f aca="false">+$A$362</f>
        <v>66</v>
      </c>
      <c r="BL365" s="0" t="n">
        <f aca="false">+$A$362</f>
        <v>66</v>
      </c>
      <c r="BM365" s="0" t="n">
        <f aca="false">+$A$362</f>
        <v>66</v>
      </c>
      <c r="BN365" s="0" t="n">
        <f aca="false">+$A$362</f>
        <v>66</v>
      </c>
      <c r="BO365" s="0" t="n">
        <f aca="false">+$A$362</f>
        <v>66</v>
      </c>
      <c r="BP365" s="0" t="n">
        <f aca="false">+$A$362</f>
        <v>66</v>
      </c>
      <c r="BQ365" s="0" t="n">
        <f aca="false">+$A$362</f>
        <v>66</v>
      </c>
      <c r="BR365" s="0" t="n">
        <f aca="false">+$A$362</f>
        <v>66</v>
      </c>
      <c r="BS365" s="0" t="n">
        <f aca="false">+$A$362</f>
        <v>66</v>
      </c>
      <c r="BT365" s="0" t="n">
        <f aca="false">+$A$362</f>
        <v>66</v>
      </c>
      <c r="BU365" s="0" t="n">
        <f aca="false">+$A$362</f>
        <v>66</v>
      </c>
      <c r="BV365" s="0" t="n">
        <f aca="false">+$A$362</f>
        <v>66</v>
      </c>
      <c r="BW365" s="0" t="n">
        <f aca="false">+$A$362</f>
        <v>66</v>
      </c>
      <c r="BX365" s="0" t="n">
        <f aca="false">+$A$362</f>
        <v>66</v>
      </c>
      <c r="BY365" s="212"/>
    </row>
    <row r="366" customFormat="false" ht="16.5" hidden="false" customHeight="false" outlineLevel="0" collapsed="false">
      <c r="A366" s="214"/>
      <c r="B366" s="4" t="s">
        <v>7</v>
      </c>
      <c r="C366" s="4"/>
      <c r="D366" s="224" t="n">
        <f aca="false">+入力シート①!R$4</f>
        <v>0.378472222222222</v>
      </c>
      <c r="E366" s="225"/>
      <c r="F366" s="226"/>
      <c r="G366" s="226"/>
      <c r="H366" s="226"/>
      <c r="I366" s="226"/>
      <c r="J366" s="226"/>
      <c r="K366" s="227"/>
      <c r="M366" s="212"/>
      <c r="N366" s="224" t="n">
        <v>0.378472222222222</v>
      </c>
      <c r="O366" s="224" t="n">
        <v>0.378472222222222</v>
      </c>
      <c r="P366" s="224" t="n">
        <v>0.378472222222222</v>
      </c>
      <c r="Q366" s="224" t="n">
        <v>0.378472222222222</v>
      </c>
      <c r="R366" s="224" t="n">
        <v>0.378472222222222</v>
      </c>
      <c r="S366" s="224" t="n">
        <v>0.378472222222222</v>
      </c>
      <c r="T366" s="224" t="n">
        <v>0</v>
      </c>
      <c r="U366" s="224" t="n">
        <v>0</v>
      </c>
      <c r="V366" s="45" t="n">
        <v>0</v>
      </c>
      <c r="W366" s="45" t="n">
        <v>0</v>
      </c>
      <c r="X366" s="224"/>
      <c r="Z366" s="229" t="n">
        <v>0.506944444444444</v>
      </c>
      <c r="BY366" s="212"/>
    </row>
    <row r="367" customFormat="false" ht="15.75" hidden="false" customHeight="false" outlineLevel="0" collapsed="false">
      <c r="A367" s="214"/>
      <c r="B367" s="16" t="s">
        <v>8</v>
      </c>
      <c r="C367" s="17" t="n">
        <v>0</v>
      </c>
      <c r="D367" s="0" t="n">
        <f aca="false">+入力シート①!R$5</f>
        <v>23.95</v>
      </c>
      <c r="E367" s="0" t="n">
        <f aca="false">+COUNT($M367:$BY367)</f>
        <v>24</v>
      </c>
      <c r="F367" s="207" t="n">
        <f aca="false">+AVERAGE($O367:$BY367)</f>
        <v>19.6239130434783</v>
      </c>
      <c r="G367" s="207" t="n">
        <f aca="false">+STDEV($O367:$BY367)</f>
        <v>9.29682093226713</v>
      </c>
      <c r="H367" s="207" t="n">
        <f aca="false">+MAX($M367:$BY367)</f>
        <v>26.9</v>
      </c>
      <c r="I367" s="207" t="n">
        <f aca="false">+MIN($M367:$BY367)</f>
        <v>0</v>
      </c>
      <c r="J367" s="207" t="n">
        <f aca="false">+D367-F367</f>
        <v>4.32608695652174</v>
      </c>
      <c r="K367" s="207" t="n">
        <f aca="false">+J367/G367</f>
        <v>0.465329706578179</v>
      </c>
      <c r="M367" s="212"/>
      <c r="N367" s="0" t="n">
        <v>23.95</v>
      </c>
      <c r="O367" s="0" t="n">
        <v>23.95</v>
      </c>
      <c r="P367" s="0" t="n">
        <v>23.95</v>
      </c>
      <c r="Q367" s="0" t="n">
        <v>23.95</v>
      </c>
      <c r="R367" s="0" t="n">
        <v>23.95</v>
      </c>
      <c r="S367" s="0" t="n">
        <v>23.95</v>
      </c>
      <c r="T367" s="0" t="n">
        <v>0</v>
      </c>
      <c r="U367" s="0" t="n">
        <v>0</v>
      </c>
      <c r="V367" s="45" t="n">
        <v>0</v>
      </c>
      <c r="W367" s="45" t="n">
        <v>0</v>
      </c>
      <c r="Z367" s="208" t="n">
        <v>24.3</v>
      </c>
      <c r="AC367" s="208" t="n">
        <v>25.2</v>
      </c>
      <c r="AE367" s="0" t="n">
        <v>23.9</v>
      </c>
      <c r="AF367" s="0" t="n">
        <v>26.9</v>
      </c>
      <c r="AM367" s="0" t="n">
        <v>20.8</v>
      </c>
      <c r="AO367" s="0" t="n">
        <v>23.1</v>
      </c>
      <c r="AP367" s="0" t="n">
        <v>24.2</v>
      </c>
      <c r="AR367" s="0" t="n">
        <v>24.5</v>
      </c>
      <c r="AU367" s="0" t="n">
        <v>23.4</v>
      </c>
      <c r="AY367" s="0" t="n">
        <v>22.5</v>
      </c>
      <c r="BA367" s="0" t="n">
        <v>25.3</v>
      </c>
      <c r="BF367" s="0" t="n">
        <v>20.7</v>
      </c>
      <c r="BI367" s="0" t="n">
        <v>22.8</v>
      </c>
      <c r="BK367" s="0" t="n">
        <v>24</v>
      </c>
      <c r="BY367" s="212"/>
    </row>
    <row r="368" customFormat="false" ht="15.75" hidden="false" customHeight="false" outlineLevel="0" collapsed="false">
      <c r="A368" s="214"/>
      <c r="B368" s="16"/>
      <c r="C368" s="17" t="n">
        <v>10</v>
      </c>
      <c r="D368" s="0" t="n">
        <f aca="false">+入力シート①!R$6</f>
        <v>23.8116</v>
      </c>
      <c r="E368" s="0" t="n">
        <f aca="false">+COUNT($M368:$BY368)</f>
        <v>24</v>
      </c>
      <c r="F368" s="207" t="n">
        <f aca="false">+AVERAGE($O368:$BY368)</f>
        <v>19.3339260869565</v>
      </c>
      <c r="G368" s="207" t="n">
        <f aca="false">+STDEV($O368:$BY368)</f>
        <v>9.18531742798935</v>
      </c>
      <c r="H368" s="207" t="n">
        <f aca="false">+MAX($M368:$BY368)</f>
        <v>26.68</v>
      </c>
      <c r="I368" s="207" t="n">
        <f aca="false">+MIN($M368:$BY368)</f>
        <v>0</v>
      </c>
      <c r="J368" s="207" t="n">
        <f aca="false">+D368-F368</f>
        <v>4.47767391304348</v>
      </c>
      <c r="K368" s="207" t="n">
        <f aca="false">+J368/G368</f>
        <v>0.487481673676207</v>
      </c>
      <c r="M368" s="212"/>
      <c r="N368" s="0" t="n">
        <v>23.8116</v>
      </c>
      <c r="O368" s="0" t="n">
        <v>23.8116</v>
      </c>
      <c r="P368" s="0" t="n">
        <v>23.8116</v>
      </c>
      <c r="Q368" s="0" t="n">
        <v>23.8116</v>
      </c>
      <c r="R368" s="0" t="n">
        <v>23.8116</v>
      </c>
      <c r="S368" s="0" t="n">
        <v>23.8116</v>
      </c>
      <c r="T368" s="0" t="n">
        <v>0</v>
      </c>
      <c r="U368" s="0" t="n">
        <v>0</v>
      </c>
      <c r="V368" s="45" t="n">
        <v>0</v>
      </c>
      <c r="W368" s="45" t="n">
        <v>0</v>
      </c>
      <c r="Z368" s="208" t="n">
        <v>24.2223</v>
      </c>
      <c r="AC368" s="208" t="n">
        <v>25.2</v>
      </c>
      <c r="AE368" s="0" t="n">
        <v>23.66</v>
      </c>
      <c r="AF368" s="0" t="n">
        <v>26.68</v>
      </c>
      <c r="AM368" s="0" t="n">
        <v>20.42</v>
      </c>
      <c r="AO368" s="0" t="n">
        <v>22.7</v>
      </c>
      <c r="AP368" s="0" t="n">
        <v>23.74</v>
      </c>
      <c r="AR368" s="0" t="n">
        <v>22.85</v>
      </c>
      <c r="AU368" s="0" t="n">
        <v>22.62</v>
      </c>
      <c r="AY368" s="0" t="n">
        <v>21.75</v>
      </c>
      <c r="BA368" s="0" t="n">
        <v>25.38</v>
      </c>
      <c r="BF368" s="0" t="n">
        <v>19.95</v>
      </c>
      <c r="BI368" s="0" t="n">
        <v>22.34</v>
      </c>
      <c r="BK368" s="0" t="n">
        <v>24.11</v>
      </c>
      <c r="BY368" s="212"/>
    </row>
    <row r="369" customFormat="false" ht="15.75" hidden="false" customHeight="false" outlineLevel="0" collapsed="false">
      <c r="A369" s="214"/>
      <c r="B369" s="16"/>
      <c r="C369" s="17" t="n">
        <v>20</v>
      </c>
      <c r="D369" s="0" t="n">
        <f aca="false">+入力シート①!R$7</f>
        <v>23.3393</v>
      </c>
      <c r="E369" s="0" t="n">
        <f aca="false">+COUNT($M369:$BY369)</f>
        <v>24</v>
      </c>
      <c r="F369" s="207" t="n">
        <f aca="false">+AVERAGE($O369:$BY369)</f>
        <v>18.9987565217391</v>
      </c>
      <c r="G369" s="207" t="n">
        <f aca="false">+STDEV($O369:$BY369)</f>
        <v>9.0469030886429</v>
      </c>
      <c r="H369" s="207" t="n">
        <f aca="false">+MAX($M369:$BY369)</f>
        <v>26.16</v>
      </c>
      <c r="I369" s="207" t="n">
        <f aca="false">+MIN($M369:$BY369)</f>
        <v>0</v>
      </c>
      <c r="J369" s="207" t="n">
        <f aca="false">+D369-F369</f>
        <v>4.34054347826087</v>
      </c>
      <c r="K369" s="207" t="n">
        <f aca="false">+J369/G369</f>
        <v>0.479782245452569</v>
      </c>
      <c r="M369" s="212"/>
      <c r="N369" s="0" t="n">
        <v>23.3393</v>
      </c>
      <c r="O369" s="0" t="n">
        <v>23.3393</v>
      </c>
      <c r="P369" s="0" t="n">
        <v>23.3393</v>
      </c>
      <c r="Q369" s="0" t="n">
        <v>23.3393</v>
      </c>
      <c r="R369" s="0" t="n">
        <v>23.3393</v>
      </c>
      <c r="S369" s="0" t="n">
        <v>23.3393</v>
      </c>
      <c r="T369" s="0" t="n">
        <v>0</v>
      </c>
      <c r="U369" s="0" t="n">
        <v>0</v>
      </c>
      <c r="V369" s="45" t="n">
        <v>0</v>
      </c>
      <c r="W369" s="45" t="n">
        <v>0</v>
      </c>
      <c r="Z369" s="208" t="n">
        <v>23.9549</v>
      </c>
      <c r="AC369" s="208" t="n">
        <v>25.2</v>
      </c>
      <c r="AE369" s="0" t="n">
        <v>23.59</v>
      </c>
      <c r="AF369" s="0" t="n">
        <v>26.16</v>
      </c>
      <c r="AM369" s="0" t="n">
        <v>20.16</v>
      </c>
      <c r="AO369" s="0" t="n">
        <v>22.68</v>
      </c>
      <c r="AP369" s="0" t="n">
        <v>23.74</v>
      </c>
      <c r="AR369" s="0" t="n">
        <v>22.79</v>
      </c>
      <c r="AU369" s="0" t="n">
        <v>22.5</v>
      </c>
      <c r="AY369" s="0" t="n">
        <v>20.29</v>
      </c>
      <c r="BA369" s="0" t="n">
        <v>25.31</v>
      </c>
      <c r="BF369" s="0" t="n">
        <v>19.33</v>
      </c>
      <c r="BI369" s="0" t="n">
        <v>22.22</v>
      </c>
      <c r="BK369" s="0" t="n">
        <v>22.35</v>
      </c>
      <c r="BY369" s="212"/>
    </row>
    <row r="370" customFormat="false" ht="15.75" hidden="false" customHeight="false" outlineLevel="0" collapsed="false">
      <c r="A370" s="214"/>
      <c r="B370" s="16"/>
      <c r="C370" s="17" t="n">
        <v>30</v>
      </c>
      <c r="D370" s="0" t="n">
        <f aca="false">+入力シート①!R$8</f>
        <v>22.854</v>
      </c>
      <c r="E370" s="0" t="n">
        <f aca="false">+COUNT($M370:$BY370)</f>
        <v>24</v>
      </c>
      <c r="F370" s="207" t="n">
        <f aca="false">+AVERAGE($O370:$BY370)</f>
        <v>18.6671</v>
      </c>
      <c r="G370" s="207" t="n">
        <f aca="false">+STDEV($O370:$BY370)</f>
        <v>8.91157913631065</v>
      </c>
      <c r="H370" s="207" t="n">
        <f aca="false">+MAX($M370:$BY370)</f>
        <v>25.3</v>
      </c>
      <c r="I370" s="207" t="n">
        <f aca="false">+MIN($M370:$BY370)</f>
        <v>0</v>
      </c>
      <c r="J370" s="207" t="n">
        <f aca="false">+D370-F370</f>
        <v>4.1869</v>
      </c>
      <c r="K370" s="207" t="n">
        <f aca="false">+J370/G370</f>
        <v>0.469826944917122</v>
      </c>
      <c r="M370" s="212"/>
      <c r="N370" s="0" t="n">
        <v>22.854</v>
      </c>
      <c r="O370" s="0" t="n">
        <v>22.854</v>
      </c>
      <c r="P370" s="0" t="n">
        <v>22.854</v>
      </c>
      <c r="Q370" s="0" t="n">
        <v>22.854</v>
      </c>
      <c r="R370" s="0" t="n">
        <v>22.854</v>
      </c>
      <c r="S370" s="0" t="n">
        <v>22.854</v>
      </c>
      <c r="T370" s="0" t="n">
        <v>0</v>
      </c>
      <c r="U370" s="0" t="n">
        <v>0</v>
      </c>
      <c r="V370" s="45" t="n">
        <v>0</v>
      </c>
      <c r="W370" s="45" t="n">
        <v>0</v>
      </c>
      <c r="Z370" s="208" t="n">
        <v>23.5433</v>
      </c>
      <c r="AC370" s="208" t="n">
        <v>24.9</v>
      </c>
      <c r="AE370" s="0" t="n">
        <v>23.53</v>
      </c>
      <c r="AF370" s="0" t="n">
        <v>25.18</v>
      </c>
      <c r="AM370" s="0" t="n">
        <v>18.61</v>
      </c>
      <c r="AO370" s="0" t="n">
        <v>22.68</v>
      </c>
      <c r="AP370" s="0" t="n">
        <v>23.74</v>
      </c>
      <c r="AR370" s="0" t="n">
        <v>22.73</v>
      </c>
      <c r="AU370" s="0" t="n">
        <v>22.41</v>
      </c>
      <c r="AY370" s="0" t="n">
        <v>19.29</v>
      </c>
      <c r="BA370" s="0" t="n">
        <v>25.3</v>
      </c>
      <c r="BF370" s="0" t="n">
        <v>19.68</v>
      </c>
      <c r="BI370" s="0" t="n">
        <v>22.14</v>
      </c>
      <c r="BK370" s="0" t="n">
        <v>21.34</v>
      </c>
      <c r="BY370" s="212"/>
    </row>
    <row r="371" customFormat="false" ht="15.75" hidden="false" customHeight="false" outlineLevel="0" collapsed="false">
      <c r="A371" s="214"/>
      <c r="B371" s="16"/>
      <c r="C371" s="17" t="n">
        <v>50</v>
      </c>
      <c r="D371" s="0" t="n">
        <f aca="false">+入力シート①!R$9</f>
        <v>22.633</v>
      </c>
      <c r="E371" s="0" t="n">
        <f aca="false">+COUNT($M371:$BY371)</f>
        <v>24</v>
      </c>
      <c r="F371" s="207" t="n">
        <f aca="false">+AVERAGE($O371:$BY371)</f>
        <v>18.0671956521739</v>
      </c>
      <c r="G371" s="207" t="n">
        <f aca="false">+STDEV($O371:$BY371)</f>
        <v>8.70109780004163</v>
      </c>
      <c r="H371" s="207" t="n">
        <f aca="false">+MAX($M371:$BY371)</f>
        <v>25.3</v>
      </c>
      <c r="I371" s="207" t="n">
        <f aca="false">+MIN($M371:$BY371)</f>
        <v>0</v>
      </c>
      <c r="J371" s="207" t="n">
        <f aca="false">+D371-F371</f>
        <v>4.56580434782608</v>
      </c>
      <c r="K371" s="207" t="n">
        <f aca="false">+J371/G371</f>
        <v>0.524738883845696</v>
      </c>
      <c r="M371" s="212"/>
      <c r="N371" s="0" t="n">
        <v>22.633</v>
      </c>
      <c r="O371" s="0" t="n">
        <v>22.633</v>
      </c>
      <c r="P371" s="0" t="n">
        <v>22.633</v>
      </c>
      <c r="Q371" s="0" t="n">
        <v>22.633</v>
      </c>
      <c r="R371" s="0" t="n">
        <v>22.633</v>
      </c>
      <c r="S371" s="0" t="n">
        <v>22.633</v>
      </c>
      <c r="T371" s="0" t="n">
        <v>0</v>
      </c>
      <c r="U371" s="0" t="n">
        <v>0</v>
      </c>
      <c r="V371" s="45" t="n">
        <v>0</v>
      </c>
      <c r="W371" s="45" t="n">
        <v>0</v>
      </c>
      <c r="Z371" s="208" t="n">
        <v>20.8705</v>
      </c>
      <c r="AC371" s="208" t="n">
        <v>23.7</v>
      </c>
      <c r="AE371" s="0" t="n">
        <v>23.45</v>
      </c>
      <c r="AF371" s="0" t="n">
        <v>23.64</v>
      </c>
      <c r="AM371" s="0" t="n">
        <v>17.69</v>
      </c>
      <c r="AO371" s="0" t="n">
        <v>22.67</v>
      </c>
      <c r="AP371" s="0" t="n">
        <v>23.64</v>
      </c>
      <c r="AR371" s="0" t="n">
        <v>22.29</v>
      </c>
      <c r="AU371" s="0" t="n">
        <v>22.21</v>
      </c>
      <c r="AY371" s="0" t="n">
        <v>17.83</v>
      </c>
      <c r="BA371" s="0" t="n">
        <v>25.3</v>
      </c>
      <c r="BF371" s="0" t="n">
        <v>18.39</v>
      </c>
      <c r="BI371" s="0" t="n">
        <v>22.05</v>
      </c>
      <c r="BK371" s="0" t="n">
        <v>18.65</v>
      </c>
      <c r="BY371" s="212"/>
    </row>
    <row r="372" customFormat="false" ht="15.75" hidden="false" customHeight="false" outlineLevel="0" collapsed="false">
      <c r="A372" s="214"/>
      <c r="B372" s="16"/>
      <c r="C372" s="17" t="n">
        <v>75</v>
      </c>
      <c r="D372" s="0" t="n">
        <f aca="false">+入力シート①!R$10</f>
        <v>22.1426</v>
      </c>
      <c r="E372" s="0" t="n">
        <f aca="false">+COUNT($M372:$BY372)</f>
        <v>24</v>
      </c>
      <c r="F372" s="207" t="n">
        <f aca="false">+AVERAGE($O372:$BY372)</f>
        <v>17.2731173913043</v>
      </c>
      <c r="G372" s="207" t="n">
        <f aca="false">+STDEV($O372:$BY372)</f>
        <v>8.39018959579104</v>
      </c>
      <c r="H372" s="207" t="n">
        <f aca="false">+MAX($M372:$BY372)</f>
        <v>24.26</v>
      </c>
      <c r="I372" s="207" t="n">
        <f aca="false">+MIN($M372:$BY372)</f>
        <v>0</v>
      </c>
      <c r="J372" s="207" t="n">
        <f aca="false">+D372-F372</f>
        <v>4.86948260869566</v>
      </c>
      <c r="K372" s="207" t="n">
        <f aca="false">+J372/G372</f>
        <v>0.580378137240003</v>
      </c>
      <c r="M372" s="212"/>
      <c r="N372" s="0" t="n">
        <v>22.1426</v>
      </c>
      <c r="O372" s="0" t="n">
        <v>22.1426</v>
      </c>
      <c r="P372" s="0" t="n">
        <v>22.1426</v>
      </c>
      <c r="Q372" s="0" t="n">
        <v>22.1426</v>
      </c>
      <c r="R372" s="0" t="n">
        <v>22.1426</v>
      </c>
      <c r="S372" s="0" t="n">
        <v>22.1426</v>
      </c>
      <c r="T372" s="0" t="n">
        <v>0</v>
      </c>
      <c r="U372" s="0" t="n">
        <v>0</v>
      </c>
      <c r="V372" s="45" t="n">
        <v>0</v>
      </c>
      <c r="W372" s="45" t="n">
        <v>0</v>
      </c>
      <c r="Z372" s="208" t="n">
        <v>18.6687</v>
      </c>
      <c r="AC372" s="208" t="n">
        <v>22.2</v>
      </c>
      <c r="AE372" s="0" t="n">
        <v>22.85</v>
      </c>
      <c r="AF372" s="0" t="n">
        <v>22.72</v>
      </c>
      <c r="AM372" s="0" t="n">
        <v>15.95</v>
      </c>
      <c r="AO372" s="0" t="n">
        <v>19.62</v>
      </c>
      <c r="AP372" s="0" t="n">
        <v>23</v>
      </c>
      <c r="AR372" s="0" t="n">
        <v>21.68</v>
      </c>
      <c r="AU372" s="0" t="n">
        <v>21.74</v>
      </c>
      <c r="AY372" s="0" t="n">
        <v>17.06</v>
      </c>
      <c r="BA372" s="0" t="n">
        <v>24.26</v>
      </c>
      <c r="BF372" s="0" t="n">
        <v>17.36</v>
      </c>
      <c r="BI372" s="0" t="n">
        <v>21.89</v>
      </c>
      <c r="BK372" s="0" t="n">
        <v>17.57</v>
      </c>
      <c r="BY372" s="212"/>
    </row>
    <row r="373" customFormat="false" ht="15.75" hidden="false" customHeight="false" outlineLevel="0" collapsed="false">
      <c r="A373" s="214"/>
      <c r="B373" s="16"/>
      <c r="C373" s="17" t="n">
        <v>100</v>
      </c>
      <c r="D373" s="0" t="n">
        <f aca="false">+入力シート①!R$11</f>
        <v>21.3077</v>
      </c>
      <c r="E373" s="0" t="n">
        <f aca="false">+COUNT($M373:$BY373)</f>
        <v>24</v>
      </c>
      <c r="F373" s="207" t="n">
        <f aca="false">+AVERAGE($O373:$BY373)</f>
        <v>16.4689260869565</v>
      </c>
      <c r="G373" s="207" t="n">
        <f aca="false">+STDEV($O373:$BY373)</f>
        <v>8.01383355705605</v>
      </c>
      <c r="H373" s="207" t="n">
        <f aca="false">+MAX($M373:$BY373)</f>
        <v>23.22</v>
      </c>
      <c r="I373" s="207" t="n">
        <f aca="false">+MIN($M373:$BY373)</f>
        <v>0</v>
      </c>
      <c r="J373" s="207" t="n">
        <f aca="false">+D373-F373</f>
        <v>4.83877391304348</v>
      </c>
      <c r="K373" s="207" t="n">
        <f aca="false">+J373/G373</f>
        <v>0.603802646834737</v>
      </c>
      <c r="M373" s="212"/>
      <c r="N373" s="0" t="n">
        <v>21.3077</v>
      </c>
      <c r="O373" s="0" t="n">
        <v>21.3077</v>
      </c>
      <c r="P373" s="0" t="n">
        <v>21.3077</v>
      </c>
      <c r="Q373" s="0" t="n">
        <v>21.3077</v>
      </c>
      <c r="R373" s="0" t="n">
        <v>21.3077</v>
      </c>
      <c r="S373" s="0" t="n">
        <v>21.3077</v>
      </c>
      <c r="T373" s="0" t="n">
        <v>0</v>
      </c>
      <c r="U373" s="0" t="n">
        <v>0</v>
      </c>
      <c r="V373" s="45" t="n">
        <v>0</v>
      </c>
      <c r="W373" s="45" t="n">
        <v>0</v>
      </c>
      <c r="Z373" s="208" t="n">
        <v>17.8368</v>
      </c>
      <c r="AC373" s="208" t="n">
        <v>21.2</v>
      </c>
      <c r="AE373" s="0" t="n">
        <v>21.37</v>
      </c>
      <c r="AF373" s="0" t="n">
        <v>21.85</v>
      </c>
      <c r="AM373" s="0" t="n">
        <v>15.02</v>
      </c>
      <c r="AO373" s="0" t="n">
        <v>17.94</v>
      </c>
      <c r="AP373" s="0" t="n">
        <v>22.08</v>
      </c>
      <c r="AR373" s="0" t="n">
        <v>20.8</v>
      </c>
      <c r="AU373" s="0" t="n">
        <v>21.19</v>
      </c>
      <c r="AY373" s="0" t="n">
        <v>16.85</v>
      </c>
      <c r="BA373" s="0" t="n">
        <v>23.22</v>
      </c>
      <c r="BF373" s="0" t="n">
        <v>16.14</v>
      </c>
      <c r="BI373" s="0" t="n">
        <v>19.75</v>
      </c>
      <c r="BK373" s="0" t="n">
        <v>17</v>
      </c>
      <c r="BY373" s="212"/>
    </row>
    <row r="374" customFormat="false" ht="15.75" hidden="false" customHeight="false" outlineLevel="0" collapsed="false">
      <c r="A374" s="214"/>
      <c r="B374" s="16"/>
      <c r="C374" s="17" t="n">
        <v>150</v>
      </c>
      <c r="D374" s="0" t="n">
        <f aca="false">+入力シート①!R$12</f>
        <v>19.8286</v>
      </c>
      <c r="E374" s="0" t="n">
        <f aca="false">+COUNT($M374:$BY374)</f>
        <v>24</v>
      </c>
      <c r="F374" s="207" t="n">
        <f aca="false">+AVERAGE($O374:$BY374)</f>
        <v>15.1059173913043</v>
      </c>
      <c r="G374" s="207" t="n">
        <f aca="false">+STDEV($O374:$BY374)</f>
        <v>7.43474527304993</v>
      </c>
      <c r="H374" s="207" t="n">
        <f aca="false">+MAX($M374:$BY374)</f>
        <v>21.06</v>
      </c>
      <c r="I374" s="207" t="n">
        <f aca="false">+MIN($M374:$BY374)</f>
        <v>0</v>
      </c>
      <c r="J374" s="207" t="n">
        <f aca="false">+D374-F374</f>
        <v>4.72268260869565</v>
      </c>
      <c r="K374" s="207" t="n">
        <f aca="false">+J374/G374</f>
        <v>0.635217809790312</v>
      </c>
      <c r="M374" s="212"/>
      <c r="N374" s="0" t="n">
        <v>19.8286</v>
      </c>
      <c r="O374" s="0" t="n">
        <v>19.8286</v>
      </c>
      <c r="P374" s="0" t="n">
        <v>19.8286</v>
      </c>
      <c r="Q374" s="0" t="n">
        <v>19.8286</v>
      </c>
      <c r="R374" s="0" t="n">
        <v>19.8286</v>
      </c>
      <c r="S374" s="0" t="n">
        <v>19.8286</v>
      </c>
      <c r="T374" s="0" t="n">
        <v>0</v>
      </c>
      <c r="U374" s="0" t="n">
        <v>0</v>
      </c>
      <c r="V374" s="45" t="n">
        <v>0</v>
      </c>
      <c r="W374" s="45" t="n">
        <v>0</v>
      </c>
      <c r="Z374" s="208" t="n">
        <v>16.3331</v>
      </c>
      <c r="AC374" s="208" t="n">
        <v>19.9</v>
      </c>
      <c r="AE374" s="0" t="n">
        <v>19.47</v>
      </c>
      <c r="AF374" s="0" t="n">
        <v>18.51</v>
      </c>
      <c r="AM374" s="0" t="n">
        <v>12.59</v>
      </c>
      <c r="AO374" s="0" t="n">
        <v>17.12</v>
      </c>
      <c r="AP374" s="0" t="n">
        <v>21.06</v>
      </c>
      <c r="AR374" s="0" t="n">
        <v>19.85</v>
      </c>
      <c r="AU374" s="0" t="n">
        <v>19.99</v>
      </c>
      <c r="AY374" s="0" t="n">
        <v>14.95</v>
      </c>
      <c r="BA374" s="0" t="n">
        <v>20.58</v>
      </c>
      <c r="BF374" s="0" t="n">
        <v>14.56</v>
      </c>
      <c r="BI374" s="0" t="n">
        <v>18.83</v>
      </c>
      <c r="BK374" s="0" t="n">
        <v>14.55</v>
      </c>
      <c r="BY374" s="212"/>
    </row>
    <row r="375" customFormat="false" ht="15.75" hidden="false" customHeight="false" outlineLevel="0" collapsed="false">
      <c r="A375" s="214"/>
      <c r="B375" s="16"/>
      <c r="C375" s="17" t="n">
        <v>200</v>
      </c>
      <c r="D375" s="0" t="n">
        <f aca="false">+入力シート①!R$13</f>
        <v>18.775</v>
      </c>
      <c r="E375" s="0" t="n">
        <f aca="false">+COUNT($M375:$BY375)</f>
        <v>24</v>
      </c>
      <c r="F375" s="207" t="n">
        <f aca="false">+AVERAGE($O375:$BY375)</f>
        <v>14.0087086956522</v>
      </c>
      <c r="G375" s="207" t="n">
        <f aca="false">+STDEV($O375:$BY375)</f>
        <v>7.01620461612797</v>
      </c>
      <c r="H375" s="207" t="n">
        <f aca="false">+MAX($M375:$BY375)</f>
        <v>19.69</v>
      </c>
      <c r="I375" s="207" t="n">
        <f aca="false">+MIN($M375:$BY375)</f>
        <v>0</v>
      </c>
      <c r="J375" s="207" t="n">
        <f aca="false">+D375-F375</f>
        <v>4.76629130434783</v>
      </c>
      <c r="K375" s="207" t="n">
        <f aca="false">+J375/G375</f>
        <v>0.679326154968695</v>
      </c>
      <c r="M375" s="212"/>
      <c r="N375" s="0" t="n">
        <v>18.775</v>
      </c>
      <c r="O375" s="0" t="n">
        <v>18.775</v>
      </c>
      <c r="P375" s="0" t="n">
        <v>18.775</v>
      </c>
      <c r="Q375" s="0" t="n">
        <v>18.775</v>
      </c>
      <c r="R375" s="0" t="n">
        <v>18.775</v>
      </c>
      <c r="S375" s="0" t="n">
        <v>18.775</v>
      </c>
      <c r="T375" s="0" t="n">
        <v>0</v>
      </c>
      <c r="U375" s="0" t="n">
        <v>0</v>
      </c>
      <c r="V375" s="45" t="n">
        <v>0</v>
      </c>
      <c r="W375" s="45" t="n">
        <v>0</v>
      </c>
      <c r="Z375" s="208" t="n">
        <v>15.1553</v>
      </c>
      <c r="AC375" s="208" t="n">
        <v>18.8</v>
      </c>
      <c r="AE375" s="0" t="n">
        <v>18.24</v>
      </c>
      <c r="AF375" s="0" t="n">
        <v>16.87</v>
      </c>
      <c r="AM375" s="0" t="n">
        <v>11.43</v>
      </c>
      <c r="AO375" s="0" t="n">
        <v>15.44</v>
      </c>
      <c r="AP375" s="0" t="n">
        <v>19.69</v>
      </c>
      <c r="AR375" s="0" t="n">
        <v>18.24</v>
      </c>
      <c r="AU375" s="0" t="n">
        <v>18.42</v>
      </c>
      <c r="AY375" s="0" t="n">
        <v>12.07</v>
      </c>
      <c r="BA375" s="0" t="n">
        <v>19.67</v>
      </c>
      <c r="BF375" s="0" t="n">
        <v>13.02</v>
      </c>
      <c r="BI375" s="0" t="n">
        <v>18.25</v>
      </c>
      <c r="BK375" s="0" t="n">
        <v>13.03</v>
      </c>
      <c r="BY375" s="212"/>
    </row>
    <row r="376" customFormat="false" ht="15.75" hidden="false" customHeight="false" outlineLevel="0" collapsed="false">
      <c r="A376" s="214"/>
      <c r="B376" s="16"/>
      <c r="C376" s="17" t="n">
        <v>300</v>
      </c>
      <c r="D376" s="0" t="n">
        <f aca="false">+入力シート①!R$14</f>
        <v>15.203</v>
      </c>
      <c r="E376" s="0" t="n">
        <f aca="false">+COUNT($M376:$BY376)</f>
        <v>15</v>
      </c>
      <c r="F376" s="207" t="n">
        <f aca="false">+AVERAGE($O376:$BY376)</f>
        <v>10.3190571428571</v>
      </c>
      <c r="G376" s="207" t="n">
        <f aca="false">+STDEV($O376:$BY376)</f>
        <v>7.02871578047067</v>
      </c>
      <c r="H376" s="207" t="n">
        <f aca="false">+MAX($M376:$BY376)</f>
        <v>16.6</v>
      </c>
      <c r="I376" s="207" t="n">
        <f aca="false">+MIN($M376:$BY376)</f>
        <v>0</v>
      </c>
      <c r="J376" s="207" t="n">
        <f aca="false">+D376-F376</f>
        <v>4.88394285714286</v>
      </c>
      <c r="K376" s="207" t="n">
        <f aca="false">+J376/G376</f>
        <v>0.694855647842942</v>
      </c>
      <c r="M376" s="212"/>
      <c r="N376" s="0" t="n">
        <v>15.203</v>
      </c>
      <c r="O376" s="0" t="n">
        <v>15.203</v>
      </c>
      <c r="P376" s="0" t="n">
        <v>15.203</v>
      </c>
      <c r="Q376" s="0" t="n">
        <v>15.203</v>
      </c>
      <c r="R376" s="0" t="n">
        <v>15.203</v>
      </c>
      <c r="S376" s="0" t="n">
        <v>15.203</v>
      </c>
      <c r="T376" s="0" t="n">
        <v>0</v>
      </c>
      <c r="U376" s="0" t="n">
        <v>0</v>
      </c>
      <c r="V376" s="45" t="n">
        <v>0</v>
      </c>
      <c r="W376" s="45" t="n">
        <v>0</v>
      </c>
      <c r="Z376" s="208" t="n">
        <v>12.7818</v>
      </c>
      <c r="AC376" s="208" t="n">
        <v>16.6</v>
      </c>
      <c r="AE376" s="0" t="n">
        <v>15.66</v>
      </c>
      <c r="AF376" s="0" t="n">
        <v>14.8</v>
      </c>
      <c r="AM376" s="0" t="n">
        <v>8.61</v>
      </c>
      <c r="BY376" s="212"/>
    </row>
    <row r="377" customFormat="false" ht="15.75" hidden="false" customHeight="false" outlineLevel="0" collapsed="false">
      <c r="A377" s="214"/>
      <c r="B377" s="16"/>
      <c r="C377" s="17" t="n">
        <v>400</v>
      </c>
      <c r="D377" s="0" t="n">
        <f aca="false">+入力シート①!R$15</f>
        <v>13.6642</v>
      </c>
      <c r="E377" s="0" t="n">
        <f aca="false">+COUNT($M377:$BY377)</f>
        <v>15</v>
      </c>
      <c r="F377" s="207" t="n">
        <f aca="false">+AVERAGE($O377:$BY377)</f>
        <v>8.76340714285714</v>
      </c>
      <c r="G377" s="207" t="n">
        <f aca="false">+STDEV($O377:$BY377)</f>
        <v>6.0970690472446</v>
      </c>
      <c r="H377" s="207" t="n">
        <f aca="false">+MAX($M377:$BY377)</f>
        <v>14.2</v>
      </c>
      <c r="I377" s="207" t="n">
        <f aca="false">+MIN($M377:$BY377)</f>
        <v>0</v>
      </c>
      <c r="J377" s="207" t="n">
        <f aca="false">+D377-F377</f>
        <v>4.90079285714286</v>
      </c>
      <c r="K377" s="207" t="n">
        <f aca="false">+J377/G377</f>
        <v>0.803794875729288</v>
      </c>
      <c r="M377" s="212"/>
      <c r="N377" s="0" t="n">
        <v>13.6642</v>
      </c>
      <c r="O377" s="0" t="n">
        <v>13.6642</v>
      </c>
      <c r="P377" s="0" t="n">
        <v>13.6642</v>
      </c>
      <c r="Q377" s="0" t="n">
        <v>13.6642</v>
      </c>
      <c r="R377" s="0" t="n">
        <v>13.6642</v>
      </c>
      <c r="S377" s="0" t="n">
        <v>13.6642</v>
      </c>
      <c r="T377" s="0" t="n">
        <v>0</v>
      </c>
      <c r="U377" s="0" t="n">
        <v>0</v>
      </c>
      <c r="V377" s="45" t="n">
        <v>0</v>
      </c>
      <c r="W377" s="45" t="n">
        <v>0</v>
      </c>
      <c r="Z377" s="208" t="n">
        <v>8.1467</v>
      </c>
      <c r="AC377" s="208" t="n">
        <v>14.2</v>
      </c>
      <c r="AE377" s="0" t="n">
        <v>12.29</v>
      </c>
      <c r="AF377" s="0" t="n">
        <v>12.23</v>
      </c>
      <c r="AM377" s="0" t="n">
        <v>7.5</v>
      </c>
      <c r="BY377" s="212"/>
    </row>
    <row r="378" customFormat="false" ht="15.75" hidden="false" customHeight="false" outlineLevel="0" collapsed="false">
      <c r="A378" s="214"/>
      <c r="B378" s="16"/>
      <c r="C378" s="17" t="n">
        <v>500</v>
      </c>
      <c r="D378" s="0" t="n">
        <f aca="false">+入力シート①!R$16</f>
        <v>11.0626</v>
      </c>
      <c r="E378" s="0" t="n">
        <f aca="false">+COUNT($M378:$BY378)</f>
        <v>11</v>
      </c>
      <c r="F378" s="207" t="n">
        <f aca="false">+AVERAGE($O378:$BY378)</f>
        <v>6.3583</v>
      </c>
      <c r="G378" s="207" t="n">
        <f aca="false">+STDEV($O378:$BY378)</f>
        <v>5.53793688921144</v>
      </c>
      <c r="H378" s="207" t="n">
        <f aca="false">+MAX($M378:$BY378)</f>
        <v>11.0626</v>
      </c>
      <c r="I378" s="207" t="n">
        <f aca="false">+MIN($M378:$BY378)</f>
        <v>0</v>
      </c>
      <c r="J378" s="207" t="n">
        <f aca="false">+D378-F378</f>
        <v>4.7043</v>
      </c>
      <c r="K378" s="207" t="n">
        <f aca="false">+J378/G378</f>
        <v>0.849467968687858</v>
      </c>
      <c r="M378" s="212"/>
      <c r="N378" s="0" t="n">
        <v>11.0626</v>
      </c>
      <c r="O378" s="0" t="n">
        <v>11.0626</v>
      </c>
      <c r="P378" s="0" t="n">
        <v>11.0626</v>
      </c>
      <c r="Q378" s="0" t="n">
        <v>11.0626</v>
      </c>
      <c r="R378" s="0" t="n">
        <v>11.0626</v>
      </c>
      <c r="S378" s="0" t="n">
        <v>11.0626</v>
      </c>
      <c r="T378" s="0" t="n">
        <v>0</v>
      </c>
      <c r="U378" s="0" t="n">
        <v>0</v>
      </c>
      <c r="V378" s="45" t="n">
        <v>0</v>
      </c>
      <c r="W378" s="45" t="n">
        <v>0</v>
      </c>
      <c r="AF378" s="0" t="n">
        <v>8.27</v>
      </c>
      <c r="BY378" s="212"/>
    </row>
    <row r="379" customFormat="false" ht="15.75" hidden="false" customHeight="false" outlineLevel="0" collapsed="false">
      <c r="A379" s="214"/>
      <c r="B379" s="16"/>
      <c r="C379" s="17" t="n">
        <v>600</v>
      </c>
      <c r="D379" s="0" t="n">
        <f aca="false">+入力シート①!R$17</f>
        <v>0</v>
      </c>
      <c r="E379" s="0" t="n">
        <f aca="false">+COUNT($M379:$BY379)</f>
        <v>10</v>
      </c>
      <c r="F379" s="207" t="n">
        <f aca="false">+AVERAGE($O379:$BY379)</f>
        <v>0</v>
      </c>
      <c r="G379" s="207" t="n">
        <f aca="false">+STDEV($O379:$BY379)</f>
        <v>0</v>
      </c>
      <c r="H379" s="207" t="n">
        <f aca="false">+MAX($M379:$BY379)</f>
        <v>0</v>
      </c>
      <c r="I379" s="207" t="n">
        <f aca="false">+MIN($M379:$BY379)</f>
        <v>0</v>
      </c>
      <c r="J379" s="207" t="n">
        <f aca="false">+D379-F379</f>
        <v>0</v>
      </c>
      <c r="K379" s="207" t="e">
        <f aca="false">+J379/G379</f>
        <v>#DIV/0!</v>
      </c>
      <c r="M379" s="212"/>
      <c r="N379" s="0" t="n">
        <v>0</v>
      </c>
      <c r="O379" s="0" t="n">
        <v>0</v>
      </c>
      <c r="P379" s="0" t="n">
        <v>0</v>
      </c>
      <c r="Q379" s="0" t="n">
        <v>0</v>
      </c>
      <c r="R379" s="0" t="n">
        <v>0</v>
      </c>
      <c r="S379" s="0" t="n">
        <v>0</v>
      </c>
      <c r="T379" s="0" t="n">
        <v>0</v>
      </c>
      <c r="U379" s="0" t="n">
        <v>0</v>
      </c>
      <c r="V379" s="45" t="n">
        <v>0</v>
      </c>
      <c r="W379" s="45" t="n">
        <v>0</v>
      </c>
      <c r="BY379" s="212"/>
    </row>
    <row r="380" customFormat="false" ht="15.75" hidden="false" customHeight="false" outlineLevel="0" collapsed="false">
      <c r="A380" s="214"/>
      <c r="B380" s="21"/>
      <c r="C380" s="21"/>
      <c r="D380" s="231"/>
      <c r="E380" s="231"/>
      <c r="F380" s="232"/>
      <c r="G380" s="232"/>
      <c r="H380" s="232"/>
      <c r="I380" s="232"/>
      <c r="J380" s="232"/>
      <c r="K380" s="232"/>
      <c r="L380" s="231"/>
      <c r="M380" s="212"/>
      <c r="N380" s="231"/>
      <c r="O380" s="231"/>
      <c r="P380" s="231"/>
      <c r="Q380" s="231"/>
      <c r="R380" s="231"/>
      <c r="S380" s="231"/>
      <c r="T380" s="231"/>
      <c r="U380" s="231"/>
      <c r="X380" s="231"/>
      <c r="Y380" s="231"/>
      <c r="AA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I380" s="231"/>
      <c r="BJ380" s="231"/>
      <c r="BK380" s="231"/>
      <c r="BL380" s="231"/>
      <c r="BM380" s="231"/>
      <c r="BN380" s="231"/>
      <c r="BO380" s="231"/>
      <c r="BP380" s="231"/>
      <c r="BQ380" s="231"/>
      <c r="BR380" s="231"/>
      <c r="BS380" s="231"/>
      <c r="BT380" s="231"/>
      <c r="BU380" s="231"/>
      <c r="BV380" s="231"/>
      <c r="BW380" s="231"/>
      <c r="BX380" s="231"/>
      <c r="BY380" s="212"/>
    </row>
    <row r="381" customFormat="false" ht="15.75" hidden="false" customHeight="false" outlineLevel="0" collapsed="false">
      <c r="A381" s="214"/>
      <c r="B381" s="23" t="s">
        <v>9</v>
      </c>
      <c r="C381" s="24" t="s">
        <v>10</v>
      </c>
      <c r="D381" s="0" t="n">
        <f aca="false">+入力シート①!R$19</f>
        <v>73</v>
      </c>
      <c r="E381" s="0" t="n">
        <f aca="false">+COUNT($M381:$BY381)</f>
        <v>24</v>
      </c>
      <c r="F381" s="207" t="n">
        <f aca="false">+AVERAGE($M381:$BY381)</f>
        <v>97.0833333333333</v>
      </c>
      <c r="G381" s="207" t="n">
        <f aca="false">+STDEV($M381:$BY381)</f>
        <v>80.9851927779107</v>
      </c>
      <c r="H381" s="207" t="n">
        <f aca="false">+MAX($M381:$BY381)</f>
        <v>354</v>
      </c>
      <c r="I381" s="207" t="n">
        <f aca="false">+MIN($M381:$BY381)</f>
        <v>0</v>
      </c>
      <c r="J381" s="207" t="n">
        <f aca="false">+D381-F381</f>
        <v>-24.0833333333333</v>
      </c>
      <c r="K381" s="207" t="n">
        <f aca="false">+J381/G381</f>
        <v>-0.297379465396571</v>
      </c>
      <c r="M381" s="212"/>
      <c r="N381" s="0" t="n">
        <v>73</v>
      </c>
      <c r="O381" s="0" t="n">
        <v>73</v>
      </c>
      <c r="P381" s="0" t="n">
        <v>73</v>
      </c>
      <c r="Q381" s="0" t="n">
        <v>73</v>
      </c>
      <c r="R381" s="0" t="n">
        <v>73</v>
      </c>
      <c r="S381" s="0" t="n">
        <v>73</v>
      </c>
      <c r="T381" s="0" t="n">
        <v>0</v>
      </c>
      <c r="U381" s="0" t="n">
        <v>0</v>
      </c>
      <c r="V381" s="45" t="n">
        <v>0</v>
      </c>
      <c r="W381" s="45" t="n">
        <v>0</v>
      </c>
      <c r="Z381" s="208" t="n">
        <v>85</v>
      </c>
      <c r="AC381" s="208" t="n">
        <v>276</v>
      </c>
      <c r="AE381" s="0" t="n">
        <v>354</v>
      </c>
      <c r="AF381" s="0" t="n">
        <v>59</v>
      </c>
      <c r="AM381" s="0" t="n">
        <v>63</v>
      </c>
      <c r="AO381" s="0" t="n">
        <v>85</v>
      </c>
      <c r="AP381" s="0" t="n">
        <v>166</v>
      </c>
      <c r="AR381" s="0" t="n">
        <v>133</v>
      </c>
      <c r="AU381" s="0" t="n">
        <v>126</v>
      </c>
      <c r="AY381" s="0" t="n">
        <v>102</v>
      </c>
      <c r="BA381" s="0" t="n">
        <v>88</v>
      </c>
      <c r="BF381" s="0" t="n">
        <v>115</v>
      </c>
      <c r="BI381" s="0" t="n">
        <v>134</v>
      </c>
      <c r="BK381" s="0" t="n">
        <v>106</v>
      </c>
      <c r="BY381" s="212"/>
    </row>
    <row r="382" customFormat="false" ht="15.75" hidden="false" customHeight="false" outlineLevel="0" collapsed="false">
      <c r="A382" s="214"/>
      <c r="B382" s="23"/>
      <c r="C382" s="26" t="s">
        <v>11</v>
      </c>
      <c r="D382" s="0" t="n">
        <f aca="false">+入力シート①!R$20</f>
        <v>1.2</v>
      </c>
      <c r="E382" s="0" t="n">
        <f aca="false">+COUNT($M382:$BY382)</f>
        <v>24</v>
      </c>
      <c r="F382" s="207" t="n">
        <f aca="false">+AVERAGE($M382:$BY382)</f>
        <v>1.33166666666667</v>
      </c>
      <c r="G382" s="207" t="n">
        <f aca="false">+STDEV($M382:$BY382)</f>
        <v>1.00630476266503</v>
      </c>
      <c r="H382" s="207" t="n">
        <f aca="false">+MAX($M382:$BY382)</f>
        <v>4</v>
      </c>
      <c r="I382" s="207" t="n">
        <f aca="false">+MIN($M382:$BY382)</f>
        <v>0</v>
      </c>
      <c r="J382" s="207" t="n">
        <f aca="false">+D382-F382</f>
        <v>-0.131666666666667</v>
      </c>
      <c r="K382" s="207" t="n">
        <f aca="false">+J382/G382</f>
        <v>-0.130841740545846</v>
      </c>
      <c r="M382" s="212"/>
      <c r="N382" s="0" t="n">
        <v>1.2</v>
      </c>
      <c r="O382" s="0" t="n">
        <v>1.2</v>
      </c>
      <c r="P382" s="0" t="n">
        <v>1.2</v>
      </c>
      <c r="Q382" s="0" t="n">
        <v>1.2</v>
      </c>
      <c r="R382" s="0" t="n">
        <v>1.2</v>
      </c>
      <c r="S382" s="0" t="n">
        <v>1.2</v>
      </c>
      <c r="T382" s="0" t="n">
        <v>0</v>
      </c>
      <c r="U382" s="0" t="n">
        <v>0</v>
      </c>
      <c r="V382" s="45" t="n">
        <v>0</v>
      </c>
      <c r="W382" s="45" t="n">
        <v>0</v>
      </c>
      <c r="Z382" s="208" t="n">
        <v>4</v>
      </c>
      <c r="AC382" s="208" t="n">
        <v>0.9</v>
      </c>
      <c r="AE382" s="0" t="n">
        <v>1.7</v>
      </c>
      <c r="AF382" s="0" t="n">
        <v>2.5</v>
      </c>
      <c r="AM382" s="0" t="n">
        <v>0.34</v>
      </c>
      <c r="AO382" s="0" t="n">
        <v>2.33</v>
      </c>
      <c r="AP382" s="0" t="n">
        <v>0.98</v>
      </c>
      <c r="AR382" s="0" t="n">
        <v>0.81</v>
      </c>
      <c r="AU382" s="0" t="n">
        <v>0.8</v>
      </c>
      <c r="AY382" s="0" t="n">
        <v>2</v>
      </c>
      <c r="BA382" s="0" t="n">
        <v>1.6</v>
      </c>
      <c r="BF382" s="0" t="n">
        <v>2.1</v>
      </c>
      <c r="BI382" s="0" t="n">
        <v>1.5</v>
      </c>
      <c r="BK382" s="0" t="n">
        <v>3.2</v>
      </c>
      <c r="BY382" s="212"/>
    </row>
    <row r="383" customFormat="false" ht="0.95" hidden="false" customHeight="true" outlineLevel="0" collapsed="false">
      <c r="M383" s="212"/>
      <c r="BY383" s="212"/>
    </row>
    <row r="384" customFormat="false" ht="0.95" hidden="false" customHeight="true" outlineLevel="0" collapsed="false">
      <c r="M384" s="212"/>
      <c r="BY384" s="212"/>
    </row>
    <row r="385" customFormat="false" ht="0.95" hidden="false" customHeight="true" outlineLevel="0" collapsed="false">
      <c r="M385" s="212"/>
      <c r="BY385" s="212"/>
    </row>
    <row r="386" customFormat="false" ht="0.95" hidden="false" customHeight="true" outlineLevel="0" collapsed="false">
      <c r="M386" s="212"/>
      <c r="BY386" s="212"/>
    </row>
    <row r="387" customFormat="false" ht="0.95" hidden="false" customHeight="true" outlineLevel="0" collapsed="false">
      <c r="M387" s="212"/>
      <c r="BY387" s="212"/>
    </row>
    <row r="388" customFormat="false" ht="0.95" hidden="false" customHeight="true" outlineLevel="0" collapsed="false">
      <c r="M388" s="212"/>
      <c r="BY388" s="212"/>
    </row>
    <row r="389" customFormat="false" ht="0.95" hidden="false" customHeight="true" outlineLevel="0" collapsed="false">
      <c r="M389" s="212"/>
      <c r="BY389" s="212"/>
    </row>
    <row r="390" customFormat="false" ht="0.95" hidden="false" customHeight="true" outlineLevel="0" collapsed="false">
      <c r="M390" s="212"/>
      <c r="BY390" s="212"/>
    </row>
    <row r="391" customFormat="false" ht="16.5" hidden="false" customHeight="false" outlineLevel="0" collapsed="false">
      <c r="D391" s="209" t="s">
        <v>88</v>
      </c>
      <c r="E391" s="209" t="s">
        <v>89</v>
      </c>
      <c r="F391" s="210" t="s">
        <v>90</v>
      </c>
      <c r="G391" s="210" t="s">
        <v>91</v>
      </c>
      <c r="H391" s="210" t="s">
        <v>92</v>
      </c>
      <c r="I391" s="210" t="s">
        <v>93</v>
      </c>
      <c r="J391" s="210" t="s">
        <v>87</v>
      </c>
      <c r="K391" s="211" t="s">
        <v>94</v>
      </c>
      <c r="M391" s="212"/>
      <c r="N391" s="209" t="s">
        <v>88</v>
      </c>
      <c r="O391" s="209"/>
      <c r="P391" s="209"/>
      <c r="Q391" s="209"/>
      <c r="R391" s="209"/>
      <c r="S391" s="209"/>
      <c r="T391" s="209"/>
      <c r="U391" s="209"/>
      <c r="X391" s="209"/>
      <c r="Y391" s="209"/>
      <c r="AA391" s="209"/>
      <c r="AB391" s="213"/>
      <c r="AC391" s="213"/>
      <c r="AD391" s="209"/>
      <c r="AE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12"/>
    </row>
    <row r="392" customFormat="false" ht="15.75" hidden="false" customHeight="false" outlineLevel="0" collapsed="false">
      <c r="A392" s="214" t="n">
        <v>76</v>
      </c>
      <c r="B392" s="4" t="s">
        <v>95</v>
      </c>
      <c r="C392" s="4"/>
      <c r="D392" s="215" t="n">
        <f aca="false">+入力シート①!S$2</f>
        <v>41799</v>
      </c>
      <c r="E392" s="216"/>
      <c r="F392" s="217"/>
      <c r="G392" s="217"/>
      <c r="H392" s="217"/>
      <c r="I392" s="217"/>
      <c r="J392" s="217"/>
      <c r="K392" s="218"/>
      <c r="M392" s="212"/>
      <c r="N392" s="215" t="n">
        <v>41799</v>
      </c>
      <c r="O392" s="215" t="n">
        <v>41799</v>
      </c>
      <c r="P392" s="215" t="n">
        <v>41799</v>
      </c>
      <c r="Q392" s="215" t="n">
        <v>41799</v>
      </c>
      <c r="R392" s="215" t="n">
        <v>41799</v>
      </c>
      <c r="S392" s="215" t="n">
        <v>41799</v>
      </c>
      <c r="T392" s="215" t="n">
        <v>0</v>
      </c>
      <c r="U392" s="215" t="n">
        <v>0</v>
      </c>
      <c r="V392" s="45" t="n">
        <v>0</v>
      </c>
      <c r="W392" s="45" t="n">
        <v>0</v>
      </c>
      <c r="X392" s="0" t="n">
        <f aca="false">+X$1</f>
        <v>2009</v>
      </c>
      <c r="Y392" s="0" t="n">
        <f aca="false">+Y$1</f>
        <v>2008</v>
      </c>
      <c r="Z392" s="208" t="n">
        <f aca="false">+Z$1</f>
        <v>2007</v>
      </c>
      <c r="AA392" s="0" t="n">
        <f aca="false">+AA$1</f>
        <v>2006</v>
      </c>
      <c r="AB392" s="208" t="n">
        <f aca="false">+AB$1</f>
        <v>2005</v>
      </c>
      <c r="AC392" s="208" t="n">
        <f aca="false">+AC$1</f>
        <v>2004</v>
      </c>
      <c r="AD392" s="0" t="n">
        <f aca="false">+AD$1</f>
        <v>2003</v>
      </c>
      <c r="AE392" s="0" t="n">
        <f aca="false">+AE$1</f>
        <v>2003</v>
      </c>
      <c r="AF392" s="0" t="n">
        <f aca="false">+AF$1</f>
        <v>2001</v>
      </c>
      <c r="AG392" s="0" t="n">
        <f aca="false">+AG$1</f>
        <v>2001</v>
      </c>
      <c r="AH392" s="0" t="n">
        <f aca="false">+AH$1</f>
        <v>2000</v>
      </c>
      <c r="AI392" s="0" t="n">
        <f aca="false">+AI$1</f>
        <v>1999</v>
      </c>
      <c r="AJ392" s="0" t="n">
        <f aca="false">+AJ$1</f>
        <v>1998</v>
      </c>
      <c r="AK392" s="0" t="n">
        <f aca="false">+AK$1</f>
        <v>1997</v>
      </c>
      <c r="AL392" s="0" t="n">
        <f aca="false">+AL$1</f>
        <v>1996</v>
      </c>
      <c r="AM392" s="0" t="n">
        <f aca="false">+AM$1</f>
        <v>1995</v>
      </c>
      <c r="AN392" s="0" t="n">
        <f aca="false">+AN$1</f>
        <v>1994</v>
      </c>
      <c r="AO392" s="0" t="n">
        <f aca="false">+AO$1</f>
        <v>1993</v>
      </c>
      <c r="AP392" s="0" t="n">
        <f aca="false">+AP$1</f>
        <v>1992</v>
      </c>
      <c r="AQ392" s="0" t="n">
        <f aca="false">+AQ$1</f>
        <v>1991</v>
      </c>
      <c r="AR392" s="0" t="n">
        <f aca="false">+AR$1</f>
        <v>1990</v>
      </c>
      <c r="AS392" s="0" t="n">
        <f aca="false">+AS$1</f>
        <v>1990</v>
      </c>
      <c r="AT392" s="0" t="n">
        <f aca="false">+AT$1</f>
        <v>1990</v>
      </c>
      <c r="AU392" s="0" t="n">
        <f aca="false">+AU$1</f>
        <v>1989</v>
      </c>
      <c r="AV392" s="0" t="n">
        <f aca="false">+AV$1</f>
        <v>1989</v>
      </c>
      <c r="AW392" s="0" t="n">
        <f aca="false">+AW$1</f>
        <v>1989</v>
      </c>
      <c r="AX392" s="0" t="n">
        <f aca="false">+AX$1</f>
        <v>1988</v>
      </c>
      <c r="AY392" s="0" t="n">
        <f aca="false">+AY$1</f>
        <v>1988</v>
      </c>
      <c r="AZ392" s="0" t="n">
        <f aca="false">+AZ$1</f>
        <v>1988</v>
      </c>
      <c r="BA392" s="0" t="n">
        <f aca="false">+BA$1</f>
        <v>1987</v>
      </c>
      <c r="BB392" s="0" t="n">
        <f aca="false">+BB$1</f>
        <v>1987</v>
      </c>
      <c r="BC392" s="0" t="n">
        <f aca="false">+BC$1</f>
        <v>1987</v>
      </c>
      <c r="BD392" s="0" t="n">
        <f aca="false">+BD$1</f>
        <v>1986</v>
      </c>
      <c r="BE392" s="0" t="n">
        <f aca="false">+BE$1</f>
        <v>1986</v>
      </c>
      <c r="BF392" s="0" t="n">
        <f aca="false">+BF$1</f>
        <v>1986</v>
      </c>
      <c r="BG392" s="0" t="n">
        <f aca="false">+BG$1</f>
        <v>1985</v>
      </c>
      <c r="BH392" s="0" t="n">
        <f aca="false">+BH$1</f>
        <v>1985</v>
      </c>
      <c r="BI392" s="0" t="n">
        <f aca="false">+BI$1</f>
        <v>1985</v>
      </c>
      <c r="BJ392" s="0" t="n">
        <f aca="false">+BJ$1</f>
        <v>1984</v>
      </c>
      <c r="BK392" s="0" t="n">
        <f aca="false">+BK$1</f>
        <v>1984</v>
      </c>
      <c r="BL392" s="0" t="n">
        <f aca="false">+BL$1</f>
        <v>1984</v>
      </c>
      <c r="BM392" s="0" t="n">
        <f aca="false">+BM$1</f>
        <v>1983</v>
      </c>
      <c r="BN392" s="0" t="n">
        <f aca="false">+BN$1</f>
        <v>1983</v>
      </c>
      <c r="BO392" s="0" t="n">
        <f aca="false">+BO$1</f>
        <v>1982</v>
      </c>
      <c r="BP392" s="0" t="n">
        <f aca="false">+BP$1</f>
        <v>1982</v>
      </c>
      <c r="BQ392" s="0" t="n">
        <f aca="false">+BQ$1</f>
        <v>1982</v>
      </c>
      <c r="BR392" s="0" t="n">
        <f aca="false">+BR$1</f>
        <v>1982</v>
      </c>
      <c r="BS392" s="0" t="n">
        <f aca="false">+BS$1</f>
        <v>1981</v>
      </c>
      <c r="BT392" s="0" t="n">
        <f aca="false">+BT$1</f>
        <v>1981</v>
      </c>
      <c r="BU392" s="0" t="n">
        <f aca="false">+BU$1</f>
        <v>1981</v>
      </c>
      <c r="BV392" s="0" t="n">
        <f aca="false">+BV$1</f>
        <v>1981</v>
      </c>
      <c r="BW392" s="0" t="n">
        <f aca="false">+BW$1</f>
        <v>1981</v>
      </c>
      <c r="BX392" s="0" t="n">
        <f aca="false">+BX$1</f>
        <v>1980</v>
      </c>
      <c r="BY392" s="212"/>
    </row>
    <row r="393" customFormat="false" ht="15.75" hidden="false" customHeight="false" outlineLevel="0" collapsed="false">
      <c r="A393" s="214"/>
      <c r="B393" s="4" t="s">
        <v>96</v>
      </c>
      <c r="C393" s="4"/>
      <c r="D393" s="219" t="n">
        <f aca="false">+入力シート①!S$2</f>
        <v>41799</v>
      </c>
      <c r="E393" s="220"/>
      <c r="F393" s="221"/>
      <c r="G393" s="221"/>
      <c r="H393" s="221"/>
      <c r="I393" s="221"/>
      <c r="J393" s="221"/>
      <c r="K393" s="222"/>
      <c r="M393" s="212"/>
      <c r="N393" s="219" t="n">
        <v>41799</v>
      </c>
      <c r="O393" s="219" t="n">
        <v>41799</v>
      </c>
      <c r="P393" s="219" t="n">
        <v>41799</v>
      </c>
      <c r="Q393" s="219" t="n">
        <v>41799</v>
      </c>
      <c r="R393" s="219" t="n">
        <v>41799</v>
      </c>
      <c r="S393" s="219" t="n">
        <v>41799</v>
      </c>
      <c r="T393" s="219" t="n">
        <v>0</v>
      </c>
      <c r="U393" s="219" t="n">
        <v>0</v>
      </c>
      <c r="V393" s="45" t="n">
        <v>0</v>
      </c>
      <c r="W393" s="45" t="n">
        <v>0</v>
      </c>
      <c r="X393" s="0" t="n">
        <f aca="false">+X$3</f>
        <v>6</v>
      </c>
      <c r="Y393" s="0" t="n">
        <f aca="false">+Y$3</f>
        <v>6</v>
      </c>
      <c r="Z393" s="208" t="n">
        <f aca="false">+Z$3</f>
        <v>6</v>
      </c>
      <c r="AA393" s="0" t="n">
        <f aca="false">+AA$3</f>
        <v>6</v>
      </c>
      <c r="AB393" s="208" t="n">
        <f aca="false">+AB$3</f>
        <v>6</v>
      </c>
      <c r="AC393" s="208" t="n">
        <f aca="false">+AC$3</f>
        <v>6</v>
      </c>
      <c r="AD393" s="0" t="n">
        <f aca="false">+AD$3</f>
        <v>6</v>
      </c>
      <c r="AE393" s="0" t="n">
        <f aca="false">+AE$3</f>
        <v>6</v>
      </c>
      <c r="AF393" s="0" t="n">
        <f aca="false">+AF$3</f>
        <v>6</v>
      </c>
      <c r="AG393" s="0" t="n">
        <f aca="false">+AG$3</f>
        <v>6</v>
      </c>
      <c r="AH393" s="0" t="n">
        <f aca="false">+AH$3</f>
        <v>6</v>
      </c>
      <c r="AI393" s="0" t="n">
        <f aca="false">+AI$3</f>
        <v>6</v>
      </c>
      <c r="AJ393" s="0" t="n">
        <f aca="false">+AJ$3</f>
        <v>6</v>
      </c>
      <c r="AK393" s="0" t="n">
        <f aca="false">+AK$3</f>
        <v>6</v>
      </c>
      <c r="AL393" s="0" t="n">
        <f aca="false">+AL$3</f>
        <v>6</v>
      </c>
      <c r="AM393" s="0" t="n">
        <f aca="false">+AM$3</f>
        <v>6</v>
      </c>
      <c r="AN393" s="0" t="n">
        <f aca="false">+AN$3</f>
        <v>6</v>
      </c>
      <c r="AO393" s="0" t="n">
        <f aca="false">+AO$3</f>
        <v>6</v>
      </c>
      <c r="AP393" s="0" t="n">
        <f aca="false">+AP$3</f>
        <v>6</v>
      </c>
      <c r="AQ393" s="0" t="n">
        <f aca="false">+AQ$3</f>
        <v>6</v>
      </c>
      <c r="AR393" s="0" t="n">
        <f aca="false">+AR$3</f>
        <v>6</v>
      </c>
      <c r="AS393" s="0" t="n">
        <f aca="false">+AS$3</f>
        <v>6</v>
      </c>
      <c r="AT393" s="0" t="n">
        <f aca="false">+AT$3</f>
        <v>6</v>
      </c>
      <c r="AU393" s="0" t="n">
        <f aca="false">+AU$3</f>
        <v>6</v>
      </c>
      <c r="AV393" s="0" t="n">
        <f aca="false">+AV$3</f>
        <v>6</v>
      </c>
      <c r="AW393" s="0" t="n">
        <f aca="false">+AW$3</f>
        <v>6</v>
      </c>
      <c r="AX393" s="0" t="n">
        <f aca="false">+AX$3</f>
        <v>6</v>
      </c>
      <c r="AY393" s="0" t="n">
        <f aca="false">+AY$3</f>
        <v>6</v>
      </c>
      <c r="AZ393" s="0" t="n">
        <f aca="false">+AZ$3</f>
        <v>6</v>
      </c>
      <c r="BA393" s="0" t="n">
        <f aca="false">+BA$3</f>
        <v>6</v>
      </c>
      <c r="BB393" s="0" t="n">
        <f aca="false">+BB$3</f>
        <v>6</v>
      </c>
      <c r="BC393" s="0" t="n">
        <f aca="false">+BC$3</f>
        <v>6</v>
      </c>
      <c r="BD393" s="0" t="n">
        <f aca="false">+BD$3</f>
        <v>6</v>
      </c>
      <c r="BE393" s="0" t="n">
        <f aca="false">+BE$3</f>
        <v>6</v>
      </c>
      <c r="BF393" s="0" t="n">
        <f aca="false">+BF$3</f>
        <v>6</v>
      </c>
      <c r="BG393" s="0" t="n">
        <f aca="false">+BG$3</f>
        <v>6</v>
      </c>
      <c r="BH393" s="0" t="n">
        <f aca="false">+BH$3</f>
        <v>6</v>
      </c>
      <c r="BI393" s="0" t="n">
        <f aca="false">+BI$3</f>
        <v>6</v>
      </c>
      <c r="BJ393" s="0" t="n">
        <f aca="false">+BJ$3</f>
        <v>6</v>
      </c>
      <c r="BK393" s="0" t="n">
        <f aca="false">+BK$3</f>
        <v>6</v>
      </c>
      <c r="BL393" s="0" t="n">
        <f aca="false">+BL$3</f>
        <v>6</v>
      </c>
      <c r="BM393" s="0" t="n">
        <f aca="false">+BM$3</f>
        <v>6</v>
      </c>
      <c r="BN393" s="0" t="n">
        <f aca="false">+BN$3</f>
        <v>6</v>
      </c>
      <c r="BO393" s="0" t="n">
        <f aca="false">+BO$3</f>
        <v>6</v>
      </c>
      <c r="BP393" s="0" t="n">
        <f aca="false">+BP$3</f>
        <v>6</v>
      </c>
      <c r="BQ393" s="0" t="n">
        <f aca="false">+BQ$3</f>
        <v>6</v>
      </c>
      <c r="BR393" s="0" t="n">
        <f aca="false">+BR$3</f>
        <v>6</v>
      </c>
      <c r="BS393" s="0" t="n">
        <f aca="false">+BS$3</f>
        <v>6</v>
      </c>
      <c r="BT393" s="0" t="n">
        <f aca="false">+BT$3</f>
        <v>6</v>
      </c>
      <c r="BU393" s="0" t="n">
        <f aca="false">+BU$3</f>
        <v>6</v>
      </c>
      <c r="BV393" s="0" t="n">
        <f aca="false">+BV$3</f>
        <v>6</v>
      </c>
      <c r="BW393" s="0" t="n">
        <f aca="false">+BW$3</f>
        <v>6</v>
      </c>
      <c r="BX393" s="0" t="n">
        <f aca="false">+BX$3</f>
        <v>6</v>
      </c>
      <c r="BY393" s="212"/>
    </row>
    <row r="394" customFormat="false" ht="15.75" hidden="false" customHeight="false" outlineLevel="0" collapsed="false">
      <c r="A394" s="214"/>
      <c r="B394" s="4" t="s">
        <v>97</v>
      </c>
      <c r="C394" s="4"/>
      <c r="D394" s="223" t="n">
        <f aca="false">+入力シート①!S$2</f>
        <v>41799</v>
      </c>
      <c r="E394" s="220"/>
      <c r="F394" s="221"/>
      <c r="G394" s="221"/>
      <c r="H394" s="221"/>
      <c r="I394" s="221"/>
      <c r="J394" s="221"/>
      <c r="K394" s="222"/>
      <c r="M394" s="212"/>
      <c r="N394" s="223" t="n">
        <v>41799</v>
      </c>
      <c r="O394" s="223" t="n">
        <v>41799</v>
      </c>
      <c r="P394" s="223" t="n">
        <v>41799</v>
      </c>
      <c r="Q394" s="223" t="n">
        <v>41799</v>
      </c>
      <c r="R394" s="223" t="n">
        <v>41799</v>
      </c>
      <c r="S394" s="223" t="n">
        <v>41799</v>
      </c>
      <c r="T394" s="223" t="n">
        <v>0</v>
      </c>
      <c r="U394" s="223" t="n">
        <v>0</v>
      </c>
      <c r="V394" s="45" t="n">
        <v>0</v>
      </c>
      <c r="W394" s="45" t="n">
        <v>0</v>
      </c>
      <c r="Z394" s="208" t="n">
        <v>7</v>
      </c>
      <c r="AC394" s="208" t="n">
        <v>25</v>
      </c>
      <c r="AE394" s="0" t="n">
        <v>3</v>
      </c>
      <c r="AF394" s="0" t="n">
        <v>29</v>
      </c>
      <c r="AM394" s="0" t="n">
        <v>15</v>
      </c>
      <c r="AO394" s="0" t="n">
        <v>11</v>
      </c>
      <c r="AP394" s="0" t="n">
        <v>4</v>
      </c>
      <c r="AR394" s="0" t="n">
        <v>12</v>
      </c>
      <c r="AU394" s="0" t="n">
        <v>8</v>
      </c>
      <c r="AY394" s="0" t="n">
        <v>15</v>
      </c>
      <c r="BA394" s="0" t="n">
        <v>29</v>
      </c>
      <c r="BF394" s="0" t="n">
        <v>2</v>
      </c>
      <c r="BI394" s="0" t="n">
        <v>6</v>
      </c>
      <c r="BK394" s="0" t="n">
        <v>14</v>
      </c>
      <c r="BY394" s="212"/>
    </row>
    <row r="395" customFormat="false" ht="15.75" hidden="false" customHeight="false" outlineLevel="0" collapsed="false">
      <c r="A395" s="214"/>
      <c r="B395" s="8" t="s">
        <v>6</v>
      </c>
      <c r="C395" s="8"/>
      <c r="D395" s="0" t="n">
        <f aca="false">+入力シート①!S$3</f>
        <v>76</v>
      </c>
      <c r="E395" s="220"/>
      <c r="F395" s="221"/>
      <c r="G395" s="221"/>
      <c r="H395" s="221"/>
      <c r="I395" s="221"/>
      <c r="J395" s="221"/>
      <c r="K395" s="222"/>
      <c r="M395" s="212"/>
      <c r="N395" s="0" t="n">
        <v>76</v>
      </c>
      <c r="O395" s="0" t="n">
        <v>76</v>
      </c>
      <c r="P395" s="0" t="n">
        <v>76</v>
      </c>
      <c r="Q395" s="0" t="n">
        <v>76</v>
      </c>
      <c r="R395" s="0" t="n">
        <v>76</v>
      </c>
      <c r="S395" s="0" t="n">
        <v>76</v>
      </c>
      <c r="T395" s="0" t="n">
        <v>76</v>
      </c>
      <c r="U395" s="0" t="n">
        <v>76</v>
      </c>
      <c r="V395" s="45" t="n">
        <v>76</v>
      </c>
      <c r="W395" s="45" t="n">
        <v>76</v>
      </c>
      <c r="X395" s="0" t="n">
        <f aca="false">+$A$392</f>
        <v>76</v>
      </c>
      <c r="Y395" s="0" t="n">
        <f aca="false">+$A$392</f>
        <v>76</v>
      </c>
      <c r="Z395" s="208" t="n">
        <f aca="false">+$A$392</f>
        <v>76</v>
      </c>
      <c r="AA395" s="0" t="n">
        <f aca="false">+$A$392</f>
        <v>76</v>
      </c>
      <c r="AB395" s="208" t="n">
        <f aca="false">+$A$392</f>
        <v>76</v>
      </c>
      <c r="AC395" s="208" t="n">
        <f aca="false">+$A$392</f>
        <v>76</v>
      </c>
      <c r="AD395" s="0" t="n">
        <f aca="false">+$A$392</f>
        <v>76</v>
      </c>
      <c r="AE395" s="0" t="n">
        <f aca="false">+$A$392</f>
        <v>76</v>
      </c>
      <c r="AF395" s="0" t="n">
        <f aca="false">+$A$392</f>
        <v>76</v>
      </c>
      <c r="AG395" s="0" t="n">
        <f aca="false">+$A$392</f>
        <v>76</v>
      </c>
      <c r="AH395" s="0" t="n">
        <f aca="false">+$A$392</f>
        <v>76</v>
      </c>
      <c r="AI395" s="0" t="n">
        <f aca="false">+$A$392</f>
        <v>76</v>
      </c>
      <c r="AJ395" s="0" t="n">
        <f aca="false">+$A$392</f>
        <v>76</v>
      </c>
      <c r="AK395" s="0" t="n">
        <f aca="false">+$A$392</f>
        <v>76</v>
      </c>
      <c r="AL395" s="0" t="n">
        <f aca="false">+$A$392</f>
        <v>76</v>
      </c>
      <c r="AM395" s="0" t="n">
        <f aca="false">+$A$392</f>
        <v>76</v>
      </c>
      <c r="AN395" s="0" t="n">
        <f aca="false">+$A$392</f>
        <v>76</v>
      </c>
      <c r="AO395" s="0" t="n">
        <f aca="false">+$A$392</f>
        <v>76</v>
      </c>
      <c r="AP395" s="0" t="n">
        <f aca="false">+$A$392</f>
        <v>76</v>
      </c>
      <c r="AQ395" s="0" t="n">
        <f aca="false">+$A$392</f>
        <v>76</v>
      </c>
      <c r="AR395" s="0" t="n">
        <f aca="false">+$A$392</f>
        <v>76</v>
      </c>
      <c r="AS395" s="0" t="n">
        <f aca="false">+$A$392</f>
        <v>76</v>
      </c>
      <c r="AT395" s="0" t="n">
        <f aca="false">+$A$392</f>
        <v>76</v>
      </c>
      <c r="AU395" s="0" t="n">
        <f aca="false">+$A$392</f>
        <v>76</v>
      </c>
      <c r="AV395" s="0" t="n">
        <f aca="false">+$A$392</f>
        <v>76</v>
      </c>
      <c r="AW395" s="0" t="n">
        <f aca="false">+$A$392</f>
        <v>76</v>
      </c>
      <c r="AX395" s="0" t="n">
        <f aca="false">+$A$392</f>
        <v>76</v>
      </c>
      <c r="AY395" s="0" t="n">
        <f aca="false">+$A$392</f>
        <v>76</v>
      </c>
      <c r="AZ395" s="0" t="n">
        <f aca="false">+$A$392</f>
        <v>76</v>
      </c>
      <c r="BA395" s="0" t="n">
        <f aca="false">+$A$392</f>
        <v>76</v>
      </c>
      <c r="BB395" s="0" t="n">
        <f aca="false">+$A$392</f>
        <v>76</v>
      </c>
      <c r="BC395" s="0" t="n">
        <f aca="false">+$A$392</f>
        <v>76</v>
      </c>
      <c r="BD395" s="0" t="n">
        <f aca="false">+$A$392</f>
        <v>76</v>
      </c>
      <c r="BE395" s="0" t="n">
        <f aca="false">+$A$392</f>
        <v>76</v>
      </c>
      <c r="BF395" s="0" t="n">
        <f aca="false">+$A$392</f>
        <v>76</v>
      </c>
      <c r="BG395" s="0" t="n">
        <f aca="false">+$A$392</f>
        <v>76</v>
      </c>
      <c r="BH395" s="0" t="n">
        <f aca="false">+$A$392</f>
        <v>76</v>
      </c>
      <c r="BI395" s="0" t="n">
        <f aca="false">+$A$392</f>
        <v>76</v>
      </c>
      <c r="BJ395" s="0" t="n">
        <f aca="false">+$A$392</f>
        <v>76</v>
      </c>
      <c r="BK395" s="0" t="n">
        <f aca="false">+$A$392</f>
        <v>76</v>
      </c>
      <c r="BL395" s="0" t="n">
        <f aca="false">+$A$392</f>
        <v>76</v>
      </c>
      <c r="BM395" s="0" t="n">
        <f aca="false">+$A$392</f>
        <v>76</v>
      </c>
      <c r="BN395" s="0" t="n">
        <f aca="false">+$A$392</f>
        <v>76</v>
      </c>
      <c r="BO395" s="0" t="n">
        <f aca="false">+$A$392</f>
        <v>76</v>
      </c>
      <c r="BP395" s="0" t="n">
        <f aca="false">+$A$392</f>
        <v>76</v>
      </c>
      <c r="BQ395" s="0" t="n">
        <f aca="false">+$A$392</f>
        <v>76</v>
      </c>
      <c r="BR395" s="0" t="n">
        <f aca="false">+$A$392</f>
        <v>76</v>
      </c>
      <c r="BS395" s="0" t="n">
        <f aca="false">+$A$392</f>
        <v>76</v>
      </c>
      <c r="BT395" s="0" t="n">
        <f aca="false">+$A$392</f>
        <v>76</v>
      </c>
      <c r="BU395" s="0" t="n">
        <f aca="false">+$A$392</f>
        <v>76</v>
      </c>
      <c r="BV395" s="0" t="n">
        <f aca="false">+$A$392</f>
        <v>76</v>
      </c>
      <c r="BW395" s="0" t="n">
        <f aca="false">+$A$392</f>
        <v>76</v>
      </c>
      <c r="BX395" s="0" t="n">
        <f aca="false">+$A$392</f>
        <v>76</v>
      </c>
      <c r="BY395" s="212"/>
    </row>
    <row r="396" customFormat="false" ht="16.5" hidden="false" customHeight="false" outlineLevel="0" collapsed="false">
      <c r="A396" s="214"/>
      <c r="B396" s="4" t="s">
        <v>7</v>
      </c>
      <c r="C396" s="4"/>
      <c r="D396" s="224" t="n">
        <f aca="false">+入力シート①!S$4</f>
        <v>0.430555555555556</v>
      </c>
      <c r="E396" s="225"/>
      <c r="F396" s="226"/>
      <c r="G396" s="226"/>
      <c r="H396" s="226"/>
      <c r="I396" s="226"/>
      <c r="J396" s="226"/>
      <c r="K396" s="227"/>
      <c r="M396" s="212"/>
      <c r="N396" s="224" t="n">
        <v>0.430555555555556</v>
      </c>
      <c r="O396" s="224" t="n">
        <v>0.430555555555556</v>
      </c>
      <c r="P396" s="224" t="n">
        <v>0.430555555555556</v>
      </c>
      <c r="Q396" s="224" t="n">
        <v>0.430555555555556</v>
      </c>
      <c r="R396" s="224" t="n">
        <v>0.430555555555556</v>
      </c>
      <c r="S396" s="224" t="n">
        <v>0.430555555555556</v>
      </c>
      <c r="T396" s="224" t="n">
        <v>0</v>
      </c>
      <c r="U396" s="224" t="n">
        <v>0</v>
      </c>
      <c r="V396" s="45" t="n">
        <v>0</v>
      </c>
      <c r="W396" s="45" t="n">
        <v>0</v>
      </c>
      <c r="X396" s="224"/>
      <c r="Z396" s="229" t="n">
        <v>0.465277777777778</v>
      </c>
      <c r="BY396" s="212"/>
    </row>
    <row r="397" customFormat="false" ht="15.75" hidden="false" customHeight="false" outlineLevel="0" collapsed="false">
      <c r="A397" s="214"/>
      <c r="B397" s="16" t="s">
        <v>8</v>
      </c>
      <c r="C397" s="17" t="n">
        <v>0</v>
      </c>
      <c r="D397" s="0" t="n">
        <f aca="false">+入力シート①!S$5</f>
        <v>23.7506</v>
      </c>
      <c r="E397" s="0" t="n">
        <f aca="false">+COUNT($M397:$BY397)</f>
        <v>24</v>
      </c>
      <c r="F397" s="207" t="n">
        <f aca="false">+AVERAGE($O397:$BY397)</f>
        <v>19.9283913043478</v>
      </c>
      <c r="G397" s="207" t="n">
        <f aca="false">+STDEV($O397:$BY397)</f>
        <v>9.39399484747924</v>
      </c>
      <c r="H397" s="207" t="n">
        <f aca="false">+MAX($M397:$BY397)</f>
        <v>27</v>
      </c>
      <c r="I397" s="207" t="n">
        <f aca="false">+MIN($M397:$BY397)</f>
        <v>0</v>
      </c>
      <c r="J397" s="207" t="n">
        <f aca="false">+D397-F397</f>
        <v>3.82220869565217</v>
      </c>
      <c r="K397" s="207" t="n">
        <f aca="false">+J397/G397</f>
        <v>0.406877878656471</v>
      </c>
      <c r="M397" s="212"/>
      <c r="N397" s="0" t="n">
        <v>23.7506</v>
      </c>
      <c r="O397" s="0" t="n">
        <v>23.7506</v>
      </c>
      <c r="P397" s="0" t="n">
        <v>23.7506</v>
      </c>
      <c r="Q397" s="0" t="n">
        <v>23.7506</v>
      </c>
      <c r="R397" s="0" t="n">
        <v>23.7506</v>
      </c>
      <c r="S397" s="0" t="n">
        <v>23.7506</v>
      </c>
      <c r="T397" s="0" t="n">
        <v>0</v>
      </c>
      <c r="U397" s="0" t="n">
        <v>0</v>
      </c>
      <c r="V397" s="45" t="n">
        <v>0</v>
      </c>
      <c r="W397" s="45" t="n">
        <v>0</v>
      </c>
      <c r="Z397" s="208" t="n">
        <v>23.1</v>
      </c>
      <c r="AC397" s="208" t="n">
        <v>25.3</v>
      </c>
      <c r="AE397" s="0" t="n">
        <v>23.5</v>
      </c>
      <c r="AF397" s="0" t="n">
        <v>27</v>
      </c>
      <c r="AM397" s="0" t="n">
        <v>22.5</v>
      </c>
      <c r="AO397" s="0" t="n">
        <v>23.7</v>
      </c>
      <c r="AP397" s="0" t="n">
        <v>23.9</v>
      </c>
      <c r="AR397" s="0" t="n">
        <v>24.2</v>
      </c>
      <c r="AU397" s="0" t="n">
        <v>23.7</v>
      </c>
      <c r="AY397" s="0" t="n">
        <v>24.8</v>
      </c>
      <c r="BA397" s="0" t="n">
        <v>25.6</v>
      </c>
      <c r="BF397" s="0" t="n">
        <v>24.5</v>
      </c>
      <c r="BI397" s="0" t="n">
        <v>23.3</v>
      </c>
      <c r="BK397" s="0" t="n">
        <v>24.5</v>
      </c>
      <c r="BY397" s="212"/>
    </row>
    <row r="398" customFormat="false" ht="15.75" hidden="false" customHeight="false" outlineLevel="0" collapsed="false">
      <c r="A398" s="214"/>
      <c r="B398" s="16"/>
      <c r="C398" s="17" t="n">
        <v>10</v>
      </c>
      <c r="D398" s="0" t="n">
        <f aca="false">+入力シート①!S$6</f>
        <v>23.6025</v>
      </c>
      <c r="E398" s="0" t="n">
        <f aca="false">+COUNT($M398:$BY398)</f>
        <v>21</v>
      </c>
      <c r="F398" s="207" t="n">
        <f aca="false">+AVERAGE($O398:$BY398)</f>
        <v>18.964005</v>
      </c>
      <c r="G398" s="207" t="n">
        <f aca="false">+STDEV($O398:$BY398)</f>
        <v>9.75869600922685</v>
      </c>
      <c r="H398" s="207" t="n">
        <f aca="false">+MAX($M398:$BY398)</f>
        <v>25.66</v>
      </c>
      <c r="I398" s="207" t="n">
        <f aca="false">+MIN($M398:$BY398)</f>
        <v>0</v>
      </c>
      <c r="J398" s="207" t="n">
        <f aca="false">+D398-F398</f>
        <v>4.638495</v>
      </c>
      <c r="K398" s="207" t="n">
        <f aca="false">+J398/G398</f>
        <v>0.475319140550572</v>
      </c>
      <c r="M398" s="212"/>
      <c r="N398" s="0" t="n">
        <v>23.6025</v>
      </c>
      <c r="O398" s="0" t="n">
        <v>23.6025</v>
      </c>
      <c r="P398" s="0" t="n">
        <v>23.6025</v>
      </c>
      <c r="Q398" s="0" t="n">
        <v>23.6025</v>
      </c>
      <c r="R398" s="0" t="n">
        <v>23.6025</v>
      </c>
      <c r="S398" s="0" t="n">
        <v>23.6025</v>
      </c>
      <c r="T398" s="0" t="n">
        <v>0</v>
      </c>
      <c r="U398" s="0" t="n">
        <v>0</v>
      </c>
      <c r="V398" s="45" t="n">
        <v>0</v>
      </c>
      <c r="W398" s="45" t="n">
        <v>0</v>
      </c>
      <c r="Z398" s="208" t="n">
        <v>23.1676</v>
      </c>
      <c r="AC398" s="208" t="n">
        <v>25.3</v>
      </c>
      <c r="AO398" s="0" t="n">
        <v>23.21</v>
      </c>
      <c r="AP398" s="0" t="n">
        <v>23.48</v>
      </c>
      <c r="AR398" s="0" t="n">
        <v>22.54</v>
      </c>
      <c r="AU398" s="0" t="n">
        <v>22.92</v>
      </c>
      <c r="AY398" s="0" t="n">
        <v>23.79</v>
      </c>
      <c r="BA398" s="0" t="n">
        <v>25.66</v>
      </c>
      <c r="BF398" s="0" t="n">
        <v>24.01</v>
      </c>
      <c r="BI398" s="0" t="n">
        <v>22.56</v>
      </c>
      <c r="BK398" s="0" t="n">
        <v>24.63</v>
      </c>
      <c r="BY398" s="212"/>
    </row>
    <row r="399" customFormat="false" ht="15.75" hidden="false" customHeight="false" outlineLevel="0" collapsed="false">
      <c r="A399" s="214"/>
      <c r="B399" s="16"/>
      <c r="C399" s="17" t="n">
        <v>20</v>
      </c>
      <c r="D399" s="0" t="n">
        <f aca="false">+入力シート①!S$7</f>
        <v>23.1831</v>
      </c>
      <c r="E399" s="0" t="n">
        <f aca="false">+COUNT($M399:$BY399)</f>
        <v>21</v>
      </c>
      <c r="F399" s="207" t="n">
        <f aca="false">+AVERAGE($O399:$BY399)</f>
        <v>18.751495</v>
      </c>
      <c r="G399" s="207" t="n">
        <f aca="false">+STDEV($O399:$BY399)</f>
        <v>9.65312257281358</v>
      </c>
      <c r="H399" s="207" t="n">
        <f aca="false">+MAX($M399:$BY399)</f>
        <v>25.54</v>
      </c>
      <c r="I399" s="207" t="n">
        <f aca="false">+MIN($M399:$BY399)</f>
        <v>0</v>
      </c>
      <c r="J399" s="207" t="n">
        <f aca="false">+D399-F399</f>
        <v>4.431605</v>
      </c>
      <c r="K399" s="207" t="n">
        <f aca="false">+J399/G399</f>
        <v>0.459085126763114</v>
      </c>
      <c r="M399" s="212"/>
      <c r="N399" s="0" t="n">
        <v>23.1831</v>
      </c>
      <c r="O399" s="0" t="n">
        <v>23.1831</v>
      </c>
      <c r="P399" s="0" t="n">
        <v>23.1831</v>
      </c>
      <c r="Q399" s="0" t="n">
        <v>23.1831</v>
      </c>
      <c r="R399" s="0" t="n">
        <v>23.1831</v>
      </c>
      <c r="S399" s="0" t="n">
        <v>23.1831</v>
      </c>
      <c r="T399" s="0" t="n">
        <v>0</v>
      </c>
      <c r="U399" s="0" t="n">
        <v>0</v>
      </c>
      <c r="V399" s="45" t="n">
        <v>0</v>
      </c>
      <c r="W399" s="45" t="n">
        <v>0</v>
      </c>
      <c r="Z399" s="208" t="n">
        <v>23.1044</v>
      </c>
      <c r="AC399" s="208" t="n">
        <v>25.1</v>
      </c>
      <c r="AO399" s="0" t="n">
        <v>23.15</v>
      </c>
      <c r="AP399" s="0" t="n">
        <v>23.47</v>
      </c>
      <c r="AR399" s="0" t="n">
        <v>22.56</v>
      </c>
      <c r="AU399" s="0" t="n">
        <v>22.67</v>
      </c>
      <c r="AY399" s="0" t="n">
        <v>22.64</v>
      </c>
      <c r="BA399" s="0" t="n">
        <v>25.54</v>
      </c>
      <c r="BF399" s="0" t="n">
        <v>23.97</v>
      </c>
      <c r="BI399" s="0" t="n">
        <v>22.36</v>
      </c>
      <c r="BK399" s="0" t="n">
        <v>24.55</v>
      </c>
      <c r="BY399" s="212"/>
    </row>
    <row r="400" customFormat="false" ht="15.75" hidden="false" customHeight="false" outlineLevel="0" collapsed="false">
      <c r="A400" s="214"/>
      <c r="B400" s="16"/>
      <c r="C400" s="17" t="n">
        <v>30</v>
      </c>
      <c r="D400" s="0" t="n">
        <f aca="false">+入力シート①!S$8</f>
        <v>22.9741</v>
      </c>
      <c r="E400" s="0" t="n">
        <f aca="false">+COUNT($M400:$BY400)</f>
        <v>21</v>
      </c>
      <c r="F400" s="207" t="n">
        <f aca="false">+AVERAGE($O400:$BY400)</f>
        <v>18.578765</v>
      </c>
      <c r="G400" s="207" t="n">
        <f aca="false">+STDEV($O400:$BY400)</f>
        <v>9.57089519705033</v>
      </c>
      <c r="H400" s="207" t="n">
        <f aca="false">+MAX($M400:$BY400)</f>
        <v>25.35</v>
      </c>
      <c r="I400" s="207" t="n">
        <f aca="false">+MIN($M400:$BY400)</f>
        <v>0</v>
      </c>
      <c r="J400" s="207" t="n">
        <f aca="false">+D400-F400</f>
        <v>4.395335</v>
      </c>
      <c r="K400" s="207" t="n">
        <f aca="false">+J400/G400</f>
        <v>0.459239695922551</v>
      </c>
      <c r="M400" s="212"/>
      <c r="N400" s="0" t="n">
        <v>22.9741</v>
      </c>
      <c r="O400" s="0" t="n">
        <v>22.9741</v>
      </c>
      <c r="P400" s="0" t="n">
        <v>22.9741</v>
      </c>
      <c r="Q400" s="0" t="n">
        <v>22.9741</v>
      </c>
      <c r="R400" s="0" t="n">
        <v>22.9741</v>
      </c>
      <c r="S400" s="0" t="n">
        <v>22.9741</v>
      </c>
      <c r="T400" s="0" t="n">
        <v>0</v>
      </c>
      <c r="U400" s="0" t="n">
        <v>0</v>
      </c>
      <c r="V400" s="45" t="n">
        <v>0</v>
      </c>
      <c r="W400" s="45" t="n">
        <v>0</v>
      </c>
      <c r="Z400" s="208" t="n">
        <v>23.0948</v>
      </c>
      <c r="AC400" s="208" t="n">
        <v>25</v>
      </c>
      <c r="AO400" s="0" t="n">
        <v>23.07</v>
      </c>
      <c r="AP400" s="0" t="n">
        <v>23.41</v>
      </c>
      <c r="AR400" s="0" t="n">
        <v>22.53</v>
      </c>
      <c r="AU400" s="0" t="n">
        <v>22.37</v>
      </c>
      <c r="AY400" s="0" t="n">
        <v>21.56</v>
      </c>
      <c r="BA400" s="0" t="n">
        <v>25.35</v>
      </c>
      <c r="BF400" s="0" t="n">
        <v>23.69</v>
      </c>
      <c r="BI400" s="0" t="n">
        <v>22.24</v>
      </c>
      <c r="BK400" s="0" t="n">
        <v>24.39</v>
      </c>
      <c r="BY400" s="212"/>
    </row>
    <row r="401" customFormat="false" ht="15.75" hidden="false" customHeight="false" outlineLevel="0" collapsed="false">
      <c r="A401" s="214"/>
      <c r="B401" s="16"/>
      <c r="C401" s="17" t="n">
        <v>50</v>
      </c>
      <c r="D401" s="0" t="n">
        <f aca="false">+入力シート①!S$9</f>
        <v>22.8434</v>
      </c>
      <c r="E401" s="0" t="n">
        <f aca="false">+COUNT($M401:$BY401)</f>
        <v>21</v>
      </c>
      <c r="F401" s="207" t="n">
        <f aca="false">+AVERAGE($O401:$BY401)</f>
        <v>18.1947</v>
      </c>
      <c r="G401" s="207" t="n">
        <f aca="false">+STDEV($O401:$BY401)</f>
        <v>9.38503317157585</v>
      </c>
      <c r="H401" s="207" t="n">
        <f aca="false">+MAX($M401:$BY401)</f>
        <v>25.24</v>
      </c>
      <c r="I401" s="207" t="n">
        <f aca="false">+MIN($M401:$BY401)</f>
        <v>0</v>
      </c>
      <c r="J401" s="207" t="n">
        <f aca="false">+D401-F401</f>
        <v>4.6487</v>
      </c>
      <c r="K401" s="207" t="n">
        <f aca="false">+J401/G401</f>
        <v>0.495331227392927</v>
      </c>
      <c r="M401" s="212"/>
      <c r="N401" s="0" t="n">
        <v>22.8434</v>
      </c>
      <c r="O401" s="0" t="n">
        <v>22.8434</v>
      </c>
      <c r="P401" s="0" t="n">
        <v>22.8434</v>
      </c>
      <c r="Q401" s="0" t="n">
        <v>22.8434</v>
      </c>
      <c r="R401" s="0" t="n">
        <v>22.8434</v>
      </c>
      <c r="S401" s="0" t="n">
        <v>22.8434</v>
      </c>
      <c r="T401" s="0" t="n">
        <v>0</v>
      </c>
      <c r="U401" s="0" t="n">
        <v>0</v>
      </c>
      <c r="V401" s="45" t="n">
        <v>0</v>
      </c>
      <c r="W401" s="45" t="n">
        <v>0</v>
      </c>
      <c r="Z401" s="208" t="n">
        <v>22.957</v>
      </c>
      <c r="AC401" s="208" t="n">
        <v>24.5</v>
      </c>
      <c r="AO401" s="0" t="n">
        <v>22.59</v>
      </c>
      <c r="AP401" s="0" t="n">
        <v>22.97</v>
      </c>
      <c r="AR401" s="0" t="n">
        <v>22.13</v>
      </c>
      <c r="AU401" s="0" t="n">
        <v>22.18</v>
      </c>
      <c r="AY401" s="0" t="n">
        <v>20.03</v>
      </c>
      <c r="BA401" s="0" t="n">
        <v>25.24</v>
      </c>
      <c r="BF401" s="0" t="n">
        <v>22.4</v>
      </c>
      <c r="BI401" s="0" t="n">
        <v>21.97</v>
      </c>
      <c r="BK401" s="0" t="n">
        <v>22.71</v>
      </c>
      <c r="BY401" s="212"/>
    </row>
    <row r="402" customFormat="false" ht="15.75" hidden="false" customHeight="false" outlineLevel="0" collapsed="false">
      <c r="A402" s="214"/>
      <c r="B402" s="16"/>
      <c r="C402" s="17" t="n">
        <v>75</v>
      </c>
      <c r="D402" s="0" t="n">
        <f aca="false">+入力シート①!S$10</f>
        <v>22.4137</v>
      </c>
      <c r="E402" s="0" t="n">
        <f aca="false">+COUNT($M402:$BY402)</f>
        <v>21</v>
      </c>
      <c r="F402" s="207" t="n">
        <f aca="false">+AVERAGE($O402:$BY402)</f>
        <v>17.446735</v>
      </c>
      <c r="G402" s="207" t="n">
        <f aca="false">+STDEV($O402:$BY402)</f>
        <v>9.03169578320093</v>
      </c>
      <c r="H402" s="207" t="n">
        <f aca="false">+MAX($M402:$BY402)</f>
        <v>25.17</v>
      </c>
      <c r="I402" s="207" t="n">
        <f aca="false">+MIN($M402:$BY402)</f>
        <v>0</v>
      </c>
      <c r="J402" s="207" t="n">
        <f aca="false">+D402-F402</f>
        <v>4.966965</v>
      </c>
      <c r="K402" s="207" t="n">
        <f aca="false">+J402/G402</f>
        <v>0.549948217835084</v>
      </c>
      <c r="M402" s="212"/>
      <c r="N402" s="0" t="n">
        <v>22.4137</v>
      </c>
      <c r="O402" s="0" t="n">
        <v>22.4137</v>
      </c>
      <c r="P402" s="0" t="n">
        <v>22.4137</v>
      </c>
      <c r="Q402" s="0" t="n">
        <v>22.4137</v>
      </c>
      <c r="R402" s="0" t="n">
        <v>22.4137</v>
      </c>
      <c r="S402" s="0" t="n">
        <v>22.4137</v>
      </c>
      <c r="T402" s="0" t="n">
        <v>0</v>
      </c>
      <c r="U402" s="0" t="n">
        <v>0</v>
      </c>
      <c r="V402" s="45" t="n">
        <v>0</v>
      </c>
      <c r="W402" s="45" t="n">
        <v>0</v>
      </c>
      <c r="Z402" s="208" t="n">
        <v>19.8862</v>
      </c>
      <c r="AC402" s="208" t="n">
        <v>23.3</v>
      </c>
      <c r="AO402" s="0" t="n">
        <v>21.8</v>
      </c>
      <c r="AP402" s="0" t="n">
        <v>21.66</v>
      </c>
      <c r="AR402" s="0" t="n">
        <v>21.59</v>
      </c>
      <c r="AU402" s="0" t="n">
        <v>21.76</v>
      </c>
      <c r="AY402" s="0" t="n">
        <v>19.63</v>
      </c>
      <c r="BA402" s="0" t="n">
        <v>25.17</v>
      </c>
      <c r="BF402" s="0" t="n">
        <v>21.04</v>
      </c>
      <c r="BI402" s="0" t="n">
        <v>20.75</v>
      </c>
      <c r="BK402" s="0" t="n">
        <v>20.28</v>
      </c>
      <c r="BY402" s="212"/>
    </row>
    <row r="403" customFormat="false" ht="15.75" hidden="false" customHeight="false" outlineLevel="0" collapsed="false">
      <c r="A403" s="214"/>
      <c r="B403" s="16"/>
      <c r="C403" s="17" t="n">
        <v>100</v>
      </c>
      <c r="D403" s="0" t="n">
        <f aca="false">+入力シート①!S$11</f>
        <v>21.461</v>
      </c>
      <c r="E403" s="0" t="n">
        <f aca="false">+COUNT($M403:$BY403)</f>
        <v>21</v>
      </c>
      <c r="F403" s="207" t="n">
        <f aca="false">+AVERAGE($O403:$BY403)</f>
        <v>16.623615</v>
      </c>
      <c r="G403" s="207" t="n">
        <f aca="false">+STDEV($O403:$BY403)</f>
        <v>8.60652818604178</v>
      </c>
      <c r="H403" s="207" t="n">
        <f aca="false">+MAX($M403:$BY403)</f>
        <v>23.97</v>
      </c>
      <c r="I403" s="207" t="n">
        <f aca="false">+MIN($M403:$BY403)</f>
        <v>0</v>
      </c>
      <c r="J403" s="207" t="n">
        <f aca="false">+D403-F403</f>
        <v>4.837385</v>
      </c>
      <c r="K403" s="207" t="n">
        <f aca="false">+J403/G403</f>
        <v>0.56205997301506</v>
      </c>
      <c r="M403" s="212"/>
      <c r="N403" s="0" t="n">
        <v>21.461</v>
      </c>
      <c r="O403" s="0" t="n">
        <v>21.461</v>
      </c>
      <c r="P403" s="0" t="n">
        <v>21.461</v>
      </c>
      <c r="Q403" s="0" t="n">
        <v>21.461</v>
      </c>
      <c r="R403" s="0" t="n">
        <v>21.461</v>
      </c>
      <c r="S403" s="0" t="n">
        <v>21.461</v>
      </c>
      <c r="T403" s="0" t="n">
        <v>0</v>
      </c>
      <c r="U403" s="0" t="n">
        <v>0</v>
      </c>
      <c r="V403" s="45" t="n">
        <v>0</v>
      </c>
      <c r="W403" s="45" t="n">
        <v>0</v>
      </c>
      <c r="Z403" s="208" t="n">
        <v>19.0673</v>
      </c>
      <c r="AC403" s="208" t="n">
        <v>21.8</v>
      </c>
      <c r="AO403" s="0" t="n">
        <v>20.01</v>
      </c>
      <c r="AP403" s="0" t="n">
        <v>20.96</v>
      </c>
      <c r="AR403" s="0" t="n">
        <v>21.24</v>
      </c>
      <c r="AU403" s="0" t="n">
        <v>20.62</v>
      </c>
      <c r="AY403" s="0" t="n">
        <v>19</v>
      </c>
      <c r="BA403" s="0" t="n">
        <v>23.97</v>
      </c>
      <c r="BF403" s="0" t="n">
        <v>19.19</v>
      </c>
      <c r="BI403" s="0" t="n">
        <v>19.44</v>
      </c>
      <c r="BK403" s="0" t="n">
        <v>19.87</v>
      </c>
      <c r="BY403" s="212"/>
    </row>
    <row r="404" customFormat="false" ht="15.75" hidden="false" customHeight="false" outlineLevel="0" collapsed="false">
      <c r="A404" s="214"/>
      <c r="B404" s="16"/>
      <c r="C404" s="17" t="n">
        <v>150</v>
      </c>
      <c r="D404" s="0" t="n">
        <f aca="false">+入力シート①!S$12</f>
        <v>20.7928</v>
      </c>
      <c r="E404" s="0" t="n">
        <f aca="false">+COUNT($M404:$BY404)</f>
        <v>21</v>
      </c>
      <c r="F404" s="207" t="n">
        <f aca="false">+AVERAGE($O404:$BY404)</f>
        <v>15.235625</v>
      </c>
      <c r="G404" s="207" t="n">
        <f aca="false">+STDEV($O404:$BY404)</f>
        <v>8.00799008437494</v>
      </c>
      <c r="H404" s="207" t="n">
        <f aca="false">+MAX($M404:$BY404)</f>
        <v>20.7928</v>
      </c>
      <c r="I404" s="207" t="n">
        <f aca="false">+MIN($M404:$BY404)</f>
        <v>0</v>
      </c>
      <c r="J404" s="207" t="n">
        <f aca="false">+D404-F404</f>
        <v>5.557175</v>
      </c>
      <c r="K404" s="207" t="n">
        <f aca="false">+J404/G404</f>
        <v>0.693953781341846</v>
      </c>
      <c r="M404" s="212"/>
      <c r="N404" s="0" t="n">
        <v>20.7928</v>
      </c>
      <c r="O404" s="0" t="n">
        <v>20.7928</v>
      </c>
      <c r="P404" s="0" t="n">
        <v>20.7928</v>
      </c>
      <c r="Q404" s="0" t="n">
        <v>20.7928</v>
      </c>
      <c r="R404" s="0" t="n">
        <v>20.7928</v>
      </c>
      <c r="S404" s="0" t="n">
        <v>20.7928</v>
      </c>
      <c r="T404" s="0" t="n">
        <v>0</v>
      </c>
      <c r="U404" s="0" t="n">
        <v>0</v>
      </c>
      <c r="V404" s="45" t="n">
        <v>0</v>
      </c>
      <c r="W404" s="45" t="n">
        <v>0</v>
      </c>
      <c r="Z404" s="208" t="n">
        <v>15.6585</v>
      </c>
      <c r="AC404" s="208" t="n">
        <v>19.7</v>
      </c>
      <c r="AO404" s="0" t="n">
        <v>16.74</v>
      </c>
      <c r="AP404" s="0" t="n">
        <v>20.15</v>
      </c>
      <c r="AR404" s="0" t="n">
        <v>20.08</v>
      </c>
      <c r="AU404" s="0" t="n">
        <v>19.88</v>
      </c>
      <c r="AY404" s="0" t="n">
        <v>15.52</v>
      </c>
      <c r="BA404" s="0" t="n">
        <v>20.05</v>
      </c>
      <c r="BF404" s="0" t="n">
        <v>16.5</v>
      </c>
      <c r="BI404" s="0" t="n">
        <v>18.98</v>
      </c>
      <c r="BK404" s="0" t="n">
        <v>17.49</v>
      </c>
      <c r="BY404" s="212"/>
    </row>
    <row r="405" customFormat="false" ht="15.75" hidden="false" customHeight="false" outlineLevel="0" collapsed="false">
      <c r="A405" s="214"/>
      <c r="B405" s="16"/>
      <c r="C405" s="17" t="n">
        <v>200</v>
      </c>
      <c r="D405" s="0" t="n">
        <f aca="false">+入力シート①!S$13</f>
        <v>19.3062</v>
      </c>
      <c r="E405" s="0" t="n">
        <f aca="false">+COUNT($M405:$BY405)</f>
        <v>21</v>
      </c>
      <c r="F405" s="207" t="n">
        <f aca="false">+AVERAGE($O405:$BY405)</f>
        <v>13.675</v>
      </c>
      <c r="G405" s="207" t="n">
        <f aca="false">+STDEV($O405:$BY405)</f>
        <v>7.36157861074004</v>
      </c>
      <c r="H405" s="207" t="n">
        <f aca="false">+MAX($M405:$BY405)</f>
        <v>19.3062</v>
      </c>
      <c r="I405" s="207" t="n">
        <f aca="false">+MIN($M405:$BY405)</f>
        <v>0</v>
      </c>
      <c r="J405" s="207" t="n">
        <f aca="false">+D405-F405</f>
        <v>5.6312</v>
      </c>
      <c r="K405" s="207" t="n">
        <f aca="false">+J405/G405</f>
        <v>0.764944626385496</v>
      </c>
      <c r="M405" s="212"/>
      <c r="N405" s="0" t="n">
        <v>19.3062</v>
      </c>
      <c r="O405" s="0" t="n">
        <v>19.3062</v>
      </c>
      <c r="P405" s="0" t="n">
        <v>19.3062</v>
      </c>
      <c r="Q405" s="0" t="n">
        <v>19.3062</v>
      </c>
      <c r="R405" s="0" t="n">
        <v>19.3062</v>
      </c>
      <c r="S405" s="0" t="n">
        <v>19.3062</v>
      </c>
      <c r="T405" s="0" t="n">
        <v>0</v>
      </c>
      <c r="U405" s="0" t="n">
        <v>0</v>
      </c>
      <c r="V405" s="45" t="n">
        <v>0</v>
      </c>
      <c r="W405" s="45" t="n">
        <v>0</v>
      </c>
      <c r="Z405" s="208" t="n">
        <v>13.119</v>
      </c>
      <c r="AC405" s="208" t="n">
        <v>18.4</v>
      </c>
      <c r="AO405" s="0" t="n">
        <v>14.86</v>
      </c>
      <c r="AP405" s="0" t="n">
        <v>17.87</v>
      </c>
      <c r="AR405" s="0" t="n">
        <v>17.77</v>
      </c>
      <c r="AU405" s="0" t="n">
        <v>16.55</v>
      </c>
      <c r="AY405" s="0" t="n">
        <v>11.38</v>
      </c>
      <c r="BA405" s="0" t="n">
        <v>18.65</v>
      </c>
      <c r="BF405" s="0" t="n">
        <v>15.23</v>
      </c>
      <c r="BI405" s="0" t="n">
        <v>18.47</v>
      </c>
      <c r="BK405" s="0" t="n">
        <v>14.67</v>
      </c>
      <c r="BY405" s="212"/>
    </row>
    <row r="406" customFormat="false" ht="15.75" hidden="false" customHeight="false" outlineLevel="0" collapsed="false">
      <c r="A406" s="214"/>
      <c r="B406" s="16"/>
      <c r="C406" s="17" t="n">
        <v>300</v>
      </c>
      <c r="D406" s="0" t="n">
        <f aca="false">+入力シート①!S$14</f>
        <v>14.9932</v>
      </c>
      <c r="E406" s="0" t="n">
        <f aca="false">+COUNT($M406:$BY406)</f>
        <v>11</v>
      </c>
      <c r="F406" s="207" t="n">
        <f aca="false">+AVERAGE($O406:$BY406)</f>
        <v>9.1266</v>
      </c>
      <c r="G406" s="207" t="n">
        <f aca="false">+STDEV($O406:$BY406)</f>
        <v>7.86498538248271</v>
      </c>
      <c r="H406" s="207" t="n">
        <f aca="false">+MAX($M406:$BY406)</f>
        <v>16.3</v>
      </c>
      <c r="I406" s="207" t="n">
        <f aca="false">+MIN($M406:$BY406)</f>
        <v>0</v>
      </c>
      <c r="J406" s="207" t="n">
        <f aca="false">+D406-F406</f>
        <v>5.8666</v>
      </c>
      <c r="K406" s="207" t="n">
        <f aca="false">+J406/G406</f>
        <v>0.745913655868501</v>
      </c>
      <c r="M406" s="212"/>
      <c r="N406" s="0" t="n">
        <v>14.9932</v>
      </c>
      <c r="O406" s="0" t="n">
        <v>14.9932</v>
      </c>
      <c r="P406" s="0" t="n">
        <v>14.9932</v>
      </c>
      <c r="Q406" s="0" t="n">
        <v>14.9932</v>
      </c>
      <c r="R406" s="0" t="n">
        <v>14.9932</v>
      </c>
      <c r="S406" s="0" t="n">
        <v>14.9932</v>
      </c>
      <c r="T406" s="0" t="n">
        <v>0</v>
      </c>
      <c r="U406" s="0" t="n">
        <v>0</v>
      </c>
      <c r="V406" s="45" t="n">
        <v>0</v>
      </c>
      <c r="W406" s="45" t="n">
        <v>0</v>
      </c>
      <c r="AC406" s="208" t="n">
        <v>16.3</v>
      </c>
      <c r="BY406" s="212"/>
    </row>
    <row r="407" customFormat="false" ht="15.75" hidden="false" customHeight="false" outlineLevel="0" collapsed="false">
      <c r="A407" s="214"/>
      <c r="B407" s="16"/>
      <c r="C407" s="17" t="n">
        <v>400</v>
      </c>
      <c r="D407" s="0" t="n">
        <f aca="false">+入力シート①!S$15</f>
        <v>13.0697</v>
      </c>
      <c r="E407" s="0" t="n">
        <f aca="false">+COUNT($M407:$BY407)</f>
        <v>11</v>
      </c>
      <c r="F407" s="207" t="n">
        <f aca="false">+AVERAGE($O407:$BY407)</f>
        <v>7.97485</v>
      </c>
      <c r="G407" s="207" t="n">
        <f aca="false">+STDEV($O407:$BY407)</f>
        <v>6.87558454262456</v>
      </c>
      <c r="H407" s="207" t="n">
        <f aca="false">+MAX($M407:$BY407)</f>
        <v>14.4</v>
      </c>
      <c r="I407" s="207" t="n">
        <f aca="false">+MIN($M407:$BY407)</f>
        <v>0</v>
      </c>
      <c r="J407" s="207" t="n">
        <f aca="false">+D407-F407</f>
        <v>5.09485</v>
      </c>
      <c r="K407" s="207" t="n">
        <f aca="false">+J407/G407</f>
        <v>0.74100608732464</v>
      </c>
      <c r="M407" s="212"/>
      <c r="N407" s="0" t="n">
        <v>13.0697</v>
      </c>
      <c r="O407" s="0" t="n">
        <v>13.0697</v>
      </c>
      <c r="P407" s="0" t="n">
        <v>13.0697</v>
      </c>
      <c r="Q407" s="0" t="n">
        <v>13.0697</v>
      </c>
      <c r="R407" s="0" t="n">
        <v>13.0697</v>
      </c>
      <c r="S407" s="0" t="n">
        <v>13.0697</v>
      </c>
      <c r="T407" s="0" t="n">
        <v>0</v>
      </c>
      <c r="U407" s="0" t="n">
        <v>0</v>
      </c>
      <c r="V407" s="45" t="n">
        <v>0</v>
      </c>
      <c r="W407" s="45" t="n">
        <v>0</v>
      </c>
      <c r="AC407" s="208" t="n">
        <v>14.4</v>
      </c>
      <c r="BY407" s="212"/>
    </row>
    <row r="408" customFormat="false" ht="15.75" hidden="false" customHeight="false" outlineLevel="0" collapsed="false">
      <c r="A408" s="214"/>
      <c r="B408" s="16"/>
      <c r="C408" s="17" t="n">
        <v>500</v>
      </c>
      <c r="D408" s="0" t="n">
        <f aca="false">+入力シート①!S$16</f>
        <v>0</v>
      </c>
      <c r="E408" s="0" t="n">
        <f aca="false">+COUNT($M408:$BY408)</f>
        <v>11</v>
      </c>
      <c r="F408" s="207" t="n">
        <f aca="false">+AVERAGE($O408:$BY408)</f>
        <v>1.28</v>
      </c>
      <c r="G408" s="207" t="n">
        <f aca="false">+STDEV($O408:$BY408)</f>
        <v>4.04771540501553</v>
      </c>
      <c r="H408" s="207" t="n">
        <f aca="false">+MAX($M408:$BY408)</f>
        <v>12.8</v>
      </c>
      <c r="I408" s="207" t="n">
        <f aca="false">+MIN($M408:$BY408)</f>
        <v>0</v>
      </c>
      <c r="J408" s="207" t="n">
        <f aca="false">+D408-F408</f>
        <v>-1.28</v>
      </c>
      <c r="K408" s="207" t="n">
        <f aca="false">+J408/G408</f>
        <v>-0.316227766016838</v>
      </c>
      <c r="M408" s="212"/>
      <c r="N408" s="0" t="n">
        <v>0</v>
      </c>
      <c r="O408" s="0" t="n">
        <v>0</v>
      </c>
      <c r="P408" s="0" t="n">
        <v>0</v>
      </c>
      <c r="Q408" s="0" t="n">
        <v>0</v>
      </c>
      <c r="R408" s="0" t="n">
        <v>0</v>
      </c>
      <c r="S408" s="0" t="n">
        <v>0</v>
      </c>
      <c r="T408" s="0" t="n">
        <v>0</v>
      </c>
      <c r="U408" s="0" t="n">
        <v>0</v>
      </c>
      <c r="V408" s="45" t="n">
        <v>0</v>
      </c>
      <c r="W408" s="45" t="n">
        <v>0</v>
      </c>
      <c r="AC408" s="208" t="n">
        <v>12.8</v>
      </c>
      <c r="BY408" s="212"/>
    </row>
    <row r="409" customFormat="false" ht="15.75" hidden="false" customHeight="false" outlineLevel="0" collapsed="false">
      <c r="A409" s="214"/>
      <c r="B409" s="16"/>
      <c r="C409" s="17" t="n">
        <v>600</v>
      </c>
      <c r="D409" s="0" t="n">
        <f aca="false">+入力シート①!S$17</f>
        <v>0</v>
      </c>
      <c r="E409" s="0" t="n">
        <f aca="false">+COUNT($M409:$BY409)</f>
        <v>10</v>
      </c>
      <c r="F409" s="207" t="n">
        <f aca="false">+AVERAGE($O409:$BY409)</f>
        <v>0</v>
      </c>
      <c r="G409" s="207" t="n">
        <f aca="false">+STDEV($O409:$BY409)</f>
        <v>0</v>
      </c>
      <c r="H409" s="207" t="n">
        <f aca="false">+MAX($M409:$BY409)</f>
        <v>0</v>
      </c>
      <c r="I409" s="207" t="n">
        <f aca="false">+MIN($M409:$BY409)</f>
        <v>0</v>
      </c>
      <c r="J409" s="207" t="n">
        <f aca="false">+D409-F409</f>
        <v>0</v>
      </c>
      <c r="K409" s="207" t="e">
        <f aca="false">+J409/G409</f>
        <v>#DIV/0!</v>
      </c>
      <c r="M409" s="212"/>
      <c r="N409" s="0" t="n">
        <v>0</v>
      </c>
      <c r="O409" s="0" t="n">
        <v>0</v>
      </c>
      <c r="P409" s="0" t="n">
        <v>0</v>
      </c>
      <c r="Q409" s="0" t="n">
        <v>0</v>
      </c>
      <c r="R409" s="0" t="n">
        <v>0</v>
      </c>
      <c r="S409" s="0" t="n">
        <v>0</v>
      </c>
      <c r="T409" s="0" t="n">
        <v>0</v>
      </c>
      <c r="U409" s="0" t="n">
        <v>0</v>
      </c>
      <c r="V409" s="45" t="n">
        <v>0</v>
      </c>
      <c r="W409" s="45" t="n">
        <v>0</v>
      </c>
      <c r="BY409" s="212"/>
    </row>
    <row r="410" customFormat="false" ht="15.75" hidden="false" customHeight="false" outlineLevel="0" collapsed="false">
      <c r="A410" s="214"/>
      <c r="B410" s="21"/>
      <c r="C410" s="21"/>
      <c r="D410" s="231"/>
      <c r="E410" s="231"/>
      <c r="F410" s="232"/>
      <c r="G410" s="232"/>
      <c r="H410" s="232"/>
      <c r="I410" s="232"/>
      <c r="J410" s="232"/>
      <c r="K410" s="232"/>
      <c r="L410" s="231"/>
      <c r="M410" s="212"/>
      <c r="N410" s="231"/>
      <c r="O410" s="231"/>
      <c r="P410" s="231"/>
      <c r="Q410" s="231"/>
      <c r="R410" s="231"/>
      <c r="S410" s="231"/>
      <c r="T410" s="231"/>
      <c r="U410" s="231"/>
      <c r="X410" s="231"/>
      <c r="Y410" s="231"/>
      <c r="AA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12"/>
    </row>
    <row r="411" customFormat="false" ht="15.75" hidden="false" customHeight="false" outlineLevel="0" collapsed="false">
      <c r="A411" s="214"/>
      <c r="B411" s="23" t="s">
        <v>9</v>
      </c>
      <c r="C411" s="24" t="s">
        <v>10</v>
      </c>
      <c r="D411" s="0" t="n">
        <f aca="false">+入力シート①!S$19</f>
        <v>132</v>
      </c>
      <c r="E411" s="0" t="n">
        <f aca="false">+COUNT($M411:$BY411)</f>
        <v>23</v>
      </c>
      <c r="F411" s="207" t="n">
        <f aca="false">+AVERAGE($M411:$BY411)</f>
        <v>97.0434782608696</v>
      </c>
      <c r="G411" s="207" t="n">
        <f aca="false">+STDEV($M411:$BY411)</f>
        <v>71.302478766596</v>
      </c>
      <c r="H411" s="207" t="n">
        <f aca="false">+MAX($M411:$BY411)</f>
        <v>280</v>
      </c>
      <c r="I411" s="207" t="n">
        <f aca="false">+MIN($M411:$BY411)</f>
        <v>0</v>
      </c>
      <c r="J411" s="207" t="n">
        <f aca="false">+D411-F411</f>
        <v>34.9565217391304</v>
      </c>
      <c r="K411" s="207" t="n">
        <f aca="false">+J411/G411</f>
        <v>0.490256753254797</v>
      </c>
      <c r="M411" s="212"/>
      <c r="N411" s="0" t="n">
        <v>132</v>
      </c>
      <c r="O411" s="0" t="n">
        <v>132</v>
      </c>
      <c r="P411" s="0" t="n">
        <v>132</v>
      </c>
      <c r="Q411" s="0" t="n">
        <v>132</v>
      </c>
      <c r="R411" s="0" t="n">
        <v>132</v>
      </c>
      <c r="S411" s="0" t="n">
        <v>132</v>
      </c>
      <c r="T411" s="0" t="n">
        <v>0</v>
      </c>
      <c r="U411" s="0" t="n">
        <v>0</v>
      </c>
      <c r="V411" s="45" t="n">
        <v>0</v>
      </c>
      <c r="W411" s="45" t="n">
        <v>0</v>
      </c>
      <c r="Z411" s="208" t="n">
        <v>54</v>
      </c>
      <c r="AC411" s="208" t="n">
        <v>280</v>
      </c>
      <c r="AE411" s="0" t="n">
        <v>50</v>
      </c>
      <c r="AF411" s="0" t="n">
        <v>19</v>
      </c>
      <c r="AO411" s="0" t="n">
        <v>55</v>
      </c>
      <c r="AP411" s="0" t="n">
        <v>191</v>
      </c>
      <c r="AR411" s="0" t="n">
        <v>70</v>
      </c>
      <c r="AU411" s="0" t="n">
        <v>200</v>
      </c>
      <c r="AY411" s="0" t="n">
        <v>84</v>
      </c>
      <c r="BA411" s="0" t="n">
        <v>95</v>
      </c>
      <c r="BF411" s="0" t="n">
        <v>121</v>
      </c>
      <c r="BI411" s="0" t="n">
        <v>101</v>
      </c>
      <c r="BK411" s="0" t="n">
        <v>120</v>
      </c>
      <c r="BY411" s="212"/>
    </row>
    <row r="412" customFormat="false" ht="15.75" hidden="false" customHeight="false" outlineLevel="0" collapsed="false">
      <c r="A412" s="214"/>
      <c r="B412" s="23"/>
      <c r="C412" s="26" t="s">
        <v>11</v>
      </c>
      <c r="D412" s="0" t="n">
        <f aca="false">+入力シート①!S$20</f>
        <v>1.3</v>
      </c>
      <c r="E412" s="0" t="n">
        <f aca="false">+COUNT($M412:$BY412)</f>
        <v>23</v>
      </c>
      <c r="F412" s="207" t="n">
        <f aca="false">+AVERAGE($M412:$BY412)</f>
        <v>1.25826086956522</v>
      </c>
      <c r="G412" s="207" t="n">
        <f aca="false">+STDEV($M412:$BY412)</f>
        <v>0.89293516090533</v>
      </c>
      <c r="H412" s="207" t="n">
        <f aca="false">+MAX($M412:$BY412)</f>
        <v>3.4</v>
      </c>
      <c r="I412" s="207" t="n">
        <f aca="false">+MIN($M412:$BY412)</f>
        <v>0</v>
      </c>
      <c r="J412" s="207" t="n">
        <f aca="false">+D412-F412</f>
        <v>0.0417391304347825</v>
      </c>
      <c r="K412" s="207" t="n">
        <f aca="false">+J412/G412</f>
        <v>0.0467437416088129</v>
      </c>
      <c r="M412" s="212"/>
      <c r="N412" s="0" t="n">
        <v>1.3</v>
      </c>
      <c r="O412" s="0" t="n">
        <v>1.3</v>
      </c>
      <c r="P412" s="0" t="n">
        <v>1.3</v>
      </c>
      <c r="Q412" s="0" t="n">
        <v>1.3</v>
      </c>
      <c r="R412" s="0" t="n">
        <v>1.3</v>
      </c>
      <c r="S412" s="0" t="n">
        <v>1.3</v>
      </c>
      <c r="T412" s="0" t="n">
        <v>0</v>
      </c>
      <c r="U412" s="0" t="n">
        <v>0</v>
      </c>
      <c r="V412" s="45" t="n">
        <v>0</v>
      </c>
      <c r="W412" s="45" t="n">
        <v>0</v>
      </c>
      <c r="Z412" s="208" t="n">
        <v>1.5</v>
      </c>
      <c r="AC412" s="208" t="n">
        <v>0.5</v>
      </c>
      <c r="AE412" s="0" t="n">
        <v>1.9</v>
      </c>
      <c r="AF412" s="0" t="n">
        <v>2.5</v>
      </c>
      <c r="AO412" s="0" t="n">
        <v>2.37</v>
      </c>
      <c r="AP412" s="0" t="n">
        <v>1.53</v>
      </c>
      <c r="AR412" s="0" t="n">
        <v>0.74</v>
      </c>
      <c r="AU412" s="0" t="n">
        <v>0.8</v>
      </c>
      <c r="AY412" s="0" t="n">
        <v>3.4</v>
      </c>
      <c r="BA412" s="0" t="n">
        <v>1.1</v>
      </c>
      <c r="BF412" s="0" t="n">
        <v>0.9</v>
      </c>
      <c r="BI412" s="0" t="n">
        <v>1.2</v>
      </c>
      <c r="BK412" s="0" t="n">
        <v>2.7</v>
      </c>
      <c r="BY412" s="212"/>
    </row>
    <row r="413" customFormat="false" ht="0.95" hidden="false" customHeight="true" outlineLevel="0" collapsed="false">
      <c r="M413" s="212"/>
      <c r="BY413" s="212"/>
    </row>
    <row r="414" customFormat="false" ht="0.95" hidden="false" customHeight="true" outlineLevel="0" collapsed="false">
      <c r="M414" s="212"/>
      <c r="BY414" s="212"/>
    </row>
    <row r="415" customFormat="false" ht="0.95" hidden="false" customHeight="true" outlineLevel="0" collapsed="false">
      <c r="M415" s="212"/>
      <c r="BY415" s="212"/>
    </row>
    <row r="416" customFormat="false" ht="0.95" hidden="false" customHeight="true" outlineLevel="0" collapsed="false">
      <c r="M416" s="212"/>
      <c r="BY416" s="212"/>
    </row>
    <row r="417" customFormat="false" ht="0.95" hidden="false" customHeight="true" outlineLevel="0" collapsed="false">
      <c r="M417" s="212"/>
      <c r="BY417" s="212"/>
    </row>
    <row r="418" customFormat="false" ht="0.95" hidden="false" customHeight="true" outlineLevel="0" collapsed="false">
      <c r="M418" s="212"/>
      <c r="BY418" s="212"/>
    </row>
    <row r="419" customFormat="false" ht="0.95" hidden="false" customHeight="true" outlineLevel="0" collapsed="false">
      <c r="M419" s="212"/>
      <c r="BY419" s="212"/>
    </row>
    <row r="420" customFormat="false" ht="0.95" hidden="false" customHeight="true" outlineLevel="0" collapsed="false">
      <c r="M420" s="212"/>
      <c r="BY420" s="212"/>
    </row>
    <row r="421" customFormat="false" ht="16.5" hidden="false" customHeight="false" outlineLevel="0" collapsed="false">
      <c r="D421" s="209" t="s">
        <v>88</v>
      </c>
      <c r="E421" s="209" t="s">
        <v>89</v>
      </c>
      <c r="F421" s="210" t="s">
        <v>90</v>
      </c>
      <c r="G421" s="210" t="s">
        <v>91</v>
      </c>
      <c r="H421" s="210" t="s">
        <v>92</v>
      </c>
      <c r="I421" s="210" t="s">
        <v>93</v>
      </c>
      <c r="J421" s="210" t="s">
        <v>87</v>
      </c>
      <c r="K421" s="211" t="s">
        <v>94</v>
      </c>
      <c r="M421" s="212"/>
      <c r="N421" s="209" t="s">
        <v>88</v>
      </c>
      <c r="O421" s="209"/>
      <c r="P421" s="209"/>
      <c r="Q421" s="209"/>
      <c r="R421" s="209"/>
      <c r="S421" s="209"/>
      <c r="T421" s="209"/>
      <c r="U421" s="209"/>
      <c r="X421" s="209"/>
      <c r="Y421" s="209"/>
      <c r="AA421" s="209"/>
      <c r="AB421" s="213"/>
      <c r="AC421" s="213"/>
      <c r="AD421" s="209"/>
      <c r="AE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12"/>
    </row>
    <row r="422" customFormat="false" ht="15.75" hidden="false" customHeight="false" outlineLevel="0" collapsed="false">
      <c r="A422" s="214" t="n">
        <v>75</v>
      </c>
      <c r="B422" s="4" t="s">
        <v>95</v>
      </c>
      <c r="C422" s="4"/>
      <c r="D422" s="215" t="n">
        <f aca="false">+入力シート①!T$2</f>
        <v>41799</v>
      </c>
      <c r="E422" s="216"/>
      <c r="F422" s="217"/>
      <c r="G422" s="217"/>
      <c r="H422" s="217"/>
      <c r="I422" s="217"/>
      <c r="J422" s="217"/>
      <c r="K422" s="218"/>
      <c r="M422" s="212"/>
      <c r="N422" s="215" t="n">
        <v>41799</v>
      </c>
      <c r="O422" s="215" t="n">
        <v>41799</v>
      </c>
      <c r="P422" s="215" t="n">
        <v>41799</v>
      </c>
      <c r="Q422" s="215" t="n">
        <v>41799</v>
      </c>
      <c r="R422" s="215" t="n">
        <v>41799</v>
      </c>
      <c r="S422" s="215" t="n">
        <v>41799</v>
      </c>
      <c r="T422" s="215" t="n">
        <v>0</v>
      </c>
      <c r="U422" s="215" t="n">
        <v>0</v>
      </c>
      <c r="V422" s="45" t="n">
        <v>0</v>
      </c>
      <c r="W422" s="45" t="n">
        <v>0</v>
      </c>
      <c r="X422" s="0" t="n">
        <f aca="false">+X$1</f>
        <v>2009</v>
      </c>
      <c r="Y422" s="0" t="n">
        <f aca="false">+Y$1</f>
        <v>2008</v>
      </c>
      <c r="Z422" s="208" t="n">
        <f aca="false">+Z$1</f>
        <v>2007</v>
      </c>
      <c r="AA422" s="0" t="n">
        <f aca="false">+AA$1</f>
        <v>2006</v>
      </c>
      <c r="AB422" s="208" t="n">
        <f aca="false">+AB$1</f>
        <v>2005</v>
      </c>
      <c r="AC422" s="208" t="n">
        <f aca="false">+AC$1</f>
        <v>2004</v>
      </c>
      <c r="AD422" s="0" t="n">
        <f aca="false">+AD$1</f>
        <v>2003</v>
      </c>
      <c r="AE422" s="0" t="n">
        <f aca="false">+AE$1</f>
        <v>2003</v>
      </c>
      <c r="AF422" s="0" t="n">
        <f aca="false">+AF$1</f>
        <v>2001</v>
      </c>
      <c r="AG422" s="0" t="n">
        <f aca="false">+AG$1</f>
        <v>2001</v>
      </c>
      <c r="AH422" s="0" t="n">
        <f aca="false">+AH$1</f>
        <v>2000</v>
      </c>
      <c r="AI422" s="0" t="n">
        <f aca="false">+AI$1</f>
        <v>1999</v>
      </c>
      <c r="AJ422" s="0" t="n">
        <f aca="false">+AJ$1</f>
        <v>1998</v>
      </c>
      <c r="AK422" s="0" t="n">
        <f aca="false">+AK$1</f>
        <v>1997</v>
      </c>
      <c r="AL422" s="0" t="n">
        <f aca="false">+AL$1</f>
        <v>1996</v>
      </c>
      <c r="AM422" s="0" t="n">
        <f aca="false">+AM$1</f>
        <v>1995</v>
      </c>
      <c r="AN422" s="0" t="n">
        <f aca="false">+AN$1</f>
        <v>1994</v>
      </c>
      <c r="AO422" s="0" t="n">
        <f aca="false">+AO$1</f>
        <v>1993</v>
      </c>
      <c r="AP422" s="0" t="n">
        <f aca="false">+AP$1</f>
        <v>1992</v>
      </c>
      <c r="AQ422" s="0" t="n">
        <f aca="false">+AQ$1</f>
        <v>1991</v>
      </c>
      <c r="AR422" s="0" t="n">
        <f aca="false">+AR$1</f>
        <v>1990</v>
      </c>
      <c r="AS422" s="0" t="n">
        <f aca="false">+AS$1</f>
        <v>1990</v>
      </c>
      <c r="AT422" s="0" t="n">
        <f aca="false">+AT$1</f>
        <v>1990</v>
      </c>
      <c r="AU422" s="0" t="n">
        <f aca="false">+AU$1</f>
        <v>1989</v>
      </c>
      <c r="AV422" s="0" t="n">
        <f aca="false">+AV$1</f>
        <v>1989</v>
      </c>
      <c r="AW422" s="0" t="n">
        <f aca="false">+AW$1</f>
        <v>1989</v>
      </c>
      <c r="AX422" s="0" t="n">
        <f aca="false">+AX$1</f>
        <v>1988</v>
      </c>
      <c r="AY422" s="0" t="n">
        <f aca="false">+AY$1</f>
        <v>1988</v>
      </c>
      <c r="AZ422" s="0" t="n">
        <f aca="false">+AZ$1</f>
        <v>1988</v>
      </c>
      <c r="BA422" s="0" t="n">
        <f aca="false">+BA$1</f>
        <v>1987</v>
      </c>
      <c r="BB422" s="0" t="n">
        <f aca="false">+BB$1</f>
        <v>1987</v>
      </c>
      <c r="BC422" s="0" t="n">
        <f aca="false">+BC$1</f>
        <v>1987</v>
      </c>
      <c r="BD422" s="0" t="n">
        <f aca="false">+BD$1</f>
        <v>1986</v>
      </c>
      <c r="BE422" s="0" t="n">
        <f aca="false">+BE$1</f>
        <v>1986</v>
      </c>
      <c r="BF422" s="0" t="n">
        <f aca="false">+BF$1</f>
        <v>1986</v>
      </c>
      <c r="BG422" s="0" t="n">
        <f aca="false">+BG$1</f>
        <v>1985</v>
      </c>
      <c r="BH422" s="0" t="n">
        <f aca="false">+BH$1</f>
        <v>1985</v>
      </c>
      <c r="BI422" s="0" t="n">
        <f aca="false">+BI$1</f>
        <v>1985</v>
      </c>
      <c r="BJ422" s="0" t="n">
        <f aca="false">+BJ$1</f>
        <v>1984</v>
      </c>
      <c r="BK422" s="0" t="n">
        <f aca="false">+BK$1</f>
        <v>1984</v>
      </c>
      <c r="BL422" s="0" t="n">
        <f aca="false">+BL$1</f>
        <v>1984</v>
      </c>
      <c r="BM422" s="0" t="n">
        <f aca="false">+BM$1</f>
        <v>1983</v>
      </c>
      <c r="BN422" s="0" t="n">
        <f aca="false">+BN$1</f>
        <v>1983</v>
      </c>
      <c r="BO422" s="0" t="n">
        <f aca="false">+BO$1</f>
        <v>1982</v>
      </c>
      <c r="BP422" s="0" t="n">
        <f aca="false">+BP$1</f>
        <v>1982</v>
      </c>
      <c r="BQ422" s="0" t="n">
        <f aca="false">+BQ$1</f>
        <v>1982</v>
      </c>
      <c r="BR422" s="0" t="n">
        <f aca="false">+BR$1</f>
        <v>1982</v>
      </c>
      <c r="BS422" s="0" t="n">
        <f aca="false">+BS$1</f>
        <v>1981</v>
      </c>
      <c r="BT422" s="0" t="n">
        <f aca="false">+BT$1</f>
        <v>1981</v>
      </c>
      <c r="BU422" s="0" t="n">
        <f aca="false">+BU$1</f>
        <v>1981</v>
      </c>
      <c r="BV422" s="0" t="n">
        <f aca="false">+BV$1</f>
        <v>1981</v>
      </c>
      <c r="BW422" s="0" t="n">
        <f aca="false">+BW$1</f>
        <v>1981</v>
      </c>
      <c r="BX422" s="0" t="n">
        <f aca="false">+BX$1</f>
        <v>1980</v>
      </c>
      <c r="BY422" s="212"/>
    </row>
    <row r="423" customFormat="false" ht="15.75" hidden="false" customHeight="false" outlineLevel="0" collapsed="false">
      <c r="A423" s="214"/>
      <c r="B423" s="4" t="s">
        <v>96</v>
      </c>
      <c r="C423" s="4"/>
      <c r="D423" s="219" t="n">
        <f aca="false">+入力シート①!T$2</f>
        <v>41799</v>
      </c>
      <c r="E423" s="220"/>
      <c r="F423" s="221"/>
      <c r="G423" s="221"/>
      <c r="H423" s="221"/>
      <c r="I423" s="221"/>
      <c r="J423" s="221"/>
      <c r="K423" s="222"/>
      <c r="M423" s="212"/>
      <c r="N423" s="219" t="n">
        <v>41799</v>
      </c>
      <c r="O423" s="219" t="n">
        <v>41799</v>
      </c>
      <c r="P423" s="219" t="n">
        <v>41799</v>
      </c>
      <c r="Q423" s="219" t="n">
        <v>41799</v>
      </c>
      <c r="R423" s="219" t="n">
        <v>41799</v>
      </c>
      <c r="S423" s="219" t="n">
        <v>41799</v>
      </c>
      <c r="T423" s="219" t="n">
        <v>0</v>
      </c>
      <c r="U423" s="219" t="n">
        <v>0</v>
      </c>
      <c r="V423" s="45" t="n">
        <v>0</v>
      </c>
      <c r="W423" s="45" t="n">
        <v>0</v>
      </c>
      <c r="X423" s="0" t="n">
        <f aca="false">+X$3</f>
        <v>6</v>
      </c>
      <c r="Y423" s="0" t="n">
        <f aca="false">+Y$3</f>
        <v>6</v>
      </c>
      <c r="Z423" s="208" t="n">
        <f aca="false">+Z$3</f>
        <v>6</v>
      </c>
      <c r="AA423" s="0" t="n">
        <f aca="false">+AA$3</f>
        <v>6</v>
      </c>
      <c r="AB423" s="208" t="n">
        <f aca="false">+AB$3</f>
        <v>6</v>
      </c>
      <c r="AC423" s="208" t="n">
        <f aca="false">+AC$3</f>
        <v>6</v>
      </c>
      <c r="AD423" s="0" t="n">
        <f aca="false">+AD$3</f>
        <v>6</v>
      </c>
      <c r="AE423" s="0" t="n">
        <f aca="false">+AE$3</f>
        <v>6</v>
      </c>
      <c r="AF423" s="0" t="n">
        <f aca="false">+AF$3</f>
        <v>6</v>
      </c>
      <c r="AG423" s="0" t="n">
        <f aca="false">+AG$3</f>
        <v>6</v>
      </c>
      <c r="AH423" s="0" t="n">
        <f aca="false">+AH$3</f>
        <v>6</v>
      </c>
      <c r="AI423" s="0" t="n">
        <f aca="false">+AI$3</f>
        <v>6</v>
      </c>
      <c r="AJ423" s="0" t="n">
        <f aca="false">+AJ$3</f>
        <v>6</v>
      </c>
      <c r="AK423" s="0" t="n">
        <f aca="false">+AK$3</f>
        <v>6</v>
      </c>
      <c r="AL423" s="0" t="n">
        <f aca="false">+AL$3</f>
        <v>6</v>
      </c>
      <c r="AM423" s="0" t="n">
        <f aca="false">+AM$3</f>
        <v>6</v>
      </c>
      <c r="AN423" s="0" t="n">
        <f aca="false">+AN$3</f>
        <v>6</v>
      </c>
      <c r="AO423" s="0" t="n">
        <f aca="false">+AO$3</f>
        <v>6</v>
      </c>
      <c r="AP423" s="0" t="n">
        <f aca="false">+AP$3</f>
        <v>6</v>
      </c>
      <c r="AQ423" s="0" t="n">
        <f aca="false">+AQ$3</f>
        <v>6</v>
      </c>
      <c r="AR423" s="0" t="n">
        <f aca="false">+AR$3</f>
        <v>6</v>
      </c>
      <c r="AS423" s="0" t="n">
        <f aca="false">+AS$3</f>
        <v>6</v>
      </c>
      <c r="AT423" s="0" t="n">
        <f aca="false">+AT$3</f>
        <v>6</v>
      </c>
      <c r="AU423" s="0" t="n">
        <f aca="false">+AU$3</f>
        <v>6</v>
      </c>
      <c r="AV423" s="0" t="n">
        <f aca="false">+AV$3</f>
        <v>6</v>
      </c>
      <c r="AW423" s="0" t="n">
        <f aca="false">+AW$3</f>
        <v>6</v>
      </c>
      <c r="AX423" s="0" t="n">
        <f aca="false">+AX$3</f>
        <v>6</v>
      </c>
      <c r="AY423" s="0" t="n">
        <f aca="false">+AY$3</f>
        <v>6</v>
      </c>
      <c r="AZ423" s="0" t="n">
        <f aca="false">+AZ$3</f>
        <v>6</v>
      </c>
      <c r="BA423" s="0" t="n">
        <f aca="false">+BA$3</f>
        <v>6</v>
      </c>
      <c r="BB423" s="0" t="n">
        <f aca="false">+BB$3</f>
        <v>6</v>
      </c>
      <c r="BC423" s="0" t="n">
        <f aca="false">+BC$3</f>
        <v>6</v>
      </c>
      <c r="BD423" s="0" t="n">
        <f aca="false">+BD$3</f>
        <v>6</v>
      </c>
      <c r="BE423" s="0" t="n">
        <f aca="false">+BE$3</f>
        <v>6</v>
      </c>
      <c r="BF423" s="0" t="n">
        <f aca="false">+BF$3</f>
        <v>6</v>
      </c>
      <c r="BG423" s="0" t="n">
        <f aca="false">+BG$3</f>
        <v>6</v>
      </c>
      <c r="BH423" s="0" t="n">
        <f aca="false">+BH$3</f>
        <v>6</v>
      </c>
      <c r="BI423" s="0" t="n">
        <f aca="false">+BI$3</f>
        <v>6</v>
      </c>
      <c r="BJ423" s="0" t="n">
        <f aca="false">+BJ$3</f>
        <v>6</v>
      </c>
      <c r="BK423" s="0" t="n">
        <f aca="false">+BK$3</f>
        <v>6</v>
      </c>
      <c r="BL423" s="0" t="n">
        <f aca="false">+BL$3</f>
        <v>6</v>
      </c>
      <c r="BM423" s="0" t="n">
        <f aca="false">+BM$3</f>
        <v>6</v>
      </c>
      <c r="BN423" s="0" t="n">
        <f aca="false">+BN$3</f>
        <v>6</v>
      </c>
      <c r="BO423" s="0" t="n">
        <f aca="false">+BO$3</f>
        <v>6</v>
      </c>
      <c r="BP423" s="0" t="n">
        <f aca="false">+BP$3</f>
        <v>6</v>
      </c>
      <c r="BQ423" s="0" t="n">
        <f aca="false">+BQ$3</f>
        <v>6</v>
      </c>
      <c r="BR423" s="0" t="n">
        <f aca="false">+BR$3</f>
        <v>6</v>
      </c>
      <c r="BS423" s="0" t="n">
        <f aca="false">+BS$3</f>
        <v>6</v>
      </c>
      <c r="BT423" s="0" t="n">
        <f aca="false">+BT$3</f>
        <v>6</v>
      </c>
      <c r="BU423" s="0" t="n">
        <f aca="false">+BU$3</f>
        <v>6</v>
      </c>
      <c r="BV423" s="0" t="n">
        <f aca="false">+BV$3</f>
        <v>6</v>
      </c>
      <c r="BW423" s="0" t="n">
        <f aca="false">+BW$3</f>
        <v>6</v>
      </c>
      <c r="BX423" s="0" t="n">
        <f aca="false">+BX$3</f>
        <v>6</v>
      </c>
      <c r="BY423" s="212"/>
    </row>
    <row r="424" customFormat="false" ht="15.75" hidden="false" customHeight="false" outlineLevel="0" collapsed="false">
      <c r="A424" s="214"/>
      <c r="B424" s="4" t="s">
        <v>97</v>
      </c>
      <c r="C424" s="4"/>
      <c r="D424" s="223" t="n">
        <f aca="false">+入力シート①!T$2</f>
        <v>41799</v>
      </c>
      <c r="E424" s="220"/>
      <c r="F424" s="221"/>
      <c r="G424" s="221"/>
      <c r="H424" s="221"/>
      <c r="I424" s="221"/>
      <c r="J424" s="221"/>
      <c r="K424" s="222"/>
      <c r="M424" s="212"/>
      <c r="N424" s="223" t="n">
        <v>41799</v>
      </c>
      <c r="O424" s="223" t="n">
        <v>41799</v>
      </c>
      <c r="P424" s="223" t="n">
        <v>41799</v>
      </c>
      <c r="Q424" s="223" t="n">
        <v>41799</v>
      </c>
      <c r="R424" s="223" t="n">
        <v>41799</v>
      </c>
      <c r="S424" s="223" t="n">
        <v>41799</v>
      </c>
      <c r="T424" s="223" t="n">
        <v>0</v>
      </c>
      <c r="U424" s="223" t="n">
        <v>0</v>
      </c>
      <c r="V424" s="45" t="n">
        <v>0</v>
      </c>
      <c r="W424" s="45" t="n">
        <v>0</v>
      </c>
      <c r="Z424" s="208" t="n">
        <v>7</v>
      </c>
      <c r="AE424" s="0" t="n">
        <v>3</v>
      </c>
      <c r="AM424" s="0" t="n">
        <v>15</v>
      </c>
      <c r="AO424" s="0" t="n">
        <v>11</v>
      </c>
      <c r="AP424" s="0" t="n">
        <v>4</v>
      </c>
      <c r="AR424" s="0" t="n">
        <v>12</v>
      </c>
      <c r="AU424" s="0" t="n">
        <v>8</v>
      </c>
      <c r="AY424" s="0" t="n">
        <v>15</v>
      </c>
      <c r="BA424" s="0" t="n">
        <v>29</v>
      </c>
      <c r="BF424" s="0" t="n">
        <v>2</v>
      </c>
      <c r="BI424" s="0" t="n">
        <v>6</v>
      </c>
      <c r="BK424" s="0" t="n">
        <v>14</v>
      </c>
      <c r="BY424" s="212"/>
    </row>
    <row r="425" customFormat="false" ht="15.75" hidden="false" customHeight="false" outlineLevel="0" collapsed="false">
      <c r="A425" s="214"/>
      <c r="B425" s="8" t="s">
        <v>6</v>
      </c>
      <c r="C425" s="8"/>
      <c r="D425" s="0" t="n">
        <f aca="false">+入力シート①!T$3</f>
        <v>75</v>
      </c>
      <c r="E425" s="220"/>
      <c r="F425" s="221"/>
      <c r="G425" s="221"/>
      <c r="H425" s="221"/>
      <c r="I425" s="221"/>
      <c r="J425" s="221"/>
      <c r="K425" s="222"/>
      <c r="M425" s="212"/>
      <c r="N425" s="0" t="n">
        <v>75</v>
      </c>
      <c r="O425" s="0" t="n">
        <v>75</v>
      </c>
      <c r="P425" s="0" t="n">
        <v>75</v>
      </c>
      <c r="Q425" s="0" t="n">
        <v>75</v>
      </c>
      <c r="R425" s="0" t="n">
        <v>75</v>
      </c>
      <c r="S425" s="0" t="n">
        <v>75</v>
      </c>
      <c r="T425" s="0" t="n">
        <v>75</v>
      </c>
      <c r="U425" s="0" t="n">
        <v>75</v>
      </c>
      <c r="V425" s="45" t="n">
        <v>75</v>
      </c>
      <c r="W425" s="45" t="n">
        <v>75</v>
      </c>
      <c r="X425" s="0" t="n">
        <f aca="false">+$A$422</f>
        <v>75</v>
      </c>
      <c r="Y425" s="0" t="n">
        <f aca="false">+$A$422</f>
        <v>75</v>
      </c>
      <c r="Z425" s="208" t="n">
        <f aca="false">+$A$422</f>
        <v>75</v>
      </c>
      <c r="AA425" s="0" t="n">
        <f aca="false">+$A$422</f>
        <v>75</v>
      </c>
      <c r="AB425" s="208" t="n">
        <f aca="false">+$A$422</f>
        <v>75</v>
      </c>
      <c r="AC425" s="208" t="n">
        <f aca="false">+$A$422</f>
        <v>75</v>
      </c>
      <c r="AD425" s="0" t="n">
        <f aca="false">+$A$422</f>
        <v>75</v>
      </c>
      <c r="AE425" s="0" t="n">
        <f aca="false">+$A$422</f>
        <v>75</v>
      </c>
      <c r="AF425" s="0" t="n">
        <f aca="false">+$A$422</f>
        <v>75</v>
      </c>
      <c r="AG425" s="0" t="n">
        <f aca="false">+$A$422</f>
        <v>75</v>
      </c>
      <c r="AH425" s="0" t="n">
        <f aca="false">+$A$422</f>
        <v>75</v>
      </c>
      <c r="AI425" s="0" t="n">
        <f aca="false">+$A$422</f>
        <v>75</v>
      </c>
      <c r="AJ425" s="0" t="n">
        <f aca="false">+$A$422</f>
        <v>75</v>
      </c>
      <c r="AK425" s="0" t="n">
        <f aca="false">+$A$422</f>
        <v>75</v>
      </c>
      <c r="AL425" s="0" t="n">
        <f aca="false">+$A$422</f>
        <v>75</v>
      </c>
      <c r="AM425" s="0" t="n">
        <f aca="false">+$A$422</f>
        <v>75</v>
      </c>
      <c r="AN425" s="0" t="n">
        <f aca="false">+$A$422</f>
        <v>75</v>
      </c>
      <c r="AO425" s="0" t="n">
        <f aca="false">+$A$422</f>
        <v>75</v>
      </c>
      <c r="AP425" s="0" t="n">
        <f aca="false">+$A$422</f>
        <v>75</v>
      </c>
      <c r="AQ425" s="0" t="n">
        <f aca="false">+$A$422</f>
        <v>75</v>
      </c>
      <c r="AR425" s="0" t="n">
        <f aca="false">+$A$422</f>
        <v>75</v>
      </c>
      <c r="AS425" s="0" t="n">
        <f aca="false">+$A$422</f>
        <v>75</v>
      </c>
      <c r="AT425" s="0" t="n">
        <f aca="false">+$A$422</f>
        <v>75</v>
      </c>
      <c r="AU425" s="0" t="n">
        <f aca="false">+$A$422</f>
        <v>75</v>
      </c>
      <c r="AV425" s="0" t="n">
        <f aca="false">+$A$422</f>
        <v>75</v>
      </c>
      <c r="AW425" s="0" t="n">
        <f aca="false">+$A$422</f>
        <v>75</v>
      </c>
      <c r="AX425" s="0" t="n">
        <f aca="false">+$A$422</f>
        <v>75</v>
      </c>
      <c r="AY425" s="0" t="n">
        <f aca="false">+$A$422</f>
        <v>75</v>
      </c>
      <c r="AZ425" s="0" t="n">
        <f aca="false">+$A$422</f>
        <v>75</v>
      </c>
      <c r="BA425" s="0" t="n">
        <f aca="false">+$A$422</f>
        <v>75</v>
      </c>
      <c r="BB425" s="0" t="n">
        <f aca="false">+$A$422</f>
        <v>75</v>
      </c>
      <c r="BC425" s="0" t="n">
        <f aca="false">+$A$422</f>
        <v>75</v>
      </c>
      <c r="BD425" s="0" t="n">
        <f aca="false">+$A$422</f>
        <v>75</v>
      </c>
      <c r="BE425" s="0" t="n">
        <f aca="false">+$A$422</f>
        <v>75</v>
      </c>
      <c r="BF425" s="0" t="n">
        <f aca="false">+$A$422</f>
        <v>75</v>
      </c>
      <c r="BG425" s="0" t="n">
        <f aca="false">+$A$422</f>
        <v>75</v>
      </c>
      <c r="BH425" s="0" t="n">
        <f aca="false">+$A$422</f>
        <v>75</v>
      </c>
      <c r="BI425" s="0" t="n">
        <f aca="false">+$A$422</f>
        <v>75</v>
      </c>
      <c r="BJ425" s="0" t="n">
        <f aca="false">+$A$422</f>
        <v>75</v>
      </c>
      <c r="BK425" s="0" t="n">
        <f aca="false">+$A$422</f>
        <v>75</v>
      </c>
      <c r="BL425" s="0" t="n">
        <f aca="false">+$A$422</f>
        <v>75</v>
      </c>
      <c r="BM425" s="0" t="n">
        <f aca="false">+$A$422</f>
        <v>75</v>
      </c>
      <c r="BN425" s="0" t="n">
        <f aca="false">+$A$422</f>
        <v>75</v>
      </c>
      <c r="BO425" s="0" t="n">
        <f aca="false">+$A$422</f>
        <v>75</v>
      </c>
      <c r="BP425" s="0" t="n">
        <f aca="false">+$A$422</f>
        <v>75</v>
      </c>
      <c r="BQ425" s="0" t="n">
        <f aca="false">+$A$422</f>
        <v>75</v>
      </c>
      <c r="BR425" s="0" t="n">
        <f aca="false">+$A$422</f>
        <v>75</v>
      </c>
      <c r="BS425" s="0" t="n">
        <f aca="false">+$A$422</f>
        <v>75</v>
      </c>
      <c r="BT425" s="0" t="n">
        <f aca="false">+$A$422</f>
        <v>75</v>
      </c>
      <c r="BU425" s="0" t="n">
        <f aca="false">+$A$422</f>
        <v>75</v>
      </c>
      <c r="BV425" s="0" t="n">
        <f aca="false">+$A$422</f>
        <v>75</v>
      </c>
      <c r="BW425" s="0" t="n">
        <f aca="false">+$A$422</f>
        <v>75</v>
      </c>
      <c r="BX425" s="0" t="n">
        <f aca="false">+$A$422</f>
        <v>75</v>
      </c>
      <c r="BY425" s="212"/>
    </row>
    <row r="426" customFormat="false" ht="16.5" hidden="false" customHeight="false" outlineLevel="0" collapsed="false">
      <c r="A426" s="214"/>
      <c r="B426" s="4" t="s">
        <v>7</v>
      </c>
      <c r="C426" s="4"/>
      <c r="D426" s="224" t="n">
        <f aca="false">+入力シート①!T$4</f>
        <v>0.479166666666667</v>
      </c>
      <c r="E426" s="225"/>
      <c r="F426" s="226"/>
      <c r="G426" s="226"/>
      <c r="H426" s="226"/>
      <c r="I426" s="226"/>
      <c r="J426" s="226"/>
      <c r="K426" s="227"/>
      <c r="M426" s="212"/>
      <c r="N426" s="224" t="n">
        <v>0.479166666666667</v>
      </c>
      <c r="O426" s="224" t="n">
        <v>0.479166666666667</v>
      </c>
      <c r="P426" s="224" t="n">
        <v>0.479166666666667</v>
      </c>
      <c r="Q426" s="224" t="n">
        <v>0.479166666666667</v>
      </c>
      <c r="R426" s="224" t="n">
        <v>0.479166666666667</v>
      </c>
      <c r="S426" s="224" t="n">
        <v>0.479166666666667</v>
      </c>
      <c r="T426" s="224" t="n">
        <v>0</v>
      </c>
      <c r="U426" s="224" t="n">
        <v>0</v>
      </c>
      <c r="V426" s="45" t="n">
        <v>0</v>
      </c>
      <c r="W426" s="45" t="n">
        <v>0</v>
      </c>
      <c r="X426" s="224"/>
      <c r="Z426" s="229" t="n">
        <v>0.427083333333333</v>
      </c>
      <c r="BY426" s="212"/>
    </row>
    <row r="427" customFormat="false" ht="15.75" hidden="false" customHeight="false" outlineLevel="0" collapsed="false">
      <c r="A427" s="214"/>
      <c r="B427" s="16" t="s">
        <v>8</v>
      </c>
      <c r="C427" s="17" t="n">
        <v>0</v>
      </c>
      <c r="D427" s="0" t="n">
        <f aca="false">+入力シート①!T$5</f>
        <v>24.0445</v>
      </c>
      <c r="E427" s="0" t="n">
        <f aca="false">+COUNT($M427:$BY427)</f>
        <v>23</v>
      </c>
      <c r="F427" s="207" t="n">
        <f aca="false">+AVERAGE($O427:$BY427)</f>
        <v>19.7510227272727</v>
      </c>
      <c r="G427" s="207" t="n">
        <f aca="false">+STDEV($O427:$BY427)</f>
        <v>9.54965999952887</v>
      </c>
      <c r="H427" s="207" t="n">
        <f aca="false">+MAX($M427:$BY427)</f>
        <v>26.1</v>
      </c>
      <c r="I427" s="207" t="n">
        <f aca="false">+MIN($M427:$BY427)</f>
        <v>0</v>
      </c>
      <c r="J427" s="207" t="n">
        <f aca="false">+D427-F427</f>
        <v>4.29347727272727</v>
      </c>
      <c r="K427" s="207" t="n">
        <f aca="false">+J427/G427</f>
        <v>0.449594778551183</v>
      </c>
      <c r="M427" s="212"/>
      <c r="N427" s="0" t="n">
        <v>24.0445</v>
      </c>
      <c r="O427" s="0" t="n">
        <v>24.0445</v>
      </c>
      <c r="P427" s="0" t="n">
        <v>24.0445</v>
      </c>
      <c r="Q427" s="0" t="n">
        <v>24.0445</v>
      </c>
      <c r="R427" s="0" t="n">
        <v>24.0445</v>
      </c>
      <c r="S427" s="0" t="n">
        <v>24.0445</v>
      </c>
      <c r="T427" s="0" t="n">
        <v>0</v>
      </c>
      <c r="U427" s="0" t="n">
        <v>0</v>
      </c>
      <c r="V427" s="45" t="n">
        <v>0</v>
      </c>
      <c r="W427" s="45" t="n">
        <v>0</v>
      </c>
      <c r="Z427" s="208" t="n">
        <v>24.3</v>
      </c>
      <c r="AE427" s="0" t="n">
        <v>23.6</v>
      </c>
      <c r="AM427" s="0" t="n">
        <v>24.5</v>
      </c>
      <c r="AO427" s="0" t="n">
        <v>23.3</v>
      </c>
      <c r="AP427" s="0" t="n">
        <v>23.9</v>
      </c>
      <c r="AR427" s="0" t="n">
        <v>24.5</v>
      </c>
      <c r="AU427" s="0" t="n">
        <v>23.8</v>
      </c>
      <c r="AY427" s="0" t="n">
        <v>24.4</v>
      </c>
      <c r="BA427" s="0" t="n">
        <v>26.1</v>
      </c>
      <c r="BF427" s="0" t="n">
        <v>24.7</v>
      </c>
      <c r="BI427" s="0" t="n">
        <v>22.7</v>
      </c>
      <c r="BK427" s="0" t="n">
        <v>24.5</v>
      </c>
      <c r="BV427" s="0" t="n">
        <v>24</v>
      </c>
      <c r="BY427" s="212"/>
    </row>
    <row r="428" customFormat="false" ht="15.75" hidden="false" customHeight="false" outlineLevel="0" collapsed="false">
      <c r="A428" s="214"/>
      <c r="B428" s="16"/>
      <c r="C428" s="17" t="n">
        <v>10</v>
      </c>
      <c r="D428" s="0" t="n">
        <f aca="false">+入力シート①!T$6</f>
        <v>23.7495</v>
      </c>
      <c r="E428" s="0" t="n">
        <f aca="false">+COUNT($M428:$BY428)</f>
        <v>23</v>
      </c>
      <c r="F428" s="207" t="n">
        <f aca="false">+AVERAGE($O428:$BY428)</f>
        <v>19.4194</v>
      </c>
      <c r="G428" s="207" t="n">
        <f aca="false">+STDEV($O428:$BY428)</f>
        <v>9.39927626854222</v>
      </c>
      <c r="H428" s="207" t="n">
        <f aca="false">+MAX($M428:$BY428)</f>
        <v>26.24</v>
      </c>
      <c r="I428" s="207" t="n">
        <f aca="false">+MIN($M428:$BY428)</f>
        <v>0</v>
      </c>
      <c r="J428" s="207" t="n">
        <f aca="false">+D428-F428</f>
        <v>4.3301</v>
      </c>
      <c r="K428" s="207" t="n">
        <f aca="false">+J428/G428</f>
        <v>0.460684405510253</v>
      </c>
      <c r="M428" s="212"/>
      <c r="N428" s="0" t="n">
        <v>23.7495</v>
      </c>
      <c r="O428" s="0" t="n">
        <v>23.7495</v>
      </c>
      <c r="P428" s="0" t="n">
        <v>23.7495</v>
      </c>
      <c r="Q428" s="0" t="n">
        <v>23.7495</v>
      </c>
      <c r="R428" s="0" t="n">
        <v>23.7495</v>
      </c>
      <c r="S428" s="0" t="n">
        <v>23.7495</v>
      </c>
      <c r="T428" s="0" t="n">
        <v>0</v>
      </c>
      <c r="U428" s="0" t="n">
        <v>0</v>
      </c>
      <c r="V428" s="45" t="n">
        <v>0</v>
      </c>
      <c r="W428" s="45" t="n">
        <v>0</v>
      </c>
      <c r="Z428" s="208" t="n">
        <v>24.2493</v>
      </c>
      <c r="AE428" s="0" t="n">
        <v>23.29</v>
      </c>
      <c r="AM428" s="0" t="n">
        <v>24.2</v>
      </c>
      <c r="AO428" s="0" t="n">
        <v>22.8</v>
      </c>
      <c r="AP428" s="0" t="n">
        <v>23.48</v>
      </c>
      <c r="AR428" s="0" t="n">
        <v>22.9</v>
      </c>
      <c r="AU428" s="0" t="n">
        <v>23.07</v>
      </c>
      <c r="AY428" s="0" t="n">
        <v>23.23</v>
      </c>
      <c r="BA428" s="0" t="n">
        <v>26.24</v>
      </c>
      <c r="BF428" s="0" t="n">
        <v>23.68</v>
      </c>
      <c r="BI428" s="0" t="n">
        <v>22.56</v>
      </c>
      <c r="BK428" s="0" t="n">
        <v>24.59</v>
      </c>
      <c r="BV428" s="0" t="n">
        <v>24.19</v>
      </c>
      <c r="BY428" s="212"/>
    </row>
    <row r="429" customFormat="false" ht="15.75" hidden="false" customHeight="false" outlineLevel="0" collapsed="false">
      <c r="A429" s="214"/>
      <c r="B429" s="16"/>
      <c r="C429" s="17" t="n">
        <v>20</v>
      </c>
      <c r="D429" s="0" t="n">
        <f aca="false">+入力シート①!T$7</f>
        <v>23.5788</v>
      </c>
      <c r="E429" s="0" t="n">
        <f aca="false">+COUNT($M429:$BY429)</f>
        <v>23</v>
      </c>
      <c r="F429" s="207" t="n">
        <f aca="false">+AVERAGE($O429:$BY429)</f>
        <v>19.2376772727273</v>
      </c>
      <c r="G429" s="207" t="n">
        <f aca="false">+STDEV($O429:$BY429)</f>
        <v>9.31465060694489</v>
      </c>
      <c r="H429" s="207" t="n">
        <f aca="false">+MAX($M429:$BY429)</f>
        <v>25.71</v>
      </c>
      <c r="I429" s="207" t="n">
        <f aca="false">+MIN($M429:$BY429)</f>
        <v>0</v>
      </c>
      <c r="J429" s="207" t="n">
        <f aca="false">+D429-F429</f>
        <v>4.34112272727273</v>
      </c>
      <c r="K429" s="207" t="n">
        <f aca="false">+J429/G429</f>
        <v>0.466053200539378</v>
      </c>
      <c r="M429" s="212"/>
      <c r="N429" s="0" t="n">
        <v>23.5788</v>
      </c>
      <c r="O429" s="0" t="n">
        <v>23.5788</v>
      </c>
      <c r="P429" s="0" t="n">
        <v>23.5788</v>
      </c>
      <c r="Q429" s="0" t="n">
        <v>23.5788</v>
      </c>
      <c r="R429" s="0" t="n">
        <v>23.5788</v>
      </c>
      <c r="S429" s="0" t="n">
        <v>23.5788</v>
      </c>
      <c r="T429" s="0" t="n">
        <v>0</v>
      </c>
      <c r="U429" s="0" t="n">
        <v>0</v>
      </c>
      <c r="V429" s="45" t="n">
        <v>0</v>
      </c>
      <c r="W429" s="45" t="n">
        <v>0</v>
      </c>
      <c r="Z429" s="208" t="n">
        <v>24.2349</v>
      </c>
      <c r="AE429" s="0" t="n">
        <v>23.26</v>
      </c>
      <c r="AM429" s="0" t="n">
        <v>23.91</v>
      </c>
      <c r="AO429" s="0" t="n">
        <v>22.78</v>
      </c>
      <c r="AP429" s="0" t="n">
        <v>23.45</v>
      </c>
      <c r="AR429" s="0" t="n">
        <v>22.75</v>
      </c>
      <c r="AU429" s="0" t="n">
        <v>22.88</v>
      </c>
      <c r="AY429" s="0" t="n">
        <v>22.07</v>
      </c>
      <c r="BA429" s="0" t="n">
        <v>25.71</v>
      </c>
      <c r="BF429" s="0" t="n">
        <v>23.52</v>
      </c>
      <c r="BI429" s="0" t="n">
        <v>22.08</v>
      </c>
      <c r="BK429" s="0" t="n">
        <v>24.52</v>
      </c>
      <c r="BV429" s="0" t="n">
        <v>24.17</v>
      </c>
      <c r="BY429" s="212"/>
    </row>
    <row r="430" customFormat="false" ht="15.75" hidden="false" customHeight="false" outlineLevel="0" collapsed="false">
      <c r="A430" s="214"/>
      <c r="B430" s="16"/>
      <c r="C430" s="17" t="n">
        <v>30</v>
      </c>
      <c r="D430" s="0" t="n">
        <f aca="false">+入力シート①!T$8</f>
        <v>23.4782</v>
      </c>
      <c r="E430" s="0" t="n">
        <f aca="false">+COUNT($M430:$BY430)</f>
        <v>23</v>
      </c>
      <c r="F430" s="207" t="n">
        <f aca="false">+AVERAGE($O430:$BY430)</f>
        <v>18.9745318181818</v>
      </c>
      <c r="G430" s="207" t="n">
        <f aca="false">+STDEV($O430:$BY430)</f>
        <v>9.19400065795425</v>
      </c>
      <c r="H430" s="207" t="n">
        <f aca="false">+MAX($M430:$BY430)</f>
        <v>25.19</v>
      </c>
      <c r="I430" s="207" t="n">
        <f aca="false">+MIN($M430:$BY430)</f>
        <v>0</v>
      </c>
      <c r="J430" s="207" t="n">
        <f aca="false">+D430-F430</f>
        <v>4.50366818181818</v>
      </c>
      <c r="K430" s="207" t="n">
        <f aca="false">+J430/G430</f>
        <v>0.489848581631523</v>
      </c>
      <c r="M430" s="212"/>
      <c r="N430" s="0" t="n">
        <v>23.4782</v>
      </c>
      <c r="O430" s="0" t="n">
        <v>23.4782</v>
      </c>
      <c r="P430" s="0" t="n">
        <v>23.4782</v>
      </c>
      <c r="Q430" s="0" t="n">
        <v>23.4782</v>
      </c>
      <c r="R430" s="0" t="n">
        <v>23.4782</v>
      </c>
      <c r="S430" s="0" t="n">
        <v>23.4782</v>
      </c>
      <c r="T430" s="0" t="n">
        <v>0</v>
      </c>
      <c r="U430" s="0" t="n">
        <v>0</v>
      </c>
      <c r="V430" s="45" t="n">
        <v>0</v>
      </c>
      <c r="W430" s="45" t="n">
        <v>0</v>
      </c>
      <c r="Z430" s="208" t="n">
        <v>24.2287</v>
      </c>
      <c r="AE430" s="0" t="n">
        <v>23.23</v>
      </c>
      <c r="AM430" s="0" t="n">
        <v>22.3</v>
      </c>
      <c r="AO430" s="0" t="n">
        <v>22.77</v>
      </c>
      <c r="AP430" s="0" t="n">
        <v>23.44</v>
      </c>
      <c r="AR430" s="0" t="n">
        <v>22.46</v>
      </c>
      <c r="AU430" s="0" t="n">
        <v>22.47</v>
      </c>
      <c r="AY430" s="0" t="n">
        <v>21.15</v>
      </c>
      <c r="BA430" s="0" t="n">
        <v>25.19</v>
      </c>
      <c r="BF430" s="0" t="n">
        <v>23.21</v>
      </c>
      <c r="BI430" s="0" t="n">
        <v>21.74</v>
      </c>
      <c r="BK430" s="0" t="n">
        <v>23.82</v>
      </c>
      <c r="BV430" s="0" t="n">
        <v>24.04</v>
      </c>
      <c r="BY430" s="212"/>
    </row>
    <row r="431" customFormat="false" ht="15.75" hidden="false" customHeight="false" outlineLevel="0" collapsed="false">
      <c r="A431" s="214"/>
      <c r="B431" s="16"/>
      <c r="C431" s="17" t="n">
        <v>50</v>
      </c>
      <c r="D431" s="0" t="n">
        <f aca="false">+入力シート①!T$9</f>
        <v>23.4349</v>
      </c>
      <c r="E431" s="0" t="n">
        <f aca="false">+COUNT($M431:$BY431)</f>
        <v>23</v>
      </c>
      <c r="F431" s="207" t="n">
        <f aca="false">+AVERAGE($O431:$BY431)</f>
        <v>18.52135</v>
      </c>
      <c r="G431" s="207" t="n">
        <f aca="false">+STDEV($O431:$BY431)</f>
        <v>9.00525364385913</v>
      </c>
      <c r="H431" s="207" t="n">
        <f aca="false">+MAX($M431:$BY431)</f>
        <v>24.59</v>
      </c>
      <c r="I431" s="207" t="n">
        <f aca="false">+MIN($M431:$BY431)</f>
        <v>0</v>
      </c>
      <c r="J431" s="207" t="n">
        <f aca="false">+D431-F431</f>
        <v>4.91355</v>
      </c>
      <c r="K431" s="207" t="n">
        <f aca="false">+J431/G431</f>
        <v>0.545631494050215</v>
      </c>
      <c r="M431" s="212"/>
      <c r="N431" s="0" t="n">
        <v>23.4349</v>
      </c>
      <c r="O431" s="0" t="n">
        <v>23.4349</v>
      </c>
      <c r="P431" s="0" t="n">
        <v>23.4349</v>
      </c>
      <c r="Q431" s="0" t="n">
        <v>23.4349</v>
      </c>
      <c r="R431" s="0" t="n">
        <v>23.4349</v>
      </c>
      <c r="S431" s="0" t="n">
        <v>23.4349</v>
      </c>
      <c r="T431" s="0" t="n">
        <v>0</v>
      </c>
      <c r="U431" s="0" t="n">
        <v>0</v>
      </c>
      <c r="V431" s="45" t="n">
        <v>0</v>
      </c>
      <c r="W431" s="45" t="n">
        <v>0</v>
      </c>
      <c r="Z431" s="208" t="n">
        <v>23.9252</v>
      </c>
      <c r="AE431" s="0" t="n">
        <v>22.38</v>
      </c>
      <c r="AM431" s="0" t="n">
        <v>22.13</v>
      </c>
      <c r="AO431" s="0" t="n">
        <v>22.77</v>
      </c>
      <c r="AP431" s="0" t="n">
        <v>23.36</v>
      </c>
      <c r="AR431" s="0" t="n">
        <v>21.94</v>
      </c>
      <c r="AU431" s="0" t="n">
        <v>21.35</v>
      </c>
      <c r="AY431" s="0" t="n">
        <v>19.45</v>
      </c>
      <c r="BA431" s="0" t="n">
        <v>24.59</v>
      </c>
      <c r="BF431" s="0" t="n">
        <v>23.07</v>
      </c>
      <c r="BI431" s="0" t="n">
        <v>20.99</v>
      </c>
      <c r="BK431" s="0" t="n">
        <v>21.56</v>
      </c>
      <c r="BV431" s="0" t="n">
        <v>22.78</v>
      </c>
      <c r="BY431" s="212"/>
    </row>
    <row r="432" customFormat="false" ht="15.75" hidden="false" customHeight="false" outlineLevel="0" collapsed="false">
      <c r="A432" s="214"/>
      <c r="B432" s="16"/>
      <c r="C432" s="17" t="n">
        <v>75</v>
      </c>
      <c r="D432" s="0" t="n">
        <f aca="false">+入力シート①!T$10</f>
        <v>22.027</v>
      </c>
      <c r="E432" s="0" t="n">
        <f aca="false">+COUNT($M432:$BY432)</f>
        <v>23</v>
      </c>
      <c r="F432" s="207" t="n">
        <f aca="false">+AVERAGE($O432:$BY432)</f>
        <v>17.5169090909091</v>
      </c>
      <c r="G432" s="207" t="n">
        <f aca="false">+STDEV($O432:$BY432)</f>
        <v>8.54009892832792</v>
      </c>
      <c r="H432" s="207" t="n">
        <f aca="false">+MAX($M432:$BY432)</f>
        <v>23.277</v>
      </c>
      <c r="I432" s="207" t="n">
        <f aca="false">+MIN($M432:$BY432)</f>
        <v>0</v>
      </c>
      <c r="J432" s="207" t="n">
        <f aca="false">+D432-F432</f>
        <v>4.51009090909091</v>
      </c>
      <c r="K432" s="207" t="n">
        <f aca="false">+J432/G432</f>
        <v>0.528107571931131</v>
      </c>
      <c r="M432" s="212"/>
      <c r="N432" s="0" t="n">
        <v>22.027</v>
      </c>
      <c r="O432" s="0" t="n">
        <v>22.027</v>
      </c>
      <c r="P432" s="0" t="n">
        <v>22.027</v>
      </c>
      <c r="Q432" s="0" t="n">
        <v>22.027</v>
      </c>
      <c r="R432" s="0" t="n">
        <v>22.027</v>
      </c>
      <c r="S432" s="0" t="n">
        <v>22.027</v>
      </c>
      <c r="T432" s="0" t="n">
        <v>0</v>
      </c>
      <c r="U432" s="0" t="n">
        <v>0</v>
      </c>
      <c r="V432" s="45" t="n">
        <v>0</v>
      </c>
      <c r="W432" s="45" t="n">
        <v>0</v>
      </c>
      <c r="Z432" s="208" t="n">
        <v>23.277</v>
      </c>
      <c r="AE432" s="0" t="n">
        <v>21.67</v>
      </c>
      <c r="AM432" s="0" t="n">
        <v>21.36</v>
      </c>
      <c r="AO432" s="0" t="n">
        <v>21.55</v>
      </c>
      <c r="AP432" s="0" t="n">
        <v>22.92</v>
      </c>
      <c r="AR432" s="0" t="n">
        <v>20.58</v>
      </c>
      <c r="AU432" s="0" t="n">
        <v>20.23</v>
      </c>
      <c r="AY432" s="0" t="n">
        <v>18.33</v>
      </c>
      <c r="BA432" s="0" t="n">
        <v>22.79</v>
      </c>
      <c r="BF432" s="0" t="n">
        <v>22.27</v>
      </c>
      <c r="BI432" s="0" t="n">
        <v>19.42</v>
      </c>
      <c r="BK432" s="0" t="n">
        <v>19.08</v>
      </c>
      <c r="BV432" s="0" t="n">
        <v>21.76</v>
      </c>
      <c r="BY432" s="212"/>
    </row>
    <row r="433" customFormat="false" ht="15.75" hidden="false" customHeight="false" outlineLevel="0" collapsed="false">
      <c r="A433" s="214"/>
      <c r="B433" s="16"/>
      <c r="C433" s="17" t="n">
        <v>100</v>
      </c>
      <c r="D433" s="0" t="n">
        <f aca="false">+入力シート①!T$11</f>
        <v>20.8545</v>
      </c>
      <c r="E433" s="0" t="n">
        <f aca="false">+COUNT($M433:$BY433)</f>
        <v>23</v>
      </c>
      <c r="F433" s="207" t="n">
        <f aca="false">+AVERAGE($O433:$BY433)</f>
        <v>16.5272181818182</v>
      </c>
      <c r="G433" s="207" t="n">
        <f aca="false">+STDEV($O433:$BY433)</f>
        <v>8.10201980899627</v>
      </c>
      <c r="H433" s="207" t="n">
        <f aca="false">+MAX($M433:$BY433)</f>
        <v>22.4</v>
      </c>
      <c r="I433" s="207" t="n">
        <f aca="false">+MIN($M433:$BY433)</f>
        <v>0</v>
      </c>
      <c r="J433" s="207" t="n">
        <f aca="false">+D433-F433</f>
        <v>4.32728181818182</v>
      </c>
      <c r="K433" s="207" t="n">
        <f aca="false">+J433/G433</f>
        <v>0.534099140732404</v>
      </c>
      <c r="M433" s="212"/>
      <c r="N433" s="0" t="n">
        <v>20.8545</v>
      </c>
      <c r="O433" s="0" t="n">
        <v>20.8545</v>
      </c>
      <c r="P433" s="0" t="n">
        <v>20.8545</v>
      </c>
      <c r="Q433" s="0" t="n">
        <v>20.8545</v>
      </c>
      <c r="R433" s="0" t="n">
        <v>20.8545</v>
      </c>
      <c r="S433" s="0" t="n">
        <v>20.8545</v>
      </c>
      <c r="T433" s="0" t="n">
        <v>0</v>
      </c>
      <c r="U433" s="0" t="n">
        <v>0</v>
      </c>
      <c r="V433" s="45" t="n">
        <v>0</v>
      </c>
      <c r="W433" s="45" t="n">
        <v>0</v>
      </c>
      <c r="Z433" s="208" t="n">
        <v>22.3263</v>
      </c>
      <c r="AE433" s="0" t="n">
        <v>20.27</v>
      </c>
      <c r="AM433" s="0" t="n">
        <v>18.65</v>
      </c>
      <c r="AO433" s="0" t="n">
        <v>20.32</v>
      </c>
      <c r="AP433" s="0" t="n">
        <v>22.4</v>
      </c>
      <c r="AR433" s="0" t="n">
        <v>19.54</v>
      </c>
      <c r="AU433" s="0" t="n">
        <v>19.13</v>
      </c>
      <c r="AY433" s="0" t="n">
        <v>16.51</v>
      </c>
      <c r="BA433" s="0" t="n">
        <v>21.4</v>
      </c>
      <c r="BF433" s="0" t="n">
        <v>21.66</v>
      </c>
      <c r="BI433" s="0" t="n">
        <v>18.58</v>
      </c>
      <c r="BK433" s="0" t="n">
        <v>17.53</v>
      </c>
      <c r="BV433" s="0" t="n">
        <v>21.01</v>
      </c>
      <c r="BY433" s="212"/>
    </row>
    <row r="434" customFormat="false" ht="15.75" hidden="false" customHeight="false" outlineLevel="0" collapsed="false">
      <c r="A434" s="214"/>
      <c r="B434" s="16"/>
      <c r="C434" s="17" t="n">
        <v>150</v>
      </c>
      <c r="D434" s="0" t="n">
        <f aca="false">+入力シート①!T$12</f>
        <v>19.5648</v>
      </c>
      <c r="E434" s="0" t="n">
        <f aca="false">+COUNT($M434:$BY434)</f>
        <v>23</v>
      </c>
      <c r="F434" s="207" t="n">
        <f aca="false">+AVERAGE($O434:$BY434)</f>
        <v>15.1597954545455</v>
      </c>
      <c r="G434" s="207" t="n">
        <f aca="false">+STDEV($O434:$BY434)</f>
        <v>7.47547860079412</v>
      </c>
      <c r="H434" s="207" t="n">
        <f aca="false">+MAX($M434:$BY434)</f>
        <v>20.31</v>
      </c>
      <c r="I434" s="207" t="n">
        <f aca="false">+MIN($M434:$BY434)</f>
        <v>0</v>
      </c>
      <c r="J434" s="207" t="n">
        <f aca="false">+D434-F434</f>
        <v>4.40500454545455</v>
      </c>
      <c r="K434" s="207" t="n">
        <f aca="false">+J434/G434</f>
        <v>0.589260538447212</v>
      </c>
      <c r="M434" s="212"/>
      <c r="N434" s="0" t="n">
        <v>19.5648</v>
      </c>
      <c r="O434" s="0" t="n">
        <v>19.5648</v>
      </c>
      <c r="P434" s="0" t="n">
        <v>19.5648</v>
      </c>
      <c r="Q434" s="0" t="n">
        <v>19.5648</v>
      </c>
      <c r="R434" s="0" t="n">
        <v>19.5648</v>
      </c>
      <c r="S434" s="0" t="n">
        <v>19.5648</v>
      </c>
      <c r="T434" s="0" t="n">
        <v>0</v>
      </c>
      <c r="U434" s="0" t="n">
        <v>0</v>
      </c>
      <c r="V434" s="45" t="n">
        <v>0</v>
      </c>
      <c r="W434" s="45" t="n">
        <v>0</v>
      </c>
      <c r="Z434" s="208" t="n">
        <v>19.9515</v>
      </c>
      <c r="AE434" s="0" t="n">
        <v>18.69</v>
      </c>
      <c r="AM434" s="0" t="n">
        <v>16.66</v>
      </c>
      <c r="AO434" s="0" t="n">
        <v>17.22</v>
      </c>
      <c r="AP434" s="0" t="n">
        <v>20.31</v>
      </c>
      <c r="AR434" s="0" t="n">
        <v>18.47</v>
      </c>
      <c r="AU434" s="0" t="n">
        <v>18.58</v>
      </c>
      <c r="AY434" s="0" t="n">
        <v>14.84</v>
      </c>
      <c r="BA434" s="0" t="n">
        <v>19.43</v>
      </c>
      <c r="BF434" s="0" t="n">
        <v>19.36</v>
      </c>
      <c r="BI434" s="0" t="n">
        <v>18.29</v>
      </c>
      <c r="BK434" s="0" t="n">
        <v>14.3</v>
      </c>
      <c r="BV434" s="0" t="n">
        <v>19.59</v>
      </c>
      <c r="BY434" s="212"/>
    </row>
    <row r="435" customFormat="false" ht="15.75" hidden="false" customHeight="false" outlineLevel="0" collapsed="false">
      <c r="A435" s="214"/>
      <c r="B435" s="16"/>
      <c r="C435" s="17" t="n">
        <v>200</v>
      </c>
      <c r="D435" s="0" t="n">
        <f aca="false">+入力シート①!T$13</f>
        <v>18.6159</v>
      </c>
      <c r="E435" s="0" t="n">
        <f aca="false">+COUNT($M435:$BY435)</f>
        <v>23</v>
      </c>
      <c r="F435" s="207" t="n">
        <f aca="false">+AVERAGE($O435:$BY435)</f>
        <v>14.1065727272727</v>
      </c>
      <c r="G435" s="207" t="n">
        <f aca="false">+STDEV($O435:$BY435)</f>
        <v>7.02096275328607</v>
      </c>
      <c r="H435" s="207" t="n">
        <f aca="false">+MAX($M435:$BY435)</f>
        <v>18.72</v>
      </c>
      <c r="I435" s="207" t="n">
        <f aca="false">+MIN($M435:$BY435)</f>
        <v>0</v>
      </c>
      <c r="J435" s="207" t="n">
        <f aca="false">+D435-F435</f>
        <v>4.50932727272727</v>
      </c>
      <c r="K435" s="207" t="n">
        <f aca="false">+J435/G435</f>
        <v>0.642266229174445</v>
      </c>
      <c r="M435" s="212"/>
      <c r="N435" s="0" t="n">
        <v>18.6159</v>
      </c>
      <c r="O435" s="0" t="n">
        <v>18.6159</v>
      </c>
      <c r="P435" s="0" t="n">
        <v>18.6159</v>
      </c>
      <c r="Q435" s="0" t="n">
        <v>18.6159</v>
      </c>
      <c r="R435" s="0" t="n">
        <v>18.6159</v>
      </c>
      <c r="S435" s="0" t="n">
        <v>18.6159</v>
      </c>
      <c r="T435" s="0" t="n">
        <v>0</v>
      </c>
      <c r="U435" s="0" t="n">
        <v>0</v>
      </c>
      <c r="V435" s="45" t="n">
        <v>0</v>
      </c>
      <c r="W435" s="45" t="n">
        <v>0</v>
      </c>
      <c r="Z435" s="208" t="n">
        <v>16.7951</v>
      </c>
      <c r="AE435" s="0" t="n">
        <v>17.73</v>
      </c>
      <c r="AM435" s="0" t="n">
        <v>15.66</v>
      </c>
      <c r="AO435" s="0" t="n">
        <v>14.86</v>
      </c>
      <c r="AP435" s="0" t="n">
        <v>18.13</v>
      </c>
      <c r="AR435" s="0" t="n">
        <v>17.29</v>
      </c>
      <c r="AU435" s="0" t="n">
        <v>18</v>
      </c>
      <c r="AY435" s="0" t="n">
        <v>12.72</v>
      </c>
      <c r="BA435" s="0" t="n">
        <v>18.4</v>
      </c>
      <c r="BF435" s="0" t="n">
        <v>17.85</v>
      </c>
      <c r="BI435" s="0" t="n">
        <v>18.09</v>
      </c>
      <c r="BK435" s="0" t="n">
        <v>13.02</v>
      </c>
      <c r="BV435" s="0" t="n">
        <v>18.72</v>
      </c>
      <c r="BY435" s="212"/>
    </row>
    <row r="436" customFormat="false" ht="15.75" hidden="false" customHeight="false" outlineLevel="0" collapsed="false">
      <c r="A436" s="214"/>
      <c r="B436" s="16"/>
      <c r="C436" s="17" t="n">
        <v>300</v>
      </c>
      <c r="D436" s="0" t="n">
        <f aca="false">+入力シート①!T$14</f>
        <v>15.3808</v>
      </c>
      <c r="E436" s="0" t="n">
        <f aca="false">+COUNT($M436:$BY436)</f>
        <v>13</v>
      </c>
      <c r="F436" s="207" t="n">
        <f aca="false">+AVERAGE($O436:$BY436)</f>
        <v>9.6707</v>
      </c>
      <c r="G436" s="207" t="n">
        <f aca="false">+STDEV($O436:$BY436)</f>
        <v>7.22768214248021</v>
      </c>
      <c r="H436" s="207" t="n">
        <f aca="false">+MAX($M436:$BY436)</f>
        <v>15.3808</v>
      </c>
      <c r="I436" s="207" t="n">
        <f aca="false">+MIN($M436:$BY436)</f>
        <v>0</v>
      </c>
      <c r="J436" s="207" t="n">
        <f aca="false">+D436-F436</f>
        <v>5.7101</v>
      </c>
      <c r="K436" s="207" t="n">
        <f aca="false">+J436/G436</f>
        <v>0.790031975318792</v>
      </c>
      <c r="M436" s="212"/>
      <c r="N436" s="0" t="n">
        <v>15.3808</v>
      </c>
      <c r="O436" s="0" t="n">
        <v>15.3808</v>
      </c>
      <c r="P436" s="0" t="n">
        <v>15.3808</v>
      </c>
      <c r="Q436" s="0" t="n">
        <v>15.3808</v>
      </c>
      <c r="R436" s="0" t="n">
        <v>15.3808</v>
      </c>
      <c r="S436" s="0" t="n">
        <v>15.3808</v>
      </c>
      <c r="T436" s="0" t="n">
        <v>0</v>
      </c>
      <c r="U436" s="0" t="n">
        <v>0</v>
      </c>
      <c r="V436" s="45" t="n">
        <v>0</v>
      </c>
      <c r="W436" s="45" t="n">
        <v>0</v>
      </c>
      <c r="Z436" s="208" t="n">
        <v>12.1044</v>
      </c>
      <c r="AE436" s="0" t="n">
        <v>14.51</v>
      </c>
      <c r="AM436" s="0" t="n">
        <v>12.53</v>
      </c>
      <c r="BY436" s="212"/>
    </row>
    <row r="437" customFormat="false" ht="15.75" hidden="false" customHeight="false" outlineLevel="0" collapsed="false">
      <c r="A437" s="214"/>
      <c r="B437" s="16"/>
      <c r="C437" s="17" t="n">
        <v>400</v>
      </c>
      <c r="D437" s="0" t="n">
        <f aca="false">+入力シート①!T$15</f>
        <v>13.8864</v>
      </c>
      <c r="E437" s="0" t="n">
        <f aca="false">+COUNT($M437:$BY437)</f>
        <v>13</v>
      </c>
      <c r="F437" s="207" t="n">
        <f aca="false">+AVERAGE($O437:$BY437)</f>
        <v>8.13474166666667</v>
      </c>
      <c r="G437" s="207" t="n">
        <f aca="false">+STDEV($O437:$BY437)</f>
        <v>6.32220577883418</v>
      </c>
      <c r="H437" s="207" t="n">
        <f aca="false">+MAX($M437:$BY437)</f>
        <v>13.8864</v>
      </c>
      <c r="I437" s="207" t="n">
        <f aca="false">+MIN($M437:$BY437)</f>
        <v>0</v>
      </c>
      <c r="J437" s="207" t="n">
        <f aca="false">+D437-F437</f>
        <v>5.75165833333333</v>
      </c>
      <c r="K437" s="207" t="n">
        <f aca="false">+J437/G437</f>
        <v>0.909755002374179</v>
      </c>
      <c r="M437" s="212"/>
      <c r="N437" s="0" t="n">
        <v>13.8864</v>
      </c>
      <c r="O437" s="0" t="n">
        <v>13.8864</v>
      </c>
      <c r="P437" s="0" t="n">
        <v>13.8864</v>
      </c>
      <c r="Q437" s="0" t="n">
        <v>13.8864</v>
      </c>
      <c r="R437" s="0" t="n">
        <v>13.8864</v>
      </c>
      <c r="S437" s="0" t="n">
        <v>13.8864</v>
      </c>
      <c r="T437" s="0" t="n">
        <v>0</v>
      </c>
      <c r="U437" s="0" t="n">
        <v>0</v>
      </c>
      <c r="V437" s="45" t="n">
        <v>0</v>
      </c>
      <c r="W437" s="45" t="n">
        <v>0</v>
      </c>
      <c r="Z437" s="208" t="n">
        <v>7.7049</v>
      </c>
      <c r="AE437" s="0" t="n">
        <v>10.75</v>
      </c>
      <c r="AM437" s="0" t="n">
        <v>9.73</v>
      </c>
      <c r="BY437" s="212"/>
    </row>
    <row r="438" customFormat="false" ht="15.75" hidden="false" customHeight="false" outlineLevel="0" collapsed="false">
      <c r="A438" s="214"/>
      <c r="B438" s="16"/>
      <c r="C438" s="17" t="n">
        <v>500</v>
      </c>
      <c r="D438" s="0" t="n">
        <f aca="false">+入力シート①!T$16</f>
        <v>10.6225</v>
      </c>
      <c r="E438" s="0" t="n">
        <f aca="false">+COUNT($M438:$BY438)</f>
        <v>11</v>
      </c>
      <c r="F438" s="207" t="n">
        <f aca="false">+AVERAGE($O438:$BY438)</f>
        <v>6.04725</v>
      </c>
      <c r="G438" s="207" t="n">
        <f aca="false">+STDEV($O438:$BY438)</f>
        <v>5.29847782779797</v>
      </c>
      <c r="H438" s="207" t="n">
        <f aca="false">+MAX($M438:$BY438)</f>
        <v>10.6225</v>
      </c>
      <c r="I438" s="207" t="n">
        <f aca="false">+MIN($M438:$BY438)</f>
        <v>0</v>
      </c>
      <c r="J438" s="207" t="n">
        <f aca="false">+D438-F438</f>
        <v>4.57525</v>
      </c>
      <c r="K438" s="207" t="n">
        <f aca="false">+J438/G438</f>
        <v>0.863502716949457</v>
      </c>
      <c r="M438" s="212"/>
      <c r="N438" s="0" t="n">
        <v>10.6225</v>
      </c>
      <c r="O438" s="0" t="n">
        <v>10.6225</v>
      </c>
      <c r="P438" s="0" t="n">
        <v>10.6225</v>
      </c>
      <c r="Q438" s="0" t="n">
        <v>10.6225</v>
      </c>
      <c r="R438" s="0" t="n">
        <v>10.6225</v>
      </c>
      <c r="S438" s="0" t="n">
        <v>10.6225</v>
      </c>
      <c r="T438" s="0" t="n">
        <v>0</v>
      </c>
      <c r="U438" s="0" t="n">
        <v>0</v>
      </c>
      <c r="V438" s="45" t="n">
        <v>0</v>
      </c>
      <c r="W438" s="45" t="n">
        <v>0</v>
      </c>
      <c r="AE438" s="0" t="n">
        <v>7.36</v>
      </c>
      <c r="BY438" s="212"/>
    </row>
    <row r="439" customFormat="false" ht="15.75" hidden="false" customHeight="false" outlineLevel="0" collapsed="false">
      <c r="A439" s="214"/>
      <c r="B439" s="16"/>
      <c r="C439" s="17" t="n">
        <v>600</v>
      </c>
      <c r="D439" s="0" t="n">
        <f aca="false">+入力シート①!T$17</f>
        <v>0</v>
      </c>
      <c r="E439" s="0" t="n">
        <f aca="false">+COUNT($M439:$BY439)</f>
        <v>10</v>
      </c>
      <c r="F439" s="207" t="n">
        <f aca="false">+AVERAGE($O439:$BY439)</f>
        <v>0</v>
      </c>
      <c r="G439" s="207" t="n">
        <f aca="false">+STDEV($O439:$BY439)</f>
        <v>0</v>
      </c>
      <c r="H439" s="207" t="n">
        <f aca="false">+MAX($M439:$BY439)</f>
        <v>0</v>
      </c>
      <c r="I439" s="207" t="n">
        <f aca="false">+MIN($M439:$BY439)</f>
        <v>0</v>
      </c>
      <c r="J439" s="207" t="n">
        <f aca="false">+D439-F439</f>
        <v>0</v>
      </c>
      <c r="K439" s="207" t="e">
        <f aca="false">+J439/G439</f>
        <v>#DIV/0!</v>
      </c>
      <c r="M439" s="212"/>
      <c r="N439" s="0" t="n">
        <v>0</v>
      </c>
      <c r="O439" s="0" t="n">
        <v>0</v>
      </c>
      <c r="P439" s="0" t="n">
        <v>0</v>
      </c>
      <c r="Q439" s="0" t="n">
        <v>0</v>
      </c>
      <c r="R439" s="0" t="n">
        <v>0</v>
      </c>
      <c r="S439" s="0" t="n">
        <v>0</v>
      </c>
      <c r="T439" s="0" t="n">
        <v>0</v>
      </c>
      <c r="U439" s="0" t="n">
        <v>0</v>
      </c>
      <c r="V439" s="45" t="n">
        <v>0</v>
      </c>
      <c r="W439" s="45" t="n">
        <v>0</v>
      </c>
      <c r="BY439" s="212"/>
    </row>
    <row r="440" customFormat="false" ht="15.75" hidden="false" customHeight="false" outlineLevel="0" collapsed="false">
      <c r="A440" s="214"/>
      <c r="B440" s="21"/>
      <c r="C440" s="21"/>
      <c r="D440" s="231"/>
      <c r="E440" s="231"/>
      <c r="F440" s="232"/>
      <c r="G440" s="232"/>
      <c r="H440" s="232"/>
      <c r="I440" s="232"/>
      <c r="J440" s="232"/>
      <c r="K440" s="232"/>
      <c r="L440" s="231"/>
      <c r="M440" s="212"/>
      <c r="N440" s="231"/>
      <c r="O440" s="231"/>
      <c r="P440" s="231"/>
      <c r="Q440" s="231"/>
      <c r="R440" s="231"/>
      <c r="S440" s="231"/>
      <c r="T440" s="231"/>
      <c r="U440" s="231"/>
      <c r="X440" s="231"/>
      <c r="Y440" s="231"/>
      <c r="AA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I440" s="231"/>
      <c r="BJ440" s="231"/>
      <c r="BK440" s="231"/>
      <c r="BL440" s="231"/>
      <c r="BM440" s="231"/>
      <c r="BN440" s="231"/>
      <c r="BO440" s="231"/>
      <c r="BP440" s="231"/>
      <c r="BQ440" s="231"/>
      <c r="BR440" s="231"/>
      <c r="BS440" s="231"/>
      <c r="BT440" s="231"/>
      <c r="BU440" s="231"/>
      <c r="BV440" s="231"/>
      <c r="BW440" s="231"/>
      <c r="BX440" s="231"/>
      <c r="BY440" s="212"/>
    </row>
    <row r="441" customFormat="false" ht="15.75" hidden="false" customHeight="false" outlineLevel="0" collapsed="false">
      <c r="A441" s="214"/>
      <c r="B441" s="23" t="s">
        <v>9</v>
      </c>
      <c r="C441" s="24" t="s">
        <v>10</v>
      </c>
      <c r="D441" s="0" t="n">
        <f aca="false">+入力シート①!T$19</f>
        <v>109</v>
      </c>
      <c r="E441" s="0" t="n">
        <f aca="false">+COUNT($M441:$BY441)</f>
        <v>23</v>
      </c>
      <c r="F441" s="207" t="n">
        <f aca="false">+AVERAGE($M441:$BY441)</f>
        <v>81.4347826086957</v>
      </c>
      <c r="G441" s="207" t="n">
        <f aca="false">+STDEV($M441:$BY441)</f>
        <v>55.9616963864623</v>
      </c>
      <c r="H441" s="207" t="n">
        <f aca="false">+MAX($M441:$BY441)</f>
        <v>215</v>
      </c>
      <c r="I441" s="207" t="n">
        <f aca="false">+MIN($M441:$BY441)</f>
        <v>0</v>
      </c>
      <c r="J441" s="207" t="n">
        <f aca="false">+D441-F441</f>
        <v>27.5652173913043</v>
      </c>
      <c r="K441" s="207" t="n">
        <f aca="false">+J441/G441</f>
        <v>0.492572941337293</v>
      </c>
      <c r="M441" s="212"/>
      <c r="N441" s="0" t="n">
        <v>109</v>
      </c>
      <c r="O441" s="0" t="n">
        <v>109</v>
      </c>
      <c r="P441" s="0" t="n">
        <v>109</v>
      </c>
      <c r="Q441" s="0" t="n">
        <v>109</v>
      </c>
      <c r="R441" s="0" t="n">
        <v>109</v>
      </c>
      <c r="S441" s="0" t="n">
        <v>109</v>
      </c>
      <c r="T441" s="0" t="n">
        <v>0</v>
      </c>
      <c r="U441" s="0" t="n">
        <v>0</v>
      </c>
      <c r="V441" s="45" t="n">
        <v>0</v>
      </c>
      <c r="W441" s="45" t="n">
        <v>0</v>
      </c>
      <c r="Z441" s="208" t="n">
        <v>44</v>
      </c>
      <c r="AE441" s="0" t="n">
        <v>60</v>
      </c>
      <c r="AM441" s="0" t="n">
        <v>22</v>
      </c>
      <c r="AO441" s="0" t="n">
        <v>52</v>
      </c>
      <c r="AP441" s="0" t="n">
        <v>177</v>
      </c>
      <c r="AR441" s="0" t="n">
        <v>84</v>
      </c>
      <c r="AU441" s="0" t="n">
        <v>215</v>
      </c>
      <c r="AY441" s="0" t="n">
        <v>60</v>
      </c>
      <c r="BA441" s="0" t="n">
        <v>116</v>
      </c>
      <c r="BF441" s="0" t="n">
        <v>123</v>
      </c>
      <c r="BI441" s="0" t="n">
        <v>114</v>
      </c>
      <c r="BK441" s="0" t="n">
        <v>82</v>
      </c>
      <c r="BV441" s="0" t="n">
        <v>70</v>
      </c>
      <c r="BY441" s="212"/>
    </row>
    <row r="442" customFormat="false" ht="15.75" hidden="false" customHeight="false" outlineLevel="0" collapsed="false">
      <c r="A442" s="214"/>
      <c r="B442" s="23"/>
      <c r="C442" s="26" t="s">
        <v>11</v>
      </c>
      <c r="D442" s="0" t="n">
        <f aca="false">+入力シート①!T$20</f>
        <v>1.6</v>
      </c>
      <c r="E442" s="0" t="n">
        <f aca="false">+COUNT($M442:$BY442)</f>
        <v>23</v>
      </c>
      <c r="F442" s="207" t="n">
        <f aca="false">+AVERAGE($M442:$BY442)</f>
        <v>1.42478260869565</v>
      </c>
      <c r="G442" s="207" t="n">
        <f aca="false">+STDEV($M442:$BY442)</f>
        <v>0.998552905527964</v>
      </c>
      <c r="H442" s="207" t="n">
        <f aca="false">+MAX($M442:$BY442)</f>
        <v>3.8</v>
      </c>
      <c r="I442" s="207" t="n">
        <f aca="false">+MIN($M442:$BY442)</f>
        <v>0</v>
      </c>
      <c r="J442" s="207" t="n">
        <f aca="false">+D442-F442</f>
        <v>0.175217391304348</v>
      </c>
      <c r="K442" s="207" t="n">
        <f aca="false">+J442/G442</f>
        <v>0.175471314874103</v>
      </c>
      <c r="M442" s="212"/>
      <c r="N442" s="0" t="n">
        <v>1.6</v>
      </c>
      <c r="O442" s="0" t="n">
        <v>1.6</v>
      </c>
      <c r="P442" s="0" t="n">
        <v>1.6</v>
      </c>
      <c r="Q442" s="0" t="n">
        <v>1.6</v>
      </c>
      <c r="R442" s="0" t="n">
        <v>1.6</v>
      </c>
      <c r="S442" s="0" t="n">
        <v>1.6</v>
      </c>
      <c r="T442" s="0" t="n">
        <v>0</v>
      </c>
      <c r="U442" s="0" t="n">
        <v>0</v>
      </c>
      <c r="V442" s="45" t="n">
        <v>0</v>
      </c>
      <c r="W442" s="45" t="n">
        <v>0</v>
      </c>
      <c r="Z442" s="208" t="n">
        <v>3.8</v>
      </c>
      <c r="AE442" s="0" t="n">
        <v>2.8</v>
      </c>
      <c r="AM442" s="0" t="n">
        <v>1.84</v>
      </c>
      <c r="AO442" s="0" t="n">
        <v>1.78</v>
      </c>
      <c r="AP442" s="0" t="n">
        <v>2.1</v>
      </c>
      <c r="AR442" s="0" t="n">
        <v>0.45</v>
      </c>
      <c r="AU442" s="0" t="n">
        <v>0.9</v>
      </c>
      <c r="AY442" s="0" t="n">
        <v>1.8</v>
      </c>
      <c r="BA442" s="0" t="n">
        <v>1.7</v>
      </c>
      <c r="BF442" s="0" t="n">
        <v>1</v>
      </c>
      <c r="BI442" s="0" t="n">
        <v>1</v>
      </c>
      <c r="BK442" s="0" t="n">
        <v>3.2</v>
      </c>
      <c r="BV442" s="0" t="n">
        <v>0.8</v>
      </c>
      <c r="BY442" s="212"/>
    </row>
    <row r="443" customFormat="false" ht="0.95" hidden="false" customHeight="true" outlineLevel="0" collapsed="false">
      <c r="M443" s="212"/>
      <c r="BY443" s="212"/>
    </row>
    <row r="444" customFormat="false" ht="0.95" hidden="false" customHeight="true" outlineLevel="0" collapsed="false">
      <c r="A444" s="212"/>
      <c r="B444" s="212"/>
      <c r="C444" s="212"/>
      <c r="D444" s="212"/>
      <c r="E444" s="212"/>
      <c r="F444" s="233"/>
      <c r="G444" s="233"/>
      <c r="H444" s="233"/>
      <c r="I444" s="233"/>
      <c r="J444" s="233"/>
      <c r="K444" s="233"/>
      <c r="L444" s="212"/>
      <c r="M444" s="212"/>
      <c r="N444" s="212"/>
      <c r="O444" s="212"/>
      <c r="P444" s="212"/>
      <c r="Q444" s="212"/>
      <c r="R444" s="212"/>
      <c r="S444" s="212"/>
      <c r="T444" s="212"/>
      <c r="U444" s="212"/>
      <c r="X444" s="212"/>
      <c r="Y444" s="212"/>
      <c r="AA444" s="212"/>
      <c r="AD444" s="212"/>
      <c r="AE444" s="212"/>
      <c r="AF444" s="212"/>
      <c r="AG444" s="212"/>
      <c r="AH444" s="212"/>
      <c r="AI444" s="212"/>
      <c r="AJ444" s="212"/>
      <c r="AK444" s="212"/>
      <c r="AL444" s="212"/>
      <c r="AM444" s="212"/>
      <c r="AN444" s="212"/>
      <c r="AO444" s="212"/>
      <c r="AP444" s="212"/>
      <c r="AQ444" s="212"/>
      <c r="AR444" s="212"/>
      <c r="AS444" s="212"/>
      <c r="AT444" s="212"/>
      <c r="AU444" s="212"/>
      <c r="AV444" s="212"/>
      <c r="AW444" s="212"/>
      <c r="AX444" s="212"/>
      <c r="AY444" s="212"/>
      <c r="AZ444" s="212"/>
      <c r="BA444" s="212"/>
      <c r="BB444" s="212"/>
      <c r="BC444" s="212"/>
      <c r="BD444" s="212"/>
      <c r="BE444" s="212"/>
      <c r="BF444" s="212"/>
      <c r="BG444" s="212"/>
      <c r="BH444" s="212"/>
      <c r="BI444" s="212"/>
      <c r="BJ444" s="212"/>
      <c r="BK444" s="212"/>
      <c r="BL444" s="212"/>
      <c r="BM444" s="212"/>
      <c r="BN444" s="212"/>
      <c r="BO444" s="212"/>
      <c r="BP444" s="212"/>
      <c r="BQ444" s="212"/>
      <c r="BR444" s="212"/>
      <c r="BS444" s="212"/>
      <c r="BT444" s="212"/>
      <c r="BU444" s="212"/>
      <c r="BV444" s="212"/>
      <c r="BW444" s="212"/>
      <c r="BX444" s="212"/>
      <c r="BY444" s="212"/>
    </row>
    <row r="445" customFormat="false" ht="0.95" hidden="false" customHeight="true" outlineLevel="0" collapsed="false">
      <c r="A445" s="212"/>
      <c r="B445" s="212"/>
      <c r="C445" s="212"/>
      <c r="D445" s="212"/>
      <c r="E445" s="212"/>
      <c r="F445" s="233"/>
      <c r="G445" s="233"/>
      <c r="H445" s="233"/>
      <c r="I445" s="233"/>
      <c r="J445" s="233"/>
      <c r="K445" s="233"/>
      <c r="L445" s="212"/>
      <c r="M445" s="212"/>
      <c r="N445" s="212"/>
      <c r="O445" s="212"/>
      <c r="P445" s="212"/>
      <c r="Q445" s="212"/>
      <c r="R445" s="212"/>
      <c r="S445" s="212"/>
      <c r="T445" s="212"/>
      <c r="U445" s="212"/>
      <c r="X445" s="212"/>
      <c r="Y445" s="212"/>
      <c r="AA445" s="212"/>
      <c r="AD445" s="212"/>
      <c r="AE445" s="212"/>
      <c r="AF445" s="212"/>
      <c r="AG445" s="212"/>
      <c r="AH445" s="212"/>
      <c r="AI445" s="212"/>
      <c r="AJ445" s="212"/>
      <c r="AK445" s="212"/>
      <c r="AL445" s="212"/>
      <c r="AM445" s="212"/>
      <c r="AN445" s="212"/>
      <c r="AO445" s="212"/>
      <c r="AP445" s="212"/>
      <c r="AQ445" s="212"/>
      <c r="AR445" s="212"/>
      <c r="AS445" s="212"/>
      <c r="AT445" s="212"/>
      <c r="AU445" s="212"/>
      <c r="AV445" s="212"/>
      <c r="AW445" s="212"/>
      <c r="AX445" s="212"/>
      <c r="AY445" s="212"/>
      <c r="AZ445" s="212"/>
      <c r="BA445" s="212"/>
      <c r="BB445" s="212"/>
      <c r="BC445" s="212"/>
      <c r="BD445" s="212"/>
      <c r="BE445" s="212"/>
      <c r="BF445" s="212"/>
      <c r="BG445" s="212"/>
      <c r="BH445" s="212"/>
      <c r="BI445" s="212"/>
      <c r="BJ445" s="212"/>
      <c r="BK445" s="212"/>
      <c r="BL445" s="212"/>
      <c r="BM445" s="212"/>
      <c r="BN445" s="212"/>
      <c r="BO445" s="212"/>
      <c r="BP445" s="212"/>
      <c r="BQ445" s="212"/>
      <c r="BR445" s="212"/>
      <c r="BS445" s="212"/>
      <c r="BT445" s="212"/>
      <c r="BU445" s="212"/>
      <c r="BV445" s="212"/>
      <c r="BW445" s="212"/>
      <c r="BX445" s="212"/>
      <c r="BY445" s="212"/>
    </row>
    <row r="446" customFormat="false" ht="0.95" hidden="false" customHeight="true" outlineLevel="0" collapsed="false">
      <c r="A446" s="212"/>
      <c r="B446" s="212"/>
      <c r="C446" s="212"/>
      <c r="D446" s="212"/>
      <c r="E446" s="212"/>
      <c r="F446" s="233"/>
      <c r="G446" s="233"/>
      <c r="H446" s="233"/>
      <c r="I446" s="233"/>
      <c r="J446" s="233"/>
      <c r="K446" s="233"/>
      <c r="L446" s="212"/>
      <c r="M446" s="212"/>
      <c r="N446" s="212"/>
      <c r="O446" s="212"/>
      <c r="P446" s="212"/>
      <c r="Q446" s="212"/>
      <c r="R446" s="212"/>
      <c r="S446" s="212"/>
      <c r="T446" s="212"/>
      <c r="U446" s="212"/>
      <c r="X446" s="212"/>
      <c r="Y446" s="212"/>
      <c r="AA446" s="212"/>
      <c r="AD446" s="212"/>
      <c r="AE446" s="212"/>
      <c r="AF446" s="212"/>
      <c r="AG446" s="212"/>
      <c r="AH446" s="212"/>
      <c r="AI446" s="212"/>
      <c r="AJ446" s="212"/>
      <c r="AK446" s="212"/>
      <c r="AL446" s="212"/>
      <c r="AM446" s="212"/>
      <c r="AN446" s="212"/>
      <c r="AO446" s="212"/>
      <c r="AP446" s="212"/>
      <c r="AQ446" s="212"/>
      <c r="AR446" s="212"/>
      <c r="AS446" s="212"/>
      <c r="AT446" s="212"/>
      <c r="AU446" s="212"/>
      <c r="AV446" s="212"/>
      <c r="AW446" s="212"/>
      <c r="AX446" s="212"/>
      <c r="AY446" s="212"/>
      <c r="AZ446" s="212"/>
      <c r="BA446" s="212"/>
      <c r="BB446" s="212"/>
      <c r="BC446" s="212"/>
      <c r="BD446" s="212"/>
      <c r="BE446" s="212"/>
      <c r="BF446" s="212"/>
      <c r="BG446" s="212"/>
      <c r="BH446" s="212"/>
      <c r="BI446" s="212"/>
      <c r="BJ446" s="212"/>
      <c r="BK446" s="212"/>
      <c r="BL446" s="212"/>
      <c r="BM446" s="212"/>
      <c r="BN446" s="212"/>
      <c r="BO446" s="212"/>
      <c r="BP446" s="212"/>
      <c r="BQ446" s="212"/>
      <c r="BR446" s="212"/>
      <c r="BS446" s="212"/>
      <c r="BT446" s="212"/>
      <c r="BU446" s="212"/>
      <c r="BV446" s="212"/>
      <c r="BW446" s="212"/>
      <c r="BX446" s="212"/>
      <c r="BY446" s="212"/>
    </row>
    <row r="447" customFormat="false" ht="0.95" hidden="false" customHeight="true" outlineLevel="0" collapsed="false">
      <c r="A447" s="212"/>
      <c r="B447" s="212"/>
      <c r="C447" s="212"/>
      <c r="D447" s="212"/>
      <c r="E447" s="212"/>
      <c r="F447" s="233"/>
      <c r="G447" s="233"/>
      <c r="H447" s="233"/>
      <c r="I447" s="233"/>
      <c r="J447" s="233"/>
      <c r="K447" s="233"/>
      <c r="L447" s="212"/>
      <c r="M447" s="212"/>
      <c r="N447" s="212"/>
      <c r="O447" s="212"/>
      <c r="P447" s="212"/>
      <c r="Q447" s="212"/>
      <c r="R447" s="212"/>
      <c r="S447" s="212"/>
      <c r="T447" s="212"/>
      <c r="U447" s="212"/>
      <c r="X447" s="212"/>
      <c r="Y447" s="212"/>
      <c r="AA447" s="212"/>
      <c r="AD447" s="212"/>
      <c r="AE447" s="212"/>
      <c r="AF447" s="212"/>
      <c r="AG447" s="212"/>
      <c r="AH447" s="212"/>
      <c r="AI447" s="212"/>
      <c r="AJ447" s="212"/>
      <c r="AK447" s="212"/>
      <c r="AL447" s="212"/>
      <c r="AM447" s="212"/>
      <c r="AN447" s="212"/>
      <c r="AO447" s="212"/>
      <c r="AP447" s="212"/>
      <c r="AQ447" s="212"/>
      <c r="AR447" s="212"/>
      <c r="AS447" s="212"/>
      <c r="AT447" s="212"/>
      <c r="AU447" s="212"/>
      <c r="AV447" s="212"/>
      <c r="AW447" s="212"/>
      <c r="AX447" s="212"/>
      <c r="AY447" s="212"/>
      <c r="AZ447" s="212"/>
      <c r="BA447" s="212"/>
      <c r="BB447" s="212"/>
      <c r="BC447" s="212"/>
      <c r="BD447" s="212"/>
      <c r="BE447" s="212"/>
      <c r="BF447" s="212"/>
      <c r="BG447" s="212"/>
      <c r="BH447" s="212"/>
      <c r="BI447" s="212"/>
      <c r="BJ447" s="212"/>
      <c r="BK447" s="212"/>
      <c r="BL447" s="212"/>
      <c r="BM447" s="212"/>
      <c r="BN447" s="212"/>
      <c r="BO447" s="212"/>
      <c r="BP447" s="212"/>
      <c r="BQ447" s="212"/>
      <c r="BR447" s="212"/>
      <c r="BS447" s="212"/>
      <c r="BT447" s="212"/>
      <c r="BU447" s="212"/>
      <c r="BV447" s="212"/>
      <c r="BW447" s="212"/>
      <c r="BX447" s="212"/>
      <c r="BY447" s="212"/>
    </row>
    <row r="448" customFormat="false" ht="0.95" hidden="false" customHeight="true" outlineLevel="0" collapsed="false">
      <c r="A448" s="212"/>
      <c r="B448" s="212"/>
      <c r="C448" s="212"/>
      <c r="D448" s="212"/>
      <c r="E448" s="212"/>
      <c r="F448" s="233"/>
      <c r="G448" s="233"/>
      <c r="H448" s="233"/>
      <c r="I448" s="233"/>
      <c r="J448" s="233"/>
      <c r="K448" s="233"/>
      <c r="L448" s="212"/>
      <c r="M448" s="212"/>
      <c r="N448" s="212"/>
      <c r="O448" s="212"/>
      <c r="P448" s="212"/>
      <c r="Q448" s="212"/>
      <c r="R448" s="212"/>
      <c r="S448" s="212"/>
      <c r="T448" s="212"/>
      <c r="U448" s="212"/>
      <c r="X448" s="212"/>
      <c r="Y448" s="212"/>
      <c r="AA448" s="212"/>
      <c r="AD448" s="212"/>
      <c r="AE448" s="212"/>
      <c r="AF448" s="212"/>
      <c r="AG448" s="212"/>
      <c r="AH448" s="212"/>
      <c r="AI448" s="212"/>
      <c r="AJ448" s="212"/>
      <c r="AK448" s="212"/>
      <c r="AL448" s="212"/>
      <c r="AM448" s="212"/>
      <c r="AN448" s="212"/>
      <c r="AO448" s="212"/>
      <c r="AP448" s="212"/>
      <c r="AQ448" s="212"/>
      <c r="AR448" s="212"/>
      <c r="AS448" s="212"/>
      <c r="AT448" s="212"/>
      <c r="AU448" s="212"/>
      <c r="AV448" s="212"/>
      <c r="AW448" s="212"/>
      <c r="AX448" s="212"/>
      <c r="AY448" s="212"/>
      <c r="AZ448" s="212"/>
      <c r="BA448" s="212"/>
      <c r="BB448" s="212"/>
      <c r="BC448" s="212"/>
      <c r="BD448" s="212"/>
      <c r="BE448" s="212"/>
      <c r="BF448" s="212"/>
      <c r="BG448" s="212"/>
      <c r="BH448" s="212"/>
      <c r="BI448" s="212"/>
      <c r="BJ448" s="212"/>
      <c r="BK448" s="212"/>
      <c r="BL448" s="212"/>
      <c r="BM448" s="212"/>
      <c r="BN448" s="212"/>
      <c r="BO448" s="212"/>
      <c r="BP448" s="212"/>
      <c r="BQ448" s="212"/>
      <c r="BR448" s="212"/>
      <c r="BS448" s="212"/>
      <c r="BT448" s="212"/>
      <c r="BU448" s="212"/>
      <c r="BV448" s="212"/>
      <c r="BW448" s="212"/>
      <c r="BX448" s="212"/>
      <c r="BY448" s="212"/>
    </row>
    <row r="449" customFormat="false" ht="0.95" hidden="false" customHeight="true" outlineLevel="0" collapsed="false">
      <c r="A449" s="212"/>
      <c r="B449" s="212"/>
      <c r="C449" s="212"/>
      <c r="D449" s="212"/>
      <c r="E449" s="212"/>
      <c r="F449" s="233"/>
      <c r="G449" s="233"/>
      <c r="H449" s="233"/>
      <c r="I449" s="233"/>
      <c r="J449" s="233"/>
      <c r="K449" s="233"/>
      <c r="L449" s="212"/>
      <c r="M449" s="212"/>
      <c r="N449" s="212"/>
      <c r="O449" s="212"/>
      <c r="P449" s="212"/>
      <c r="Q449" s="212"/>
      <c r="R449" s="212"/>
      <c r="S449" s="212"/>
      <c r="T449" s="212"/>
      <c r="U449" s="212"/>
      <c r="X449" s="212"/>
      <c r="Y449" s="212"/>
      <c r="AA449" s="212"/>
      <c r="AD449" s="212"/>
      <c r="AE449" s="212"/>
      <c r="AF449" s="212"/>
      <c r="AG449" s="212"/>
      <c r="AH449" s="212"/>
      <c r="AI449" s="212"/>
      <c r="AJ449" s="212"/>
      <c r="AK449" s="212"/>
      <c r="AL449" s="212"/>
      <c r="AM449" s="212"/>
      <c r="AN449" s="212"/>
      <c r="AO449" s="212"/>
      <c r="AP449" s="212"/>
      <c r="AQ449" s="212"/>
      <c r="AR449" s="212"/>
      <c r="AS449" s="212"/>
      <c r="AT449" s="212"/>
      <c r="AU449" s="212"/>
      <c r="AV449" s="212"/>
      <c r="AW449" s="212"/>
      <c r="AX449" s="212"/>
      <c r="AY449" s="212"/>
      <c r="AZ449" s="212"/>
      <c r="BA449" s="212"/>
      <c r="BB449" s="212"/>
      <c r="BC449" s="212"/>
      <c r="BD449" s="212"/>
      <c r="BE449" s="212"/>
      <c r="BF449" s="212"/>
      <c r="BG449" s="212"/>
      <c r="BH449" s="212"/>
      <c r="BI449" s="212"/>
      <c r="BJ449" s="212"/>
      <c r="BK449" s="212"/>
      <c r="BL449" s="212"/>
      <c r="BM449" s="212"/>
      <c r="BN449" s="212"/>
      <c r="BO449" s="212"/>
      <c r="BP449" s="212"/>
      <c r="BQ449" s="212"/>
      <c r="BR449" s="212"/>
      <c r="BS449" s="212"/>
      <c r="BT449" s="212"/>
      <c r="BU449" s="212"/>
      <c r="BV449" s="212"/>
      <c r="BW449" s="212"/>
      <c r="BX449" s="212"/>
      <c r="BY449" s="212"/>
    </row>
    <row r="450" customFormat="false" ht="0.95" hidden="false" customHeight="true" outlineLevel="0" collapsed="false">
      <c r="A450" s="212"/>
      <c r="B450" s="212"/>
      <c r="C450" s="212"/>
      <c r="D450" s="212"/>
      <c r="E450" s="212"/>
      <c r="F450" s="233"/>
      <c r="G450" s="233"/>
      <c r="H450" s="233"/>
      <c r="I450" s="233"/>
      <c r="J450" s="233"/>
      <c r="K450" s="233"/>
      <c r="L450" s="212"/>
      <c r="M450" s="212"/>
      <c r="N450" s="212"/>
      <c r="O450" s="212"/>
      <c r="P450" s="212"/>
      <c r="Q450" s="212"/>
      <c r="R450" s="212"/>
      <c r="S450" s="212"/>
      <c r="T450" s="212"/>
      <c r="U450" s="212"/>
      <c r="X450" s="212"/>
      <c r="Y450" s="212"/>
      <c r="AA450" s="212"/>
      <c r="AD450" s="212"/>
      <c r="AE450" s="212"/>
      <c r="AF450" s="212"/>
      <c r="AG450" s="212"/>
      <c r="AH450" s="212"/>
      <c r="AI450" s="212"/>
      <c r="AJ450" s="212"/>
      <c r="AK450" s="212"/>
      <c r="AL450" s="212"/>
      <c r="AM450" s="212"/>
      <c r="AN450" s="212"/>
      <c r="AO450" s="212"/>
      <c r="AP450" s="212"/>
      <c r="AQ450" s="212"/>
      <c r="AR450" s="212"/>
      <c r="AS450" s="212"/>
      <c r="AT450" s="212"/>
      <c r="AU450" s="212"/>
      <c r="AV450" s="212"/>
      <c r="AW450" s="212"/>
      <c r="AX450" s="212"/>
      <c r="AY450" s="212"/>
      <c r="AZ450" s="212"/>
      <c r="BA450" s="212"/>
      <c r="BB450" s="212"/>
      <c r="BC450" s="212"/>
      <c r="BD450" s="212"/>
      <c r="BE450" s="212"/>
      <c r="BF450" s="212"/>
      <c r="BG450" s="212"/>
      <c r="BH450" s="212"/>
      <c r="BI450" s="212"/>
      <c r="BJ450" s="212"/>
      <c r="BK450" s="212"/>
      <c r="BL450" s="212"/>
      <c r="BM450" s="212"/>
      <c r="BN450" s="212"/>
      <c r="BO450" s="212"/>
      <c r="BP450" s="212"/>
      <c r="BQ450" s="212"/>
      <c r="BR450" s="212"/>
      <c r="BS450" s="212"/>
      <c r="BT450" s="212"/>
      <c r="BU450" s="212"/>
      <c r="BV450" s="212"/>
      <c r="BW450" s="212"/>
      <c r="BX450" s="212"/>
      <c r="BY450" s="212"/>
    </row>
    <row r="451" customFormat="false" ht="16.5" hidden="false" customHeight="false" outlineLevel="0" collapsed="false">
      <c r="D451" s="209" t="s">
        <v>88</v>
      </c>
      <c r="E451" s="209" t="s">
        <v>89</v>
      </c>
      <c r="F451" s="210" t="s">
        <v>90</v>
      </c>
      <c r="G451" s="210" t="s">
        <v>91</v>
      </c>
      <c r="H451" s="210" t="s">
        <v>92</v>
      </c>
      <c r="I451" s="210" t="s">
        <v>93</v>
      </c>
      <c r="J451" s="210" t="s">
        <v>87</v>
      </c>
      <c r="K451" s="211" t="s">
        <v>94</v>
      </c>
      <c r="M451" s="212"/>
      <c r="N451" s="209" t="s">
        <v>88</v>
      </c>
      <c r="O451" s="209"/>
      <c r="P451" s="209"/>
      <c r="Q451" s="209"/>
      <c r="R451" s="209"/>
      <c r="S451" s="209"/>
      <c r="T451" s="209"/>
      <c r="U451" s="209"/>
      <c r="X451" s="209"/>
      <c r="Y451" s="209"/>
      <c r="AA451" s="209"/>
      <c r="AB451" s="213"/>
      <c r="AC451" s="213"/>
      <c r="AD451" s="209"/>
      <c r="AE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12"/>
    </row>
    <row r="452" customFormat="false" ht="15.75" hidden="false" customHeight="false" outlineLevel="0" collapsed="false">
      <c r="A452" s="214" t="n">
        <v>42</v>
      </c>
      <c r="B452" s="4" t="s">
        <v>95</v>
      </c>
      <c r="C452" s="4"/>
      <c r="D452" s="215" t="n">
        <f aca="false">+入力シート①!V$2</f>
        <v>0</v>
      </c>
      <c r="E452" s="216"/>
      <c r="F452" s="217"/>
      <c r="G452" s="217"/>
      <c r="H452" s="217"/>
      <c r="I452" s="217"/>
      <c r="J452" s="217"/>
      <c r="K452" s="218"/>
      <c r="M452" s="212"/>
      <c r="N452" s="215" t="n">
        <v>0</v>
      </c>
      <c r="O452" s="215" t="n">
        <v>0</v>
      </c>
      <c r="P452" s="215" t="n">
        <v>0</v>
      </c>
      <c r="Q452" s="215" t="n">
        <v>0</v>
      </c>
      <c r="R452" s="215" t="n">
        <v>0</v>
      </c>
      <c r="S452" s="215" t="n">
        <v>0</v>
      </c>
      <c r="T452" s="215" t="n">
        <v>0</v>
      </c>
      <c r="U452" s="215" t="n">
        <v>0</v>
      </c>
      <c r="V452" s="45" t="n">
        <v>0</v>
      </c>
      <c r="W452" s="45" t="n">
        <v>0</v>
      </c>
      <c r="X452" s="0" t="n">
        <f aca="false">+X$1</f>
        <v>2009</v>
      </c>
      <c r="Y452" s="0" t="n">
        <f aca="false">+Y$1</f>
        <v>2008</v>
      </c>
      <c r="Z452" s="208" t="n">
        <f aca="false">+Z$1</f>
        <v>2007</v>
      </c>
      <c r="AA452" s="0" t="n">
        <f aca="false">+AA$1</f>
        <v>2006</v>
      </c>
      <c r="AB452" s="208" t="n">
        <f aca="false">+AB$1</f>
        <v>2005</v>
      </c>
      <c r="AC452" s="208" t="n">
        <f aca="false">+AC$1</f>
        <v>2004</v>
      </c>
      <c r="AD452" s="0" t="n">
        <f aca="false">+AD$1</f>
        <v>2003</v>
      </c>
      <c r="AE452" s="0" t="n">
        <f aca="false">+AE$1</f>
        <v>2003</v>
      </c>
      <c r="AF452" s="0" t="n">
        <f aca="false">+AF$1</f>
        <v>2001</v>
      </c>
      <c r="AG452" s="0" t="n">
        <f aca="false">+AG$1</f>
        <v>2001</v>
      </c>
      <c r="AH452" s="0" t="n">
        <f aca="false">+AH$1</f>
        <v>2000</v>
      </c>
      <c r="AI452" s="0" t="n">
        <f aca="false">+AI$1</f>
        <v>1999</v>
      </c>
      <c r="AJ452" s="0" t="n">
        <f aca="false">+AJ$1</f>
        <v>1998</v>
      </c>
      <c r="AK452" s="0" t="n">
        <f aca="false">+AK$1</f>
        <v>1997</v>
      </c>
      <c r="AL452" s="0" t="n">
        <f aca="false">+AL$1</f>
        <v>1996</v>
      </c>
      <c r="AM452" s="0" t="n">
        <f aca="false">+AM$1</f>
        <v>1995</v>
      </c>
      <c r="AN452" s="0" t="n">
        <f aca="false">+AN$1</f>
        <v>1994</v>
      </c>
      <c r="AO452" s="0" t="n">
        <f aca="false">+AO$1</f>
        <v>1993</v>
      </c>
      <c r="AP452" s="0" t="n">
        <f aca="false">+AP$1</f>
        <v>1992</v>
      </c>
      <c r="AQ452" s="0" t="n">
        <f aca="false">+AQ$1</f>
        <v>1991</v>
      </c>
      <c r="AR452" s="0" t="n">
        <f aca="false">+AR$1</f>
        <v>1990</v>
      </c>
      <c r="AS452" s="0" t="n">
        <f aca="false">+AS$1</f>
        <v>1990</v>
      </c>
      <c r="AT452" s="0" t="n">
        <f aca="false">+AT$1</f>
        <v>1990</v>
      </c>
      <c r="AU452" s="0" t="n">
        <f aca="false">+AU$1</f>
        <v>1989</v>
      </c>
      <c r="AV452" s="0" t="n">
        <f aca="false">+AV$1</f>
        <v>1989</v>
      </c>
      <c r="AW452" s="0" t="n">
        <f aca="false">+AW$1</f>
        <v>1989</v>
      </c>
      <c r="AX452" s="0" t="n">
        <f aca="false">+AX$1</f>
        <v>1988</v>
      </c>
      <c r="AY452" s="0" t="n">
        <f aca="false">+AY$1</f>
        <v>1988</v>
      </c>
      <c r="AZ452" s="0" t="n">
        <f aca="false">+AZ$1</f>
        <v>1988</v>
      </c>
      <c r="BA452" s="0" t="n">
        <f aca="false">+BA$1</f>
        <v>1987</v>
      </c>
      <c r="BB452" s="0" t="n">
        <f aca="false">+BB$1</f>
        <v>1987</v>
      </c>
      <c r="BC452" s="0" t="n">
        <f aca="false">+BC$1</f>
        <v>1987</v>
      </c>
      <c r="BD452" s="0" t="n">
        <f aca="false">+BD$1</f>
        <v>1986</v>
      </c>
      <c r="BE452" s="0" t="n">
        <f aca="false">+BE$1</f>
        <v>1986</v>
      </c>
      <c r="BF452" s="0" t="n">
        <f aca="false">+BF$1</f>
        <v>1986</v>
      </c>
      <c r="BG452" s="0" t="n">
        <f aca="false">+BG$1</f>
        <v>1985</v>
      </c>
      <c r="BH452" s="0" t="n">
        <f aca="false">+BH$1</f>
        <v>1985</v>
      </c>
      <c r="BI452" s="0" t="n">
        <f aca="false">+BI$1</f>
        <v>1985</v>
      </c>
      <c r="BJ452" s="0" t="n">
        <f aca="false">+BJ$1</f>
        <v>1984</v>
      </c>
      <c r="BK452" s="0" t="n">
        <f aca="false">+BK$1</f>
        <v>1984</v>
      </c>
      <c r="BL452" s="0" t="n">
        <f aca="false">+BL$1</f>
        <v>1984</v>
      </c>
      <c r="BM452" s="0" t="n">
        <f aca="false">+BM$1</f>
        <v>1983</v>
      </c>
      <c r="BN452" s="0" t="n">
        <f aca="false">+BN$1</f>
        <v>1983</v>
      </c>
      <c r="BO452" s="0" t="n">
        <f aca="false">+BO$1</f>
        <v>1982</v>
      </c>
      <c r="BP452" s="0" t="n">
        <f aca="false">+BP$1</f>
        <v>1982</v>
      </c>
      <c r="BQ452" s="0" t="n">
        <f aca="false">+BQ$1</f>
        <v>1982</v>
      </c>
      <c r="BR452" s="0" t="n">
        <f aca="false">+BR$1</f>
        <v>1982</v>
      </c>
      <c r="BS452" s="0" t="n">
        <f aca="false">+BS$1</f>
        <v>1981</v>
      </c>
      <c r="BT452" s="0" t="n">
        <f aca="false">+BT$1</f>
        <v>1981</v>
      </c>
      <c r="BU452" s="0" t="n">
        <f aca="false">+BU$1</f>
        <v>1981</v>
      </c>
      <c r="BV452" s="0" t="n">
        <f aca="false">+BV$1</f>
        <v>1981</v>
      </c>
      <c r="BW452" s="0" t="n">
        <f aca="false">+BW$1</f>
        <v>1981</v>
      </c>
      <c r="BX452" s="0" t="n">
        <f aca="false">+BX$1</f>
        <v>1980</v>
      </c>
      <c r="BY452" s="212"/>
    </row>
    <row r="453" customFormat="false" ht="15.75" hidden="false" customHeight="false" outlineLevel="0" collapsed="false">
      <c r="A453" s="214"/>
      <c r="B453" s="4" t="s">
        <v>96</v>
      </c>
      <c r="C453" s="4"/>
      <c r="D453" s="219" t="n">
        <f aca="false">+入力シート①!V$2</f>
        <v>0</v>
      </c>
      <c r="E453" s="220"/>
      <c r="F453" s="221"/>
      <c r="G453" s="221"/>
      <c r="H453" s="221"/>
      <c r="I453" s="221"/>
      <c r="J453" s="221"/>
      <c r="K453" s="222"/>
      <c r="M453" s="212"/>
      <c r="N453" s="219" t="n">
        <v>0</v>
      </c>
      <c r="O453" s="219" t="n">
        <v>0</v>
      </c>
      <c r="P453" s="219" t="n">
        <v>0</v>
      </c>
      <c r="Q453" s="219" t="n">
        <v>0</v>
      </c>
      <c r="R453" s="219" t="n">
        <v>0</v>
      </c>
      <c r="S453" s="219" t="n">
        <v>0</v>
      </c>
      <c r="T453" s="219" t="n">
        <v>0</v>
      </c>
      <c r="U453" s="219" t="n">
        <v>0</v>
      </c>
      <c r="V453" s="45" t="n">
        <v>0</v>
      </c>
      <c r="W453" s="45" t="n">
        <v>0</v>
      </c>
      <c r="X453" s="0" t="n">
        <f aca="false">+X$3</f>
        <v>6</v>
      </c>
      <c r="Y453" s="0" t="n">
        <f aca="false">+Y$3</f>
        <v>6</v>
      </c>
      <c r="Z453" s="208" t="n">
        <f aca="false">+Z$3</f>
        <v>6</v>
      </c>
      <c r="AA453" s="0" t="n">
        <f aca="false">+AA$3</f>
        <v>6</v>
      </c>
      <c r="AB453" s="208" t="n">
        <f aca="false">+AB$3</f>
        <v>6</v>
      </c>
      <c r="AC453" s="208" t="n">
        <f aca="false">+AC$3</f>
        <v>6</v>
      </c>
      <c r="AD453" s="0" t="n">
        <f aca="false">+AD$3</f>
        <v>6</v>
      </c>
      <c r="AE453" s="0" t="n">
        <f aca="false">+AE$3</f>
        <v>6</v>
      </c>
      <c r="AF453" s="0" t="n">
        <f aca="false">+AF$3</f>
        <v>6</v>
      </c>
      <c r="AG453" s="0" t="n">
        <f aca="false">+AG$3</f>
        <v>6</v>
      </c>
      <c r="AH453" s="0" t="n">
        <f aca="false">+AH$3</f>
        <v>6</v>
      </c>
      <c r="AI453" s="0" t="n">
        <f aca="false">+AI$3</f>
        <v>6</v>
      </c>
      <c r="AJ453" s="0" t="n">
        <f aca="false">+AJ$3</f>
        <v>6</v>
      </c>
      <c r="AK453" s="0" t="n">
        <f aca="false">+AK$3</f>
        <v>6</v>
      </c>
      <c r="AL453" s="0" t="n">
        <f aca="false">+AL$3</f>
        <v>6</v>
      </c>
      <c r="AM453" s="0" t="n">
        <f aca="false">+AM$3</f>
        <v>6</v>
      </c>
      <c r="AN453" s="0" t="n">
        <f aca="false">+AN$3</f>
        <v>6</v>
      </c>
      <c r="AO453" s="0" t="n">
        <f aca="false">+AO$3</f>
        <v>6</v>
      </c>
      <c r="AP453" s="0" t="n">
        <f aca="false">+AP$3</f>
        <v>6</v>
      </c>
      <c r="AQ453" s="0" t="n">
        <f aca="false">+AQ$3</f>
        <v>6</v>
      </c>
      <c r="AR453" s="0" t="n">
        <f aca="false">+AR$3</f>
        <v>6</v>
      </c>
      <c r="AS453" s="0" t="n">
        <f aca="false">+AS$3</f>
        <v>6</v>
      </c>
      <c r="AT453" s="0" t="n">
        <f aca="false">+AT$3</f>
        <v>6</v>
      </c>
      <c r="AU453" s="0" t="n">
        <f aca="false">+AU$3</f>
        <v>6</v>
      </c>
      <c r="AV453" s="0" t="n">
        <f aca="false">+AV$3</f>
        <v>6</v>
      </c>
      <c r="AW453" s="0" t="n">
        <f aca="false">+AW$3</f>
        <v>6</v>
      </c>
      <c r="AX453" s="0" t="n">
        <f aca="false">+AX$3</f>
        <v>6</v>
      </c>
      <c r="AY453" s="0" t="n">
        <f aca="false">+AY$3</f>
        <v>6</v>
      </c>
      <c r="AZ453" s="0" t="n">
        <f aca="false">+AZ$3</f>
        <v>6</v>
      </c>
      <c r="BA453" s="0" t="n">
        <f aca="false">+BA$3</f>
        <v>6</v>
      </c>
      <c r="BB453" s="0" t="n">
        <f aca="false">+BB$3</f>
        <v>6</v>
      </c>
      <c r="BC453" s="0" t="n">
        <f aca="false">+BC$3</f>
        <v>6</v>
      </c>
      <c r="BD453" s="0" t="n">
        <f aca="false">+BD$3</f>
        <v>6</v>
      </c>
      <c r="BE453" s="0" t="n">
        <f aca="false">+BE$3</f>
        <v>6</v>
      </c>
      <c r="BF453" s="0" t="n">
        <f aca="false">+BF$3</f>
        <v>6</v>
      </c>
      <c r="BG453" s="0" t="n">
        <f aca="false">+BG$3</f>
        <v>6</v>
      </c>
      <c r="BH453" s="0" t="n">
        <f aca="false">+BH$3</f>
        <v>6</v>
      </c>
      <c r="BI453" s="0" t="n">
        <f aca="false">+BI$3</f>
        <v>6</v>
      </c>
      <c r="BJ453" s="0" t="n">
        <f aca="false">+BJ$3</f>
        <v>6</v>
      </c>
      <c r="BK453" s="0" t="n">
        <f aca="false">+BK$3</f>
        <v>6</v>
      </c>
      <c r="BL453" s="0" t="n">
        <f aca="false">+BL$3</f>
        <v>6</v>
      </c>
      <c r="BM453" s="0" t="n">
        <f aca="false">+BM$3</f>
        <v>6</v>
      </c>
      <c r="BN453" s="0" t="n">
        <f aca="false">+BN$3</f>
        <v>6</v>
      </c>
      <c r="BO453" s="0" t="n">
        <f aca="false">+BO$3</f>
        <v>6</v>
      </c>
      <c r="BP453" s="0" t="n">
        <f aca="false">+BP$3</f>
        <v>6</v>
      </c>
      <c r="BQ453" s="0" t="n">
        <f aca="false">+BQ$3</f>
        <v>6</v>
      </c>
      <c r="BR453" s="0" t="n">
        <f aca="false">+BR$3</f>
        <v>6</v>
      </c>
      <c r="BS453" s="0" t="n">
        <f aca="false">+BS$3</f>
        <v>6</v>
      </c>
      <c r="BT453" s="0" t="n">
        <f aca="false">+BT$3</f>
        <v>6</v>
      </c>
      <c r="BU453" s="0" t="n">
        <f aca="false">+BU$3</f>
        <v>6</v>
      </c>
      <c r="BV453" s="0" t="n">
        <f aca="false">+BV$3</f>
        <v>6</v>
      </c>
      <c r="BW453" s="0" t="n">
        <f aca="false">+BW$3</f>
        <v>6</v>
      </c>
      <c r="BX453" s="0" t="n">
        <f aca="false">+BX$3</f>
        <v>6</v>
      </c>
      <c r="BY453" s="212"/>
    </row>
    <row r="454" customFormat="false" ht="15.75" hidden="false" customHeight="false" outlineLevel="0" collapsed="false">
      <c r="A454" s="214"/>
      <c r="B454" s="4" t="s">
        <v>97</v>
      </c>
      <c r="C454" s="4"/>
      <c r="D454" s="223" t="n">
        <f aca="false">+入力シート①!V$2</f>
        <v>0</v>
      </c>
      <c r="E454" s="220"/>
      <c r="F454" s="221"/>
      <c r="G454" s="221"/>
      <c r="H454" s="221"/>
      <c r="I454" s="221"/>
      <c r="J454" s="221"/>
      <c r="K454" s="222"/>
      <c r="M454" s="212"/>
      <c r="N454" s="223" t="n">
        <v>0</v>
      </c>
      <c r="O454" s="223" t="n">
        <v>0</v>
      </c>
      <c r="P454" s="223" t="n">
        <v>0</v>
      </c>
      <c r="Q454" s="223" t="n">
        <v>0</v>
      </c>
      <c r="R454" s="223" t="n">
        <v>0</v>
      </c>
      <c r="S454" s="223" t="n">
        <v>0</v>
      </c>
      <c r="T454" s="223" t="n">
        <v>0</v>
      </c>
      <c r="U454" s="223" t="n">
        <v>0</v>
      </c>
      <c r="V454" s="45" t="n">
        <v>0</v>
      </c>
      <c r="W454" s="45" t="n">
        <v>0</v>
      </c>
      <c r="Z454" s="208" t="n">
        <v>6</v>
      </c>
      <c r="AC454" s="208" t="n">
        <v>23</v>
      </c>
      <c r="AE454" s="0" t="n">
        <v>6</v>
      </c>
      <c r="AM454" s="0" t="n">
        <v>7</v>
      </c>
      <c r="AN454" s="0" t="n">
        <v>22</v>
      </c>
      <c r="AO454" s="0" t="n">
        <v>7</v>
      </c>
      <c r="AP454" s="0" t="n">
        <v>1</v>
      </c>
      <c r="AQ454" s="0" t="n">
        <v>5</v>
      </c>
      <c r="AX454" s="0" t="n">
        <v>18</v>
      </c>
      <c r="BE454" s="0" t="n">
        <v>3</v>
      </c>
      <c r="BG454" s="0" t="n">
        <v>12</v>
      </c>
      <c r="BL454" s="0" t="n">
        <v>9</v>
      </c>
      <c r="BS454" s="0" t="n">
        <v>25</v>
      </c>
      <c r="BY454" s="212"/>
    </row>
    <row r="455" customFormat="false" ht="15.75" hidden="false" customHeight="false" outlineLevel="0" collapsed="false">
      <c r="A455" s="214"/>
      <c r="B455" s="8" t="s">
        <v>6</v>
      </c>
      <c r="C455" s="8"/>
      <c r="D455" s="0" t="n">
        <f aca="false">+入力シート①!V$3</f>
        <v>42</v>
      </c>
      <c r="E455" s="220"/>
      <c r="F455" s="221"/>
      <c r="G455" s="221"/>
      <c r="H455" s="221"/>
      <c r="I455" s="221"/>
      <c r="J455" s="221"/>
      <c r="K455" s="222"/>
      <c r="M455" s="212"/>
      <c r="N455" s="0" t="n">
        <v>42</v>
      </c>
      <c r="O455" s="0" t="n">
        <v>42</v>
      </c>
      <c r="P455" s="0" t="n">
        <v>42</v>
      </c>
      <c r="Q455" s="0" t="n">
        <v>42</v>
      </c>
      <c r="R455" s="0" t="n">
        <v>42</v>
      </c>
      <c r="S455" s="0" t="n">
        <v>42</v>
      </c>
      <c r="T455" s="0" t="n">
        <v>42</v>
      </c>
      <c r="U455" s="0" t="n">
        <v>42</v>
      </c>
      <c r="V455" s="45" t="n">
        <v>42</v>
      </c>
      <c r="W455" s="45" t="n">
        <v>42</v>
      </c>
      <c r="X455" s="0" t="n">
        <f aca="false">+$A$452</f>
        <v>42</v>
      </c>
      <c r="Y455" s="0" t="n">
        <f aca="false">+$A$452</f>
        <v>42</v>
      </c>
      <c r="Z455" s="208" t="n">
        <f aca="false">+$A$452</f>
        <v>42</v>
      </c>
      <c r="AA455" s="0" t="n">
        <f aca="false">+$A$452</f>
        <v>42</v>
      </c>
      <c r="AB455" s="208" t="n">
        <f aca="false">+$A$452</f>
        <v>42</v>
      </c>
      <c r="AC455" s="208" t="n">
        <f aca="false">+$A$452</f>
        <v>42</v>
      </c>
      <c r="AD455" s="0" t="n">
        <f aca="false">+$A$452</f>
        <v>42</v>
      </c>
      <c r="AE455" s="0" t="n">
        <f aca="false">+$A$452</f>
        <v>42</v>
      </c>
      <c r="AF455" s="0" t="n">
        <f aca="false">+$A$452</f>
        <v>42</v>
      </c>
      <c r="AG455" s="0" t="n">
        <f aca="false">+$A$452</f>
        <v>42</v>
      </c>
      <c r="AH455" s="0" t="n">
        <f aca="false">+$A$452</f>
        <v>42</v>
      </c>
      <c r="AI455" s="0" t="n">
        <f aca="false">+$A$452</f>
        <v>42</v>
      </c>
      <c r="AJ455" s="0" t="n">
        <f aca="false">+$A$452</f>
        <v>42</v>
      </c>
      <c r="AK455" s="0" t="n">
        <f aca="false">+$A$452</f>
        <v>42</v>
      </c>
      <c r="AL455" s="0" t="n">
        <f aca="false">+$A$452</f>
        <v>42</v>
      </c>
      <c r="AM455" s="0" t="n">
        <f aca="false">+$A$452</f>
        <v>42</v>
      </c>
      <c r="AN455" s="0" t="n">
        <f aca="false">+$A$452</f>
        <v>42</v>
      </c>
      <c r="AO455" s="0" t="n">
        <f aca="false">+$A$452</f>
        <v>42</v>
      </c>
      <c r="AP455" s="0" t="n">
        <f aca="false">+$A$452</f>
        <v>42</v>
      </c>
      <c r="AQ455" s="0" t="n">
        <f aca="false">+$A$452</f>
        <v>42</v>
      </c>
      <c r="AR455" s="0" t="n">
        <f aca="false">+$A$452</f>
        <v>42</v>
      </c>
      <c r="AS455" s="0" t="n">
        <f aca="false">+$A$452</f>
        <v>42</v>
      </c>
      <c r="AT455" s="0" t="n">
        <f aca="false">+$A$452</f>
        <v>42</v>
      </c>
      <c r="AU455" s="0" t="n">
        <f aca="false">+$A$452</f>
        <v>42</v>
      </c>
      <c r="AV455" s="0" t="n">
        <f aca="false">+$A$452</f>
        <v>42</v>
      </c>
      <c r="AW455" s="0" t="n">
        <f aca="false">+$A$452</f>
        <v>42</v>
      </c>
      <c r="AX455" s="0" t="n">
        <f aca="false">+$A$452</f>
        <v>42</v>
      </c>
      <c r="AY455" s="0" t="n">
        <f aca="false">+$A$452</f>
        <v>42</v>
      </c>
      <c r="AZ455" s="0" t="n">
        <f aca="false">+$A$452</f>
        <v>42</v>
      </c>
      <c r="BA455" s="0" t="n">
        <f aca="false">+$A$452</f>
        <v>42</v>
      </c>
      <c r="BB455" s="0" t="n">
        <f aca="false">+$A$452</f>
        <v>42</v>
      </c>
      <c r="BC455" s="0" t="n">
        <f aca="false">+$A$452</f>
        <v>42</v>
      </c>
      <c r="BD455" s="0" t="n">
        <f aca="false">+$A$452</f>
        <v>42</v>
      </c>
      <c r="BE455" s="0" t="n">
        <f aca="false">+$A$452</f>
        <v>42</v>
      </c>
      <c r="BF455" s="0" t="n">
        <f aca="false">+$A$452</f>
        <v>42</v>
      </c>
      <c r="BG455" s="0" t="n">
        <f aca="false">+$A$452</f>
        <v>42</v>
      </c>
      <c r="BH455" s="0" t="n">
        <f aca="false">+$A$452</f>
        <v>42</v>
      </c>
      <c r="BI455" s="0" t="n">
        <f aca="false">+$A$452</f>
        <v>42</v>
      </c>
      <c r="BJ455" s="0" t="n">
        <f aca="false">+$A$452</f>
        <v>42</v>
      </c>
      <c r="BK455" s="0" t="n">
        <f aca="false">+$A$452</f>
        <v>42</v>
      </c>
      <c r="BL455" s="0" t="n">
        <f aca="false">+$A$452</f>
        <v>42</v>
      </c>
      <c r="BM455" s="0" t="n">
        <f aca="false">+$A$452</f>
        <v>42</v>
      </c>
      <c r="BN455" s="0" t="n">
        <f aca="false">+$A$452</f>
        <v>42</v>
      </c>
      <c r="BO455" s="0" t="n">
        <f aca="false">+$A$452</f>
        <v>42</v>
      </c>
      <c r="BP455" s="0" t="n">
        <f aca="false">+$A$452</f>
        <v>42</v>
      </c>
      <c r="BQ455" s="0" t="n">
        <f aca="false">+$A$452</f>
        <v>42</v>
      </c>
      <c r="BR455" s="0" t="n">
        <f aca="false">+$A$452</f>
        <v>42</v>
      </c>
      <c r="BS455" s="0" t="n">
        <f aca="false">+$A$452</f>
        <v>42</v>
      </c>
      <c r="BT455" s="0" t="n">
        <f aca="false">+$A$452</f>
        <v>42</v>
      </c>
      <c r="BU455" s="0" t="n">
        <f aca="false">+$A$452</f>
        <v>42</v>
      </c>
      <c r="BV455" s="0" t="n">
        <f aca="false">+$A$452</f>
        <v>42</v>
      </c>
      <c r="BW455" s="0" t="n">
        <f aca="false">+$A$452</f>
        <v>42</v>
      </c>
      <c r="BX455" s="0" t="n">
        <f aca="false">+$A$452</f>
        <v>42</v>
      </c>
      <c r="BY455" s="212"/>
    </row>
    <row r="456" customFormat="false" ht="16.5" hidden="false" customHeight="false" outlineLevel="0" collapsed="false">
      <c r="A456" s="214"/>
      <c r="B456" s="4" t="s">
        <v>7</v>
      </c>
      <c r="C456" s="4"/>
      <c r="D456" s="224" t="n">
        <f aca="false">+入力シート①!V$4</f>
        <v>0</v>
      </c>
      <c r="E456" s="225"/>
      <c r="F456" s="226"/>
      <c r="G456" s="226"/>
      <c r="H456" s="226"/>
      <c r="I456" s="226"/>
      <c r="J456" s="226"/>
      <c r="K456" s="227"/>
      <c r="M456" s="212"/>
      <c r="N456" s="224" t="n">
        <v>0</v>
      </c>
      <c r="O456" s="224" t="n">
        <v>0</v>
      </c>
      <c r="P456" s="224" t="n">
        <v>0</v>
      </c>
      <c r="Q456" s="224" t="n">
        <v>0</v>
      </c>
      <c r="R456" s="224" t="n">
        <v>0</v>
      </c>
      <c r="S456" s="224" t="n">
        <v>0</v>
      </c>
      <c r="T456" s="224" t="n">
        <v>0</v>
      </c>
      <c r="U456" s="224" t="n">
        <v>0</v>
      </c>
      <c r="V456" s="45" t="n">
        <v>0</v>
      </c>
      <c r="W456" s="45" t="n">
        <v>0</v>
      </c>
      <c r="X456" s="224"/>
      <c r="Z456" s="229" t="n">
        <v>0.534722222222222</v>
      </c>
      <c r="BY456" s="212"/>
    </row>
    <row r="457" customFormat="false" ht="15.75" hidden="false" customHeight="false" outlineLevel="0" collapsed="false">
      <c r="A457" s="214"/>
      <c r="B457" s="16" t="s">
        <v>8</v>
      </c>
      <c r="C457" s="17" t="n">
        <v>0</v>
      </c>
      <c r="D457" s="0" t="n">
        <f aca="false">+入力シート①!V$5</f>
        <v>0</v>
      </c>
      <c r="E457" s="0" t="n">
        <f aca="false">+COUNT($M457:$BY457)</f>
        <v>23</v>
      </c>
      <c r="F457" s="207" t="n">
        <f aca="false">+AVERAGE($O457:$BY457)</f>
        <v>13.3863636363636</v>
      </c>
      <c r="G457" s="207" t="n">
        <f aca="false">+STDEV($O457:$BY457)</f>
        <v>11.4854896221916</v>
      </c>
      <c r="H457" s="207" t="n">
        <f aca="false">+MAX($M457:$BY457)</f>
        <v>25.7</v>
      </c>
      <c r="I457" s="207" t="n">
        <f aca="false">+MIN($M457:$BY457)</f>
        <v>0</v>
      </c>
      <c r="J457" s="207" t="n">
        <f aca="false">+D457-F457</f>
        <v>-13.3863636363636</v>
      </c>
      <c r="K457" s="207" t="n">
        <f aca="false">+J457/G457</f>
        <v>-1.1655022185993</v>
      </c>
      <c r="M457" s="212"/>
      <c r="N457" s="0" t="n">
        <v>0</v>
      </c>
      <c r="O457" s="0" t="n">
        <v>0</v>
      </c>
      <c r="P457" s="0" t="n">
        <v>0</v>
      </c>
      <c r="Q457" s="0" t="n">
        <v>0</v>
      </c>
      <c r="R457" s="0" t="n">
        <v>0</v>
      </c>
      <c r="S457" s="0" t="n">
        <v>0</v>
      </c>
      <c r="T457" s="0" t="n">
        <v>0</v>
      </c>
      <c r="U457" s="0" t="n">
        <v>0</v>
      </c>
      <c r="V457" s="45" t="n">
        <v>0</v>
      </c>
      <c r="W457" s="45" t="n">
        <v>0</v>
      </c>
      <c r="Z457" s="208" t="n">
        <v>21</v>
      </c>
      <c r="AC457" s="208" t="n">
        <v>25</v>
      </c>
      <c r="AE457" s="0" t="n">
        <v>22.7</v>
      </c>
      <c r="AM457" s="0" t="n">
        <v>21</v>
      </c>
      <c r="AN457" s="0" t="n">
        <v>25.7</v>
      </c>
      <c r="AO457" s="0" t="n">
        <v>20.1</v>
      </c>
      <c r="AP457" s="0" t="n">
        <v>24.8</v>
      </c>
      <c r="AQ457" s="0" t="n">
        <v>22.2</v>
      </c>
      <c r="AX457" s="0" t="n">
        <v>22.3</v>
      </c>
      <c r="BE457" s="0" t="n">
        <v>25</v>
      </c>
      <c r="BG457" s="0" t="n">
        <v>21.8</v>
      </c>
      <c r="BL457" s="0" t="n">
        <v>21.2</v>
      </c>
      <c r="BS457" s="0" t="n">
        <v>21.7</v>
      </c>
      <c r="BY457" s="212"/>
    </row>
    <row r="458" customFormat="false" ht="15.75" hidden="false" customHeight="false" outlineLevel="0" collapsed="false">
      <c r="A458" s="214"/>
      <c r="B458" s="16"/>
      <c r="C458" s="17" t="n">
        <v>10</v>
      </c>
      <c r="D458" s="0" t="n">
        <f aca="false">+入力シート①!V$6</f>
        <v>0</v>
      </c>
      <c r="E458" s="0" t="n">
        <f aca="false">+COUNT($M458:$BY458)</f>
        <v>21</v>
      </c>
      <c r="F458" s="207" t="n">
        <f aca="false">+AVERAGE($O458:$BY458)</f>
        <v>12.003895</v>
      </c>
      <c r="G458" s="207" t="n">
        <f aca="false">+STDEV($O458:$BY458)</f>
        <v>11.2272434705415</v>
      </c>
      <c r="H458" s="207" t="n">
        <f aca="false">+MAX($M458:$BY458)</f>
        <v>25.01</v>
      </c>
      <c r="I458" s="207" t="n">
        <f aca="false">+MIN($M458:$BY458)</f>
        <v>0</v>
      </c>
      <c r="J458" s="207" t="n">
        <f aca="false">+D458-F458</f>
        <v>-12.003895</v>
      </c>
      <c r="K458" s="207" t="n">
        <f aca="false">+J458/G458</f>
        <v>-1.06917562013297</v>
      </c>
      <c r="M458" s="212"/>
      <c r="N458" s="0" t="n">
        <v>0</v>
      </c>
      <c r="O458" s="0" t="n">
        <v>0</v>
      </c>
      <c r="P458" s="0" t="n">
        <v>0</v>
      </c>
      <c r="Q458" s="0" t="n">
        <v>0</v>
      </c>
      <c r="R458" s="0" t="n">
        <v>0</v>
      </c>
      <c r="S458" s="0" t="n">
        <v>0</v>
      </c>
      <c r="T458" s="0" t="n">
        <v>0</v>
      </c>
      <c r="U458" s="0" t="n">
        <v>0</v>
      </c>
      <c r="V458" s="45" t="n">
        <v>0</v>
      </c>
      <c r="W458" s="45" t="n">
        <v>0</v>
      </c>
      <c r="Z458" s="208" t="n">
        <v>20.0879</v>
      </c>
      <c r="AC458" s="208" t="n">
        <v>24.72</v>
      </c>
      <c r="AE458" s="0" t="n">
        <v>21.78</v>
      </c>
      <c r="AN458" s="0" t="n">
        <v>25.01</v>
      </c>
      <c r="AO458" s="0" t="n">
        <v>19.42</v>
      </c>
      <c r="AQ458" s="0" t="n">
        <v>20.8</v>
      </c>
      <c r="AX458" s="0" t="n">
        <v>21.52</v>
      </c>
      <c r="BE458" s="0" t="n">
        <v>24.18</v>
      </c>
      <c r="BG458" s="0" t="n">
        <v>20.85</v>
      </c>
      <c r="BL458" s="0" t="n">
        <v>21.19</v>
      </c>
      <c r="BS458" s="0" t="n">
        <v>20.52</v>
      </c>
      <c r="BY458" s="212"/>
    </row>
    <row r="459" customFormat="false" ht="15.75" hidden="false" customHeight="false" outlineLevel="0" collapsed="false">
      <c r="A459" s="214"/>
      <c r="B459" s="16"/>
      <c r="C459" s="17" t="n">
        <v>20</v>
      </c>
      <c r="D459" s="0" t="n">
        <f aca="false">+入力シート①!V$7</f>
        <v>0</v>
      </c>
      <c r="E459" s="0" t="n">
        <f aca="false">+COUNT($M459:$BY459)</f>
        <v>21</v>
      </c>
      <c r="F459" s="207" t="n">
        <f aca="false">+AVERAGE($O459:$BY459)</f>
        <v>11.76077</v>
      </c>
      <c r="G459" s="207" t="n">
        <f aca="false">+STDEV($O459:$BY459)</f>
        <v>11.0194765404905</v>
      </c>
      <c r="H459" s="207" t="n">
        <f aca="false">+MAX($M459:$BY459)</f>
        <v>24.94</v>
      </c>
      <c r="I459" s="207" t="n">
        <f aca="false">+MIN($M459:$BY459)</f>
        <v>0</v>
      </c>
      <c r="J459" s="207" t="n">
        <f aca="false">+D459-F459</f>
        <v>-11.76077</v>
      </c>
      <c r="K459" s="207" t="n">
        <f aca="false">+J459/G459</f>
        <v>-1.06727120447016</v>
      </c>
      <c r="M459" s="212"/>
      <c r="N459" s="0" t="n">
        <v>0</v>
      </c>
      <c r="O459" s="0" t="n">
        <v>0</v>
      </c>
      <c r="P459" s="0" t="n">
        <v>0</v>
      </c>
      <c r="Q459" s="0" t="n">
        <v>0</v>
      </c>
      <c r="R459" s="0" t="n">
        <v>0</v>
      </c>
      <c r="S459" s="0" t="n">
        <v>0</v>
      </c>
      <c r="T459" s="0" t="n">
        <v>0</v>
      </c>
      <c r="U459" s="0" t="n">
        <v>0</v>
      </c>
      <c r="V459" s="45" t="n">
        <v>0</v>
      </c>
      <c r="W459" s="45" t="n">
        <v>0</v>
      </c>
      <c r="Z459" s="208" t="n">
        <v>19.4954</v>
      </c>
      <c r="AC459" s="208" t="n">
        <v>24.68</v>
      </c>
      <c r="AE459" s="0" t="n">
        <v>21.11</v>
      </c>
      <c r="AN459" s="0" t="n">
        <v>24.94</v>
      </c>
      <c r="AO459" s="0" t="n">
        <v>18.68</v>
      </c>
      <c r="AQ459" s="0" t="n">
        <v>20</v>
      </c>
      <c r="AX459" s="0" t="n">
        <v>21.1</v>
      </c>
      <c r="BE459" s="0" t="n">
        <v>23.53</v>
      </c>
      <c r="BG459" s="0" t="n">
        <v>20.78</v>
      </c>
      <c r="BL459" s="0" t="n">
        <v>21.01</v>
      </c>
      <c r="BS459" s="0" t="n">
        <v>19.89</v>
      </c>
      <c r="BY459" s="212"/>
    </row>
    <row r="460" customFormat="false" ht="15.75" hidden="false" customHeight="false" outlineLevel="0" collapsed="false">
      <c r="A460" s="214"/>
      <c r="B460" s="16"/>
      <c r="C460" s="17" t="n">
        <v>30</v>
      </c>
      <c r="D460" s="0" t="n">
        <f aca="false">+入力シート①!V$8</f>
        <v>0</v>
      </c>
      <c r="E460" s="0" t="n">
        <f aca="false">+COUNT($M460:$BY460)</f>
        <v>21</v>
      </c>
      <c r="F460" s="207" t="n">
        <f aca="false">+AVERAGE($O460:$BY460)</f>
        <v>11.27403</v>
      </c>
      <c r="G460" s="207" t="n">
        <f aca="false">+STDEV($O460:$BY460)</f>
        <v>10.6249843678944</v>
      </c>
      <c r="H460" s="207" t="n">
        <f aca="false">+MAX($M460:$BY460)</f>
        <v>24.92</v>
      </c>
      <c r="I460" s="207" t="n">
        <f aca="false">+MIN($M460:$BY460)</f>
        <v>0</v>
      </c>
      <c r="J460" s="207" t="n">
        <f aca="false">+D460-F460</f>
        <v>-11.27403</v>
      </c>
      <c r="K460" s="207" t="n">
        <f aca="false">+J460/G460</f>
        <v>-1.06108673760188</v>
      </c>
      <c r="M460" s="212"/>
      <c r="N460" s="0" t="n">
        <v>0</v>
      </c>
      <c r="O460" s="0" t="n">
        <v>0</v>
      </c>
      <c r="P460" s="0" t="n">
        <v>0</v>
      </c>
      <c r="Q460" s="0" t="n">
        <v>0</v>
      </c>
      <c r="R460" s="0" t="n">
        <v>0</v>
      </c>
      <c r="S460" s="0" t="n">
        <v>0</v>
      </c>
      <c r="T460" s="0" t="n">
        <v>0</v>
      </c>
      <c r="U460" s="0" t="n">
        <v>0</v>
      </c>
      <c r="V460" s="45" t="n">
        <v>0</v>
      </c>
      <c r="W460" s="45" t="n">
        <v>0</v>
      </c>
      <c r="Z460" s="208" t="n">
        <v>19.0106</v>
      </c>
      <c r="AC460" s="208" t="n">
        <v>24.57</v>
      </c>
      <c r="AE460" s="0" t="n">
        <v>18.93</v>
      </c>
      <c r="AN460" s="0" t="n">
        <v>24.92</v>
      </c>
      <c r="AO460" s="0" t="n">
        <v>17.52</v>
      </c>
      <c r="AQ460" s="0" t="n">
        <v>18.7</v>
      </c>
      <c r="AX460" s="0" t="n">
        <v>19.45</v>
      </c>
      <c r="BE460" s="0" t="n">
        <v>23.1</v>
      </c>
      <c r="BG460" s="0" t="n">
        <v>20.69</v>
      </c>
      <c r="BL460" s="0" t="n">
        <v>20.11</v>
      </c>
      <c r="BS460" s="0" t="n">
        <v>18.48</v>
      </c>
      <c r="BY460" s="212"/>
    </row>
    <row r="461" customFormat="false" ht="15.75" hidden="false" customHeight="false" outlineLevel="0" collapsed="false">
      <c r="A461" s="214"/>
      <c r="B461" s="16"/>
      <c r="C461" s="17" t="n">
        <v>50</v>
      </c>
      <c r="D461" s="0" t="n">
        <f aca="false">+入力シート①!V$9</f>
        <v>0</v>
      </c>
      <c r="E461" s="0" t="n">
        <f aca="false">+COUNT($M461:$BY461)</f>
        <v>21</v>
      </c>
      <c r="F461" s="207" t="n">
        <f aca="false">+AVERAGE($O461:$BY461)</f>
        <v>10.22446</v>
      </c>
      <c r="G461" s="207" t="n">
        <f aca="false">+STDEV($O461:$BY461)</f>
        <v>9.74663111246785</v>
      </c>
      <c r="H461" s="207" t="n">
        <f aca="false">+MAX($M461:$BY461)</f>
        <v>24.18</v>
      </c>
      <c r="I461" s="207" t="n">
        <f aca="false">+MIN($M461:$BY461)</f>
        <v>0</v>
      </c>
      <c r="J461" s="207" t="n">
        <f aca="false">+D461-F461</f>
        <v>-10.22446</v>
      </c>
      <c r="K461" s="207" t="n">
        <f aca="false">+J461/G461</f>
        <v>-1.04902503049704</v>
      </c>
      <c r="M461" s="212"/>
      <c r="N461" s="0" t="n">
        <v>0</v>
      </c>
      <c r="O461" s="0" t="n">
        <v>0</v>
      </c>
      <c r="P461" s="0" t="n">
        <v>0</v>
      </c>
      <c r="Q461" s="0" t="n">
        <v>0</v>
      </c>
      <c r="R461" s="0" t="n">
        <v>0</v>
      </c>
      <c r="S461" s="0" t="n">
        <v>0</v>
      </c>
      <c r="T461" s="0" t="n">
        <v>0</v>
      </c>
      <c r="U461" s="0" t="n">
        <v>0</v>
      </c>
      <c r="V461" s="45" t="n">
        <v>0</v>
      </c>
      <c r="W461" s="45" t="n">
        <v>0</v>
      </c>
      <c r="Z461" s="208" t="n">
        <v>17.5692</v>
      </c>
      <c r="AC461" s="208" t="n">
        <v>23.12</v>
      </c>
      <c r="AE461" s="0" t="n">
        <v>17.55</v>
      </c>
      <c r="AN461" s="0" t="n">
        <v>24.18</v>
      </c>
      <c r="AO461" s="0" t="n">
        <v>15.67</v>
      </c>
      <c r="AQ461" s="0" t="n">
        <v>16.4</v>
      </c>
      <c r="AX461" s="0" t="n">
        <v>17.4</v>
      </c>
      <c r="BE461" s="0" t="n">
        <v>22.1</v>
      </c>
      <c r="BG461" s="0" t="n">
        <v>18.45</v>
      </c>
      <c r="BL461" s="0" t="n">
        <v>15.74</v>
      </c>
      <c r="BS461" s="0" t="n">
        <v>16.31</v>
      </c>
      <c r="BY461" s="212"/>
    </row>
    <row r="462" customFormat="false" ht="15.75" hidden="false" customHeight="false" outlineLevel="0" collapsed="false">
      <c r="A462" s="214"/>
      <c r="B462" s="16"/>
      <c r="C462" s="17" t="n">
        <v>75</v>
      </c>
      <c r="D462" s="0" t="n">
        <f aca="false">+入力シート①!V$10</f>
        <v>0</v>
      </c>
      <c r="E462" s="0" t="n">
        <f aca="false">+COUNT($M462:$BY462)</f>
        <v>21</v>
      </c>
      <c r="F462" s="207" t="n">
        <f aca="false">+AVERAGE($O462:$BY462)</f>
        <v>9.40337</v>
      </c>
      <c r="G462" s="207" t="n">
        <f aca="false">+STDEV($O462:$BY462)</f>
        <v>8.99159510356316</v>
      </c>
      <c r="H462" s="207" t="n">
        <f aca="false">+MAX($M462:$BY462)</f>
        <v>21.79</v>
      </c>
      <c r="I462" s="207" t="n">
        <f aca="false">+MIN($M462:$BY462)</f>
        <v>0</v>
      </c>
      <c r="J462" s="207" t="n">
        <f aca="false">+D462-F462</f>
        <v>-9.40337</v>
      </c>
      <c r="K462" s="207" t="n">
        <f aca="false">+J462/G462</f>
        <v>-1.04579553368386</v>
      </c>
      <c r="M462" s="212"/>
      <c r="N462" s="0" t="n">
        <v>0</v>
      </c>
      <c r="O462" s="0" t="n">
        <v>0</v>
      </c>
      <c r="P462" s="0" t="n">
        <v>0</v>
      </c>
      <c r="Q462" s="0" t="n">
        <v>0</v>
      </c>
      <c r="R462" s="0" t="n">
        <v>0</v>
      </c>
      <c r="S462" s="0" t="n">
        <v>0</v>
      </c>
      <c r="T462" s="0" t="n">
        <v>0</v>
      </c>
      <c r="U462" s="0" t="n">
        <v>0</v>
      </c>
      <c r="V462" s="45" t="n">
        <v>0</v>
      </c>
      <c r="W462" s="45" t="n">
        <v>0</v>
      </c>
      <c r="Z462" s="208" t="n">
        <v>16.2074</v>
      </c>
      <c r="AC462" s="208" t="n">
        <v>21.79</v>
      </c>
      <c r="AE462" s="0" t="n">
        <v>16.53</v>
      </c>
      <c r="AN462" s="0" t="n">
        <v>21.6</v>
      </c>
      <c r="AO462" s="0" t="n">
        <v>14.81</v>
      </c>
      <c r="AQ462" s="0" t="n">
        <v>14.7</v>
      </c>
      <c r="AX462" s="0" t="n">
        <v>15.74</v>
      </c>
      <c r="BE462" s="0" t="n">
        <v>21.42</v>
      </c>
      <c r="BG462" s="0" t="n">
        <v>16.24</v>
      </c>
      <c r="BL462" s="0" t="n">
        <v>14.19</v>
      </c>
      <c r="BS462" s="0" t="n">
        <v>14.84</v>
      </c>
      <c r="BY462" s="212"/>
    </row>
    <row r="463" customFormat="false" ht="15.75" hidden="false" customHeight="false" outlineLevel="0" collapsed="false">
      <c r="A463" s="214"/>
      <c r="B463" s="16"/>
      <c r="C463" s="17" t="n">
        <v>100</v>
      </c>
      <c r="D463" s="0" t="n">
        <f aca="false">+入力シート①!V$11</f>
        <v>0</v>
      </c>
      <c r="E463" s="0" t="n">
        <f aca="false">+COUNT($M463:$BY463)</f>
        <v>21</v>
      </c>
      <c r="F463" s="207" t="n">
        <f aca="false">+AVERAGE($O463:$BY463)</f>
        <v>8.82987</v>
      </c>
      <c r="G463" s="207" t="n">
        <f aca="false">+STDEV($O463:$BY463)</f>
        <v>8.5001160314743</v>
      </c>
      <c r="H463" s="207" t="n">
        <f aca="false">+MAX($M463:$BY463)</f>
        <v>21.09</v>
      </c>
      <c r="I463" s="207" t="n">
        <f aca="false">+MIN($M463:$BY463)</f>
        <v>0</v>
      </c>
      <c r="J463" s="207" t="n">
        <f aca="false">+D463-F463</f>
        <v>-8.82987</v>
      </c>
      <c r="K463" s="207" t="n">
        <f aca="false">+J463/G463</f>
        <v>-1.03879405496404</v>
      </c>
      <c r="M463" s="212"/>
      <c r="N463" s="0" t="n">
        <v>0</v>
      </c>
      <c r="O463" s="0" t="n">
        <v>0</v>
      </c>
      <c r="P463" s="0" t="n">
        <v>0</v>
      </c>
      <c r="Q463" s="0" t="n">
        <v>0</v>
      </c>
      <c r="R463" s="0" t="n">
        <v>0</v>
      </c>
      <c r="S463" s="0" t="n">
        <v>0</v>
      </c>
      <c r="T463" s="0" t="n">
        <v>0</v>
      </c>
      <c r="U463" s="0" t="n">
        <v>0</v>
      </c>
      <c r="V463" s="45" t="n">
        <v>0</v>
      </c>
      <c r="W463" s="45" t="n">
        <v>0</v>
      </c>
      <c r="Z463" s="208" t="n">
        <v>15.4674</v>
      </c>
      <c r="AC463" s="208" t="n">
        <v>21.09</v>
      </c>
      <c r="AE463" s="0" t="n">
        <v>15.24</v>
      </c>
      <c r="AN463" s="0" t="n">
        <v>20.77</v>
      </c>
      <c r="AO463" s="0" t="n">
        <v>13.41</v>
      </c>
      <c r="AQ463" s="0" t="n">
        <v>12.9</v>
      </c>
      <c r="AX463" s="0" t="n">
        <v>14.89</v>
      </c>
      <c r="BE463" s="0" t="n">
        <v>20.27</v>
      </c>
      <c r="BG463" s="0" t="n">
        <v>15.22</v>
      </c>
      <c r="BL463" s="0" t="n">
        <v>13.33</v>
      </c>
      <c r="BS463" s="0" t="n">
        <v>14.01</v>
      </c>
      <c r="BY463" s="212"/>
    </row>
    <row r="464" customFormat="false" ht="15.75" hidden="false" customHeight="false" outlineLevel="0" collapsed="false">
      <c r="A464" s="214"/>
      <c r="B464" s="16"/>
      <c r="C464" s="17" t="n">
        <v>150</v>
      </c>
      <c r="D464" s="0" t="n">
        <f aca="false">+入力シート①!V$12</f>
        <v>0</v>
      </c>
      <c r="E464" s="0" t="n">
        <f aca="false">+COUNT($M464:$BY464)</f>
        <v>21</v>
      </c>
      <c r="F464" s="207" t="n">
        <f aca="false">+AVERAGE($O464:$BY464)</f>
        <v>7.941605</v>
      </c>
      <c r="G464" s="207" t="n">
        <f aca="false">+STDEV($O464:$BY464)</f>
        <v>7.75259779513497</v>
      </c>
      <c r="H464" s="207" t="n">
        <f aca="false">+MAX($M464:$BY464)</f>
        <v>20.07</v>
      </c>
      <c r="I464" s="207" t="n">
        <f aca="false">+MIN($M464:$BY464)</f>
        <v>0</v>
      </c>
      <c r="J464" s="207" t="n">
        <f aca="false">+D464-F464</f>
        <v>-7.941605</v>
      </c>
      <c r="K464" s="207" t="n">
        <f aca="false">+J464/G464</f>
        <v>-1.02437985432233</v>
      </c>
      <c r="M464" s="212"/>
      <c r="N464" s="0" t="n">
        <v>0</v>
      </c>
      <c r="O464" s="0" t="n">
        <v>0</v>
      </c>
      <c r="P464" s="0" t="n">
        <v>0</v>
      </c>
      <c r="Q464" s="0" t="n">
        <v>0</v>
      </c>
      <c r="R464" s="0" t="n">
        <v>0</v>
      </c>
      <c r="S464" s="0" t="n">
        <v>0</v>
      </c>
      <c r="T464" s="0" t="n">
        <v>0</v>
      </c>
      <c r="U464" s="0" t="n">
        <v>0</v>
      </c>
      <c r="V464" s="45" t="n">
        <v>0</v>
      </c>
      <c r="W464" s="45" t="n">
        <v>0</v>
      </c>
      <c r="Z464" s="208" t="n">
        <v>13.4721</v>
      </c>
      <c r="AC464" s="208" t="n">
        <v>20.07</v>
      </c>
      <c r="AE464" s="0" t="n">
        <v>13.03</v>
      </c>
      <c r="AN464" s="0" t="n">
        <v>20.01</v>
      </c>
      <c r="AO464" s="0" t="n">
        <v>11.48</v>
      </c>
      <c r="AQ464" s="0" t="n">
        <v>12.2</v>
      </c>
      <c r="AX464" s="0" t="n">
        <v>13.24</v>
      </c>
      <c r="BE464" s="0" t="n">
        <v>18.21</v>
      </c>
      <c r="BG464" s="0" t="n">
        <v>13.39</v>
      </c>
      <c r="BL464" s="0" t="n">
        <v>11.38</v>
      </c>
      <c r="BS464" s="0" t="n">
        <v>12.35</v>
      </c>
      <c r="BY464" s="212"/>
    </row>
    <row r="465" customFormat="false" ht="15.75" hidden="false" customHeight="false" outlineLevel="0" collapsed="false">
      <c r="A465" s="214"/>
      <c r="B465" s="16"/>
      <c r="C465" s="17" t="n">
        <v>200</v>
      </c>
      <c r="D465" s="0" t="n">
        <f aca="false">+入力シート①!V$13</f>
        <v>0</v>
      </c>
      <c r="E465" s="0" t="n">
        <f aca="false">+COUNT($M465:$BY465)</f>
        <v>21</v>
      </c>
      <c r="F465" s="207" t="n">
        <f aca="false">+AVERAGE($O465:$BY465)</f>
        <v>7.052345</v>
      </c>
      <c r="G465" s="207" t="n">
        <f aca="false">+STDEV($O465:$BY465)</f>
        <v>7.06342480532638</v>
      </c>
      <c r="H465" s="207" t="n">
        <f aca="false">+MAX($M465:$BY465)</f>
        <v>19.27</v>
      </c>
      <c r="I465" s="207" t="n">
        <f aca="false">+MIN($M465:$BY465)</f>
        <v>0</v>
      </c>
      <c r="J465" s="207" t="n">
        <f aca="false">+D465-F465</f>
        <v>-7.052345</v>
      </c>
      <c r="K465" s="207" t="n">
        <f aca="false">+J465/G465</f>
        <v>-0.998431383410775</v>
      </c>
      <c r="M465" s="212"/>
      <c r="N465" s="0" t="n">
        <v>0</v>
      </c>
      <c r="O465" s="0" t="n">
        <v>0</v>
      </c>
      <c r="P465" s="0" t="n">
        <v>0</v>
      </c>
      <c r="Q465" s="0" t="n">
        <v>0</v>
      </c>
      <c r="R465" s="0" t="n">
        <v>0</v>
      </c>
      <c r="S465" s="0" t="n">
        <v>0</v>
      </c>
      <c r="T465" s="0" t="n">
        <v>0</v>
      </c>
      <c r="U465" s="0" t="n">
        <v>0</v>
      </c>
      <c r="V465" s="45" t="n">
        <v>0</v>
      </c>
      <c r="W465" s="45" t="n">
        <v>0</v>
      </c>
      <c r="Z465" s="208" t="n">
        <v>11.3969</v>
      </c>
      <c r="AC465" s="208" t="n">
        <v>19.09</v>
      </c>
      <c r="AE465" s="0" t="n">
        <v>11.75</v>
      </c>
      <c r="AN465" s="0" t="n">
        <v>19.27</v>
      </c>
      <c r="AO465" s="0" t="n">
        <v>9.84</v>
      </c>
      <c r="AQ465" s="0" t="n">
        <v>10.2</v>
      </c>
      <c r="AX465" s="0" t="n">
        <v>10.64</v>
      </c>
      <c r="BE465" s="0" t="n">
        <v>16.69</v>
      </c>
      <c r="BG465" s="0" t="n">
        <v>11.55</v>
      </c>
      <c r="BL465" s="0" t="n">
        <v>9.91</v>
      </c>
      <c r="BS465" s="0" t="n">
        <v>10.71</v>
      </c>
      <c r="BY465" s="212"/>
    </row>
    <row r="466" customFormat="false" ht="15.75" hidden="false" customHeight="false" outlineLevel="0" collapsed="false">
      <c r="A466" s="214"/>
      <c r="B466" s="16"/>
      <c r="C466" s="17" t="n">
        <v>300</v>
      </c>
      <c r="D466" s="0" t="n">
        <f aca="false">+入力シート①!V$14</f>
        <v>0</v>
      </c>
      <c r="E466" s="0" t="n">
        <f aca="false">+COUNT($M466:$BY466)</f>
        <v>13</v>
      </c>
      <c r="F466" s="207" t="n">
        <f aca="false">+AVERAGE($O466:$BY466)</f>
        <v>2.80313333333333</v>
      </c>
      <c r="G466" s="207" t="n">
        <f aca="false">+STDEV($O466:$BY466)</f>
        <v>5.54556602526794</v>
      </c>
      <c r="H466" s="207" t="n">
        <f aca="false">+MAX($M466:$BY466)</f>
        <v>17.29</v>
      </c>
      <c r="I466" s="207" t="n">
        <f aca="false">+MIN($M466:$BY466)</f>
        <v>0</v>
      </c>
      <c r="J466" s="207" t="n">
        <f aca="false">+D466-F466</f>
        <v>-2.80313333333333</v>
      </c>
      <c r="K466" s="207" t="n">
        <f aca="false">+J466/G466</f>
        <v>-0.505472898629477</v>
      </c>
      <c r="M466" s="212"/>
      <c r="N466" s="0" t="n">
        <v>0</v>
      </c>
      <c r="O466" s="0" t="n">
        <v>0</v>
      </c>
      <c r="P466" s="0" t="n">
        <v>0</v>
      </c>
      <c r="Q466" s="0" t="n">
        <v>0</v>
      </c>
      <c r="R466" s="0" t="n">
        <v>0</v>
      </c>
      <c r="S466" s="0" t="n">
        <v>0</v>
      </c>
      <c r="T466" s="0" t="n">
        <v>0</v>
      </c>
      <c r="U466" s="0" t="n">
        <v>0</v>
      </c>
      <c r="V466" s="45" t="n">
        <v>0</v>
      </c>
      <c r="W466" s="45" t="n">
        <v>0</v>
      </c>
      <c r="Z466" s="208" t="n">
        <v>8.2476</v>
      </c>
      <c r="AC466" s="208" t="n">
        <v>17.29</v>
      </c>
      <c r="AE466" s="0" t="n">
        <v>8.1</v>
      </c>
      <c r="BY466" s="212"/>
    </row>
    <row r="467" customFormat="false" ht="15.75" hidden="false" customHeight="false" outlineLevel="0" collapsed="false">
      <c r="A467" s="214"/>
      <c r="B467" s="16"/>
      <c r="C467" s="17" t="n">
        <v>400</v>
      </c>
      <c r="D467" s="0" t="n">
        <f aca="false">+入力シート①!V$15</f>
        <v>0</v>
      </c>
      <c r="E467" s="0" t="n">
        <f aca="false">+COUNT($M467:$BY467)</f>
        <v>13</v>
      </c>
      <c r="F467" s="207" t="n">
        <f aca="false">+AVERAGE($O467:$BY467)</f>
        <v>2.30466666666667</v>
      </c>
      <c r="G467" s="207" t="n">
        <f aca="false">+STDEV($O467:$BY467)</f>
        <v>4.77528823182116</v>
      </c>
      <c r="H467" s="207" t="n">
        <f aca="false">+MAX($M467:$BY467)</f>
        <v>15.52</v>
      </c>
      <c r="I467" s="207" t="n">
        <f aca="false">+MIN($M467:$BY467)</f>
        <v>0</v>
      </c>
      <c r="J467" s="207" t="n">
        <f aca="false">+D467-F467</f>
        <v>-2.30466666666667</v>
      </c>
      <c r="K467" s="207" t="n">
        <f aca="false">+J467/G467</f>
        <v>-0.482623572606366</v>
      </c>
      <c r="M467" s="212"/>
      <c r="N467" s="0" t="n">
        <v>0</v>
      </c>
      <c r="O467" s="0" t="n">
        <v>0</v>
      </c>
      <c r="P467" s="0" t="n">
        <v>0</v>
      </c>
      <c r="Q467" s="0" t="n">
        <v>0</v>
      </c>
      <c r="R467" s="0" t="n">
        <v>0</v>
      </c>
      <c r="S467" s="0" t="n">
        <v>0</v>
      </c>
      <c r="T467" s="0" t="n">
        <v>0</v>
      </c>
      <c r="U467" s="0" t="n">
        <v>0</v>
      </c>
      <c r="V467" s="45" t="n">
        <v>0</v>
      </c>
      <c r="W467" s="45" t="n">
        <v>0</v>
      </c>
      <c r="Z467" s="208" t="n">
        <v>6.246</v>
      </c>
      <c r="AC467" s="208" t="n">
        <v>15.52</v>
      </c>
      <c r="AE467" s="0" t="n">
        <v>5.89</v>
      </c>
      <c r="BY467" s="212"/>
    </row>
    <row r="468" customFormat="false" ht="15.75" hidden="false" customHeight="false" outlineLevel="0" collapsed="false">
      <c r="A468" s="214"/>
      <c r="B468" s="16"/>
      <c r="C468" s="17" t="n">
        <v>500</v>
      </c>
      <c r="D468" s="0" t="n">
        <f aca="false">+入力シート①!V$16</f>
        <v>0</v>
      </c>
      <c r="E468" s="0" t="n">
        <f aca="false">+COUNT($M468:$BY468)</f>
        <v>13</v>
      </c>
      <c r="F468" s="207" t="n">
        <f aca="false">+AVERAGE($O468:$BY468)</f>
        <v>1.89615833333333</v>
      </c>
      <c r="G468" s="207" t="n">
        <f aca="false">+STDEV($O468:$BY468)</f>
        <v>3.91604930915616</v>
      </c>
      <c r="H468" s="207" t="n">
        <f aca="false">+MAX($M468:$BY468)</f>
        <v>12.7</v>
      </c>
      <c r="I468" s="207" t="n">
        <f aca="false">+MIN($M468:$BY468)</f>
        <v>0</v>
      </c>
      <c r="J468" s="207" t="n">
        <f aca="false">+D468-F468</f>
        <v>-1.89615833333333</v>
      </c>
      <c r="K468" s="207" t="n">
        <f aca="false">+J468/G468</f>
        <v>-0.484201853357644</v>
      </c>
      <c r="M468" s="212"/>
      <c r="N468" s="0" t="n">
        <v>0</v>
      </c>
      <c r="O468" s="0" t="n">
        <v>0</v>
      </c>
      <c r="P468" s="0" t="n">
        <v>0</v>
      </c>
      <c r="Q468" s="0" t="n">
        <v>0</v>
      </c>
      <c r="R468" s="0" t="n">
        <v>0</v>
      </c>
      <c r="S468" s="0" t="n">
        <v>0</v>
      </c>
      <c r="T468" s="0" t="n">
        <v>0</v>
      </c>
      <c r="U468" s="0" t="n">
        <v>0</v>
      </c>
      <c r="V468" s="45" t="n">
        <v>0</v>
      </c>
      <c r="W468" s="45" t="n">
        <v>0</v>
      </c>
      <c r="Z468" s="208" t="n">
        <v>5.0739</v>
      </c>
      <c r="AC468" s="208" t="n">
        <v>12.7</v>
      </c>
      <c r="AE468" s="0" t="n">
        <v>4.98</v>
      </c>
      <c r="BY468" s="212"/>
    </row>
    <row r="469" customFormat="false" ht="15.75" hidden="false" customHeight="false" outlineLevel="0" collapsed="false">
      <c r="A469" s="214"/>
      <c r="B469" s="16"/>
      <c r="C469" s="17" t="n">
        <v>600</v>
      </c>
      <c r="D469" s="0" t="n">
        <f aca="false">+入力シート①!V$17</f>
        <v>0</v>
      </c>
      <c r="E469" s="0" t="n">
        <f aca="false">+COUNT($M469:$BY469)</f>
        <v>10</v>
      </c>
      <c r="F469" s="207" t="n">
        <f aca="false">+AVERAGE($O469:$BY469)</f>
        <v>0</v>
      </c>
      <c r="G469" s="207" t="n">
        <f aca="false">+STDEV($O469:$BY469)</f>
        <v>0</v>
      </c>
      <c r="H469" s="207" t="n">
        <f aca="false">+MAX($M469:$BY469)</f>
        <v>0</v>
      </c>
      <c r="I469" s="207" t="n">
        <f aca="false">+MIN($M469:$BY469)</f>
        <v>0</v>
      </c>
      <c r="J469" s="207" t="n">
        <f aca="false">+D469-F469</f>
        <v>0</v>
      </c>
      <c r="K469" s="207" t="e">
        <f aca="false">+J469/G469</f>
        <v>#DIV/0!</v>
      </c>
      <c r="M469" s="212"/>
      <c r="N469" s="0" t="n">
        <v>0</v>
      </c>
      <c r="O469" s="0" t="n">
        <v>0</v>
      </c>
      <c r="P469" s="0" t="n">
        <v>0</v>
      </c>
      <c r="Q469" s="0" t="n">
        <v>0</v>
      </c>
      <c r="R469" s="0" t="n">
        <v>0</v>
      </c>
      <c r="S469" s="0" t="n">
        <v>0</v>
      </c>
      <c r="T469" s="0" t="n">
        <v>0</v>
      </c>
      <c r="U469" s="0" t="n">
        <v>0</v>
      </c>
      <c r="V469" s="45" t="n">
        <v>0</v>
      </c>
      <c r="W469" s="45" t="n">
        <v>0</v>
      </c>
      <c r="BY469" s="212"/>
    </row>
    <row r="470" customFormat="false" ht="15.75" hidden="false" customHeight="false" outlineLevel="0" collapsed="false">
      <c r="A470" s="214"/>
      <c r="B470" s="21"/>
      <c r="C470" s="21"/>
      <c r="D470" s="231"/>
      <c r="E470" s="231"/>
      <c r="F470" s="232"/>
      <c r="G470" s="232"/>
      <c r="H470" s="232"/>
      <c r="I470" s="232"/>
      <c r="J470" s="232"/>
      <c r="K470" s="232"/>
      <c r="L470" s="231"/>
      <c r="M470" s="212"/>
      <c r="N470" s="231"/>
      <c r="O470" s="231"/>
      <c r="P470" s="231"/>
      <c r="Q470" s="231"/>
      <c r="R470" s="231"/>
      <c r="S470" s="231"/>
      <c r="T470" s="231"/>
      <c r="U470" s="231"/>
      <c r="X470" s="231"/>
      <c r="Y470" s="231"/>
      <c r="AA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231"/>
      <c r="BK470" s="231"/>
      <c r="BL470" s="231"/>
      <c r="BM470" s="231"/>
      <c r="BN470" s="231"/>
      <c r="BO470" s="231"/>
      <c r="BP470" s="231"/>
      <c r="BQ470" s="231"/>
      <c r="BR470" s="231"/>
      <c r="BS470" s="231"/>
      <c r="BT470" s="231"/>
      <c r="BU470" s="231"/>
      <c r="BV470" s="231"/>
      <c r="BW470" s="231"/>
      <c r="BX470" s="231"/>
      <c r="BY470" s="212"/>
    </row>
    <row r="471" customFormat="false" ht="15.75" hidden="false" customHeight="false" outlineLevel="0" collapsed="false">
      <c r="A471" s="214"/>
      <c r="B471" s="23" t="s">
        <v>9</v>
      </c>
      <c r="C471" s="24" t="s">
        <v>10</v>
      </c>
      <c r="D471" s="0" t="n">
        <f aca="false">+入力シート①!V$19</f>
        <v>0</v>
      </c>
      <c r="E471" s="0" t="n">
        <f aca="false">+COUNT($M471:$BY471)</f>
        <v>20</v>
      </c>
      <c r="F471" s="207" t="n">
        <f aca="false">+AVERAGE($M471:$BY471)</f>
        <v>55.4</v>
      </c>
      <c r="G471" s="207" t="n">
        <f aca="false">+STDEV($M471:$BY471)</f>
        <v>92.9795676479516</v>
      </c>
      <c r="H471" s="207" t="n">
        <f aca="false">+MAX($M471:$BY471)</f>
        <v>322</v>
      </c>
      <c r="I471" s="207" t="n">
        <f aca="false">+MIN($M471:$BY471)</f>
        <v>0</v>
      </c>
      <c r="J471" s="207" t="n">
        <f aca="false">+D471-F471</f>
        <v>-55.4</v>
      </c>
      <c r="K471" s="207" t="n">
        <f aca="false">+J471/G471</f>
        <v>-0.595829830159686</v>
      </c>
      <c r="M471" s="212"/>
      <c r="N471" s="0" t="n">
        <v>0</v>
      </c>
      <c r="O471" s="0" t="n">
        <v>0</v>
      </c>
      <c r="P471" s="0" t="n">
        <v>0</v>
      </c>
      <c r="Q471" s="0" t="n">
        <v>0</v>
      </c>
      <c r="R471" s="0" t="n">
        <v>0</v>
      </c>
      <c r="S471" s="0" t="n">
        <v>0</v>
      </c>
      <c r="T471" s="0" t="n">
        <v>0</v>
      </c>
      <c r="U471" s="0" t="n">
        <v>0</v>
      </c>
      <c r="V471" s="45" t="n">
        <v>0</v>
      </c>
      <c r="W471" s="45" t="n">
        <v>0</v>
      </c>
      <c r="Z471" s="208" t="n">
        <v>38</v>
      </c>
      <c r="AC471" s="208" t="n">
        <v>71</v>
      </c>
      <c r="AE471" s="0" t="n">
        <v>61</v>
      </c>
      <c r="AN471" s="0" t="n">
        <v>189</v>
      </c>
      <c r="AO471" s="0" t="n">
        <v>101</v>
      </c>
      <c r="AQ471" s="0" t="n">
        <v>55</v>
      </c>
      <c r="AX471" s="0" t="n">
        <v>322</v>
      </c>
      <c r="BE471" s="0" t="n">
        <v>250</v>
      </c>
      <c r="BG471" s="0" t="n">
        <v>17</v>
      </c>
      <c r="BL471" s="0" t="n">
        <v>4</v>
      </c>
      <c r="BY471" s="212"/>
    </row>
    <row r="472" customFormat="false" ht="15.75" hidden="false" customHeight="false" outlineLevel="0" collapsed="false">
      <c r="A472" s="214"/>
      <c r="B472" s="23"/>
      <c r="C472" s="26" t="s">
        <v>11</v>
      </c>
      <c r="D472" s="0" t="n">
        <f aca="false">+入力シート①!V$20</f>
        <v>0</v>
      </c>
      <c r="E472" s="0" t="n">
        <f aca="false">+COUNT($M472:$BY472)</f>
        <v>20</v>
      </c>
      <c r="F472" s="207" t="n">
        <f aca="false">+AVERAGE($M472:$BY472)</f>
        <v>0.371</v>
      </c>
      <c r="G472" s="207" t="n">
        <f aca="false">+STDEV($M472:$BY472)</f>
        <v>0.505682446642263</v>
      </c>
      <c r="H472" s="207" t="n">
        <f aca="false">+MAX($M472:$BY472)</f>
        <v>1.91</v>
      </c>
      <c r="I472" s="207" t="n">
        <f aca="false">+MIN($M472:$BY472)</f>
        <v>0</v>
      </c>
      <c r="J472" s="207" t="n">
        <f aca="false">+D472-F472</f>
        <v>-0.371</v>
      </c>
      <c r="K472" s="207" t="n">
        <f aca="false">+J472/G472</f>
        <v>-0.733662009554502</v>
      </c>
      <c r="M472" s="212"/>
      <c r="N472" s="0" t="n">
        <v>0</v>
      </c>
      <c r="O472" s="0" t="n">
        <v>0</v>
      </c>
      <c r="P472" s="0" t="n">
        <v>0</v>
      </c>
      <c r="Q472" s="0" t="n">
        <v>0</v>
      </c>
      <c r="R472" s="0" t="n">
        <v>0</v>
      </c>
      <c r="S472" s="0" t="n">
        <v>0</v>
      </c>
      <c r="T472" s="0" t="n">
        <v>0</v>
      </c>
      <c r="U472" s="0" t="n">
        <v>0</v>
      </c>
      <c r="V472" s="45" t="n">
        <v>0</v>
      </c>
      <c r="W472" s="45" t="n">
        <v>0</v>
      </c>
      <c r="Z472" s="208" t="n">
        <v>0.7</v>
      </c>
      <c r="AC472" s="208" t="n">
        <v>0.8</v>
      </c>
      <c r="AE472" s="0" t="n">
        <v>0.3</v>
      </c>
      <c r="AN472" s="0" t="n">
        <v>0.58</v>
      </c>
      <c r="AO472" s="0" t="n">
        <v>0.63</v>
      </c>
      <c r="AQ472" s="0" t="n">
        <v>1.91</v>
      </c>
      <c r="AX472" s="0" t="n">
        <v>0.4</v>
      </c>
      <c r="BE472" s="0" t="n">
        <v>0.5</v>
      </c>
      <c r="BG472" s="0" t="n">
        <v>1.2</v>
      </c>
      <c r="BL472" s="0" t="n">
        <v>0.4</v>
      </c>
      <c r="BY472" s="212"/>
    </row>
    <row r="473" customFormat="false" ht="0.95" hidden="false" customHeight="true" outlineLevel="0" collapsed="false">
      <c r="M473" s="212"/>
      <c r="BY473" s="212"/>
    </row>
    <row r="474" customFormat="false" ht="0.95" hidden="false" customHeight="true" outlineLevel="0" collapsed="false">
      <c r="M474" s="212"/>
      <c r="BY474" s="212"/>
    </row>
    <row r="475" customFormat="false" ht="0.95" hidden="false" customHeight="true" outlineLevel="0" collapsed="false">
      <c r="M475" s="212"/>
      <c r="BY475" s="212"/>
    </row>
    <row r="476" customFormat="false" ht="0.95" hidden="false" customHeight="true" outlineLevel="0" collapsed="false">
      <c r="M476" s="212"/>
      <c r="BY476" s="212"/>
    </row>
    <row r="477" customFormat="false" ht="0.95" hidden="false" customHeight="true" outlineLevel="0" collapsed="false">
      <c r="M477" s="212"/>
      <c r="BY477" s="212"/>
    </row>
    <row r="478" customFormat="false" ht="0.95" hidden="false" customHeight="true" outlineLevel="0" collapsed="false">
      <c r="M478" s="212"/>
      <c r="BY478" s="212"/>
    </row>
    <row r="479" customFormat="false" ht="0.95" hidden="false" customHeight="true" outlineLevel="0" collapsed="false">
      <c r="M479" s="212"/>
      <c r="BY479" s="212"/>
    </row>
    <row r="480" customFormat="false" ht="0.95" hidden="false" customHeight="true" outlineLevel="0" collapsed="false">
      <c r="M480" s="212"/>
      <c r="BY480" s="212"/>
    </row>
    <row r="481" customFormat="false" ht="16.5" hidden="false" customHeight="false" outlineLevel="0" collapsed="false">
      <c r="D481" s="209" t="s">
        <v>88</v>
      </c>
      <c r="E481" s="209" t="s">
        <v>89</v>
      </c>
      <c r="F481" s="210" t="s">
        <v>90</v>
      </c>
      <c r="G481" s="210" t="s">
        <v>91</v>
      </c>
      <c r="H481" s="210" t="s">
        <v>92</v>
      </c>
      <c r="I481" s="210" t="s">
        <v>93</v>
      </c>
      <c r="J481" s="210" t="s">
        <v>87</v>
      </c>
      <c r="K481" s="211" t="s">
        <v>94</v>
      </c>
      <c r="M481" s="212"/>
      <c r="N481" s="209" t="s">
        <v>88</v>
      </c>
      <c r="O481" s="209"/>
      <c r="P481" s="209"/>
      <c r="Q481" s="209"/>
      <c r="R481" s="209"/>
      <c r="S481" s="209"/>
      <c r="T481" s="209"/>
      <c r="U481" s="209"/>
      <c r="X481" s="209"/>
      <c r="Y481" s="209"/>
      <c r="AA481" s="209"/>
      <c r="AB481" s="213"/>
      <c r="AC481" s="213"/>
      <c r="AD481" s="209"/>
      <c r="AE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12"/>
    </row>
    <row r="482" customFormat="false" ht="15.75" hidden="false" customHeight="false" outlineLevel="0" collapsed="false">
      <c r="A482" s="214" t="n">
        <v>44</v>
      </c>
      <c r="B482" s="4" t="s">
        <v>95</v>
      </c>
      <c r="C482" s="4"/>
      <c r="D482" s="215" t="n">
        <f aca="false">+入力シート①!W$2</f>
        <v>0</v>
      </c>
      <c r="E482" s="216"/>
      <c r="F482" s="217"/>
      <c r="G482" s="217"/>
      <c r="H482" s="217"/>
      <c r="I482" s="217"/>
      <c r="J482" s="217"/>
      <c r="K482" s="218"/>
      <c r="M482" s="212"/>
      <c r="N482" s="215" t="n">
        <v>0</v>
      </c>
      <c r="O482" s="215" t="n">
        <v>0</v>
      </c>
      <c r="P482" s="215" t="n">
        <v>0</v>
      </c>
      <c r="Q482" s="215" t="n">
        <v>0</v>
      </c>
      <c r="R482" s="215" t="n">
        <v>0</v>
      </c>
      <c r="S482" s="215" t="n">
        <v>0</v>
      </c>
      <c r="T482" s="215" t="n">
        <v>0</v>
      </c>
      <c r="U482" s="215" t="n">
        <v>0</v>
      </c>
      <c r="V482" s="45" t="n">
        <v>0</v>
      </c>
      <c r="W482" s="45" t="n">
        <v>0</v>
      </c>
      <c r="X482" s="0" t="n">
        <f aca="false">+X$1</f>
        <v>2009</v>
      </c>
      <c r="Y482" s="0" t="n">
        <f aca="false">+Y$1</f>
        <v>2008</v>
      </c>
      <c r="Z482" s="208" t="n">
        <f aca="false">+Z$1</f>
        <v>2007</v>
      </c>
      <c r="AA482" s="0" t="n">
        <f aca="false">+AA$1</f>
        <v>2006</v>
      </c>
      <c r="AB482" s="208" t="n">
        <f aca="false">+AB$1</f>
        <v>2005</v>
      </c>
      <c r="AC482" s="208" t="n">
        <f aca="false">+AC$1</f>
        <v>2004</v>
      </c>
      <c r="AD482" s="0" t="n">
        <f aca="false">+AD$1</f>
        <v>2003</v>
      </c>
      <c r="AE482" s="0" t="n">
        <f aca="false">+AE$1</f>
        <v>2003</v>
      </c>
      <c r="AF482" s="0" t="n">
        <f aca="false">+AF$1</f>
        <v>2001</v>
      </c>
      <c r="AG482" s="0" t="n">
        <f aca="false">+AG$1</f>
        <v>2001</v>
      </c>
      <c r="AH482" s="0" t="n">
        <f aca="false">+AH$1</f>
        <v>2000</v>
      </c>
      <c r="AI482" s="0" t="n">
        <f aca="false">+AI$1</f>
        <v>1999</v>
      </c>
      <c r="AJ482" s="0" t="n">
        <f aca="false">+AJ$1</f>
        <v>1998</v>
      </c>
      <c r="AK482" s="0" t="n">
        <f aca="false">+AK$1</f>
        <v>1997</v>
      </c>
      <c r="AL482" s="0" t="n">
        <f aca="false">+AL$1</f>
        <v>1996</v>
      </c>
      <c r="AM482" s="0" t="n">
        <f aca="false">+AM$1</f>
        <v>1995</v>
      </c>
      <c r="AN482" s="0" t="n">
        <f aca="false">+AN$1</f>
        <v>1994</v>
      </c>
      <c r="AO482" s="0" t="n">
        <f aca="false">+AO$1</f>
        <v>1993</v>
      </c>
      <c r="AP482" s="0" t="n">
        <f aca="false">+AP$1</f>
        <v>1992</v>
      </c>
      <c r="AQ482" s="0" t="n">
        <f aca="false">+AQ$1</f>
        <v>1991</v>
      </c>
      <c r="AR482" s="0" t="n">
        <f aca="false">+AR$1</f>
        <v>1990</v>
      </c>
      <c r="AS482" s="0" t="n">
        <f aca="false">+AS$1</f>
        <v>1990</v>
      </c>
      <c r="AT482" s="0" t="n">
        <f aca="false">+AT$1</f>
        <v>1990</v>
      </c>
      <c r="AU482" s="0" t="n">
        <f aca="false">+AU$1</f>
        <v>1989</v>
      </c>
      <c r="AV482" s="0" t="n">
        <f aca="false">+AV$1</f>
        <v>1989</v>
      </c>
      <c r="AW482" s="0" t="n">
        <f aca="false">+AW$1</f>
        <v>1989</v>
      </c>
      <c r="AX482" s="0" t="n">
        <f aca="false">+AX$1</f>
        <v>1988</v>
      </c>
      <c r="AY482" s="0" t="n">
        <f aca="false">+AY$1</f>
        <v>1988</v>
      </c>
      <c r="AZ482" s="0" t="n">
        <f aca="false">+AZ$1</f>
        <v>1988</v>
      </c>
      <c r="BA482" s="0" t="n">
        <f aca="false">+BA$1</f>
        <v>1987</v>
      </c>
      <c r="BB482" s="0" t="n">
        <f aca="false">+BB$1</f>
        <v>1987</v>
      </c>
      <c r="BC482" s="0" t="n">
        <f aca="false">+BC$1</f>
        <v>1987</v>
      </c>
      <c r="BD482" s="0" t="n">
        <f aca="false">+BD$1</f>
        <v>1986</v>
      </c>
      <c r="BE482" s="0" t="n">
        <f aca="false">+BE$1</f>
        <v>1986</v>
      </c>
      <c r="BF482" s="0" t="n">
        <f aca="false">+BF$1</f>
        <v>1986</v>
      </c>
      <c r="BG482" s="0" t="n">
        <f aca="false">+BG$1</f>
        <v>1985</v>
      </c>
      <c r="BH482" s="0" t="n">
        <f aca="false">+BH$1</f>
        <v>1985</v>
      </c>
      <c r="BI482" s="0" t="n">
        <f aca="false">+BI$1</f>
        <v>1985</v>
      </c>
      <c r="BJ482" s="0" t="n">
        <f aca="false">+BJ$1</f>
        <v>1984</v>
      </c>
      <c r="BK482" s="0" t="n">
        <f aca="false">+BK$1</f>
        <v>1984</v>
      </c>
      <c r="BL482" s="0" t="n">
        <f aca="false">+BL$1</f>
        <v>1984</v>
      </c>
      <c r="BM482" s="0" t="n">
        <f aca="false">+BM$1</f>
        <v>1983</v>
      </c>
      <c r="BN482" s="0" t="n">
        <f aca="false">+BN$1</f>
        <v>1983</v>
      </c>
      <c r="BO482" s="0" t="n">
        <f aca="false">+BO$1</f>
        <v>1982</v>
      </c>
      <c r="BP482" s="0" t="n">
        <f aca="false">+BP$1</f>
        <v>1982</v>
      </c>
      <c r="BQ482" s="0" t="n">
        <f aca="false">+BQ$1</f>
        <v>1982</v>
      </c>
      <c r="BR482" s="0" t="n">
        <f aca="false">+BR$1</f>
        <v>1982</v>
      </c>
      <c r="BS482" s="0" t="n">
        <f aca="false">+BS$1</f>
        <v>1981</v>
      </c>
      <c r="BT482" s="0" t="n">
        <f aca="false">+BT$1</f>
        <v>1981</v>
      </c>
      <c r="BU482" s="0" t="n">
        <f aca="false">+BU$1</f>
        <v>1981</v>
      </c>
      <c r="BV482" s="0" t="n">
        <f aca="false">+BV$1</f>
        <v>1981</v>
      </c>
      <c r="BW482" s="0" t="n">
        <f aca="false">+BW$1</f>
        <v>1981</v>
      </c>
      <c r="BX482" s="0" t="n">
        <f aca="false">+BX$1</f>
        <v>1980</v>
      </c>
      <c r="BY482" s="212"/>
    </row>
    <row r="483" customFormat="false" ht="15.75" hidden="false" customHeight="false" outlineLevel="0" collapsed="false">
      <c r="A483" s="214"/>
      <c r="B483" s="4" t="s">
        <v>96</v>
      </c>
      <c r="C483" s="4"/>
      <c r="D483" s="219" t="n">
        <f aca="false">+入力シート①!W$2</f>
        <v>0</v>
      </c>
      <c r="E483" s="220"/>
      <c r="F483" s="221"/>
      <c r="G483" s="221"/>
      <c r="H483" s="221"/>
      <c r="I483" s="221"/>
      <c r="J483" s="221"/>
      <c r="K483" s="222"/>
      <c r="M483" s="212"/>
      <c r="N483" s="219" t="n">
        <v>0</v>
      </c>
      <c r="O483" s="219" t="n">
        <v>0</v>
      </c>
      <c r="P483" s="219" t="n">
        <v>0</v>
      </c>
      <c r="Q483" s="219" t="n">
        <v>0</v>
      </c>
      <c r="R483" s="219" t="n">
        <v>0</v>
      </c>
      <c r="S483" s="219" t="n">
        <v>0</v>
      </c>
      <c r="T483" s="219" t="n">
        <v>0</v>
      </c>
      <c r="U483" s="219" t="n">
        <v>0</v>
      </c>
      <c r="V483" s="45" t="n">
        <v>0</v>
      </c>
      <c r="W483" s="45" t="n">
        <v>0</v>
      </c>
      <c r="X483" s="0" t="n">
        <f aca="false">+X$3</f>
        <v>6</v>
      </c>
      <c r="Y483" s="0" t="n">
        <f aca="false">+Y$3</f>
        <v>6</v>
      </c>
      <c r="Z483" s="208" t="n">
        <f aca="false">+Z$3</f>
        <v>6</v>
      </c>
      <c r="AA483" s="0" t="n">
        <f aca="false">+AA$3</f>
        <v>6</v>
      </c>
      <c r="AB483" s="208" t="n">
        <f aca="false">+AB$3</f>
        <v>6</v>
      </c>
      <c r="AC483" s="208" t="n">
        <f aca="false">+AC$3</f>
        <v>6</v>
      </c>
      <c r="AD483" s="0" t="n">
        <f aca="false">+AD$3</f>
        <v>6</v>
      </c>
      <c r="AE483" s="0" t="n">
        <f aca="false">+AE$3</f>
        <v>6</v>
      </c>
      <c r="AF483" s="0" t="n">
        <f aca="false">+AF$3</f>
        <v>6</v>
      </c>
      <c r="AG483" s="0" t="n">
        <f aca="false">+AG$3</f>
        <v>6</v>
      </c>
      <c r="AH483" s="0" t="n">
        <f aca="false">+AH$3</f>
        <v>6</v>
      </c>
      <c r="AI483" s="0" t="n">
        <f aca="false">+AI$3</f>
        <v>6</v>
      </c>
      <c r="AJ483" s="0" t="n">
        <f aca="false">+AJ$3</f>
        <v>6</v>
      </c>
      <c r="AK483" s="0" t="n">
        <f aca="false">+AK$3</f>
        <v>6</v>
      </c>
      <c r="AL483" s="0" t="n">
        <f aca="false">+AL$3</f>
        <v>6</v>
      </c>
      <c r="AM483" s="0" t="n">
        <f aca="false">+AM$3</f>
        <v>6</v>
      </c>
      <c r="AN483" s="0" t="n">
        <f aca="false">+AN$3</f>
        <v>6</v>
      </c>
      <c r="AO483" s="0" t="n">
        <f aca="false">+AO$3</f>
        <v>6</v>
      </c>
      <c r="AP483" s="0" t="n">
        <f aca="false">+AP$3</f>
        <v>6</v>
      </c>
      <c r="AQ483" s="0" t="n">
        <f aca="false">+AQ$3</f>
        <v>6</v>
      </c>
      <c r="AR483" s="0" t="n">
        <f aca="false">+AR$3</f>
        <v>6</v>
      </c>
      <c r="AS483" s="0" t="n">
        <f aca="false">+AS$3</f>
        <v>6</v>
      </c>
      <c r="AT483" s="0" t="n">
        <f aca="false">+AT$3</f>
        <v>6</v>
      </c>
      <c r="AU483" s="0" t="n">
        <f aca="false">+AU$3</f>
        <v>6</v>
      </c>
      <c r="AV483" s="0" t="n">
        <f aca="false">+AV$3</f>
        <v>6</v>
      </c>
      <c r="AW483" s="0" t="n">
        <f aca="false">+AW$3</f>
        <v>6</v>
      </c>
      <c r="AX483" s="0" t="n">
        <f aca="false">+AX$3</f>
        <v>6</v>
      </c>
      <c r="AY483" s="0" t="n">
        <f aca="false">+AY$3</f>
        <v>6</v>
      </c>
      <c r="AZ483" s="0" t="n">
        <f aca="false">+AZ$3</f>
        <v>6</v>
      </c>
      <c r="BA483" s="0" t="n">
        <f aca="false">+BA$3</f>
        <v>6</v>
      </c>
      <c r="BB483" s="0" t="n">
        <f aca="false">+BB$3</f>
        <v>6</v>
      </c>
      <c r="BC483" s="0" t="n">
        <f aca="false">+BC$3</f>
        <v>6</v>
      </c>
      <c r="BD483" s="0" t="n">
        <f aca="false">+BD$3</f>
        <v>6</v>
      </c>
      <c r="BE483" s="0" t="n">
        <f aca="false">+BE$3</f>
        <v>6</v>
      </c>
      <c r="BF483" s="0" t="n">
        <f aca="false">+BF$3</f>
        <v>6</v>
      </c>
      <c r="BG483" s="0" t="n">
        <f aca="false">+BG$3</f>
        <v>6</v>
      </c>
      <c r="BH483" s="0" t="n">
        <f aca="false">+BH$3</f>
        <v>6</v>
      </c>
      <c r="BI483" s="0" t="n">
        <f aca="false">+BI$3</f>
        <v>6</v>
      </c>
      <c r="BJ483" s="0" t="n">
        <f aca="false">+BJ$3</f>
        <v>6</v>
      </c>
      <c r="BK483" s="0" t="n">
        <f aca="false">+BK$3</f>
        <v>6</v>
      </c>
      <c r="BL483" s="0" t="n">
        <f aca="false">+BL$3</f>
        <v>6</v>
      </c>
      <c r="BM483" s="0" t="n">
        <f aca="false">+BM$3</f>
        <v>6</v>
      </c>
      <c r="BN483" s="0" t="n">
        <f aca="false">+BN$3</f>
        <v>6</v>
      </c>
      <c r="BO483" s="0" t="n">
        <f aca="false">+BO$3</f>
        <v>6</v>
      </c>
      <c r="BP483" s="0" t="n">
        <f aca="false">+BP$3</f>
        <v>6</v>
      </c>
      <c r="BQ483" s="0" t="n">
        <f aca="false">+BQ$3</f>
        <v>6</v>
      </c>
      <c r="BR483" s="0" t="n">
        <f aca="false">+BR$3</f>
        <v>6</v>
      </c>
      <c r="BS483" s="0" t="n">
        <f aca="false">+BS$3</f>
        <v>6</v>
      </c>
      <c r="BT483" s="0" t="n">
        <f aca="false">+BT$3</f>
        <v>6</v>
      </c>
      <c r="BU483" s="0" t="n">
        <f aca="false">+BU$3</f>
        <v>6</v>
      </c>
      <c r="BV483" s="0" t="n">
        <f aca="false">+BV$3</f>
        <v>6</v>
      </c>
      <c r="BW483" s="0" t="n">
        <f aca="false">+BW$3</f>
        <v>6</v>
      </c>
      <c r="BX483" s="0" t="n">
        <f aca="false">+BX$3</f>
        <v>6</v>
      </c>
      <c r="BY483" s="212"/>
    </row>
    <row r="484" customFormat="false" ht="15.75" hidden="false" customHeight="false" outlineLevel="0" collapsed="false">
      <c r="A484" s="214"/>
      <c r="B484" s="4" t="s">
        <v>97</v>
      </c>
      <c r="C484" s="4"/>
      <c r="D484" s="223" t="n">
        <f aca="false">+入力シート①!W$2</f>
        <v>0</v>
      </c>
      <c r="E484" s="220"/>
      <c r="F484" s="221"/>
      <c r="G484" s="221"/>
      <c r="H484" s="221"/>
      <c r="I484" s="221"/>
      <c r="J484" s="221"/>
      <c r="K484" s="222"/>
      <c r="M484" s="212"/>
      <c r="N484" s="223" t="n">
        <v>0</v>
      </c>
      <c r="O484" s="223" t="n">
        <v>0</v>
      </c>
      <c r="P484" s="223" t="n">
        <v>0</v>
      </c>
      <c r="Q484" s="223" t="n">
        <v>0</v>
      </c>
      <c r="R484" s="223" t="n">
        <v>0</v>
      </c>
      <c r="S484" s="223" t="n">
        <v>0</v>
      </c>
      <c r="T484" s="223" t="n">
        <v>0</v>
      </c>
      <c r="U484" s="223" t="n">
        <v>0</v>
      </c>
      <c r="V484" s="45" t="n">
        <v>0</v>
      </c>
      <c r="W484" s="45" t="n">
        <v>0</v>
      </c>
      <c r="Z484" s="208" t="n">
        <v>6</v>
      </c>
      <c r="AD484" s="0" t="n">
        <v>30</v>
      </c>
      <c r="AE484" s="0" t="n">
        <v>6</v>
      </c>
      <c r="AJ484" s="0" t="n">
        <v>23</v>
      </c>
      <c r="AK484" s="0" t="n">
        <v>2</v>
      </c>
      <c r="AL484" s="0" t="n">
        <v>24</v>
      </c>
      <c r="AM484" s="0" t="n">
        <v>7</v>
      </c>
      <c r="AN484" s="0" t="n">
        <v>22</v>
      </c>
      <c r="AO484" s="0" t="n">
        <v>7</v>
      </c>
      <c r="AP484" s="0" t="n">
        <v>1</v>
      </c>
      <c r="AQ484" s="0" t="n">
        <v>5</v>
      </c>
      <c r="AX484" s="0" t="n">
        <v>18</v>
      </c>
      <c r="BE484" s="0" t="n">
        <v>3</v>
      </c>
      <c r="BL484" s="0" t="n">
        <v>9</v>
      </c>
      <c r="BS484" s="0" t="n">
        <v>25</v>
      </c>
      <c r="BX484" s="0" t="n">
        <v>13</v>
      </c>
      <c r="BY484" s="212"/>
    </row>
    <row r="485" customFormat="false" ht="15.75" hidden="false" customHeight="false" outlineLevel="0" collapsed="false">
      <c r="A485" s="214"/>
      <c r="B485" s="8" t="s">
        <v>6</v>
      </c>
      <c r="C485" s="8"/>
      <c r="D485" s="0" t="n">
        <f aca="false">+入力シート①!W$3</f>
        <v>44</v>
      </c>
      <c r="E485" s="220"/>
      <c r="F485" s="221"/>
      <c r="G485" s="221"/>
      <c r="H485" s="221"/>
      <c r="I485" s="221"/>
      <c r="J485" s="221"/>
      <c r="K485" s="222"/>
      <c r="M485" s="212"/>
      <c r="N485" s="0" t="n">
        <v>44</v>
      </c>
      <c r="O485" s="0" t="n">
        <v>44</v>
      </c>
      <c r="P485" s="0" t="n">
        <v>44</v>
      </c>
      <c r="Q485" s="0" t="n">
        <v>44</v>
      </c>
      <c r="R485" s="0" t="n">
        <v>44</v>
      </c>
      <c r="S485" s="0" t="n">
        <v>44</v>
      </c>
      <c r="T485" s="0" t="n">
        <v>44</v>
      </c>
      <c r="U485" s="0" t="n">
        <v>44</v>
      </c>
      <c r="V485" s="45" t="n">
        <v>44</v>
      </c>
      <c r="W485" s="45" t="n">
        <v>44</v>
      </c>
      <c r="X485" s="0" t="n">
        <f aca="false">+$A$482</f>
        <v>44</v>
      </c>
      <c r="Y485" s="0" t="n">
        <f aca="false">+$A$482</f>
        <v>44</v>
      </c>
      <c r="Z485" s="208" t="n">
        <f aca="false">+$A$482</f>
        <v>44</v>
      </c>
      <c r="AA485" s="0" t="n">
        <f aca="false">+$A$482</f>
        <v>44</v>
      </c>
      <c r="AB485" s="208" t="n">
        <f aca="false">+$A$482</f>
        <v>44</v>
      </c>
      <c r="AC485" s="208" t="n">
        <f aca="false">+$A$482</f>
        <v>44</v>
      </c>
      <c r="AD485" s="0" t="n">
        <f aca="false">+$A$482</f>
        <v>44</v>
      </c>
      <c r="AE485" s="0" t="n">
        <f aca="false">+$A$482</f>
        <v>44</v>
      </c>
      <c r="AF485" s="0" t="n">
        <f aca="false">+$A$482</f>
        <v>44</v>
      </c>
      <c r="AG485" s="0" t="n">
        <f aca="false">+$A$482</f>
        <v>44</v>
      </c>
      <c r="AH485" s="0" t="n">
        <f aca="false">+$A$482</f>
        <v>44</v>
      </c>
      <c r="AI485" s="0" t="n">
        <f aca="false">+$A$482</f>
        <v>44</v>
      </c>
      <c r="AJ485" s="0" t="n">
        <f aca="false">+$A$482</f>
        <v>44</v>
      </c>
      <c r="AK485" s="0" t="n">
        <f aca="false">+$A$482</f>
        <v>44</v>
      </c>
      <c r="AL485" s="0" t="n">
        <f aca="false">+$A$482</f>
        <v>44</v>
      </c>
      <c r="AM485" s="0" t="n">
        <f aca="false">+$A$482</f>
        <v>44</v>
      </c>
      <c r="AN485" s="0" t="n">
        <f aca="false">+$A$482</f>
        <v>44</v>
      </c>
      <c r="AO485" s="0" t="n">
        <f aca="false">+$A$482</f>
        <v>44</v>
      </c>
      <c r="AP485" s="0" t="n">
        <f aca="false">+$A$482</f>
        <v>44</v>
      </c>
      <c r="AQ485" s="0" t="n">
        <f aca="false">+$A$482</f>
        <v>44</v>
      </c>
      <c r="AR485" s="0" t="n">
        <f aca="false">+$A$482</f>
        <v>44</v>
      </c>
      <c r="AS485" s="0" t="n">
        <f aca="false">+$A$482</f>
        <v>44</v>
      </c>
      <c r="AT485" s="0" t="n">
        <f aca="false">+$A$482</f>
        <v>44</v>
      </c>
      <c r="AU485" s="0" t="n">
        <f aca="false">+$A$482</f>
        <v>44</v>
      </c>
      <c r="AV485" s="0" t="n">
        <f aca="false">+$A$482</f>
        <v>44</v>
      </c>
      <c r="AW485" s="0" t="n">
        <f aca="false">+$A$482</f>
        <v>44</v>
      </c>
      <c r="AX485" s="0" t="n">
        <f aca="false">+$A$482</f>
        <v>44</v>
      </c>
      <c r="AY485" s="0" t="n">
        <f aca="false">+$A$482</f>
        <v>44</v>
      </c>
      <c r="AZ485" s="0" t="n">
        <f aca="false">+$A$482</f>
        <v>44</v>
      </c>
      <c r="BA485" s="0" t="n">
        <f aca="false">+$A$482</f>
        <v>44</v>
      </c>
      <c r="BB485" s="0" t="n">
        <f aca="false">+$A$482</f>
        <v>44</v>
      </c>
      <c r="BC485" s="0" t="n">
        <f aca="false">+$A$482</f>
        <v>44</v>
      </c>
      <c r="BD485" s="0" t="n">
        <f aca="false">+$A$482</f>
        <v>44</v>
      </c>
      <c r="BE485" s="0" t="n">
        <f aca="false">+$A$482</f>
        <v>44</v>
      </c>
      <c r="BF485" s="0" t="n">
        <f aca="false">+$A$482</f>
        <v>44</v>
      </c>
      <c r="BG485" s="0" t="n">
        <f aca="false">+$A$482</f>
        <v>44</v>
      </c>
      <c r="BH485" s="0" t="n">
        <f aca="false">+$A$482</f>
        <v>44</v>
      </c>
      <c r="BI485" s="0" t="n">
        <f aca="false">+$A$482</f>
        <v>44</v>
      </c>
      <c r="BJ485" s="0" t="n">
        <f aca="false">+$A$482</f>
        <v>44</v>
      </c>
      <c r="BK485" s="0" t="n">
        <f aca="false">+$A$482</f>
        <v>44</v>
      </c>
      <c r="BL485" s="0" t="n">
        <f aca="false">+$A$482</f>
        <v>44</v>
      </c>
      <c r="BM485" s="0" t="n">
        <f aca="false">+$A$482</f>
        <v>44</v>
      </c>
      <c r="BN485" s="0" t="n">
        <f aca="false">+$A$482</f>
        <v>44</v>
      </c>
      <c r="BO485" s="0" t="n">
        <f aca="false">+$A$482</f>
        <v>44</v>
      </c>
      <c r="BP485" s="0" t="n">
        <f aca="false">+$A$482</f>
        <v>44</v>
      </c>
      <c r="BQ485" s="0" t="n">
        <f aca="false">+$A$482</f>
        <v>44</v>
      </c>
      <c r="BR485" s="0" t="n">
        <f aca="false">+$A$482</f>
        <v>44</v>
      </c>
      <c r="BS485" s="0" t="n">
        <f aca="false">+$A$482</f>
        <v>44</v>
      </c>
      <c r="BT485" s="0" t="n">
        <f aca="false">+$A$482</f>
        <v>44</v>
      </c>
      <c r="BU485" s="0" t="n">
        <f aca="false">+$A$482</f>
        <v>44</v>
      </c>
      <c r="BV485" s="0" t="n">
        <f aca="false">+$A$482</f>
        <v>44</v>
      </c>
      <c r="BW485" s="0" t="n">
        <f aca="false">+$A$482</f>
        <v>44</v>
      </c>
      <c r="BX485" s="0" t="n">
        <f aca="false">+$A$482</f>
        <v>44</v>
      </c>
      <c r="BY485" s="212"/>
    </row>
    <row r="486" customFormat="false" ht="16.5" hidden="false" customHeight="false" outlineLevel="0" collapsed="false">
      <c r="A486" s="214"/>
      <c r="B486" s="4" t="s">
        <v>7</v>
      </c>
      <c r="C486" s="4"/>
      <c r="D486" s="224" t="n">
        <f aca="false">+入力シート①!W$4</f>
        <v>0</v>
      </c>
      <c r="E486" s="225"/>
      <c r="F486" s="226"/>
      <c r="G486" s="226"/>
      <c r="H486" s="226"/>
      <c r="I486" s="226"/>
      <c r="J486" s="226"/>
      <c r="K486" s="227"/>
      <c r="M486" s="212"/>
      <c r="N486" s="224" t="n">
        <v>0</v>
      </c>
      <c r="O486" s="224" t="n">
        <v>0</v>
      </c>
      <c r="P486" s="224" t="n">
        <v>0</v>
      </c>
      <c r="Q486" s="224" t="n">
        <v>0</v>
      </c>
      <c r="R486" s="224" t="n">
        <v>0</v>
      </c>
      <c r="S486" s="224" t="n">
        <v>0</v>
      </c>
      <c r="T486" s="224" t="n">
        <v>0</v>
      </c>
      <c r="U486" s="224" t="n">
        <v>0</v>
      </c>
      <c r="V486" s="45" t="n">
        <v>0</v>
      </c>
      <c r="W486" s="45" t="n">
        <v>0</v>
      </c>
      <c r="X486" s="224"/>
      <c r="Z486" s="229" t="n">
        <v>0.597222222222222</v>
      </c>
      <c r="BY486" s="212"/>
    </row>
    <row r="487" customFormat="false" ht="15.75" hidden="false" customHeight="false" outlineLevel="0" collapsed="false">
      <c r="A487" s="214"/>
      <c r="B487" s="16" t="s">
        <v>8</v>
      </c>
      <c r="C487" s="17" t="n">
        <v>0</v>
      </c>
      <c r="D487" s="0" t="n">
        <f aca="false">+入力シート①!W$5</f>
        <v>0</v>
      </c>
      <c r="E487" s="0" t="n">
        <f aca="false">+COUNT($M487:$BY487)</f>
        <v>26</v>
      </c>
      <c r="F487" s="207" t="n">
        <f aca="false">+AVERAGE($O487:$BY487)</f>
        <v>15.1576</v>
      </c>
      <c r="G487" s="207" t="n">
        <f aca="false">+STDEV($O487:$BY487)</f>
        <v>11.7095876955596</v>
      </c>
      <c r="H487" s="207" t="n">
        <f aca="false">+MAX($M487:$BY487)</f>
        <v>25.9</v>
      </c>
      <c r="I487" s="207" t="n">
        <f aca="false">+MIN($M487:$BY487)</f>
        <v>0</v>
      </c>
      <c r="J487" s="207" t="n">
        <f aca="false">+D487-F487</f>
        <v>-15.1576</v>
      </c>
      <c r="K487" s="207" t="n">
        <f aca="false">+J487/G487</f>
        <v>-1.29446060733188</v>
      </c>
      <c r="M487" s="212"/>
      <c r="N487" s="0" t="n">
        <v>0</v>
      </c>
      <c r="O487" s="0" t="n">
        <v>0</v>
      </c>
      <c r="P487" s="0" t="n">
        <v>0</v>
      </c>
      <c r="Q487" s="0" t="n">
        <v>0</v>
      </c>
      <c r="R487" s="0" t="n">
        <v>0</v>
      </c>
      <c r="S487" s="0" t="n">
        <v>0</v>
      </c>
      <c r="T487" s="0" t="n">
        <v>0</v>
      </c>
      <c r="U487" s="0" t="n">
        <v>0</v>
      </c>
      <c r="V487" s="45" t="n">
        <v>0</v>
      </c>
      <c r="W487" s="45" t="n">
        <v>0</v>
      </c>
      <c r="Z487" s="208" t="n">
        <v>20.74</v>
      </c>
      <c r="AD487" s="0" t="n">
        <v>25.9</v>
      </c>
      <c r="AE487" s="0" t="n">
        <v>23.3</v>
      </c>
      <c r="AJ487" s="0" t="n">
        <v>25.3</v>
      </c>
      <c r="AK487" s="0" t="n">
        <v>24.7</v>
      </c>
      <c r="AL487" s="0" t="n">
        <v>25.3</v>
      </c>
      <c r="AM487" s="0" t="n">
        <v>21.6</v>
      </c>
      <c r="AN487" s="0" t="n">
        <v>25.8</v>
      </c>
      <c r="AO487" s="0" t="n">
        <v>19.5</v>
      </c>
      <c r="AP487" s="0" t="n">
        <v>24.7</v>
      </c>
      <c r="AQ487" s="0" t="n">
        <v>24.9</v>
      </c>
      <c r="AX487" s="0" t="n">
        <v>23.1</v>
      </c>
      <c r="BE487" s="0" t="n">
        <v>25</v>
      </c>
      <c r="BL487" s="0" t="n">
        <v>21.2</v>
      </c>
      <c r="BS487" s="0" t="n">
        <v>22.8</v>
      </c>
      <c r="BX487" s="0" t="n">
        <v>25.1</v>
      </c>
      <c r="BY487" s="212"/>
    </row>
    <row r="488" customFormat="false" ht="15.75" hidden="false" customHeight="false" outlineLevel="0" collapsed="false">
      <c r="A488" s="214"/>
      <c r="B488" s="16"/>
      <c r="C488" s="17" t="n">
        <v>10</v>
      </c>
      <c r="D488" s="0" t="n">
        <f aca="false">+入力シート①!W$6</f>
        <v>0</v>
      </c>
      <c r="E488" s="0" t="n">
        <f aca="false">+COUNT($M488:$BY488)</f>
        <v>22</v>
      </c>
      <c r="F488" s="207" t="n">
        <f aca="false">+AVERAGE($O488:$BY488)</f>
        <v>13.0266666666667</v>
      </c>
      <c r="G488" s="207" t="n">
        <f aca="false">+STDEV($O488:$BY488)</f>
        <v>11.6911750193611</v>
      </c>
      <c r="H488" s="207" t="n">
        <f aca="false">+MAX($M488:$BY488)</f>
        <v>25.6</v>
      </c>
      <c r="I488" s="207" t="n">
        <f aca="false">+MIN($M488:$BY488)</f>
        <v>0</v>
      </c>
      <c r="J488" s="207" t="n">
        <f aca="false">+D488-F488</f>
        <v>-13.0266666666667</v>
      </c>
      <c r="K488" s="207" t="n">
        <f aca="false">+J488/G488</f>
        <v>-1.11423074627605</v>
      </c>
      <c r="M488" s="212"/>
      <c r="N488" s="0" t="n">
        <v>0</v>
      </c>
      <c r="O488" s="0" t="n">
        <v>0</v>
      </c>
      <c r="P488" s="0" t="n">
        <v>0</v>
      </c>
      <c r="Q488" s="0" t="n">
        <v>0</v>
      </c>
      <c r="R488" s="0" t="n">
        <v>0</v>
      </c>
      <c r="S488" s="0" t="n">
        <v>0</v>
      </c>
      <c r="T488" s="0" t="n">
        <v>0</v>
      </c>
      <c r="U488" s="0" t="n">
        <v>0</v>
      </c>
      <c r="V488" s="45" t="n">
        <v>0</v>
      </c>
      <c r="W488" s="45" t="n">
        <v>0</v>
      </c>
      <c r="Z488" s="208" t="n">
        <v>20.13</v>
      </c>
      <c r="AD488" s="0" t="n">
        <v>25.6</v>
      </c>
      <c r="AE488" s="0" t="n">
        <v>22.04</v>
      </c>
      <c r="AJ488" s="0" t="n">
        <v>25.04</v>
      </c>
      <c r="AO488" s="0" t="n">
        <v>17.77</v>
      </c>
      <c r="AP488" s="0" t="n">
        <v>24.25</v>
      </c>
      <c r="AQ488" s="0" t="n">
        <v>23.8</v>
      </c>
      <c r="AX488" s="0" t="n">
        <v>22.18</v>
      </c>
      <c r="BE488" s="0" t="n">
        <v>24.32</v>
      </c>
      <c r="BL488" s="0" t="n">
        <v>21.11</v>
      </c>
      <c r="BS488" s="0" t="n">
        <v>22.08</v>
      </c>
      <c r="BX488" s="0" t="n">
        <v>25.24</v>
      </c>
      <c r="BY488" s="212"/>
    </row>
    <row r="489" customFormat="false" ht="15.75" hidden="false" customHeight="false" outlineLevel="0" collapsed="false">
      <c r="A489" s="214"/>
      <c r="B489" s="16"/>
      <c r="C489" s="17" t="n">
        <v>20</v>
      </c>
      <c r="D489" s="0" t="n">
        <f aca="false">+入力シート①!W$7</f>
        <v>0</v>
      </c>
      <c r="E489" s="0" t="n">
        <f aca="false">+COUNT($M489:$BY489)</f>
        <v>22</v>
      </c>
      <c r="F489" s="207" t="n">
        <f aca="false">+AVERAGE($O489:$BY489)</f>
        <v>12.6757142857143</v>
      </c>
      <c r="G489" s="207" t="n">
        <f aca="false">+STDEV($O489:$BY489)</f>
        <v>11.426073503802</v>
      </c>
      <c r="H489" s="207" t="n">
        <f aca="false">+MAX($M489:$BY489)</f>
        <v>25.55</v>
      </c>
      <c r="I489" s="207" t="n">
        <f aca="false">+MIN($M489:$BY489)</f>
        <v>0</v>
      </c>
      <c r="J489" s="207" t="n">
        <f aca="false">+D489-F489</f>
        <v>-12.6757142857143</v>
      </c>
      <c r="K489" s="207" t="n">
        <f aca="false">+J489/G489</f>
        <v>-1.10936747269274</v>
      </c>
      <c r="M489" s="212"/>
      <c r="N489" s="0" t="n">
        <v>0</v>
      </c>
      <c r="O489" s="0" t="n">
        <v>0</v>
      </c>
      <c r="P489" s="0" t="n">
        <v>0</v>
      </c>
      <c r="Q489" s="0" t="n">
        <v>0</v>
      </c>
      <c r="R489" s="0" t="n">
        <v>0</v>
      </c>
      <c r="S489" s="0" t="n">
        <v>0</v>
      </c>
      <c r="T489" s="0" t="n">
        <v>0</v>
      </c>
      <c r="U489" s="0" t="n">
        <v>0</v>
      </c>
      <c r="V489" s="45" t="n">
        <v>0</v>
      </c>
      <c r="W489" s="45" t="n">
        <v>0</v>
      </c>
      <c r="Z489" s="208" t="n">
        <v>19.61</v>
      </c>
      <c r="AD489" s="0" t="n">
        <v>25.55</v>
      </c>
      <c r="AE489" s="0" t="n">
        <v>21.71</v>
      </c>
      <c r="AJ489" s="0" t="n">
        <v>24.26</v>
      </c>
      <c r="AO489" s="0" t="n">
        <v>16.9</v>
      </c>
      <c r="AP489" s="0" t="n">
        <v>24.23</v>
      </c>
      <c r="AQ489" s="0" t="n">
        <v>23.3</v>
      </c>
      <c r="AX489" s="0" t="n">
        <v>21.29</v>
      </c>
      <c r="BE489" s="0" t="n">
        <v>23.86</v>
      </c>
      <c r="BL489" s="0" t="n">
        <v>18.89</v>
      </c>
      <c r="BS489" s="0" t="n">
        <v>21.33</v>
      </c>
      <c r="BX489" s="0" t="n">
        <v>25.26</v>
      </c>
      <c r="BY489" s="212"/>
    </row>
    <row r="490" customFormat="false" ht="15.75" hidden="false" customHeight="false" outlineLevel="0" collapsed="false">
      <c r="A490" s="214"/>
      <c r="B490" s="16"/>
      <c r="C490" s="17" t="n">
        <v>30</v>
      </c>
      <c r="D490" s="0" t="n">
        <f aca="false">+入力シート①!W$8</f>
        <v>0</v>
      </c>
      <c r="E490" s="0" t="n">
        <f aca="false">+COUNT($M490:$BY490)</f>
        <v>22</v>
      </c>
      <c r="F490" s="207" t="n">
        <f aca="false">+AVERAGE($O490:$BY490)</f>
        <v>12.1461904761905</v>
      </c>
      <c r="G490" s="207" t="n">
        <f aca="false">+STDEV($O490:$BY490)</f>
        <v>11.0545101547696</v>
      </c>
      <c r="H490" s="207" t="n">
        <f aca="false">+MAX($M490:$BY490)</f>
        <v>25.55</v>
      </c>
      <c r="I490" s="207" t="n">
        <f aca="false">+MIN($M490:$BY490)</f>
        <v>0</v>
      </c>
      <c r="J490" s="207" t="n">
        <f aca="false">+D490-F490</f>
        <v>-12.1461904761905</v>
      </c>
      <c r="K490" s="207" t="n">
        <f aca="false">+J490/G490</f>
        <v>-1.09875429179011</v>
      </c>
      <c r="M490" s="212"/>
      <c r="N490" s="0" t="n">
        <v>0</v>
      </c>
      <c r="O490" s="0" t="n">
        <v>0</v>
      </c>
      <c r="P490" s="0" t="n">
        <v>0</v>
      </c>
      <c r="Q490" s="0" t="n">
        <v>0</v>
      </c>
      <c r="R490" s="0" t="n">
        <v>0</v>
      </c>
      <c r="S490" s="0" t="n">
        <v>0</v>
      </c>
      <c r="T490" s="0" t="n">
        <v>0</v>
      </c>
      <c r="U490" s="0" t="n">
        <v>0</v>
      </c>
      <c r="V490" s="45" t="n">
        <v>0</v>
      </c>
      <c r="W490" s="45" t="n">
        <v>0</v>
      </c>
      <c r="Z490" s="208" t="n">
        <v>18.49</v>
      </c>
      <c r="AD490" s="0" t="n">
        <v>25.55</v>
      </c>
      <c r="AE490" s="0" t="n">
        <v>18.96</v>
      </c>
      <c r="AJ490" s="0" t="n">
        <v>22.88</v>
      </c>
      <c r="AO490" s="0" t="n">
        <v>14.52</v>
      </c>
      <c r="AP490" s="0" t="n">
        <v>24.17</v>
      </c>
      <c r="AQ490" s="0" t="n">
        <v>22.1</v>
      </c>
      <c r="AX490" s="0" t="n">
        <v>20.19</v>
      </c>
      <c r="BE490" s="0" t="n">
        <v>23.77</v>
      </c>
      <c r="BL490" s="0" t="n">
        <v>18.22</v>
      </c>
      <c r="BS490" s="0" t="n">
        <v>21.07</v>
      </c>
      <c r="BX490" s="0" t="n">
        <v>25.15</v>
      </c>
      <c r="BY490" s="212"/>
    </row>
    <row r="491" customFormat="false" ht="15.75" hidden="false" customHeight="false" outlineLevel="0" collapsed="false">
      <c r="A491" s="214"/>
      <c r="B491" s="16"/>
      <c r="C491" s="17" t="n">
        <v>50</v>
      </c>
      <c r="D491" s="0" t="n">
        <f aca="false">+入力シート①!W$9</f>
        <v>0</v>
      </c>
      <c r="E491" s="0" t="n">
        <f aca="false">+COUNT($M491:$BY491)</f>
        <v>24</v>
      </c>
      <c r="F491" s="207" t="n">
        <f aca="false">+AVERAGE($O491:$BY491)</f>
        <v>12.3669565217391</v>
      </c>
      <c r="G491" s="207" t="n">
        <f aca="false">+STDEV($O491:$BY491)</f>
        <v>10.4616157429228</v>
      </c>
      <c r="H491" s="207" t="n">
        <f aca="false">+MAX($M491:$BY491)</f>
        <v>24.61</v>
      </c>
      <c r="I491" s="207" t="n">
        <f aca="false">+MIN($M491:$BY491)</f>
        <v>0</v>
      </c>
      <c r="J491" s="207" t="n">
        <f aca="false">+D491-F491</f>
        <v>-12.3669565217391</v>
      </c>
      <c r="K491" s="207" t="n">
        <f aca="false">+J491/G491</f>
        <v>-1.18212681727537</v>
      </c>
      <c r="M491" s="212"/>
      <c r="N491" s="0" t="n">
        <v>0</v>
      </c>
      <c r="O491" s="0" t="n">
        <v>0</v>
      </c>
      <c r="P491" s="0" t="n">
        <v>0</v>
      </c>
      <c r="Q491" s="0" t="n">
        <v>0</v>
      </c>
      <c r="R491" s="0" t="n">
        <v>0</v>
      </c>
      <c r="S491" s="0" t="n">
        <v>0</v>
      </c>
      <c r="T491" s="0" t="n">
        <v>0</v>
      </c>
      <c r="U491" s="0" t="n">
        <v>0</v>
      </c>
      <c r="V491" s="45" t="n">
        <v>0</v>
      </c>
      <c r="W491" s="45" t="n">
        <v>0</v>
      </c>
      <c r="Z491" s="208" t="n">
        <v>17.78</v>
      </c>
      <c r="AD491" s="0" t="n">
        <v>23.29</v>
      </c>
      <c r="AE491" s="0" t="n">
        <v>17.83</v>
      </c>
      <c r="AJ491" s="0" t="n">
        <v>20.93</v>
      </c>
      <c r="AK491" s="0" t="n">
        <v>23.73</v>
      </c>
      <c r="AL491" s="0" t="n">
        <v>23.18</v>
      </c>
      <c r="AO491" s="0" t="n">
        <v>13.19</v>
      </c>
      <c r="AP491" s="0" t="n">
        <v>23.32</v>
      </c>
      <c r="AQ491" s="0" t="n">
        <v>20.6</v>
      </c>
      <c r="AX491" s="0" t="n">
        <v>18.26</v>
      </c>
      <c r="BE491" s="0" t="n">
        <v>22.58</v>
      </c>
      <c r="BL491" s="0" t="n">
        <v>16.57</v>
      </c>
      <c r="BS491" s="0" t="n">
        <v>18.57</v>
      </c>
      <c r="BX491" s="0" t="n">
        <v>24.61</v>
      </c>
      <c r="BY491" s="212"/>
    </row>
    <row r="492" customFormat="false" ht="15.75" hidden="false" customHeight="false" outlineLevel="0" collapsed="false">
      <c r="A492" s="214"/>
      <c r="B492" s="16"/>
      <c r="C492" s="17" t="n">
        <v>75</v>
      </c>
      <c r="D492" s="0" t="n">
        <f aca="false">+入力シート①!W$10</f>
        <v>0</v>
      </c>
      <c r="E492" s="0" t="n">
        <f aca="false">+COUNT($M492:$BY492)</f>
        <v>21</v>
      </c>
      <c r="F492" s="207" t="n">
        <f aca="false">+AVERAGE($O492:$BY492)</f>
        <v>10.1665</v>
      </c>
      <c r="G492" s="207" t="n">
        <f aca="false">+STDEV($O492:$BY492)</f>
        <v>9.81630130526715</v>
      </c>
      <c r="H492" s="207" t="n">
        <f aca="false">+MAX($M492:$BY492)</f>
        <v>23.67</v>
      </c>
      <c r="I492" s="207" t="n">
        <f aca="false">+MIN($M492:$BY492)</f>
        <v>0</v>
      </c>
      <c r="J492" s="207" t="n">
        <f aca="false">+D492-F492</f>
        <v>-10.1665</v>
      </c>
      <c r="K492" s="207" t="n">
        <f aca="false">+J492/G492</f>
        <v>-1.03567521858207</v>
      </c>
      <c r="M492" s="212"/>
      <c r="N492" s="0" t="n">
        <v>0</v>
      </c>
      <c r="O492" s="0" t="n">
        <v>0</v>
      </c>
      <c r="P492" s="0" t="n">
        <v>0</v>
      </c>
      <c r="Q492" s="0" t="n">
        <v>0</v>
      </c>
      <c r="R492" s="0" t="n">
        <v>0</v>
      </c>
      <c r="S492" s="0" t="n">
        <v>0</v>
      </c>
      <c r="T492" s="0" t="n">
        <v>0</v>
      </c>
      <c r="U492" s="0" t="n">
        <v>0</v>
      </c>
      <c r="V492" s="45" t="n">
        <v>0</v>
      </c>
      <c r="W492" s="45" t="n">
        <v>0</v>
      </c>
      <c r="AD492" s="0" t="n">
        <v>22.06</v>
      </c>
      <c r="AE492" s="0" t="n">
        <v>16.73</v>
      </c>
      <c r="AJ492" s="0" t="n">
        <v>19.72</v>
      </c>
      <c r="AO492" s="0" t="n">
        <v>11.6</v>
      </c>
      <c r="AP492" s="0" t="n">
        <v>22.21</v>
      </c>
      <c r="AQ492" s="0" t="n">
        <v>19.5</v>
      </c>
      <c r="AX492" s="0" t="n">
        <v>15.24</v>
      </c>
      <c r="BE492" s="0" t="n">
        <v>21.12</v>
      </c>
      <c r="BL492" s="0" t="n">
        <v>15.29</v>
      </c>
      <c r="BS492" s="0" t="n">
        <v>16.19</v>
      </c>
      <c r="BX492" s="0" t="n">
        <v>23.67</v>
      </c>
      <c r="BY492" s="212"/>
    </row>
    <row r="493" customFormat="false" ht="15.75" hidden="false" customHeight="false" outlineLevel="0" collapsed="false">
      <c r="A493" s="214"/>
      <c r="B493" s="16"/>
      <c r="C493" s="17" t="n">
        <v>100</v>
      </c>
      <c r="D493" s="0" t="n">
        <f aca="false">+入力シート①!W$11</f>
        <v>0</v>
      </c>
      <c r="E493" s="0" t="n">
        <f aca="false">+COUNT($M493:$BY493)</f>
        <v>24</v>
      </c>
      <c r="F493" s="207" t="n">
        <f aca="false">+AVERAGE($O493:$BY493)</f>
        <v>10.7934782608696</v>
      </c>
      <c r="G493" s="207" t="n">
        <f aca="false">+STDEV($O493:$BY493)</f>
        <v>9.26554890131652</v>
      </c>
      <c r="H493" s="207" t="n">
        <f aca="false">+MAX($M493:$BY493)</f>
        <v>22.5</v>
      </c>
      <c r="I493" s="207" t="n">
        <f aca="false">+MIN($M493:$BY493)</f>
        <v>0</v>
      </c>
      <c r="J493" s="207" t="n">
        <f aca="false">+D493-F493</f>
        <v>-10.7934782608696</v>
      </c>
      <c r="K493" s="207" t="n">
        <f aca="false">+J493/G493</f>
        <v>-1.16490435438055</v>
      </c>
      <c r="M493" s="212"/>
      <c r="N493" s="0" t="n">
        <v>0</v>
      </c>
      <c r="O493" s="0" t="n">
        <v>0</v>
      </c>
      <c r="P493" s="0" t="n">
        <v>0</v>
      </c>
      <c r="Q493" s="0" t="n">
        <v>0</v>
      </c>
      <c r="R493" s="0" t="n">
        <v>0</v>
      </c>
      <c r="S493" s="0" t="n">
        <v>0</v>
      </c>
      <c r="T493" s="0" t="n">
        <v>0</v>
      </c>
      <c r="U493" s="0" t="n">
        <v>0</v>
      </c>
      <c r="V493" s="45" t="n">
        <v>0</v>
      </c>
      <c r="W493" s="45" t="n">
        <v>0</v>
      </c>
      <c r="Z493" s="208" t="n">
        <v>15.29</v>
      </c>
      <c r="AD493" s="0" t="n">
        <v>20.29</v>
      </c>
      <c r="AE493" s="0" t="n">
        <v>15.53</v>
      </c>
      <c r="AJ493" s="0" t="n">
        <v>19.48</v>
      </c>
      <c r="AK493" s="0" t="n">
        <v>21.57</v>
      </c>
      <c r="AL493" s="0" t="n">
        <v>20.59</v>
      </c>
      <c r="AO493" s="0" t="n">
        <v>10.73</v>
      </c>
      <c r="AP493" s="0" t="n">
        <v>21.01</v>
      </c>
      <c r="AQ493" s="0" t="n">
        <v>18.4</v>
      </c>
      <c r="AX493" s="0" t="n">
        <v>13.72</v>
      </c>
      <c r="BE493" s="0" t="n">
        <v>19.85</v>
      </c>
      <c r="BL493" s="0" t="n">
        <v>14.27</v>
      </c>
      <c r="BS493" s="0" t="n">
        <v>15.02</v>
      </c>
      <c r="BX493" s="0" t="n">
        <v>22.5</v>
      </c>
      <c r="BY493" s="212"/>
    </row>
    <row r="494" customFormat="false" ht="15.75" hidden="false" customHeight="false" outlineLevel="0" collapsed="false">
      <c r="A494" s="214"/>
      <c r="B494" s="16"/>
      <c r="C494" s="17" t="n">
        <v>150</v>
      </c>
      <c r="D494" s="0" t="n">
        <f aca="false">+入力シート①!W$12</f>
        <v>0</v>
      </c>
      <c r="E494" s="0" t="n">
        <f aca="false">+COUNT($M494:$BY494)</f>
        <v>22</v>
      </c>
      <c r="F494" s="207" t="n">
        <f aca="false">+AVERAGE($O494:$BY494)</f>
        <v>8.78571428571429</v>
      </c>
      <c r="G494" s="207" t="n">
        <f aca="false">+STDEV($O494:$BY494)</f>
        <v>8.28622204109241</v>
      </c>
      <c r="H494" s="207" t="n">
        <f aca="false">+MAX($M494:$BY494)</f>
        <v>20.59</v>
      </c>
      <c r="I494" s="207" t="n">
        <f aca="false">+MIN($M494:$BY494)</f>
        <v>0</v>
      </c>
      <c r="J494" s="207" t="n">
        <f aca="false">+D494-F494</f>
        <v>-8.78571428571429</v>
      </c>
      <c r="K494" s="207" t="n">
        <f aca="false">+J494/G494</f>
        <v>-1.06027985276581</v>
      </c>
      <c r="M494" s="212"/>
      <c r="N494" s="0" t="n">
        <v>0</v>
      </c>
      <c r="O494" s="0" t="n">
        <v>0</v>
      </c>
      <c r="P494" s="0" t="n">
        <v>0</v>
      </c>
      <c r="Q494" s="0" t="n">
        <v>0</v>
      </c>
      <c r="R494" s="0" t="n">
        <v>0</v>
      </c>
      <c r="S494" s="0" t="n">
        <v>0</v>
      </c>
      <c r="T494" s="0" t="n">
        <v>0</v>
      </c>
      <c r="U494" s="0" t="n">
        <v>0</v>
      </c>
      <c r="V494" s="45" t="n">
        <v>0</v>
      </c>
      <c r="W494" s="45" t="n">
        <v>0</v>
      </c>
      <c r="Z494" s="208" t="n">
        <v>12.41</v>
      </c>
      <c r="AD494" s="0" t="n">
        <v>18.87</v>
      </c>
      <c r="AE494" s="0" t="n">
        <v>13.29</v>
      </c>
      <c r="AJ494" s="0" t="n">
        <v>19.03</v>
      </c>
      <c r="AO494" s="0" t="n">
        <v>9.17</v>
      </c>
      <c r="AP494" s="0" t="n">
        <v>19.65</v>
      </c>
      <c r="AQ494" s="0" t="n">
        <v>16.8</v>
      </c>
      <c r="AX494" s="0" t="n">
        <v>11.97</v>
      </c>
      <c r="BE494" s="0" t="n">
        <v>17.63</v>
      </c>
      <c r="BL494" s="0" t="n">
        <v>12.76</v>
      </c>
      <c r="BS494" s="0" t="n">
        <v>12.33</v>
      </c>
      <c r="BX494" s="0" t="n">
        <v>20.59</v>
      </c>
      <c r="BY494" s="212"/>
    </row>
    <row r="495" customFormat="false" ht="15.75" hidden="false" customHeight="false" outlineLevel="0" collapsed="false">
      <c r="A495" s="214"/>
      <c r="B495" s="16"/>
      <c r="C495" s="17" t="n">
        <v>200</v>
      </c>
      <c r="D495" s="0" t="n">
        <f aca="false">+入力シート①!W$13</f>
        <v>0</v>
      </c>
      <c r="E495" s="0" t="n">
        <f aca="false">+COUNT($M495:$BY495)</f>
        <v>24</v>
      </c>
      <c r="F495" s="207" t="n">
        <f aca="false">+AVERAGE($O495:$BY495)</f>
        <v>8.83347826086957</v>
      </c>
      <c r="G495" s="207" t="n">
        <f aca="false">+STDEV($O495:$BY495)</f>
        <v>7.8137167321295</v>
      </c>
      <c r="H495" s="207" t="n">
        <f aca="false">+MAX($M495:$BY495)</f>
        <v>18.61</v>
      </c>
      <c r="I495" s="207" t="n">
        <f aca="false">+MIN($M495:$BY495)</f>
        <v>0</v>
      </c>
      <c r="J495" s="207" t="n">
        <f aca="false">+D495-F495</f>
        <v>-8.83347826086957</v>
      </c>
      <c r="K495" s="207" t="n">
        <f aca="false">+J495/G495</f>
        <v>-1.13050914996021</v>
      </c>
      <c r="M495" s="212"/>
      <c r="N495" s="0" t="n">
        <v>0</v>
      </c>
      <c r="O495" s="0" t="n">
        <v>0</v>
      </c>
      <c r="P495" s="0" t="n">
        <v>0</v>
      </c>
      <c r="Q495" s="0" t="n">
        <v>0</v>
      </c>
      <c r="R495" s="0" t="n">
        <v>0</v>
      </c>
      <c r="S495" s="0" t="n">
        <v>0</v>
      </c>
      <c r="T495" s="0" t="n">
        <v>0</v>
      </c>
      <c r="U495" s="0" t="n">
        <v>0</v>
      </c>
      <c r="V495" s="45" t="n">
        <v>0</v>
      </c>
      <c r="W495" s="45" t="n">
        <v>0</v>
      </c>
      <c r="Z495" s="208" t="n">
        <v>10.85</v>
      </c>
      <c r="AD495" s="0" t="n">
        <v>17.97</v>
      </c>
      <c r="AE495" s="0" t="n">
        <v>11.66</v>
      </c>
      <c r="AJ495" s="0" t="n">
        <v>18.61</v>
      </c>
      <c r="AK495" s="0" t="n">
        <v>18.36</v>
      </c>
      <c r="AL495" s="0" t="n">
        <v>18.42</v>
      </c>
      <c r="AO495" s="0" t="n">
        <v>8.6</v>
      </c>
      <c r="AP495" s="0" t="n">
        <v>17.99</v>
      </c>
      <c r="AQ495" s="0" t="n">
        <v>14.6</v>
      </c>
      <c r="AX495" s="0" t="n">
        <v>10.89</v>
      </c>
      <c r="BE495" s="0" t="n">
        <v>16.29</v>
      </c>
      <c r="BL495" s="0" t="n">
        <v>11.04</v>
      </c>
      <c r="BS495" s="0" t="n">
        <v>9.88</v>
      </c>
      <c r="BX495" s="0" t="n">
        <v>18.01</v>
      </c>
      <c r="BY495" s="212"/>
    </row>
    <row r="496" customFormat="false" ht="15.75" hidden="false" customHeight="false" outlineLevel="0" collapsed="false">
      <c r="A496" s="214"/>
      <c r="B496" s="16"/>
      <c r="C496" s="17" t="n">
        <v>300</v>
      </c>
      <c r="D496" s="0" t="n">
        <f aca="false">+入力シート①!W$14</f>
        <v>0</v>
      </c>
      <c r="E496" s="0" t="n">
        <f aca="false">+COUNT($M496:$BY496)</f>
        <v>16</v>
      </c>
      <c r="F496" s="207" t="n">
        <f aca="false">+AVERAGE($O496:$BY496)</f>
        <v>5.45933333333333</v>
      </c>
      <c r="G496" s="207" t="n">
        <f aca="false">+STDEV($O496:$BY496)</f>
        <v>7.39025175162396</v>
      </c>
      <c r="H496" s="207" t="n">
        <f aca="false">+MAX($M496:$BY496)</f>
        <v>18.11</v>
      </c>
      <c r="I496" s="207" t="n">
        <f aca="false">+MIN($M496:$BY496)</f>
        <v>0</v>
      </c>
      <c r="J496" s="207" t="n">
        <f aca="false">+D496-F496</f>
        <v>-5.45933333333333</v>
      </c>
      <c r="K496" s="207" t="n">
        <f aca="false">+J496/G496</f>
        <v>-0.738720887571074</v>
      </c>
      <c r="M496" s="212"/>
      <c r="N496" s="0" t="n">
        <v>0</v>
      </c>
      <c r="O496" s="0" t="n">
        <v>0</v>
      </c>
      <c r="P496" s="0" t="n">
        <v>0</v>
      </c>
      <c r="Q496" s="0" t="n">
        <v>0</v>
      </c>
      <c r="R496" s="0" t="n">
        <v>0</v>
      </c>
      <c r="S496" s="0" t="n">
        <v>0</v>
      </c>
      <c r="T496" s="0" t="n">
        <v>0</v>
      </c>
      <c r="U496" s="0" t="n">
        <v>0</v>
      </c>
      <c r="V496" s="45" t="n">
        <v>0</v>
      </c>
      <c r="W496" s="45" t="n">
        <v>0</v>
      </c>
      <c r="Z496" s="208" t="n">
        <v>8.01</v>
      </c>
      <c r="AD496" s="0" t="n">
        <v>15.9</v>
      </c>
      <c r="AE496" s="0" t="n">
        <v>8.51</v>
      </c>
      <c r="AJ496" s="0" t="n">
        <v>16.82</v>
      </c>
      <c r="AK496" s="0" t="n">
        <v>14.54</v>
      </c>
      <c r="AL496" s="0" t="n">
        <v>18.11</v>
      </c>
      <c r="BY496" s="212"/>
    </row>
    <row r="497" customFormat="false" ht="15.75" hidden="false" customHeight="false" outlineLevel="0" collapsed="false">
      <c r="A497" s="214"/>
      <c r="B497" s="16"/>
      <c r="C497" s="17" t="n">
        <v>400</v>
      </c>
      <c r="D497" s="0" t="n">
        <f aca="false">+入力シート①!W$15</f>
        <v>0</v>
      </c>
      <c r="E497" s="0" t="n">
        <f aca="false">+COUNT($M497:$BY497)</f>
        <v>16</v>
      </c>
      <c r="F497" s="207" t="n">
        <f aca="false">+AVERAGE($O497:$BY497)</f>
        <v>4.67066666666667</v>
      </c>
      <c r="G497" s="207" t="n">
        <f aca="false">+STDEV($O497:$BY497)</f>
        <v>6.49743956896722</v>
      </c>
      <c r="H497" s="207" t="n">
        <f aca="false">+MAX($M497:$BY497)</f>
        <v>17.19</v>
      </c>
      <c r="I497" s="207" t="n">
        <f aca="false">+MIN($M497:$BY497)</f>
        <v>0</v>
      </c>
      <c r="J497" s="207" t="n">
        <f aca="false">+D497-F497</f>
        <v>-4.67066666666667</v>
      </c>
      <c r="K497" s="207" t="n">
        <f aca="false">+J497/G497</f>
        <v>-0.718847265463537</v>
      </c>
      <c r="M497" s="212"/>
      <c r="N497" s="0" t="n">
        <v>0</v>
      </c>
      <c r="O497" s="0" t="n">
        <v>0</v>
      </c>
      <c r="P497" s="0" t="n">
        <v>0</v>
      </c>
      <c r="Q497" s="0" t="n">
        <v>0</v>
      </c>
      <c r="R497" s="0" t="n">
        <v>0</v>
      </c>
      <c r="S497" s="0" t="n">
        <v>0</v>
      </c>
      <c r="T497" s="0" t="n">
        <v>0</v>
      </c>
      <c r="U497" s="0" t="n">
        <v>0</v>
      </c>
      <c r="V497" s="45" t="n">
        <v>0</v>
      </c>
      <c r="W497" s="45" t="n">
        <v>0</v>
      </c>
      <c r="Z497" s="208" t="n">
        <v>6.16</v>
      </c>
      <c r="AD497" s="0" t="n">
        <v>13.48</v>
      </c>
      <c r="AE497" s="0" t="n">
        <v>6.87</v>
      </c>
      <c r="AJ497" s="0" t="n">
        <v>15.24</v>
      </c>
      <c r="AK497" s="0" t="n">
        <v>11.12</v>
      </c>
      <c r="AL497" s="0" t="n">
        <v>17.19</v>
      </c>
      <c r="BY497" s="212"/>
    </row>
    <row r="498" customFormat="false" ht="15.75" hidden="false" customHeight="false" outlineLevel="0" collapsed="false">
      <c r="A498" s="214"/>
      <c r="B498" s="16"/>
      <c r="C498" s="17" t="n">
        <v>500</v>
      </c>
      <c r="D498" s="0" t="n">
        <f aca="false">+入力シート①!W$16</f>
        <v>0</v>
      </c>
      <c r="E498" s="0" t="n">
        <f aca="false">+COUNT($M498:$BY498)</f>
        <v>13</v>
      </c>
      <c r="F498" s="207" t="n">
        <f aca="false">+AVERAGE($O498:$BY498)</f>
        <v>1.90083333333333</v>
      </c>
      <c r="G498" s="207" t="n">
        <f aca="false">+STDEV($O498:$BY498)</f>
        <v>3.733437261811</v>
      </c>
      <c r="H498" s="207" t="n">
        <f aca="false">+MAX($M498:$BY498)</f>
        <v>11.54</v>
      </c>
      <c r="I498" s="207" t="n">
        <f aca="false">+MIN($M498:$BY498)</f>
        <v>0</v>
      </c>
      <c r="J498" s="207" t="n">
        <f aca="false">+D498-F498</f>
        <v>-1.90083333333333</v>
      </c>
      <c r="K498" s="207" t="n">
        <f aca="false">+J498/G498</f>
        <v>-0.509137612349025</v>
      </c>
      <c r="M498" s="212"/>
      <c r="N498" s="0" t="n">
        <v>0</v>
      </c>
      <c r="O498" s="0" t="n">
        <v>0</v>
      </c>
      <c r="P498" s="0" t="n">
        <v>0</v>
      </c>
      <c r="Q498" s="0" t="n">
        <v>0</v>
      </c>
      <c r="R498" s="0" t="n">
        <v>0</v>
      </c>
      <c r="S498" s="0" t="n">
        <v>0</v>
      </c>
      <c r="T498" s="0" t="n">
        <v>0</v>
      </c>
      <c r="U498" s="0" t="n">
        <v>0</v>
      </c>
      <c r="V498" s="45" t="n">
        <v>0</v>
      </c>
      <c r="W498" s="45" t="n">
        <v>0</v>
      </c>
      <c r="Z498" s="208" t="n">
        <v>5.59</v>
      </c>
      <c r="AD498" s="0" t="n">
        <v>11.54</v>
      </c>
      <c r="AE498" s="0" t="n">
        <v>5.68</v>
      </c>
      <c r="BY498" s="212"/>
    </row>
    <row r="499" customFormat="false" ht="15.75" hidden="false" customHeight="false" outlineLevel="0" collapsed="false">
      <c r="A499" s="214"/>
      <c r="B499" s="16"/>
      <c r="C499" s="17" t="n">
        <v>600</v>
      </c>
      <c r="D499" s="0" t="n">
        <f aca="false">+入力シート①!W$17</f>
        <v>0</v>
      </c>
      <c r="E499" s="0" t="n">
        <f aca="false">+COUNT($M499:$BY499)</f>
        <v>11</v>
      </c>
      <c r="F499" s="207" t="n">
        <f aca="false">+AVERAGE($O499:$BY499)</f>
        <v>0.489</v>
      </c>
      <c r="G499" s="207" t="n">
        <f aca="false">+STDEV($O499:$BY499)</f>
        <v>1.54635377582234</v>
      </c>
      <c r="H499" s="207" t="n">
        <f aca="false">+MAX($M499:$BY499)</f>
        <v>4.89</v>
      </c>
      <c r="I499" s="207" t="n">
        <f aca="false">+MIN($M499:$BY499)</f>
        <v>0</v>
      </c>
      <c r="J499" s="207" t="n">
        <f aca="false">+D499-F499</f>
        <v>-0.489</v>
      </c>
      <c r="K499" s="207" t="n">
        <f aca="false">+J499/G499</f>
        <v>-0.316227766016838</v>
      </c>
      <c r="M499" s="212"/>
      <c r="N499" s="0" t="n">
        <v>0</v>
      </c>
      <c r="O499" s="0" t="n">
        <v>0</v>
      </c>
      <c r="P499" s="0" t="n">
        <v>0</v>
      </c>
      <c r="Q499" s="0" t="n">
        <v>0</v>
      </c>
      <c r="R499" s="0" t="n">
        <v>0</v>
      </c>
      <c r="S499" s="0" t="n">
        <v>0</v>
      </c>
      <c r="T499" s="0" t="n">
        <v>0</v>
      </c>
      <c r="U499" s="0" t="n">
        <v>0</v>
      </c>
      <c r="V499" s="45" t="n">
        <v>0</v>
      </c>
      <c r="W499" s="45" t="n">
        <v>0</v>
      </c>
      <c r="Z499" s="208" t="n">
        <v>4.89</v>
      </c>
      <c r="BY499" s="212"/>
    </row>
    <row r="500" customFormat="false" ht="15.75" hidden="false" customHeight="false" outlineLevel="0" collapsed="false">
      <c r="A500" s="214"/>
      <c r="B500" s="21"/>
      <c r="C500" s="21"/>
      <c r="D500" s="231"/>
      <c r="E500" s="231"/>
      <c r="F500" s="232"/>
      <c r="G500" s="232"/>
      <c r="H500" s="232"/>
      <c r="I500" s="232"/>
      <c r="J500" s="232"/>
      <c r="K500" s="232"/>
      <c r="L500" s="231"/>
      <c r="M500" s="212"/>
      <c r="N500" s="231"/>
      <c r="O500" s="231"/>
      <c r="P500" s="231"/>
      <c r="Q500" s="231"/>
      <c r="R500" s="231"/>
      <c r="S500" s="231"/>
      <c r="T500" s="231"/>
      <c r="U500" s="231"/>
      <c r="X500" s="231"/>
      <c r="Y500" s="231"/>
      <c r="AA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12"/>
    </row>
    <row r="501" customFormat="false" ht="15.75" hidden="false" customHeight="false" outlineLevel="0" collapsed="false">
      <c r="A501" s="214"/>
      <c r="B501" s="23" t="s">
        <v>9</v>
      </c>
      <c r="C501" s="24" t="s">
        <v>10</v>
      </c>
      <c r="D501" s="0" t="n">
        <f aca="false">+入力シート①!W$19</f>
        <v>0</v>
      </c>
      <c r="E501" s="0" t="n">
        <f aca="false">+COUNT($M501:$BY501)</f>
        <v>23</v>
      </c>
      <c r="F501" s="207" t="n">
        <f aca="false">+AVERAGE($M501:$BY501)</f>
        <v>66.9565217391304</v>
      </c>
      <c r="G501" s="207" t="n">
        <f aca="false">+STDEV($M501:$BY501)</f>
        <v>83.9342157238034</v>
      </c>
      <c r="H501" s="207" t="n">
        <f aca="false">+MAX($M501:$BY501)</f>
        <v>301</v>
      </c>
      <c r="I501" s="207" t="n">
        <f aca="false">+MIN($M501:$BY501)</f>
        <v>0</v>
      </c>
      <c r="J501" s="207" t="n">
        <f aca="false">+D501-F501</f>
        <v>-66.9565217391304</v>
      </c>
      <c r="K501" s="207" t="n">
        <f aca="false">+J501/G501</f>
        <v>-0.797726185462431</v>
      </c>
      <c r="M501" s="212"/>
      <c r="N501" s="0" t="n">
        <v>0</v>
      </c>
      <c r="O501" s="0" t="n">
        <v>0</v>
      </c>
      <c r="P501" s="0" t="n">
        <v>0</v>
      </c>
      <c r="Q501" s="0" t="n">
        <v>0</v>
      </c>
      <c r="R501" s="0" t="n">
        <v>0</v>
      </c>
      <c r="S501" s="0" t="n">
        <v>0</v>
      </c>
      <c r="T501" s="0" t="n">
        <v>0</v>
      </c>
      <c r="U501" s="0" t="n">
        <v>0</v>
      </c>
      <c r="V501" s="45" t="n">
        <v>0</v>
      </c>
      <c r="W501" s="45" t="n">
        <v>0</v>
      </c>
      <c r="Z501" s="208" t="n">
        <v>52</v>
      </c>
      <c r="AD501" s="0" t="n">
        <v>157</v>
      </c>
      <c r="AE501" s="0" t="n">
        <v>38</v>
      </c>
      <c r="AJ501" s="0" t="n">
        <v>232</v>
      </c>
      <c r="AK501" s="0" t="n">
        <v>102</v>
      </c>
      <c r="AL501" s="0" t="n">
        <v>65</v>
      </c>
      <c r="AO501" s="0" t="n">
        <v>79</v>
      </c>
      <c r="AP501" s="0" t="n">
        <v>158</v>
      </c>
      <c r="AQ501" s="0" t="n">
        <v>20</v>
      </c>
      <c r="AX501" s="0" t="n">
        <v>90</v>
      </c>
      <c r="BE501" s="0" t="n">
        <v>135</v>
      </c>
      <c r="BL501" s="0" t="n">
        <v>301</v>
      </c>
      <c r="BX501" s="0" t="n">
        <v>111</v>
      </c>
      <c r="BY501" s="212"/>
    </row>
    <row r="502" customFormat="false" ht="15.75" hidden="false" customHeight="false" outlineLevel="0" collapsed="false">
      <c r="A502" s="214"/>
      <c r="B502" s="23"/>
      <c r="C502" s="26" t="s">
        <v>11</v>
      </c>
      <c r="D502" s="0" t="n">
        <f aca="false">+入力シート①!W$20</f>
        <v>0</v>
      </c>
      <c r="E502" s="0" t="n">
        <f aca="false">+COUNT($M502:$BY502)</f>
        <v>23</v>
      </c>
      <c r="F502" s="207" t="n">
        <f aca="false">+AVERAGE($M502:$BY502)</f>
        <v>0.700869565217391</v>
      </c>
      <c r="G502" s="207" t="n">
        <f aca="false">+STDEV($M502:$BY502)</f>
        <v>0.71104221229684</v>
      </c>
      <c r="H502" s="207" t="n">
        <f aca="false">+MAX($M502:$BY502)</f>
        <v>1.94</v>
      </c>
      <c r="I502" s="207" t="n">
        <f aca="false">+MIN($M502:$BY502)</f>
        <v>0</v>
      </c>
      <c r="J502" s="207" t="n">
        <f aca="false">+D502-F502</f>
        <v>-0.700869565217391</v>
      </c>
      <c r="K502" s="207" t="n">
        <f aca="false">+J502/G502</f>
        <v>-0.985693328886075</v>
      </c>
      <c r="M502" s="212"/>
      <c r="N502" s="0" t="n">
        <v>0</v>
      </c>
      <c r="O502" s="0" t="n">
        <v>0</v>
      </c>
      <c r="P502" s="0" t="n">
        <v>0</v>
      </c>
      <c r="Q502" s="0" t="n">
        <v>0</v>
      </c>
      <c r="R502" s="0" t="n">
        <v>0</v>
      </c>
      <c r="S502" s="0" t="n">
        <v>0</v>
      </c>
      <c r="T502" s="0" t="n">
        <v>0</v>
      </c>
      <c r="U502" s="0" t="n">
        <v>0</v>
      </c>
      <c r="V502" s="45" t="n">
        <v>0</v>
      </c>
      <c r="W502" s="45" t="n">
        <v>0</v>
      </c>
      <c r="Z502" s="208" t="n">
        <v>1</v>
      </c>
      <c r="AD502" s="0" t="n">
        <v>1.1</v>
      </c>
      <c r="AE502" s="0" t="n">
        <v>1</v>
      </c>
      <c r="AJ502" s="0" t="n">
        <v>1.2</v>
      </c>
      <c r="AK502" s="0" t="n">
        <v>1.7</v>
      </c>
      <c r="AL502" s="0" t="n">
        <v>0.6</v>
      </c>
      <c r="AO502" s="0" t="n">
        <v>1.14</v>
      </c>
      <c r="AP502" s="0" t="n">
        <v>1.94</v>
      </c>
      <c r="AQ502" s="0" t="n">
        <v>1.24</v>
      </c>
      <c r="AX502" s="0" t="n">
        <v>1.4</v>
      </c>
      <c r="BE502" s="0" t="n">
        <v>1.6</v>
      </c>
      <c r="BL502" s="0" t="n">
        <v>0.4</v>
      </c>
      <c r="BX502" s="0" t="n">
        <v>1.8</v>
      </c>
      <c r="BY502" s="212"/>
    </row>
    <row r="503" customFormat="false" ht="0.95" hidden="false" customHeight="true" outlineLevel="0" collapsed="false">
      <c r="M503" s="212"/>
      <c r="BY503" s="212"/>
    </row>
    <row r="504" customFormat="false" ht="0.95" hidden="false" customHeight="true" outlineLevel="0" collapsed="false">
      <c r="M504" s="212"/>
      <c r="BY504" s="212"/>
    </row>
    <row r="505" customFormat="false" ht="0.95" hidden="false" customHeight="true" outlineLevel="0" collapsed="false">
      <c r="M505" s="212"/>
      <c r="BY505" s="212"/>
    </row>
    <row r="506" customFormat="false" ht="0.95" hidden="false" customHeight="true" outlineLevel="0" collapsed="false">
      <c r="M506" s="212"/>
      <c r="BY506" s="212"/>
    </row>
    <row r="507" customFormat="false" ht="0.95" hidden="false" customHeight="true" outlineLevel="0" collapsed="false">
      <c r="M507" s="212"/>
      <c r="BY507" s="212"/>
    </row>
    <row r="508" customFormat="false" ht="0.95" hidden="false" customHeight="true" outlineLevel="0" collapsed="false">
      <c r="M508" s="212"/>
      <c r="BY508" s="212"/>
    </row>
    <row r="509" customFormat="false" ht="0.95" hidden="false" customHeight="true" outlineLevel="0" collapsed="false">
      <c r="M509" s="212"/>
      <c r="BY509" s="212"/>
    </row>
    <row r="510" customFormat="false" ht="0.95" hidden="false" customHeight="true" outlineLevel="0" collapsed="false">
      <c r="M510" s="212"/>
      <c r="BY510" s="212"/>
    </row>
    <row r="511" customFormat="false" ht="16.5" hidden="false" customHeight="false" outlineLevel="0" collapsed="false">
      <c r="D511" s="209" t="s">
        <v>88</v>
      </c>
      <c r="E511" s="209" t="s">
        <v>89</v>
      </c>
      <c r="F511" s="210" t="s">
        <v>90</v>
      </c>
      <c r="G511" s="210" t="s">
        <v>91</v>
      </c>
      <c r="H511" s="210" t="s">
        <v>92</v>
      </c>
      <c r="I511" s="210" t="s">
        <v>93</v>
      </c>
      <c r="J511" s="210" t="s">
        <v>87</v>
      </c>
      <c r="K511" s="211" t="s">
        <v>94</v>
      </c>
      <c r="M511" s="212"/>
      <c r="N511" s="209" t="s">
        <v>88</v>
      </c>
      <c r="O511" s="209"/>
      <c r="P511" s="209"/>
      <c r="Q511" s="209"/>
      <c r="R511" s="209"/>
      <c r="S511" s="209"/>
      <c r="T511" s="209"/>
      <c r="U511" s="209"/>
      <c r="X511" s="209"/>
      <c r="Y511" s="209"/>
      <c r="AA511" s="209"/>
      <c r="AB511" s="213"/>
      <c r="AC511" s="213"/>
      <c r="AD511" s="209"/>
      <c r="AE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12"/>
    </row>
    <row r="512" customFormat="false" ht="15.75" hidden="false" customHeight="false" outlineLevel="0" collapsed="false">
      <c r="A512" s="214" t="n">
        <v>45</v>
      </c>
      <c r="B512" s="4" t="s">
        <v>95</v>
      </c>
      <c r="C512" s="4"/>
      <c r="D512" s="215" t="n">
        <f aca="false">+入力シート①!X$2</f>
        <v>0</v>
      </c>
      <c r="E512" s="216"/>
      <c r="F512" s="217"/>
      <c r="G512" s="217"/>
      <c r="H512" s="217"/>
      <c r="I512" s="217"/>
      <c r="J512" s="217"/>
      <c r="K512" s="218"/>
      <c r="M512" s="212"/>
      <c r="N512" s="215" t="n">
        <v>0</v>
      </c>
      <c r="O512" s="215" t="n">
        <v>0</v>
      </c>
      <c r="P512" s="215" t="n">
        <v>0</v>
      </c>
      <c r="Q512" s="215" t="n">
        <v>0</v>
      </c>
      <c r="R512" s="215" t="n">
        <v>0</v>
      </c>
      <c r="S512" s="215" t="n">
        <v>0</v>
      </c>
      <c r="T512" s="215" t="n">
        <v>0</v>
      </c>
      <c r="U512" s="215" t="n">
        <v>0</v>
      </c>
      <c r="V512" s="45" t="n">
        <v>0</v>
      </c>
      <c r="W512" s="45" t="n">
        <v>0</v>
      </c>
      <c r="X512" s="0" t="n">
        <f aca="false">+X$1</f>
        <v>2009</v>
      </c>
      <c r="Y512" s="0" t="n">
        <f aca="false">+Y$1</f>
        <v>2008</v>
      </c>
      <c r="Z512" s="208" t="n">
        <f aca="false">+Z$1</f>
        <v>2007</v>
      </c>
      <c r="AA512" s="0" t="n">
        <f aca="false">+AA$1</f>
        <v>2006</v>
      </c>
      <c r="AB512" s="208" t="n">
        <f aca="false">+AB$1</f>
        <v>2005</v>
      </c>
      <c r="AC512" s="208" t="n">
        <f aca="false">+AC$1</f>
        <v>2004</v>
      </c>
      <c r="AD512" s="0" t="n">
        <f aca="false">+AD$1</f>
        <v>2003</v>
      </c>
      <c r="AE512" s="0" t="n">
        <f aca="false">+AE$1</f>
        <v>2003</v>
      </c>
      <c r="AF512" s="0" t="n">
        <f aca="false">+AF$1</f>
        <v>2001</v>
      </c>
      <c r="AG512" s="0" t="n">
        <f aca="false">+AG$1</f>
        <v>2001</v>
      </c>
      <c r="AH512" s="0" t="n">
        <f aca="false">+AH$1</f>
        <v>2000</v>
      </c>
      <c r="AI512" s="0" t="n">
        <f aca="false">+AI$1</f>
        <v>1999</v>
      </c>
      <c r="AJ512" s="0" t="n">
        <f aca="false">+AJ$1</f>
        <v>1998</v>
      </c>
      <c r="AK512" s="0" t="n">
        <f aca="false">+AK$1</f>
        <v>1997</v>
      </c>
      <c r="AL512" s="0" t="n">
        <f aca="false">+AL$1</f>
        <v>1996</v>
      </c>
      <c r="AM512" s="0" t="n">
        <f aca="false">+AM$1</f>
        <v>1995</v>
      </c>
      <c r="AN512" s="0" t="n">
        <f aca="false">+AN$1</f>
        <v>1994</v>
      </c>
      <c r="AO512" s="0" t="n">
        <f aca="false">+AO$1</f>
        <v>1993</v>
      </c>
      <c r="AP512" s="0" t="n">
        <f aca="false">+AP$1</f>
        <v>1992</v>
      </c>
      <c r="AQ512" s="0" t="n">
        <f aca="false">+AQ$1</f>
        <v>1991</v>
      </c>
      <c r="AR512" s="0" t="n">
        <f aca="false">+AR$1</f>
        <v>1990</v>
      </c>
      <c r="AS512" s="0" t="n">
        <f aca="false">+AS$1</f>
        <v>1990</v>
      </c>
      <c r="AT512" s="0" t="n">
        <f aca="false">+AT$1</f>
        <v>1990</v>
      </c>
      <c r="AU512" s="0" t="n">
        <f aca="false">+AU$1</f>
        <v>1989</v>
      </c>
      <c r="AV512" s="0" t="n">
        <f aca="false">+AV$1</f>
        <v>1989</v>
      </c>
      <c r="AW512" s="0" t="n">
        <f aca="false">+AW$1</f>
        <v>1989</v>
      </c>
      <c r="AX512" s="0" t="n">
        <f aca="false">+AX$1</f>
        <v>1988</v>
      </c>
      <c r="AY512" s="0" t="n">
        <f aca="false">+AY$1</f>
        <v>1988</v>
      </c>
      <c r="AZ512" s="0" t="n">
        <f aca="false">+AZ$1</f>
        <v>1988</v>
      </c>
      <c r="BA512" s="0" t="n">
        <f aca="false">+BA$1</f>
        <v>1987</v>
      </c>
      <c r="BB512" s="0" t="n">
        <f aca="false">+BB$1</f>
        <v>1987</v>
      </c>
      <c r="BC512" s="0" t="n">
        <f aca="false">+BC$1</f>
        <v>1987</v>
      </c>
      <c r="BD512" s="0" t="n">
        <f aca="false">+BD$1</f>
        <v>1986</v>
      </c>
      <c r="BE512" s="0" t="n">
        <f aca="false">+BE$1</f>
        <v>1986</v>
      </c>
      <c r="BF512" s="0" t="n">
        <f aca="false">+BF$1</f>
        <v>1986</v>
      </c>
      <c r="BG512" s="0" t="n">
        <f aca="false">+BG$1</f>
        <v>1985</v>
      </c>
      <c r="BH512" s="0" t="n">
        <f aca="false">+BH$1</f>
        <v>1985</v>
      </c>
      <c r="BI512" s="0" t="n">
        <f aca="false">+BI$1</f>
        <v>1985</v>
      </c>
      <c r="BJ512" s="0" t="n">
        <f aca="false">+BJ$1</f>
        <v>1984</v>
      </c>
      <c r="BK512" s="0" t="n">
        <f aca="false">+BK$1</f>
        <v>1984</v>
      </c>
      <c r="BL512" s="0" t="n">
        <f aca="false">+BL$1</f>
        <v>1984</v>
      </c>
      <c r="BM512" s="0" t="n">
        <f aca="false">+BM$1</f>
        <v>1983</v>
      </c>
      <c r="BN512" s="0" t="n">
        <f aca="false">+BN$1</f>
        <v>1983</v>
      </c>
      <c r="BO512" s="0" t="n">
        <f aca="false">+BO$1</f>
        <v>1982</v>
      </c>
      <c r="BP512" s="0" t="n">
        <f aca="false">+BP$1</f>
        <v>1982</v>
      </c>
      <c r="BQ512" s="0" t="n">
        <f aca="false">+BQ$1</f>
        <v>1982</v>
      </c>
      <c r="BR512" s="0" t="n">
        <f aca="false">+BR$1</f>
        <v>1982</v>
      </c>
      <c r="BS512" s="0" t="n">
        <f aca="false">+BS$1</f>
        <v>1981</v>
      </c>
      <c r="BT512" s="0" t="n">
        <f aca="false">+BT$1</f>
        <v>1981</v>
      </c>
      <c r="BU512" s="0" t="n">
        <f aca="false">+BU$1</f>
        <v>1981</v>
      </c>
      <c r="BV512" s="0" t="n">
        <f aca="false">+BV$1</f>
        <v>1981</v>
      </c>
      <c r="BW512" s="0" t="n">
        <f aca="false">+BW$1</f>
        <v>1981</v>
      </c>
      <c r="BX512" s="0" t="n">
        <f aca="false">+BX$1</f>
        <v>1980</v>
      </c>
      <c r="BY512" s="212"/>
    </row>
    <row r="513" customFormat="false" ht="15.75" hidden="false" customHeight="false" outlineLevel="0" collapsed="false">
      <c r="A513" s="214"/>
      <c r="B513" s="4" t="s">
        <v>96</v>
      </c>
      <c r="C513" s="4"/>
      <c r="D513" s="219" t="n">
        <f aca="false">+入力シート①!X$2</f>
        <v>0</v>
      </c>
      <c r="E513" s="220"/>
      <c r="F513" s="221"/>
      <c r="G513" s="221"/>
      <c r="H513" s="221"/>
      <c r="I513" s="221"/>
      <c r="J513" s="221"/>
      <c r="K513" s="222"/>
      <c r="M513" s="212"/>
      <c r="N513" s="219" t="n">
        <v>0</v>
      </c>
      <c r="O513" s="219" t="n">
        <v>0</v>
      </c>
      <c r="P513" s="219" t="n">
        <v>0</v>
      </c>
      <c r="Q513" s="219" t="n">
        <v>0</v>
      </c>
      <c r="R513" s="219" t="n">
        <v>0</v>
      </c>
      <c r="S513" s="219" t="n">
        <v>0</v>
      </c>
      <c r="T513" s="219" t="n">
        <v>0</v>
      </c>
      <c r="U513" s="219" t="n">
        <v>0</v>
      </c>
      <c r="V513" s="45" t="n">
        <v>0</v>
      </c>
      <c r="W513" s="45" t="n">
        <v>0</v>
      </c>
      <c r="X513" s="0" t="n">
        <f aca="false">+X$3</f>
        <v>6</v>
      </c>
      <c r="Y513" s="0" t="n">
        <f aca="false">+Y$3</f>
        <v>6</v>
      </c>
      <c r="Z513" s="208" t="n">
        <f aca="false">+Z$3</f>
        <v>6</v>
      </c>
      <c r="AA513" s="0" t="n">
        <f aca="false">+AA$3</f>
        <v>6</v>
      </c>
      <c r="AB513" s="208" t="n">
        <f aca="false">+AB$3</f>
        <v>6</v>
      </c>
      <c r="AC513" s="208" t="n">
        <f aca="false">+AC$3</f>
        <v>6</v>
      </c>
      <c r="AD513" s="0" t="n">
        <f aca="false">+AD$3</f>
        <v>6</v>
      </c>
      <c r="AE513" s="0" t="n">
        <f aca="false">+AE$3</f>
        <v>6</v>
      </c>
      <c r="AF513" s="0" t="n">
        <f aca="false">+AF$3</f>
        <v>6</v>
      </c>
      <c r="AG513" s="0" t="n">
        <f aca="false">+AG$3</f>
        <v>6</v>
      </c>
      <c r="AH513" s="0" t="n">
        <f aca="false">+AH$3</f>
        <v>6</v>
      </c>
      <c r="AI513" s="0" t="n">
        <f aca="false">+AI$3</f>
        <v>6</v>
      </c>
      <c r="AJ513" s="0" t="n">
        <f aca="false">+AJ$3</f>
        <v>6</v>
      </c>
      <c r="AK513" s="0" t="n">
        <f aca="false">+AK$3</f>
        <v>6</v>
      </c>
      <c r="AL513" s="0" t="n">
        <f aca="false">+AL$3</f>
        <v>6</v>
      </c>
      <c r="AM513" s="0" t="n">
        <f aca="false">+AM$3</f>
        <v>6</v>
      </c>
      <c r="AN513" s="0" t="n">
        <f aca="false">+AN$3</f>
        <v>6</v>
      </c>
      <c r="AO513" s="0" t="n">
        <f aca="false">+AO$3</f>
        <v>6</v>
      </c>
      <c r="AP513" s="0" t="n">
        <f aca="false">+AP$3</f>
        <v>6</v>
      </c>
      <c r="AQ513" s="0" t="n">
        <f aca="false">+AQ$3</f>
        <v>6</v>
      </c>
      <c r="AR513" s="0" t="n">
        <f aca="false">+AR$3</f>
        <v>6</v>
      </c>
      <c r="AS513" s="0" t="n">
        <f aca="false">+AS$3</f>
        <v>6</v>
      </c>
      <c r="AT513" s="0" t="n">
        <f aca="false">+AT$3</f>
        <v>6</v>
      </c>
      <c r="AU513" s="0" t="n">
        <f aca="false">+AU$3</f>
        <v>6</v>
      </c>
      <c r="AV513" s="0" t="n">
        <f aca="false">+AV$3</f>
        <v>6</v>
      </c>
      <c r="AW513" s="0" t="n">
        <f aca="false">+AW$3</f>
        <v>6</v>
      </c>
      <c r="AX513" s="0" t="n">
        <f aca="false">+AX$3</f>
        <v>6</v>
      </c>
      <c r="AY513" s="0" t="n">
        <f aca="false">+AY$3</f>
        <v>6</v>
      </c>
      <c r="AZ513" s="0" t="n">
        <f aca="false">+AZ$3</f>
        <v>6</v>
      </c>
      <c r="BA513" s="0" t="n">
        <f aca="false">+BA$3</f>
        <v>6</v>
      </c>
      <c r="BB513" s="0" t="n">
        <f aca="false">+BB$3</f>
        <v>6</v>
      </c>
      <c r="BC513" s="0" t="n">
        <f aca="false">+BC$3</f>
        <v>6</v>
      </c>
      <c r="BD513" s="0" t="n">
        <f aca="false">+BD$3</f>
        <v>6</v>
      </c>
      <c r="BE513" s="0" t="n">
        <f aca="false">+BE$3</f>
        <v>6</v>
      </c>
      <c r="BF513" s="0" t="n">
        <f aca="false">+BF$3</f>
        <v>6</v>
      </c>
      <c r="BG513" s="0" t="n">
        <f aca="false">+BG$3</f>
        <v>6</v>
      </c>
      <c r="BH513" s="0" t="n">
        <f aca="false">+BH$3</f>
        <v>6</v>
      </c>
      <c r="BI513" s="0" t="n">
        <f aca="false">+BI$3</f>
        <v>6</v>
      </c>
      <c r="BJ513" s="0" t="n">
        <f aca="false">+BJ$3</f>
        <v>6</v>
      </c>
      <c r="BK513" s="0" t="n">
        <f aca="false">+BK$3</f>
        <v>6</v>
      </c>
      <c r="BL513" s="0" t="n">
        <f aca="false">+BL$3</f>
        <v>6</v>
      </c>
      <c r="BM513" s="0" t="n">
        <f aca="false">+BM$3</f>
        <v>6</v>
      </c>
      <c r="BN513" s="0" t="n">
        <f aca="false">+BN$3</f>
        <v>6</v>
      </c>
      <c r="BO513" s="0" t="n">
        <f aca="false">+BO$3</f>
        <v>6</v>
      </c>
      <c r="BP513" s="0" t="n">
        <f aca="false">+BP$3</f>
        <v>6</v>
      </c>
      <c r="BQ513" s="0" t="n">
        <f aca="false">+BQ$3</f>
        <v>6</v>
      </c>
      <c r="BR513" s="0" t="n">
        <f aca="false">+BR$3</f>
        <v>6</v>
      </c>
      <c r="BS513" s="0" t="n">
        <f aca="false">+BS$3</f>
        <v>6</v>
      </c>
      <c r="BT513" s="0" t="n">
        <f aca="false">+BT$3</f>
        <v>6</v>
      </c>
      <c r="BU513" s="0" t="n">
        <f aca="false">+BU$3</f>
        <v>6</v>
      </c>
      <c r="BV513" s="0" t="n">
        <f aca="false">+BV$3</f>
        <v>6</v>
      </c>
      <c r="BW513" s="0" t="n">
        <f aca="false">+BW$3</f>
        <v>6</v>
      </c>
      <c r="BX513" s="0" t="n">
        <f aca="false">+BX$3</f>
        <v>6</v>
      </c>
      <c r="BY513" s="212"/>
    </row>
    <row r="514" customFormat="false" ht="15.75" hidden="false" customHeight="false" outlineLevel="0" collapsed="false">
      <c r="A514" s="214"/>
      <c r="B514" s="4" t="s">
        <v>97</v>
      </c>
      <c r="C514" s="4"/>
      <c r="D514" s="223" t="n">
        <f aca="false">+入力シート①!X$2</f>
        <v>0</v>
      </c>
      <c r="E514" s="220"/>
      <c r="F514" s="221"/>
      <c r="G514" s="221"/>
      <c r="H514" s="221"/>
      <c r="I514" s="221"/>
      <c r="J514" s="221"/>
      <c r="K514" s="222"/>
      <c r="M514" s="212"/>
      <c r="N514" s="223" t="n">
        <v>0</v>
      </c>
      <c r="O514" s="223" t="n">
        <v>0</v>
      </c>
      <c r="P514" s="223" t="n">
        <v>0</v>
      </c>
      <c r="Q514" s="223" t="n">
        <v>0</v>
      </c>
      <c r="R514" s="223" t="n">
        <v>0</v>
      </c>
      <c r="S514" s="223" t="n">
        <v>0</v>
      </c>
      <c r="T514" s="223" t="n">
        <v>0</v>
      </c>
      <c r="U514" s="223" t="n">
        <v>0</v>
      </c>
      <c r="V514" s="45" t="n">
        <v>0</v>
      </c>
      <c r="W514" s="45" t="n">
        <v>0</v>
      </c>
      <c r="Z514" s="208" t="n">
        <v>7</v>
      </c>
      <c r="AD514" s="0" t="n">
        <v>30</v>
      </c>
      <c r="AE514" s="0" t="n">
        <v>3</v>
      </c>
      <c r="AK514" s="0" t="n">
        <v>2</v>
      </c>
      <c r="AL514" s="0" t="n">
        <v>24</v>
      </c>
      <c r="AM514" s="0" t="n">
        <v>15</v>
      </c>
      <c r="AO514" s="0" t="n">
        <v>11</v>
      </c>
      <c r="AP514" s="0" t="n">
        <v>4</v>
      </c>
      <c r="AU514" s="0" t="n">
        <v>8</v>
      </c>
      <c r="AY514" s="0" t="n">
        <v>15</v>
      </c>
      <c r="BA514" s="0" t="n">
        <v>29</v>
      </c>
      <c r="BF514" s="0" t="n">
        <v>2</v>
      </c>
      <c r="BI514" s="0" t="n">
        <v>6</v>
      </c>
      <c r="BK514" s="0" t="n">
        <v>14</v>
      </c>
      <c r="BR514" s="0" t="n">
        <v>8</v>
      </c>
      <c r="BV514" s="0" t="n">
        <v>10</v>
      </c>
      <c r="BY514" s="212"/>
    </row>
    <row r="515" customFormat="false" ht="15.75" hidden="false" customHeight="false" outlineLevel="0" collapsed="false">
      <c r="A515" s="214"/>
      <c r="B515" s="8" t="s">
        <v>6</v>
      </c>
      <c r="C515" s="8"/>
      <c r="D515" s="0" t="n">
        <f aca="false">+入力シート①!X$3</f>
        <v>45</v>
      </c>
      <c r="E515" s="220"/>
      <c r="F515" s="221"/>
      <c r="G515" s="221"/>
      <c r="H515" s="221"/>
      <c r="I515" s="221"/>
      <c r="J515" s="221"/>
      <c r="K515" s="222"/>
      <c r="M515" s="212"/>
      <c r="N515" s="0" t="n">
        <v>45</v>
      </c>
      <c r="O515" s="0" t="n">
        <v>45</v>
      </c>
      <c r="P515" s="0" t="n">
        <v>45</v>
      </c>
      <c r="Q515" s="0" t="n">
        <v>45</v>
      </c>
      <c r="R515" s="0" t="n">
        <v>45</v>
      </c>
      <c r="S515" s="0" t="n">
        <v>45</v>
      </c>
      <c r="T515" s="0" t="n">
        <v>45</v>
      </c>
      <c r="U515" s="0" t="n">
        <v>45</v>
      </c>
      <c r="V515" s="45" t="n">
        <v>45</v>
      </c>
      <c r="W515" s="45" t="n">
        <v>45</v>
      </c>
      <c r="X515" s="0" t="n">
        <f aca="false">+$A$512</f>
        <v>45</v>
      </c>
      <c r="Y515" s="0" t="n">
        <f aca="false">+$A$512</f>
        <v>45</v>
      </c>
      <c r="Z515" s="208" t="n">
        <f aca="false">+$A$512</f>
        <v>45</v>
      </c>
      <c r="AA515" s="0" t="n">
        <f aca="false">+$A$512</f>
        <v>45</v>
      </c>
      <c r="AB515" s="208" t="n">
        <f aca="false">+$A$512</f>
        <v>45</v>
      </c>
      <c r="AC515" s="208" t="n">
        <f aca="false">+$A$512</f>
        <v>45</v>
      </c>
      <c r="AD515" s="0" t="n">
        <f aca="false">+$A$512</f>
        <v>45</v>
      </c>
      <c r="AE515" s="0" t="n">
        <f aca="false">+$A$512</f>
        <v>45</v>
      </c>
      <c r="AF515" s="0" t="n">
        <f aca="false">+$A$512</f>
        <v>45</v>
      </c>
      <c r="AG515" s="0" t="n">
        <f aca="false">+$A$512</f>
        <v>45</v>
      </c>
      <c r="AH515" s="0" t="n">
        <f aca="false">+$A$512</f>
        <v>45</v>
      </c>
      <c r="AI515" s="0" t="n">
        <f aca="false">+$A$512</f>
        <v>45</v>
      </c>
      <c r="AJ515" s="0" t="n">
        <f aca="false">+$A$512</f>
        <v>45</v>
      </c>
      <c r="AK515" s="0" t="n">
        <f aca="false">+$A$512</f>
        <v>45</v>
      </c>
      <c r="AL515" s="0" t="n">
        <f aca="false">+$A$512</f>
        <v>45</v>
      </c>
      <c r="AM515" s="0" t="n">
        <f aca="false">+$A$512</f>
        <v>45</v>
      </c>
      <c r="AN515" s="0" t="n">
        <f aca="false">+$A$512</f>
        <v>45</v>
      </c>
      <c r="AO515" s="0" t="n">
        <f aca="false">+$A$512</f>
        <v>45</v>
      </c>
      <c r="AP515" s="0" t="n">
        <f aca="false">+$A$512</f>
        <v>45</v>
      </c>
      <c r="AQ515" s="0" t="n">
        <f aca="false">+$A$512</f>
        <v>45</v>
      </c>
      <c r="AR515" s="0" t="n">
        <f aca="false">+$A$512</f>
        <v>45</v>
      </c>
      <c r="AS515" s="0" t="n">
        <f aca="false">+$A$512</f>
        <v>45</v>
      </c>
      <c r="AT515" s="0" t="n">
        <f aca="false">+$A$512</f>
        <v>45</v>
      </c>
      <c r="AU515" s="0" t="n">
        <f aca="false">+$A$512</f>
        <v>45</v>
      </c>
      <c r="AV515" s="0" t="n">
        <f aca="false">+$A$512</f>
        <v>45</v>
      </c>
      <c r="AW515" s="0" t="n">
        <f aca="false">+$A$512</f>
        <v>45</v>
      </c>
      <c r="AX515" s="0" t="n">
        <f aca="false">+$A$512</f>
        <v>45</v>
      </c>
      <c r="AY515" s="0" t="n">
        <f aca="false">+$A$512</f>
        <v>45</v>
      </c>
      <c r="AZ515" s="0" t="n">
        <f aca="false">+$A$512</f>
        <v>45</v>
      </c>
      <c r="BA515" s="0" t="n">
        <f aca="false">+$A$512</f>
        <v>45</v>
      </c>
      <c r="BB515" s="0" t="n">
        <f aca="false">+$A$512</f>
        <v>45</v>
      </c>
      <c r="BC515" s="0" t="n">
        <f aca="false">+$A$512</f>
        <v>45</v>
      </c>
      <c r="BD515" s="0" t="n">
        <f aca="false">+$A$512</f>
        <v>45</v>
      </c>
      <c r="BE515" s="0" t="n">
        <f aca="false">+$A$512</f>
        <v>45</v>
      </c>
      <c r="BF515" s="0" t="n">
        <f aca="false">+$A$512</f>
        <v>45</v>
      </c>
      <c r="BG515" s="0" t="n">
        <f aca="false">+$A$512</f>
        <v>45</v>
      </c>
      <c r="BH515" s="0" t="n">
        <f aca="false">+$A$512</f>
        <v>45</v>
      </c>
      <c r="BI515" s="0" t="n">
        <f aca="false">+$A$512</f>
        <v>45</v>
      </c>
      <c r="BJ515" s="0" t="n">
        <f aca="false">+$A$512</f>
        <v>45</v>
      </c>
      <c r="BK515" s="0" t="n">
        <f aca="false">+$A$512</f>
        <v>45</v>
      </c>
      <c r="BL515" s="0" t="n">
        <f aca="false">+$A$512</f>
        <v>45</v>
      </c>
      <c r="BM515" s="0" t="n">
        <f aca="false">+$A$512</f>
        <v>45</v>
      </c>
      <c r="BN515" s="0" t="n">
        <f aca="false">+$A$512</f>
        <v>45</v>
      </c>
      <c r="BO515" s="0" t="n">
        <f aca="false">+$A$512</f>
        <v>45</v>
      </c>
      <c r="BP515" s="0" t="n">
        <f aca="false">+$A$512</f>
        <v>45</v>
      </c>
      <c r="BQ515" s="0" t="n">
        <f aca="false">+$A$512</f>
        <v>45</v>
      </c>
      <c r="BR515" s="0" t="n">
        <f aca="false">+$A$512</f>
        <v>45</v>
      </c>
      <c r="BS515" s="0" t="n">
        <f aca="false">+$A$512</f>
        <v>45</v>
      </c>
      <c r="BT515" s="0" t="n">
        <f aca="false">+$A$512</f>
        <v>45</v>
      </c>
      <c r="BU515" s="0" t="n">
        <f aca="false">+$A$512</f>
        <v>45</v>
      </c>
      <c r="BV515" s="0" t="n">
        <f aca="false">+$A$512</f>
        <v>45</v>
      </c>
      <c r="BW515" s="0" t="n">
        <f aca="false">+$A$512</f>
        <v>45</v>
      </c>
      <c r="BX515" s="0" t="n">
        <f aca="false">+$A$512</f>
        <v>45</v>
      </c>
      <c r="BY515" s="212"/>
    </row>
    <row r="516" customFormat="false" ht="16.5" hidden="false" customHeight="false" outlineLevel="0" collapsed="false">
      <c r="A516" s="214"/>
      <c r="B516" s="4" t="s">
        <v>7</v>
      </c>
      <c r="C516" s="4"/>
      <c r="D516" s="224" t="n">
        <f aca="false">+入力シート①!X$4</f>
        <v>0</v>
      </c>
      <c r="E516" s="225"/>
      <c r="F516" s="226"/>
      <c r="G516" s="226"/>
      <c r="H516" s="226"/>
      <c r="I516" s="226"/>
      <c r="J516" s="226"/>
      <c r="K516" s="227"/>
      <c r="M516" s="212"/>
      <c r="N516" s="224" t="n">
        <v>0</v>
      </c>
      <c r="O516" s="224" t="n">
        <v>0</v>
      </c>
      <c r="P516" s="224" t="n">
        <v>0</v>
      </c>
      <c r="Q516" s="224" t="n">
        <v>0</v>
      </c>
      <c r="R516" s="224" t="n">
        <v>0</v>
      </c>
      <c r="S516" s="224" t="n">
        <v>0</v>
      </c>
      <c r="T516" s="224" t="n">
        <v>0</v>
      </c>
      <c r="U516" s="224" t="n">
        <v>0</v>
      </c>
      <c r="V516" s="45" t="n">
        <v>0</v>
      </c>
      <c r="W516" s="45" t="n">
        <v>0</v>
      </c>
      <c r="X516" s="224"/>
      <c r="Z516" s="229" t="n">
        <v>0.253472222222222</v>
      </c>
      <c r="BY516" s="212"/>
    </row>
    <row r="517" customFormat="false" ht="15.75" hidden="false" customHeight="false" outlineLevel="0" collapsed="false">
      <c r="A517" s="214"/>
      <c r="B517" s="16" t="s">
        <v>8</v>
      </c>
      <c r="C517" s="17" t="n">
        <v>0</v>
      </c>
      <c r="D517" s="0" t="n">
        <f aca="false">+入力シート①!X$5</f>
        <v>0</v>
      </c>
      <c r="E517" s="0" t="n">
        <f aca="false">+COUNT($M517:$BY517)</f>
        <v>26</v>
      </c>
      <c r="F517" s="207" t="n">
        <f aca="false">+AVERAGE($O517:$BY517)</f>
        <v>14.6452</v>
      </c>
      <c r="G517" s="207" t="n">
        <f aca="false">+STDEV($O517:$BY517)</f>
        <v>11.3392567069745</v>
      </c>
      <c r="H517" s="207" t="n">
        <f aca="false">+MAX($M517:$BY517)</f>
        <v>26</v>
      </c>
      <c r="I517" s="207" t="n">
        <f aca="false">+MIN($M517:$BY517)</f>
        <v>0</v>
      </c>
      <c r="J517" s="207" t="n">
        <f aca="false">+D517-F517</f>
        <v>-14.6452</v>
      </c>
      <c r="K517" s="207" t="n">
        <f aca="false">+J517/G517</f>
        <v>-1.29154850079301</v>
      </c>
      <c r="M517" s="212"/>
      <c r="N517" s="0" t="n">
        <v>0</v>
      </c>
      <c r="O517" s="0" t="n">
        <v>0</v>
      </c>
      <c r="P517" s="0" t="n">
        <v>0</v>
      </c>
      <c r="Q517" s="0" t="n">
        <v>0</v>
      </c>
      <c r="R517" s="0" t="n">
        <v>0</v>
      </c>
      <c r="S517" s="0" t="n">
        <v>0</v>
      </c>
      <c r="T517" s="0" t="n">
        <v>0</v>
      </c>
      <c r="U517" s="0" t="n">
        <v>0</v>
      </c>
      <c r="V517" s="45" t="n">
        <v>0</v>
      </c>
      <c r="W517" s="45" t="n">
        <v>0</v>
      </c>
      <c r="Z517" s="208" t="n">
        <v>18</v>
      </c>
      <c r="AD517" s="0" t="n">
        <v>25.7</v>
      </c>
      <c r="AE517" s="0" t="n">
        <v>23.13</v>
      </c>
      <c r="AK517" s="0" t="n">
        <v>24.7</v>
      </c>
      <c r="AL517" s="0" t="n">
        <v>24.9</v>
      </c>
      <c r="AM517" s="0" t="n">
        <v>20.8</v>
      </c>
      <c r="AO517" s="0" t="n">
        <v>20.6</v>
      </c>
      <c r="AP517" s="0" t="n">
        <v>24.9</v>
      </c>
      <c r="AU517" s="0" t="n">
        <v>23.8</v>
      </c>
      <c r="AY517" s="0" t="n">
        <v>22.2</v>
      </c>
      <c r="BA517" s="0" t="n">
        <v>26</v>
      </c>
      <c r="BF517" s="0" t="n">
        <v>21.1</v>
      </c>
      <c r="BI517" s="0" t="n">
        <v>23.6</v>
      </c>
      <c r="BK517" s="0" t="n">
        <v>22</v>
      </c>
      <c r="BR517" s="0" t="n">
        <v>21.7</v>
      </c>
      <c r="BV517" s="0" t="n">
        <v>23</v>
      </c>
      <c r="BY517" s="212"/>
    </row>
    <row r="518" customFormat="false" ht="15.75" hidden="false" customHeight="false" outlineLevel="0" collapsed="false">
      <c r="A518" s="214"/>
      <c r="B518" s="16"/>
      <c r="C518" s="17" t="n">
        <v>10</v>
      </c>
      <c r="D518" s="0" t="n">
        <f aca="false">+入力シート①!X$6</f>
        <v>0</v>
      </c>
      <c r="E518" s="0" t="n">
        <f aca="false">+COUNT($M518:$BY518)</f>
        <v>22</v>
      </c>
      <c r="F518" s="207" t="n">
        <f aca="false">+AVERAGE($O518:$BY518)</f>
        <v>12.7054428571429</v>
      </c>
      <c r="G518" s="207" t="n">
        <f aca="false">+STDEV($O518:$BY518)</f>
        <v>11.4164151474345</v>
      </c>
      <c r="H518" s="207" t="n">
        <f aca="false">+MAX($M518:$BY518)</f>
        <v>25.97</v>
      </c>
      <c r="I518" s="207" t="n">
        <f aca="false">+MIN($M518:$BY518)</f>
        <v>0</v>
      </c>
      <c r="J518" s="207" t="n">
        <f aca="false">+D518-F518</f>
        <v>-12.7054428571429</v>
      </c>
      <c r="K518" s="207" t="n">
        <f aca="false">+J518/G518</f>
        <v>-1.11291002412417</v>
      </c>
      <c r="M518" s="212"/>
      <c r="N518" s="0" t="n">
        <v>0</v>
      </c>
      <c r="O518" s="0" t="n">
        <v>0</v>
      </c>
      <c r="P518" s="0" t="n">
        <v>0</v>
      </c>
      <c r="Q518" s="0" t="n">
        <v>0</v>
      </c>
      <c r="R518" s="0" t="n">
        <v>0</v>
      </c>
      <c r="S518" s="0" t="n">
        <v>0</v>
      </c>
      <c r="T518" s="0" t="n">
        <v>0</v>
      </c>
      <c r="U518" s="0" t="n">
        <v>0</v>
      </c>
      <c r="V518" s="45" t="n">
        <v>0</v>
      </c>
      <c r="W518" s="45" t="n">
        <v>0</v>
      </c>
      <c r="Z518" s="208" t="n">
        <v>17.7043</v>
      </c>
      <c r="AD518" s="0" t="n">
        <v>25.48</v>
      </c>
      <c r="AE518" s="0" t="n">
        <v>23.2</v>
      </c>
      <c r="AL518" s="0" t="s">
        <v>98</v>
      </c>
      <c r="AP518" s="0" t="n">
        <v>24.29</v>
      </c>
      <c r="AU518" s="0" t="n">
        <v>22.85</v>
      </c>
      <c r="AY518" s="0" t="n">
        <v>21.4</v>
      </c>
      <c r="BA518" s="0" t="n">
        <v>25.97</v>
      </c>
      <c r="BF518" s="0" t="n">
        <v>20.07</v>
      </c>
      <c r="BI518" s="0" t="n">
        <v>21.89</v>
      </c>
      <c r="BK518" s="0" t="n">
        <v>20.93</v>
      </c>
      <c r="BR518" s="0" t="n">
        <v>19.87</v>
      </c>
      <c r="BV518" s="0" t="n">
        <v>23.16</v>
      </c>
      <c r="BY518" s="212"/>
    </row>
    <row r="519" customFormat="false" ht="15.75" hidden="false" customHeight="false" outlineLevel="0" collapsed="false">
      <c r="A519" s="214"/>
      <c r="B519" s="16"/>
      <c r="C519" s="17" t="n">
        <v>20</v>
      </c>
      <c r="D519" s="0" t="n">
        <f aca="false">+入力シート①!X$7</f>
        <v>0</v>
      </c>
      <c r="E519" s="0" t="n">
        <f aca="false">+COUNT($M519:$BY519)</f>
        <v>22</v>
      </c>
      <c r="F519" s="207" t="n">
        <f aca="false">+AVERAGE($O519:$BY519)</f>
        <v>12.4818333333333</v>
      </c>
      <c r="G519" s="207" t="n">
        <f aca="false">+STDEV($O519:$BY519)</f>
        <v>11.2242388420477</v>
      </c>
      <c r="H519" s="207" t="n">
        <f aca="false">+MAX($M519:$BY519)</f>
        <v>25.8</v>
      </c>
      <c r="I519" s="207" t="n">
        <f aca="false">+MIN($M519:$BY519)</f>
        <v>0</v>
      </c>
      <c r="J519" s="207" t="n">
        <f aca="false">+D519-F519</f>
        <v>-12.4818333333333</v>
      </c>
      <c r="K519" s="207" t="n">
        <f aca="false">+J519/G519</f>
        <v>-1.1120427415153</v>
      </c>
      <c r="M519" s="212"/>
      <c r="N519" s="0" t="n">
        <v>0</v>
      </c>
      <c r="O519" s="0" t="n">
        <v>0</v>
      </c>
      <c r="P519" s="0" t="n">
        <v>0</v>
      </c>
      <c r="Q519" s="0" t="n">
        <v>0</v>
      </c>
      <c r="R519" s="0" t="n">
        <v>0</v>
      </c>
      <c r="S519" s="0" t="n">
        <v>0</v>
      </c>
      <c r="T519" s="0" t="n">
        <v>0</v>
      </c>
      <c r="U519" s="0" t="n">
        <v>0</v>
      </c>
      <c r="V519" s="45" t="n">
        <v>0</v>
      </c>
      <c r="W519" s="45" t="n">
        <v>0</v>
      </c>
      <c r="Z519" s="208" t="n">
        <v>17.5385</v>
      </c>
      <c r="AD519" s="0" t="n">
        <v>25.08</v>
      </c>
      <c r="AE519" s="0" t="n">
        <v>22.41</v>
      </c>
      <c r="AP519" s="0" t="n">
        <v>24.22</v>
      </c>
      <c r="AU519" s="0" t="n">
        <v>21.97</v>
      </c>
      <c r="AY519" s="0" t="n">
        <v>20.76</v>
      </c>
      <c r="BA519" s="0" t="n">
        <v>25.8</v>
      </c>
      <c r="BF519" s="0" t="n">
        <v>19.66</v>
      </c>
      <c r="BI519" s="0" t="n">
        <v>21.37</v>
      </c>
      <c r="BK519" s="0" t="n">
        <v>20.81</v>
      </c>
      <c r="BR519" s="0" t="n">
        <v>19.34</v>
      </c>
      <c r="BV519" s="0" t="n">
        <v>23.16</v>
      </c>
      <c r="BY519" s="212"/>
    </row>
    <row r="520" customFormat="false" ht="15.75" hidden="false" customHeight="false" outlineLevel="0" collapsed="false">
      <c r="A520" s="214"/>
      <c r="B520" s="16"/>
      <c r="C520" s="17" t="n">
        <v>30</v>
      </c>
      <c r="D520" s="0" t="n">
        <f aca="false">+入力シート①!X$8</f>
        <v>0</v>
      </c>
      <c r="E520" s="0" t="n">
        <f aca="false">+COUNT($M520:$BY520)</f>
        <v>22</v>
      </c>
      <c r="F520" s="207" t="n">
        <f aca="false">+AVERAGE($O520:$BY520)</f>
        <v>12.2121</v>
      </c>
      <c r="G520" s="207" t="n">
        <f aca="false">+STDEV($O520:$BY520)</f>
        <v>11.000885773882</v>
      </c>
      <c r="H520" s="207" t="n">
        <f aca="false">+MAX($M520:$BY520)</f>
        <v>25.41</v>
      </c>
      <c r="I520" s="207" t="n">
        <f aca="false">+MIN($M520:$BY520)</f>
        <v>0</v>
      </c>
      <c r="J520" s="207" t="n">
        <f aca="false">+D520-F520</f>
        <v>-12.2121</v>
      </c>
      <c r="K520" s="207" t="n">
        <f aca="false">+J520/G520</f>
        <v>-1.11010151827897</v>
      </c>
      <c r="M520" s="212"/>
      <c r="N520" s="0" t="n">
        <v>0</v>
      </c>
      <c r="O520" s="0" t="n">
        <v>0</v>
      </c>
      <c r="P520" s="0" t="n">
        <v>0</v>
      </c>
      <c r="Q520" s="0" t="n">
        <v>0</v>
      </c>
      <c r="R520" s="0" t="n">
        <v>0</v>
      </c>
      <c r="S520" s="0" t="n">
        <v>0</v>
      </c>
      <c r="T520" s="0" t="n">
        <v>0</v>
      </c>
      <c r="U520" s="0" t="n">
        <v>0</v>
      </c>
      <c r="V520" s="45" t="n">
        <v>0</v>
      </c>
      <c r="W520" s="45" t="n">
        <v>0</v>
      </c>
      <c r="Z520" s="208" t="n">
        <v>16.9741</v>
      </c>
      <c r="AD520" s="0" t="n">
        <v>24.53</v>
      </c>
      <c r="AE520" s="0" t="n">
        <v>22.18</v>
      </c>
      <c r="AP520" s="0" t="n">
        <v>24.2</v>
      </c>
      <c r="AU520" s="0" t="n">
        <v>21.31</v>
      </c>
      <c r="AY520" s="0" t="n">
        <v>20.44</v>
      </c>
      <c r="BA520" s="0" t="n">
        <v>25.41</v>
      </c>
      <c r="BF520" s="0" t="n">
        <v>19.32</v>
      </c>
      <c r="BI520" s="0" t="n">
        <v>19.6</v>
      </c>
      <c r="BK520" s="0" t="n">
        <v>20.42</v>
      </c>
      <c r="BR520" s="0" t="n">
        <v>19.05</v>
      </c>
      <c r="BV520" s="0" t="n">
        <v>23.02</v>
      </c>
      <c r="BY520" s="212"/>
    </row>
    <row r="521" customFormat="false" ht="15.75" hidden="false" customHeight="false" outlineLevel="0" collapsed="false">
      <c r="A521" s="214"/>
      <c r="B521" s="16"/>
      <c r="C521" s="17" t="n">
        <v>50</v>
      </c>
      <c r="D521" s="0" t="n">
        <f aca="false">+入力シート①!X$9</f>
        <v>0</v>
      </c>
      <c r="E521" s="0" t="n">
        <f aca="false">+COUNT($M521:$BY521)</f>
        <v>24</v>
      </c>
      <c r="F521" s="207" t="n">
        <f aca="false">+AVERAGE($O521:$BY521)</f>
        <v>12.7164391304348</v>
      </c>
      <c r="G521" s="207" t="n">
        <f aca="false">+STDEV($O521:$BY521)</f>
        <v>10.5885967908337</v>
      </c>
      <c r="H521" s="207" t="n">
        <f aca="false">+MAX($M521:$BY521)</f>
        <v>24.77</v>
      </c>
      <c r="I521" s="207" t="n">
        <f aca="false">+MIN($M521:$BY521)</f>
        <v>0</v>
      </c>
      <c r="J521" s="207" t="n">
        <f aca="false">+D521-F521</f>
        <v>-12.7164391304348</v>
      </c>
      <c r="K521" s="207" t="n">
        <f aca="false">+J521/G521</f>
        <v>-1.20095602671764</v>
      </c>
      <c r="M521" s="212"/>
      <c r="N521" s="0" t="n">
        <v>0</v>
      </c>
      <c r="O521" s="0" t="n">
        <v>0</v>
      </c>
      <c r="P521" s="0" t="n">
        <v>0</v>
      </c>
      <c r="Q521" s="0" t="n">
        <v>0</v>
      </c>
      <c r="R521" s="0" t="n">
        <v>0</v>
      </c>
      <c r="S521" s="0" t="n">
        <v>0</v>
      </c>
      <c r="T521" s="0" t="n">
        <v>0</v>
      </c>
      <c r="U521" s="0" t="n">
        <v>0</v>
      </c>
      <c r="V521" s="45" t="n">
        <v>0</v>
      </c>
      <c r="W521" s="45" t="n">
        <v>0</v>
      </c>
      <c r="Z521" s="208" t="n">
        <v>16.3781</v>
      </c>
      <c r="AD521" s="0" t="n">
        <v>22.88</v>
      </c>
      <c r="AE521" s="0" t="n">
        <v>19.58</v>
      </c>
      <c r="AK521" s="0" t="n">
        <v>23.73</v>
      </c>
      <c r="AL521" s="0" t="n">
        <v>22.88</v>
      </c>
      <c r="AP521" s="0" t="n">
        <v>23.27</v>
      </c>
      <c r="AU521" s="0" t="n">
        <v>20.3</v>
      </c>
      <c r="AY521" s="0" t="n">
        <v>20.26</v>
      </c>
      <c r="BA521" s="0" t="n">
        <v>24.77</v>
      </c>
      <c r="BF521" s="0" t="n">
        <v>18.3</v>
      </c>
      <c r="BI521" s="0" t="n">
        <v>19.39</v>
      </c>
      <c r="BK521" s="0" t="n">
        <v>19.91</v>
      </c>
      <c r="BR521" s="0" t="n">
        <v>18.72</v>
      </c>
      <c r="BV521" s="0" t="n">
        <v>22.11</v>
      </c>
      <c r="BY521" s="212"/>
    </row>
    <row r="522" customFormat="false" ht="15.75" hidden="false" customHeight="false" outlineLevel="0" collapsed="false">
      <c r="A522" s="214"/>
      <c r="B522" s="16"/>
      <c r="C522" s="17" t="n">
        <v>75</v>
      </c>
      <c r="D522" s="0" t="n">
        <f aca="false">+入力シート①!X$10</f>
        <v>0</v>
      </c>
      <c r="E522" s="0" t="n">
        <f aca="false">+COUNT($M522:$BY522)</f>
        <v>22</v>
      </c>
      <c r="F522" s="207" t="n">
        <f aca="false">+AVERAGE($O522:$BY522)</f>
        <v>11.0835</v>
      </c>
      <c r="G522" s="207" t="n">
        <f aca="false">+STDEV($O522:$BY522)</f>
        <v>9.97225392025293</v>
      </c>
      <c r="H522" s="207" t="n">
        <f aca="false">+MAX($M522:$BY522)</f>
        <v>22.65</v>
      </c>
      <c r="I522" s="207" t="n">
        <f aca="false">+MIN($M522:$BY522)</f>
        <v>0</v>
      </c>
      <c r="J522" s="207" t="n">
        <f aca="false">+D522-F522</f>
        <v>-11.0835</v>
      </c>
      <c r="K522" s="207" t="n">
        <f aca="false">+J522/G522</f>
        <v>-1.1114337930656</v>
      </c>
      <c r="M522" s="212"/>
      <c r="N522" s="0" t="n">
        <v>0</v>
      </c>
      <c r="O522" s="0" t="n">
        <v>0</v>
      </c>
      <c r="P522" s="0" t="n">
        <v>0</v>
      </c>
      <c r="Q522" s="0" t="n">
        <v>0</v>
      </c>
      <c r="R522" s="0" t="n">
        <v>0</v>
      </c>
      <c r="S522" s="0" t="n">
        <v>0</v>
      </c>
      <c r="T522" s="0" t="n">
        <v>0</v>
      </c>
      <c r="U522" s="0" t="n">
        <v>0</v>
      </c>
      <c r="V522" s="45" t="n">
        <v>0</v>
      </c>
      <c r="W522" s="45" t="n">
        <v>0</v>
      </c>
      <c r="Z522" s="208" t="n">
        <v>16.0135</v>
      </c>
      <c r="AD522" s="0" t="n">
        <v>20.9</v>
      </c>
      <c r="AE522" s="0" t="n">
        <v>16.45</v>
      </c>
      <c r="AK522" s="0" t="s">
        <v>98</v>
      </c>
      <c r="AP522" s="0" t="n">
        <v>21.9</v>
      </c>
      <c r="AU522" s="0" t="n">
        <v>19.81</v>
      </c>
      <c r="AY522" s="0" t="n">
        <v>20.04</v>
      </c>
      <c r="BA522" s="0" t="n">
        <v>22.65</v>
      </c>
      <c r="BF522" s="0" t="n">
        <v>16.8</v>
      </c>
      <c r="BI522" s="0" t="n">
        <v>18.53</v>
      </c>
      <c r="BK522" s="0" t="n">
        <v>19.25</v>
      </c>
      <c r="BR522" s="0" t="n">
        <v>18.55</v>
      </c>
      <c r="BV522" s="0" t="n">
        <v>21.86</v>
      </c>
      <c r="BY522" s="212"/>
    </row>
    <row r="523" customFormat="false" ht="15.75" hidden="false" customHeight="false" outlineLevel="0" collapsed="false">
      <c r="A523" s="214"/>
      <c r="B523" s="16"/>
      <c r="C523" s="17" t="n">
        <v>100</v>
      </c>
      <c r="D523" s="0" t="n">
        <f aca="false">+入力シート①!X$11</f>
        <v>0</v>
      </c>
      <c r="E523" s="0" t="n">
        <f aca="false">+COUNT($M523:$BY523)</f>
        <v>23</v>
      </c>
      <c r="F523" s="207" t="n">
        <f aca="false">+AVERAGE($O523:$BY523)</f>
        <v>11.4181090909091</v>
      </c>
      <c r="G523" s="207" t="n">
        <f aca="false">+STDEV($O523:$BY523)</f>
        <v>9.83583704985712</v>
      </c>
      <c r="H523" s="207" t="n">
        <f aca="false">+MAX($M523:$BY523)</f>
        <v>21.87</v>
      </c>
      <c r="I523" s="207" t="n">
        <f aca="false">+MIN($M523:$BY523)</f>
        <v>0</v>
      </c>
      <c r="J523" s="207" t="n">
        <f aca="false">+D523-F523</f>
        <v>-11.4181090909091</v>
      </c>
      <c r="K523" s="207" t="n">
        <f aca="false">+J523/G523</f>
        <v>-1.16086806166385</v>
      </c>
      <c r="M523" s="212"/>
      <c r="N523" s="0" t="n">
        <v>0</v>
      </c>
      <c r="O523" s="0" t="n">
        <v>0</v>
      </c>
      <c r="P523" s="0" t="n">
        <v>0</v>
      </c>
      <c r="Q523" s="0" t="n">
        <v>0</v>
      </c>
      <c r="R523" s="0" t="n">
        <v>0</v>
      </c>
      <c r="S523" s="0" t="n">
        <v>0</v>
      </c>
      <c r="T523" s="0" t="n">
        <v>0</v>
      </c>
      <c r="U523" s="0" t="n">
        <v>0</v>
      </c>
      <c r="V523" s="45" t="n">
        <v>0</v>
      </c>
      <c r="W523" s="45" t="n">
        <v>0</v>
      </c>
      <c r="Z523" s="208" t="n">
        <v>15.7384</v>
      </c>
      <c r="AD523" s="0" t="n">
        <v>19.87</v>
      </c>
      <c r="AK523" s="0" t="n">
        <v>21.87</v>
      </c>
      <c r="AL523" s="0" t="n">
        <v>20.89</v>
      </c>
      <c r="AP523" s="0" t="n">
        <v>20.99</v>
      </c>
      <c r="AU523" s="0" t="n">
        <v>18.82</v>
      </c>
      <c r="AY523" s="0" t="n">
        <v>19.82</v>
      </c>
      <c r="BA523" s="0" t="n">
        <v>21.08</v>
      </c>
      <c r="BF523" s="0" t="n">
        <v>16.18</v>
      </c>
      <c r="BI523" s="0" t="n">
        <v>18.18</v>
      </c>
      <c r="BK523" s="0" t="n">
        <v>18.07</v>
      </c>
      <c r="BR523" s="0" t="n">
        <v>18.4</v>
      </c>
      <c r="BV523" s="0" t="n">
        <v>21.29</v>
      </c>
      <c r="BY523" s="212"/>
    </row>
    <row r="524" customFormat="false" ht="15.75" hidden="false" customHeight="false" outlineLevel="0" collapsed="false">
      <c r="A524" s="214"/>
      <c r="B524" s="16"/>
      <c r="C524" s="17" t="n">
        <v>150</v>
      </c>
      <c r="D524" s="0" t="n">
        <f aca="false">+入力シート①!X$12</f>
        <v>0</v>
      </c>
      <c r="E524" s="0" t="n">
        <f aca="false">+COUNT($M524:$BY524)</f>
        <v>21</v>
      </c>
      <c r="F524" s="207" t="n">
        <f aca="false">+AVERAGE($O524:$BY524)</f>
        <v>9.320195</v>
      </c>
      <c r="G524" s="207" t="n">
        <f aca="false">+STDEV($O524:$BY524)</f>
        <v>8.80391034666295</v>
      </c>
      <c r="H524" s="207" t="n">
        <f aca="false">+MAX($M524:$BY524)</f>
        <v>19.67</v>
      </c>
      <c r="I524" s="207" t="n">
        <f aca="false">+MIN($M524:$BY524)</f>
        <v>0</v>
      </c>
      <c r="J524" s="207" t="n">
        <f aca="false">+D524-F524</f>
        <v>-9.320195</v>
      </c>
      <c r="K524" s="207" t="n">
        <f aca="false">+J524/G524</f>
        <v>-1.0586426522997</v>
      </c>
      <c r="M524" s="212"/>
      <c r="N524" s="0" t="n">
        <v>0</v>
      </c>
      <c r="O524" s="0" t="n">
        <v>0</v>
      </c>
      <c r="P524" s="0" t="n">
        <v>0</v>
      </c>
      <c r="Q524" s="0" t="n">
        <v>0</v>
      </c>
      <c r="R524" s="0" t="n">
        <v>0</v>
      </c>
      <c r="S524" s="0" t="n">
        <v>0</v>
      </c>
      <c r="T524" s="0" t="n">
        <v>0</v>
      </c>
      <c r="U524" s="0" t="n">
        <v>0</v>
      </c>
      <c r="V524" s="45" t="n">
        <v>0</v>
      </c>
      <c r="W524" s="45" t="n">
        <v>0</v>
      </c>
      <c r="Z524" s="208" t="n">
        <v>15.6439</v>
      </c>
      <c r="AD524" s="0" t="n">
        <v>18.64</v>
      </c>
      <c r="AP524" s="0" t="n">
        <v>19.23</v>
      </c>
      <c r="AU524" s="0" t="n">
        <v>17.11</v>
      </c>
      <c r="AY524" s="0" t="n">
        <v>14.02</v>
      </c>
      <c r="BA524" s="0" t="n">
        <v>19.16</v>
      </c>
      <c r="BF524" s="0" t="n">
        <v>13.41</v>
      </c>
      <c r="BI524" s="0" t="n">
        <v>17.28</v>
      </c>
      <c r="BK524" s="0" t="n">
        <v>14.31</v>
      </c>
      <c r="BR524" s="0" t="n">
        <v>17.93</v>
      </c>
      <c r="BV524" s="0" t="n">
        <v>19.67</v>
      </c>
      <c r="BY524" s="212"/>
    </row>
    <row r="525" customFormat="false" ht="15.75" hidden="false" customHeight="false" outlineLevel="0" collapsed="false">
      <c r="A525" s="214"/>
      <c r="B525" s="16"/>
      <c r="C525" s="17" t="n">
        <v>200</v>
      </c>
      <c r="D525" s="0" t="n">
        <f aca="false">+入力シート①!X$13</f>
        <v>0</v>
      </c>
      <c r="E525" s="0" t="n">
        <f aca="false">+COUNT($M525:$BY525)</f>
        <v>23</v>
      </c>
      <c r="F525" s="207" t="n">
        <f aca="false">+AVERAGE($O525:$BY525)</f>
        <v>9.52795454545455</v>
      </c>
      <c r="G525" s="207" t="n">
        <f aca="false">+STDEV($O525:$BY525)</f>
        <v>8.34051880581876</v>
      </c>
      <c r="H525" s="207" t="n">
        <f aca="false">+MAX($M525:$BY525)</f>
        <v>18.75</v>
      </c>
      <c r="I525" s="207" t="n">
        <f aca="false">+MIN($M525:$BY525)</f>
        <v>0</v>
      </c>
      <c r="J525" s="207" t="n">
        <f aca="false">+D525-F525</f>
        <v>-9.52795454545455</v>
      </c>
      <c r="K525" s="207" t="n">
        <f aca="false">+J525/G525</f>
        <v>-1.1423695296757</v>
      </c>
      <c r="M525" s="212"/>
      <c r="N525" s="0" t="n">
        <v>0</v>
      </c>
      <c r="O525" s="0" t="n">
        <v>0</v>
      </c>
      <c r="P525" s="0" t="n">
        <v>0</v>
      </c>
      <c r="Q525" s="0" t="n">
        <v>0</v>
      </c>
      <c r="R525" s="0" t="n">
        <v>0</v>
      </c>
      <c r="S525" s="0" t="n">
        <v>0</v>
      </c>
      <c r="T525" s="0" t="n">
        <v>0</v>
      </c>
      <c r="U525" s="0" t="n">
        <v>0</v>
      </c>
      <c r="V525" s="45" t="n">
        <v>0</v>
      </c>
      <c r="W525" s="45" t="n">
        <v>0</v>
      </c>
      <c r="Z525" s="208" t="n">
        <v>13.625</v>
      </c>
      <c r="AD525" s="0" t="n">
        <v>17.85</v>
      </c>
      <c r="AK525" s="0" t="n">
        <v>17.28</v>
      </c>
      <c r="AL525" s="0" t="n">
        <v>18.75</v>
      </c>
      <c r="AP525" s="0" t="n">
        <v>17.88</v>
      </c>
      <c r="AU525" s="0" t="n">
        <v>17.04</v>
      </c>
      <c r="AY525" s="0" t="n">
        <v>12.18</v>
      </c>
      <c r="BA525" s="0" t="n">
        <v>18.39</v>
      </c>
      <c r="BF525" s="0" t="n">
        <v>13.03</v>
      </c>
      <c r="BI525" s="0" t="n">
        <v>17</v>
      </c>
      <c r="BK525" s="0" t="n">
        <v>11.65</v>
      </c>
      <c r="BR525" s="0" t="n">
        <v>16.44</v>
      </c>
      <c r="BV525" s="0" t="n">
        <v>18.5</v>
      </c>
      <c r="BY525" s="212"/>
    </row>
    <row r="526" customFormat="false" ht="15.75" hidden="false" customHeight="false" outlineLevel="0" collapsed="false">
      <c r="A526" s="214"/>
      <c r="B526" s="16"/>
      <c r="C526" s="17" t="n">
        <v>300</v>
      </c>
      <c r="D526" s="0" t="n">
        <f aca="false">+入力シート①!X$14</f>
        <v>0</v>
      </c>
      <c r="E526" s="0" t="n">
        <f aca="false">+COUNT($M526:$BY526)</f>
        <v>10</v>
      </c>
      <c r="F526" s="207" t="n">
        <f aca="false">+AVERAGE($O526:$BY526)</f>
        <v>0</v>
      </c>
      <c r="G526" s="207" t="n">
        <f aca="false">+STDEV($O526:$BY526)</f>
        <v>0</v>
      </c>
      <c r="H526" s="207" t="n">
        <f aca="false">+MAX($M526:$BY526)</f>
        <v>0</v>
      </c>
      <c r="I526" s="207" t="n">
        <f aca="false">+MIN($M526:$BY526)</f>
        <v>0</v>
      </c>
      <c r="J526" s="207" t="n">
        <f aca="false">+D526-F526</f>
        <v>0</v>
      </c>
      <c r="K526" s="207" t="e">
        <f aca="false">+J526/G526</f>
        <v>#DIV/0!</v>
      </c>
      <c r="M526" s="212"/>
      <c r="N526" s="0" t="n">
        <v>0</v>
      </c>
      <c r="O526" s="0" t="n">
        <v>0</v>
      </c>
      <c r="P526" s="0" t="n">
        <v>0</v>
      </c>
      <c r="Q526" s="0" t="n">
        <v>0</v>
      </c>
      <c r="R526" s="0" t="n">
        <v>0</v>
      </c>
      <c r="S526" s="0" t="n">
        <v>0</v>
      </c>
      <c r="T526" s="0" t="n">
        <v>0</v>
      </c>
      <c r="U526" s="0" t="n">
        <v>0</v>
      </c>
      <c r="V526" s="45" t="n">
        <v>0</v>
      </c>
      <c r="W526" s="45" t="n">
        <v>0</v>
      </c>
      <c r="AL526" s="0" t="s">
        <v>98</v>
      </c>
      <c r="BY526" s="212"/>
    </row>
    <row r="527" customFormat="false" ht="15.75" hidden="false" customHeight="false" outlineLevel="0" collapsed="false">
      <c r="A527" s="214"/>
      <c r="B527" s="16"/>
      <c r="C527" s="17" t="n">
        <v>400</v>
      </c>
      <c r="D527" s="0" t="n">
        <f aca="false">+入力シート①!X$15</f>
        <v>0</v>
      </c>
      <c r="E527" s="0" t="n">
        <f aca="false">+COUNT($M527:$BY527)</f>
        <v>10</v>
      </c>
      <c r="F527" s="207" t="n">
        <f aca="false">+AVERAGE($O527:$BY527)</f>
        <v>0</v>
      </c>
      <c r="G527" s="207" t="n">
        <f aca="false">+STDEV($O527:$BY527)</f>
        <v>0</v>
      </c>
      <c r="H527" s="207" t="n">
        <f aca="false">+MAX($M527:$BY527)</f>
        <v>0</v>
      </c>
      <c r="I527" s="207" t="n">
        <f aca="false">+MIN($M527:$BY527)</f>
        <v>0</v>
      </c>
      <c r="J527" s="207" t="n">
        <f aca="false">+D527-F527</f>
        <v>0</v>
      </c>
      <c r="K527" s="207" t="e">
        <f aca="false">+J527/G527</f>
        <v>#DIV/0!</v>
      </c>
      <c r="M527" s="212"/>
      <c r="N527" s="0" t="n">
        <v>0</v>
      </c>
      <c r="O527" s="0" t="n">
        <v>0</v>
      </c>
      <c r="P527" s="0" t="n">
        <v>0</v>
      </c>
      <c r="Q527" s="0" t="n">
        <v>0</v>
      </c>
      <c r="R527" s="0" t="n">
        <v>0</v>
      </c>
      <c r="S527" s="0" t="n">
        <v>0</v>
      </c>
      <c r="T527" s="0" t="n">
        <v>0</v>
      </c>
      <c r="U527" s="0" t="n">
        <v>0</v>
      </c>
      <c r="V527" s="45" t="n">
        <v>0</v>
      </c>
      <c r="W527" s="45" t="n">
        <v>0</v>
      </c>
      <c r="BY527" s="212"/>
    </row>
    <row r="528" customFormat="false" ht="15.75" hidden="false" customHeight="false" outlineLevel="0" collapsed="false">
      <c r="A528" s="214"/>
      <c r="B528" s="16"/>
      <c r="C528" s="17" t="n">
        <v>500</v>
      </c>
      <c r="D528" s="0" t="n">
        <f aca="false">+入力シート①!X$16</f>
        <v>0</v>
      </c>
      <c r="E528" s="0" t="n">
        <f aca="false">+COUNT($M528:$BY528)</f>
        <v>10</v>
      </c>
      <c r="F528" s="207" t="n">
        <f aca="false">+AVERAGE($O528:$BY528)</f>
        <v>0</v>
      </c>
      <c r="G528" s="207" t="n">
        <f aca="false">+STDEV($O528:$BY528)</f>
        <v>0</v>
      </c>
      <c r="H528" s="207" t="n">
        <f aca="false">+MAX($M528:$BY528)</f>
        <v>0</v>
      </c>
      <c r="I528" s="207" t="n">
        <f aca="false">+MIN($M528:$BY528)</f>
        <v>0</v>
      </c>
      <c r="J528" s="207" t="n">
        <f aca="false">+D528-F528</f>
        <v>0</v>
      </c>
      <c r="K528" s="207" t="e">
        <f aca="false">+J528/G528</f>
        <v>#DIV/0!</v>
      </c>
      <c r="M528" s="212"/>
      <c r="N528" s="0" t="n">
        <v>0</v>
      </c>
      <c r="O528" s="0" t="n">
        <v>0</v>
      </c>
      <c r="P528" s="0" t="n">
        <v>0</v>
      </c>
      <c r="Q528" s="0" t="n">
        <v>0</v>
      </c>
      <c r="R528" s="0" t="n">
        <v>0</v>
      </c>
      <c r="S528" s="0" t="n">
        <v>0</v>
      </c>
      <c r="T528" s="0" t="n">
        <v>0</v>
      </c>
      <c r="U528" s="0" t="n">
        <v>0</v>
      </c>
      <c r="V528" s="45" t="n">
        <v>0</v>
      </c>
      <c r="W528" s="45" t="n">
        <v>0</v>
      </c>
      <c r="BY528" s="212"/>
    </row>
    <row r="529" customFormat="false" ht="15.75" hidden="false" customHeight="false" outlineLevel="0" collapsed="false">
      <c r="A529" s="214"/>
      <c r="B529" s="16"/>
      <c r="C529" s="17" t="n">
        <v>600</v>
      </c>
      <c r="D529" s="0" t="n">
        <f aca="false">+入力シート①!X$17</f>
        <v>0</v>
      </c>
      <c r="E529" s="0" t="n">
        <f aca="false">+COUNT($M529:$BY529)</f>
        <v>10</v>
      </c>
      <c r="F529" s="207" t="n">
        <f aca="false">+AVERAGE($O529:$BY529)</f>
        <v>0</v>
      </c>
      <c r="G529" s="207" t="n">
        <f aca="false">+STDEV($O529:$BY529)</f>
        <v>0</v>
      </c>
      <c r="H529" s="207" t="n">
        <f aca="false">+MAX($M529:$BY529)</f>
        <v>0</v>
      </c>
      <c r="I529" s="207" t="n">
        <f aca="false">+MIN($M529:$BY529)</f>
        <v>0</v>
      </c>
      <c r="J529" s="207" t="n">
        <f aca="false">+D529-F529</f>
        <v>0</v>
      </c>
      <c r="K529" s="207" t="e">
        <f aca="false">+J529/G529</f>
        <v>#DIV/0!</v>
      </c>
      <c r="M529" s="212"/>
      <c r="N529" s="0" t="n">
        <v>0</v>
      </c>
      <c r="O529" s="0" t="n">
        <v>0</v>
      </c>
      <c r="P529" s="0" t="n">
        <v>0</v>
      </c>
      <c r="Q529" s="0" t="n">
        <v>0</v>
      </c>
      <c r="R529" s="0" t="n">
        <v>0</v>
      </c>
      <c r="S529" s="0" t="n">
        <v>0</v>
      </c>
      <c r="T529" s="0" t="n">
        <v>0</v>
      </c>
      <c r="U529" s="0" t="n">
        <v>0</v>
      </c>
      <c r="V529" s="45" t="n">
        <v>0</v>
      </c>
      <c r="W529" s="45" t="n">
        <v>0</v>
      </c>
      <c r="BY529" s="212"/>
    </row>
    <row r="530" customFormat="false" ht="15.75" hidden="false" customHeight="false" outlineLevel="0" collapsed="false">
      <c r="A530" s="214"/>
      <c r="B530" s="21"/>
      <c r="C530" s="21"/>
      <c r="D530" s="231"/>
      <c r="E530" s="231"/>
      <c r="F530" s="232"/>
      <c r="G530" s="232"/>
      <c r="H530" s="232"/>
      <c r="I530" s="232"/>
      <c r="J530" s="232"/>
      <c r="K530" s="232"/>
      <c r="L530" s="231"/>
      <c r="M530" s="212"/>
      <c r="N530" s="231"/>
      <c r="O530" s="231"/>
      <c r="P530" s="231"/>
      <c r="Q530" s="231"/>
      <c r="R530" s="231"/>
      <c r="S530" s="231"/>
      <c r="T530" s="231"/>
      <c r="U530" s="231"/>
      <c r="X530" s="231"/>
      <c r="Y530" s="231"/>
      <c r="AA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I530" s="231"/>
      <c r="BJ530" s="231"/>
      <c r="BK530" s="231"/>
      <c r="BL530" s="231"/>
      <c r="BM530" s="231"/>
      <c r="BN530" s="231"/>
      <c r="BO530" s="231"/>
      <c r="BP530" s="231"/>
      <c r="BQ530" s="231"/>
      <c r="BR530" s="231"/>
      <c r="BS530" s="231"/>
      <c r="BT530" s="231"/>
      <c r="BU530" s="231"/>
      <c r="BV530" s="231"/>
      <c r="BW530" s="231"/>
      <c r="BX530" s="231"/>
      <c r="BY530" s="212"/>
    </row>
    <row r="531" customFormat="false" ht="15.75" hidden="false" customHeight="false" outlineLevel="0" collapsed="false">
      <c r="A531" s="214"/>
      <c r="B531" s="23" t="s">
        <v>9</v>
      </c>
      <c r="C531" s="24" t="s">
        <v>10</v>
      </c>
      <c r="D531" s="0" t="n">
        <f aca="false">+入力シート①!X$19</f>
        <v>0</v>
      </c>
      <c r="E531" s="0" t="n">
        <f aca="false">+COUNT($M531:$BY531)</f>
        <v>24</v>
      </c>
      <c r="F531" s="207" t="n">
        <f aca="false">+AVERAGE($M531:$BY531)</f>
        <v>88.3125</v>
      </c>
      <c r="G531" s="207" t="n">
        <f aca="false">+STDEV($M531:$BY531)</f>
        <v>97.7892379270226</v>
      </c>
      <c r="H531" s="207" t="n">
        <f aca="false">+MAX($M531:$BY531)</f>
        <v>295</v>
      </c>
      <c r="I531" s="207" t="n">
        <f aca="false">+MIN($M531:$BY531)</f>
        <v>0</v>
      </c>
      <c r="J531" s="207" t="n">
        <f aca="false">+D531-F531</f>
        <v>-88.3125</v>
      </c>
      <c r="K531" s="207" t="n">
        <f aca="false">+J531/G531</f>
        <v>-0.903090175075352</v>
      </c>
      <c r="M531" s="212"/>
      <c r="N531" s="0" t="n">
        <v>0</v>
      </c>
      <c r="O531" s="0" t="n">
        <v>0</v>
      </c>
      <c r="P531" s="0" t="n">
        <v>0</v>
      </c>
      <c r="Q531" s="0" t="n">
        <v>0</v>
      </c>
      <c r="R531" s="0" t="n">
        <v>0</v>
      </c>
      <c r="S531" s="0" t="n">
        <v>0</v>
      </c>
      <c r="T531" s="0" t="n">
        <v>0</v>
      </c>
      <c r="U531" s="0" t="n">
        <v>0</v>
      </c>
      <c r="V531" s="45" t="n">
        <v>0</v>
      </c>
      <c r="W531" s="45" t="n">
        <v>0</v>
      </c>
      <c r="Z531" s="208" t="n">
        <v>295</v>
      </c>
      <c r="AD531" s="0" t="n">
        <v>134</v>
      </c>
      <c r="AE531" s="0" t="n">
        <v>24.5</v>
      </c>
      <c r="AK531" s="0" t="n">
        <v>120</v>
      </c>
      <c r="AL531" s="0" t="n">
        <v>225</v>
      </c>
      <c r="AP531" s="0" t="n">
        <v>169</v>
      </c>
      <c r="AU531" s="0" t="n">
        <v>110</v>
      </c>
      <c r="AY531" s="0" t="n">
        <v>161</v>
      </c>
      <c r="BA531" s="0" t="n">
        <v>150</v>
      </c>
      <c r="BF531" s="0" t="n">
        <v>146</v>
      </c>
      <c r="BI531" s="0" t="n">
        <v>111</v>
      </c>
      <c r="BK531" s="0" t="n">
        <v>264</v>
      </c>
      <c r="BR531" s="0" t="n">
        <v>210</v>
      </c>
      <c r="BV531" s="0" t="n">
        <v>0</v>
      </c>
      <c r="BY531" s="212"/>
    </row>
    <row r="532" customFormat="false" ht="15.75" hidden="false" customHeight="false" outlineLevel="0" collapsed="false">
      <c r="A532" s="214"/>
      <c r="B532" s="23"/>
      <c r="C532" s="26" t="s">
        <v>11</v>
      </c>
      <c r="D532" s="0" t="n">
        <f aca="false">+入力シート①!X$20</f>
        <v>0</v>
      </c>
      <c r="E532" s="0" t="n">
        <f aca="false">+COUNT($M532:$BY532)</f>
        <v>24</v>
      </c>
      <c r="F532" s="207" t="n">
        <f aca="false">+AVERAGE($M532:$BY532)</f>
        <v>1.74791666666667</v>
      </c>
      <c r="G532" s="207" t="n">
        <f aca="false">+STDEV($M532:$BY532)</f>
        <v>4.65623563123938</v>
      </c>
      <c r="H532" s="207" t="n">
        <f aca="false">+MAX($M532:$BY532)</f>
        <v>23.22</v>
      </c>
      <c r="I532" s="207" t="n">
        <f aca="false">+MIN($M532:$BY532)</f>
        <v>0</v>
      </c>
      <c r="J532" s="207" t="n">
        <f aca="false">+D532-F532</f>
        <v>-1.74791666666667</v>
      </c>
      <c r="K532" s="207" t="n">
        <f aca="false">+J532/G532</f>
        <v>-0.375392657308757</v>
      </c>
      <c r="M532" s="212"/>
      <c r="N532" s="0" t="n">
        <v>0</v>
      </c>
      <c r="O532" s="0" t="n">
        <v>0</v>
      </c>
      <c r="P532" s="0" t="n">
        <v>0</v>
      </c>
      <c r="Q532" s="0" t="n">
        <v>0</v>
      </c>
      <c r="R532" s="0" t="n">
        <v>0</v>
      </c>
      <c r="S532" s="0" t="n">
        <v>0</v>
      </c>
      <c r="T532" s="0" t="n">
        <v>0</v>
      </c>
      <c r="U532" s="0" t="n">
        <v>0</v>
      </c>
      <c r="V532" s="45" t="n">
        <v>0</v>
      </c>
      <c r="W532" s="45" t="n">
        <v>0</v>
      </c>
      <c r="Z532" s="208" t="n">
        <v>1</v>
      </c>
      <c r="AD532" s="0" t="n">
        <v>1.8</v>
      </c>
      <c r="AE532" s="0" t="n">
        <v>23.22</v>
      </c>
      <c r="AK532" s="0" t="n">
        <v>1.5</v>
      </c>
      <c r="AL532" s="0" t="n">
        <v>0.5</v>
      </c>
      <c r="AP532" s="0" t="n">
        <v>2.33</v>
      </c>
      <c r="AU532" s="0" t="n">
        <v>2</v>
      </c>
      <c r="AY532" s="0" t="n">
        <v>0.9</v>
      </c>
      <c r="BA532" s="0" t="n">
        <v>1</v>
      </c>
      <c r="BF532" s="0" t="n">
        <v>1</v>
      </c>
      <c r="BI532" s="0" t="n">
        <v>1.9</v>
      </c>
      <c r="BK532" s="0" t="n">
        <v>2.3</v>
      </c>
      <c r="BR532" s="0" t="n">
        <v>2.2</v>
      </c>
      <c r="BV532" s="0" t="n">
        <v>0.3</v>
      </c>
      <c r="BY532" s="212"/>
    </row>
    <row r="533" customFormat="false" ht="0.95" hidden="false" customHeight="true" outlineLevel="0" collapsed="false">
      <c r="M533" s="212"/>
      <c r="BY533" s="212"/>
    </row>
    <row r="534" customFormat="false" ht="0.95" hidden="false" customHeight="true" outlineLevel="0" collapsed="false">
      <c r="M534" s="212"/>
      <c r="BY534" s="212"/>
    </row>
    <row r="535" customFormat="false" ht="0.95" hidden="false" customHeight="true" outlineLevel="0" collapsed="false">
      <c r="M535" s="212"/>
      <c r="BY535" s="212"/>
    </row>
    <row r="536" customFormat="false" ht="0.95" hidden="false" customHeight="true" outlineLevel="0" collapsed="false">
      <c r="M536" s="212"/>
      <c r="BY536" s="212"/>
    </row>
    <row r="537" customFormat="false" ht="0.95" hidden="false" customHeight="true" outlineLevel="0" collapsed="false">
      <c r="M537" s="212"/>
      <c r="BY537" s="212"/>
    </row>
    <row r="538" customFormat="false" ht="0.95" hidden="false" customHeight="true" outlineLevel="0" collapsed="false">
      <c r="M538" s="212"/>
      <c r="BY538" s="212"/>
    </row>
    <row r="539" customFormat="false" ht="0.95" hidden="false" customHeight="true" outlineLevel="0" collapsed="false">
      <c r="M539" s="212"/>
      <c r="BY539" s="212"/>
    </row>
    <row r="540" customFormat="false" ht="0.95" hidden="false" customHeight="true" outlineLevel="0" collapsed="false">
      <c r="M540" s="212"/>
      <c r="BY540" s="212"/>
    </row>
    <row r="541" customFormat="false" ht="16.5" hidden="false" customHeight="false" outlineLevel="0" collapsed="false">
      <c r="D541" s="209" t="s">
        <v>88</v>
      </c>
      <c r="E541" s="209" t="s">
        <v>89</v>
      </c>
      <c r="F541" s="210" t="s">
        <v>90</v>
      </c>
      <c r="G541" s="210" t="s">
        <v>91</v>
      </c>
      <c r="H541" s="210" t="s">
        <v>92</v>
      </c>
      <c r="I541" s="210" t="s">
        <v>93</v>
      </c>
      <c r="J541" s="210" t="s">
        <v>87</v>
      </c>
      <c r="K541" s="211" t="s">
        <v>94</v>
      </c>
      <c r="M541" s="212"/>
      <c r="N541" s="209" t="s">
        <v>88</v>
      </c>
      <c r="O541" s="209"/>
      <c r="P541" s="209"/>
      <c r="Q541" s="209"/>
      <c r="R541" s="209"/>
      <c r="S541" s="209"/>
      <c r="T541" s="209"/>
      <c r="U541" s="209"/>
      <c r="X541" s="209"/>
      <c r="Y541" s="209"/>
      <c r="AA541" s="209"/>
      <c r="AB541" s="213"/>
      <c r="AC541" s="213"/>
      <c r="AD541" s="209"/>
      <c r="AE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12"/>
    </row>
    <row r="542" customFormat="false" ht="15.75" hidden="false" customHeight="false" outlineLevel="0" collapsed="false">
      <c r="A542" s="214" t="n">
        <v>47</v>
      </c>
      <c r="B542" s="4" t="s">
        <v>95</v>
      </c>
      <c r="C542" s="4"/>
      <c r="D542" s="215" t="n">
        <f aca="false">+入力シート①!Y$2</f>
        <v>0</v>
      </c>
      <c r="E542" s="216"/>
      <c r="F542" s="217"/>
      <c r="G542" s="217"/>
      <c r="H542" s="217"/>
      <c r="I542" s="217"/>
      <c r="J542" s="217"/>
      <c r="K542" s="218"/>
      <c r="M542" s="212"/>
      <c r="N542" s="215" t="n">
        <v>0</v>
      </c>
      <c r="O542" s="215" t="n">
        <v>0</v>
      </c>
      <c r="P542" s="215" t="n">
        <v>0</v>
      </c>
      <c r="Q542" s="215" t="n">
        <v>0</v>
      </c>
      <c r="R542" s="215" t="n">
        <v>0</v>
      </c>
      <c r="S542" s="215" t="n">
        <v>0</v>
      </c>
      <c r="T542" s="215" t="n">
        <v>0</v>
      </c>
      <c r="U542" s="215" t="n">
        <v>0</v>
      </c>
      <c r="V542" s="45" t="n">
        <v>0</v>
      </c>
      <c r="W542" s="45" t="n">
        <v>0</v>
      </c>
      <c r="X542" s="0" t="n">
        <f aca="false">+X$1</f>
        <v>2009</v>
      </c>
      <c r="Y542" s="0" t="n">
        <f aca="false">+Y$1</f>
        <v>2008</v>
      </c>
      <c r="Z542" s="208" t="n">
        <f aca="false">+Z$1</f>
        <v>2007</v>
      </c>
      <c r="AA542" s="0" t="n">
        <f aca="false">+AA$1</f>
        <v>2006</v>
      </c>
      <c r="AB542" s="208" t="n">
        <f aca="false">+AB$1</f>
        <v>2005</v>
      </c>
      <c r="AC542" s="208" t="n">
        <f aca="false">+AC$1</f>
        <v>2004</v>
      </c>
      <c r="AD542" s="0" t="n">
        <f aca="false">+AD$1</f>
        <v>2003</v>
      </c>
      <c r="AE542" s="0" t="n">
        <f aca="false">+AE$1</f>
        <v>2003</v>
      </c>
      <c r="AF542" s="0" t="n">
        <f aca="false">+AF$1</f>
        <v>2001</v>
      </c>
      <c r="AG542" s="0" t="n">
        <f aca="false">+AG$1</f>
        <v>2001</v>
      </c>
      <c r="AH542" s="0" t="n">
        <f aca="false">+AH$1</f>
        <v>2000</v>
      </c>
      <c r="AI542" s="0" t="n">
        <f aca="false">+AI$1</f>
        <v>1999</v>
      </c>
      <c r="AJ542" s="0" t="n">
        <f aca="false">+AJ$1</f>
        <v>1998</v>
      </c>
      <c r="AK542" s="0" t="n">
        <f aca="false">+AK$1</f>
        <v>1997</v>
      </c>
      <c r="AL542" s="0" t="n">
        <f aca="false">+AL$1</f>
        <v>1996</v>
      </c>
      <c r="AM542" s="0" t="n">
        <f aca="false">+AM$1</f>
        <v>1995</v>
      </c>
      <c r="AN542" s="0" t="n">
        <f aca="false">+AN$1</f>
        <v>1994</v>
      </c>
      <c r="AO542" s="0" t="n">
        <f aca="false">+AO$1</f>
        <v>1993</v>
      </c>
      <c r="AP542" s="0" t="n">
        <f aca="false">+AP$1</f>
        <v>1992</v>
      </c>
      <c r="AQ542" s="0" t="n">
        <f aca="false">+AQ$1</f>
        <v>1991</v>
      </c>
      <c r="AR542" s="0" t="n">
        <f aca="false">+AR$1</f>
        <v>1990</v>
      </c>
      <c r="AS542" s="0" t="n">
        <f aca="false">+AS$1</f>
        <v>1990</v>
      </c>
      <c r="AT542" s="0" t="n">
        <f aca="false">+AT$1</f>
        <v>1990</v>
      </c>
      <c r="AU542" s="0" t="n">
        <f aca="false">+AU$1</f>
        <v>1989</v>
      </c>
      <c r="AV542" s="0" t="n">
        <f aca="false">+AV$1</f>
        <v>1989</v>
      </c>
      <c r="AW542" s="0" t="n">
        <f aca="false">+AW$1</f>
        <v>1989</v>
      </c>
      <c r="AX542" s="0" t="n">
        <f aca="false">+AX$1</f>
        <v>1988</v>
      </c>
      <c r="AY542" s="0" t="n">
        <f aca="false">+AY$1</f>
        <v>1988</v>
      </c>
      <c r="AZ542" s="0" t="n">
        <f aca="false">+AZ$1</f>
        <v>1988</v>
      </c>
      <c r="BA542" s="0" t="n">
        <f aca="false">+BA$1</f>
        <v>1987</v>
      </c>
      <c r="BB542" s="0" t="n">
        <f aca="false">+BB$1</f>
        <v>1987</v>
      </c>
      <c r="BC542" s="0" t="n">
        <f aca="false">+BC$1</f>
        <v>1987</v>
      </c>
      <c r="BD542" s="0" t="n">
        <f aca="false">+BD$1</f>
        <v>1986</v>
      </c>
      <c r="BE542" s="0" t="n">
        <f aca="false">+BE$1</f>
        <v>1986</v>
      </c>
      <c r="BF542" s="0" t="n">
        <f aca="false">+BF$1</f>
        <v>1986</v>
      </c>
      <c r="BG542" s="0" t="n">
        <f aca="false">+BG$1</f>
        <v>1985</v>
      </c>
      <c r="BH542" s="0" t="n">
        <f aca="false">+BH$1</f>
        <v>1985</v>
      </c>
      <c r="BI542" s="0" t="n">
        <f aca="false">+BI$1</f>
        <v>1985</v>
      </c>
      <c r="BJ542" s="0" t="n">
        <f aca="false">+BJ$1</f>
        <v>1984</v>
      </c>
      <c r="BK542" s="0" t="n">
        <f aca="false">+BK$1</f>
        <v>1984</v>
      </c>
      <c r="BL542" s="0" t="n">
        <f aca="false">+BL$1</f>
        <v>1984</v>
      </c>
      <c r="BM542" s="0" t="n">
        <f aca="false">+BM$1</f>
        <v>1983</v>
      </c>
      <c r="BN542" s="0" t="n">
        <f aca="false">+BN$1</f>
        <v>1983</v>
      </c>
      <c r="BO542" s="0" t="n">
        <f aca="false">+BO$1</f>
        <v>1982</v>
      </c>
      <c r="BP542" s="0" t="n">
        <f aca="false">+BP$1</f>
        <v>1982</v>
      </c>
      <c r="BQ542" s="0" t="n">
        <f aca="false">+BQ$1</f>
        <v>1982</v>
      </c>
      <c r="BR542" s="0" t="n">
        <f aca="false">+BR$1</f>
        <v>1982</v>
      </c>
      <c r="BS542" s="0" t="n">
        <f aca="false">+BS$1</f>
        <v>1981</v>
      </c>
      <c r="BT542" s="0" t="n">
        <f aca="false">+BT$1</f>
        <v>1981</v>
      </c>
      <c r="BU542" s="0" t="n">
        <f aca="false">+BU$1</f>
        <v>1981</v>
      </c>
      <c r="BV542" s="0" t="n">
        <f aca="false">+BV$1</f>
        <v>1981</v>
      </c>
      <c r="BW542" s="0" t="n">
        <f aca="false">+BW$1</f>
        <v>1981</v>
      </c>
      <c r="BX542" s="0" t="n">
        <f aca="false">+BX$1</f>
        <v>1980</v>
      </c>
      <c r="BY542" s="212"/>
    </row>
    <row r="543" customFormat="false" ht="15.75" hidden="false" customHeight="false" outlineLevel="0" collapsed="false">
      <c r="A543" s="214"/>
      <c r="B543" s="4" t="s">
        <v>96</v>
      </c>
      <c r="C543" s="4"/>
      <c r="D543" s="219" t="n">
        <f aca="false">+入力シート①!Y$2</f>
        <v>0</v>
      </c>
      <c r="E543" s="220"/>
      <c r="F543" s="221"/>
      <c r="G543" s="221"/>
      <c r="H543" s="221"/>
      <c r="I543" s="221"/>
      <c r="J543" s="221"/>
      <c r="K543" s="222"/>
      <c r="M543" s="212"/>
      <c r="N543" s="219" t="n">
        <v>0</v>
      </c>
      <c r="O543" s="219" t="n">
        <v>0</v>
      </c>
      <c r="P543" s="219" t="n">
        <v>0</v>
      </c>
      <c r="Q543" s="219" t="n">
        <v>0</v>
      </c>
      <c r="R543" s="219" t="n">
        <v>0</v>
      </c>
      <c r="S543" s="219" t="n">
        <v>0</v>
      </c>
      <c r="T543" s="219" t="n">
        <v>0</v>
      </c>
      <c r="U543" s="219" t="n">
        <v>0</v>
      </c>
      <c r="V543" s="45" t="n">
        <v>0</v>
      </c>
      <c r="W543" s="45" t="n">
        <v>0</v>
      </c>
      <c r="X543" s="0" t="n">
        <f aca="false">+X$3</f>
        <v>6</v>
      </c>
      <c r="Y543" s="0" t="n">
        <f aca="false">+Y$3</f>
        <v>6</v>
      </c>
      <c r="Z543" s="208" t="n">
        <f aca="false">+Z$3</f>
        <v>6</v>
      </c>
      <c r="AA543" s="0" t="n">
        <f aca="false">+AA$3</f>
        <v>6</v>
      </c>
      <c r="AB543" s="208" t="n">
        <f aca="false">+AB$3</f>
        <v>6</v>
      </c>
      <c r="AC543" s="208" t="n">
        <f aca="false">+AC$3</f>
        <v>6</v>
      </c>
      <c r="AD543" s="0" t="n">
        <f aca="false">+AD$3</f>
        <v>6</v>
      </c>
      <c r="AE543" s="0" t="n">
        <f aca="false">+AE$3</f>
        <v>6</v>
      </c>
      <c r="AF543" s="0" t="n">
        <f aca="false">+AF$3</f>
        <v>6</v>
      </c>
      <c r="AG543" s="0" t="n">
        <f aca="false">+AG$3</f>
        <v>6</v>
      </c>
      <c r="AH543" s="0" t="n">
        <f aca="false">+AH$3</f>
        <v>6</v>
      </c>
      <c r="AI543" s="0" t="n">
        <f aca="false">+AI$3</f>
        <v>6</v>
      </c>
      <c r="AJ543" s="0" t="n">
        <f aca="false">+AJ$3</f>
        <v>6</v>
      </c>
      <c r="AK543" s="0" t="n">
        <f aca="false">+AK$3</f>
        <v>6</v>
      </c>
      <c r="AL543" s="0" t="n">
        <f aca="false">+AL$3</f>
        <v>6</v>
      </c>
      <c r="AM543" s="0" t="n">
        <f aca="false">+AM$3</f>
        <v>6</v>
      </c>
      <c r="AN543" s="0" t="n">
        <f aca="false">+AN$3</f>
        <v>6</v>
      </c>
      <c r="AO543" s="0" t="n">
        <f aca="false">+AO$3</f>
        <v>6</v>
      </c>
      <c r="AP543" s="0" t="n">
        <f aca="false">+AP$3</f>
        <v>6</v>
      </c>
      <c r="AQ543" s="0" t="n">
        <f aca="false">+AQ$3</f>
        <v>6</v>
      </c>
      <c r="AR543" s="0" t="n">
        <f aca="false">+AR$3</f>
        <v>6</v>
      </c>
      <c r="AS543" s="0" t="n">
        <f aca="false">+AS$3</f>
        <v>6</v>
      </c>
      <c r="AT543" s="0" t="n">
        <f aca="false">+AT$3</f>
        <v>6</v>
      </c>
      <c r="AU543" s="0" t="n">
        <f aca="false">+AU$3</f>
        <v>6</v>
      </c>
      <c r="AV543" s="0" t="n">
        <f aca="false">+AV$3</f>
        <v>6</v>
      </c>
      <c r="AW543" s="0" t="n">
        <f aca="false">+AW$3</f>
        <v>6</v>
      </c>
      <c r="AX543" s="0" t="n">
        <f aca="false">+AX$3</f>
        <v>6</v>
      </c>
      <c r="AY543" s="0" t="n">
        <f aca="false">+AY$3</f>
        <v>6</v>
      </c>
      <c r="AZ543" s="0" t="n">
        <f aca="false">+AZ$3</f>
        <v>6</v>
      </c>
      <c r="BA543" s="0" t="n">
        <f aca="false">+BA$3</f>
        <v>6</v>
      </c>
      <c r="BB543" s="0" t="n">
        <f aca="false">+BB$3</f>
        <v>6</v>
      </c>
      <c r="BC543" s="0" t="n">
        <f aca="false">+BC$3</f>
        <v>6</v>
      </c>
      <c r="BD543" s="0" t="n">
        <f aca="false">+BD$3</f>
        <v>6</v>
      </c>
      <c r="BE543" s="0" t="n">
        <f aca="false">+BE$3</f>
        <v>6</v>
      </c>
      <c r="BF543" s="0" t="n">
        <f aca="false">+BF$3</f>
        <v>6</v>
      </c>
      <c r="BG543" s="0" t="n">
        <f aca="false">+BG$3</f>
        <v>6</v>
      </c>
      <c r="BH543" s="0" t="n">
        <f aca="false">+BH$3</f>
        <v>6</v>
      </c>
      <c r="BI543" s="0" t="n">
        <f aca="false">+BI$3</f>
        <v>6</v>
      </c>
      <c r="BJ543" s="0" t="n">
        <f aca="false">+BJ$3</f>
        <v>6</v>
      </c>
      <c r="BK543" s="0" t="n">
        <f aca="false">+BK$3</f>
        <v>6</v>
      </c>
      <c r="BL543" s="0" t="n">
        <f aca="false">+BL$3</f>
        <v>6</v>
      </c>
      <c r="BM543" s="0" t="n">
        <f aca="false">+BM$3</f>
        <v>6</v>
      </c>
      <c r="BN543" s="0" t="n">
        <f aca="false">+BN$3</f>
        <v>6</v>
      </c>
      <c r="BO543" s="0" t="n">
        <f aca="false">+BO$3</f>
        <v>6</v>
      </c>
      <c r="BP543" s="0" t="n">
        <f aca="false">+BP$3</f>
        <v>6</v>
      </c>
      <c r="BQ543" s="0" t="n">
        <f aca="false">+BQ$3</f>
        <v>6</v>
      </c>
      <c r="BR543" s="0" t="n">
        <f aca="false">+BR$3</f>
        <v>6</v>
      </c>
      <c r="BS543" s="0" t="n">
        <f aca="false">+BS$3</f>
        <v>6</v>
      </c>
      <c r="BT543" s="0" t="n">
        <f aca="false">+BT$3</f>
        <v>6</v>
      </c>
      <c r="BU543" s="0" t="n">
        <f aca="false">+BU$3</f>
        <v>6</v>
      </c>
      <c r="BV543" s="0" t="n">
        <f aca="false">+BV$3</f>
        <v>6</v>
      </c>
      <c r="BW543" s="0" t="n">
        <f aca="false">+BW$3</f>
        <v>6</v>
      </c>
      <c r="BX543" s="0" t="n">
        <f aca="false">+BX$3</f>
        <v>6</v>
      </c>
      <c r="BY543" s="212"/>
    </row>
    <row r="544" customFormat="false" ht="15.75" hidden="false" customHeight="false" outlineLevel="0" collapsed="false">
      <c r="A544" s="214"/>
      <c r="B544" s="4" t="s">
        <v>97</v>
      </c>
      <c r="C544" s="4"/>
      <c r="D544" s="223" t="n">
        <f aca="false">+入力シート①!Y$2</f>
        <v>0</v>
      </c>
      <c r="E544" s="220"/>
      <c r="F544" s="221"/>
      <c r="G544" s="221"/>
      <c r="H544" s="221"/>
      <c r="I544" s="221"/>
      <c r="J544" s="221"/>
      <c r="K544" s="222"/>
      <c r="M544" s="212"/>
      <c r="N544" s="223" t="n">
        <v>0</v>
      </c>
      <c r="O544" s="223" t="n">
        <v>0</v>
      </c>
      <c r="P544" s="223" t="n">
        <v>0</v>
      </c>
      <c r="Q544" s="223" t="n">
        <v>0</v>
      </c>
      <c r="R544" s="223" t="n">
        <v>0</v>
      </c>
      <c r="S544" s="223" t="n">
        <v>0</v>
      </c>
      <c r="T544" s="223" t="n">
        <v>0</v>
      </c>
      <c r="U544" s="223" t="n">
        <v>0</v>
      </c>
      <c r="V544" s="45" t="n">
        <v>0</v>
      </c>
      <c r="W544" s="45" t="n">
        <v>0</v>
      </c>
      <c r="X544" s="0" t="n">
        <v>6</v>
      </c>
      <c r="Y544" s="0" t="n">
        <v>7</v>
      </c>
      <c r="Z544" s="208" t="n">
        <v>7</v>
      </c>
      <c r="AC544" s="208" t="n">
        <v>24</v>
      </c>
      <c r="AD544" s="0" t="n">
        <v>30</v>
      </c>
      <c r="AE544" s="0" t="n">
        <v>2</v>
      </c>
      <c r="AG544" s="0" t="n">
        <v>28</v>
      </c>
      <c r="AJ544" s="0" t="n">
        <v>23</v>
      </c>
      <c r="AK544" s="0" t="n">
        <v>2</v>
      </c>
      <c r="AL544" s="0" t="n">
        <v>24</v>
      </c>
      <c r="AM544" s="0" t="n">
        <v>16</v>
      </c>
      <c r="AO544" s="0" t="n">
        <v>8</v>
      </c>
      <c r="AP544" s="0" t="n">
        <v>2</v>
      </c>
      <c r="AQ544" s="0" t="n">
        <v>7</v>
      </c>
      <c r="AS544" s="0" t="n">
        <v>7</v>
      </c>
      <c r="AZ544" s="0" t="n">
        <v>14</v>
      </c>
      <c r="BD544" s="0" t="n">
        <v>4</v>
      </c>
      <c r="BH544" s="0" t="n">
        <v>11</v>
      </c>
      <c r="BJ544" s="0" t="n">
        <v>15</v>
      </c>
      <c r="BY544" s="212"/>
    </row>
    <row r="545" customFormat="false" ht="15.75" hidden="false" customHeight="false" outlineLevel="0" collapsed="false">
      <c r="A545" s="214"/>
      <c r="B545" s="8" t="s">
        <v>6</v>
      </c>
      <c r="C545" s="8"/>
      <c r="D545" s="0" t="n">
        <f aca="false">+入力シート①!Y$3</f>
        <v>47</v>
      </c>
      <c r="E545" s="220"/>
      <c r="F545" s="221"/>
      <c r="G545" s="221"/>
      <c r="H545" s="221"/>
      <c r="I545" s="221"/>
      <c r="J545" s="221"/>
      <c r="K545" s="222"/>
      <c r="M545" s="212"/>
      <c r="N545" s="0" t="n">
        <v>47</v>
      </c>
      <c r="O545" s="0" t="n">
        <v>47</v>
      </c>
      <c r="P545" s="0" t="n">
        <v>47</v>
      </c>
      <c r="Q545" s="0" t="n">
        <v>47</v>
      </c>
      <c r="R545" s="0" t="n">
        <v>47</v>
      </c>
      <c r="S545" s="0" t="n">
        <v>47</v>
      </c>
      <c r="T545" s="0" t="n">
        <v>47</v>
      </c>
      <c r="U545" s="0" t="n">
        <v>47</v>
      </c>
      <c r="V545" s="45" t="n">
        <v>47</v>
      </c>
      <c r="W545" s="45" t="n">
        <v>47</v>
      </c>
      <c r="X545" s="0" t="n">
        <f aca="false">+$A$542</f>
        <v>47</v>
      </c>
      <c r="Y545" s="0" t="n">
        <f aca="false">+$A$542</f>
        <v>47</v>
      </c>
      <c r="Z545" s="208" t="n">
        <f aca="false">+$A$542</f>
        <v>47</v>
      </c>
      <c r="AA545" s="0" t="n">
        <f aca="false">+$A$542</f>
        <v>47</v>
      </c>
      <c r="AB545" s="208" t="n">
        <f aca="false">+$A$542</f>
        <v>47</v>
      </c>
      <c r="AC545" s="208" t="n">
        <f aca="false">+$A$542</f>
        <v>47</v>
      </c>
      <c r="AD545" s="0" t="n">
        <f aca="false">+$A$542</f>
        <v>47</v>
      </c>
      <c r="AE545" s="0" t="n">
        <f aca="false">+$A$542</f>
        <v>47</v>
      </c>
      <c r="AF545" s="0" t="n">
        <f aca="false">+$A$542</f>
        <v>47</v>
      </c>
      <c r="AG545" s="0" t="n">
        <f aca="false">+$A$542</f>
        <v>47</v>
      </c>
      <c r="AH545" s="0" t="n">
        <f aca="false">+$A$542</f>
        <v>47</v>
      </c>
      <c r="AI545" s="0" t="n">
        <f aca="false">+$A$542</f>
        <v>47</v>
      </c>
      <c r="AJ545" s="0" t="n">
        <f aca="false">+$A$542</f>
        <v>47</v>
      </c>
      <c r="AK545" s="0" t="n">
        <f aca="false">+$A$542</f>
        <v>47</v>
      </c>
      <c r="AL545" s="0" t="n">
        <f aca="false">+$A$542</f>
        <v>47</v>
      </c>
      <c r="AM545" s="0" t="n">
        <f aca="false">+$A$542</f>
        <v>47</v>
      </c>
      <c r="AN545" s="0" t="n">
        <f aca="false">+$A$542</f>
        <v>47</v>
      </c>
      <c r="AO545" s="0" t="n">
        <f aca="false">+$A$542</f>
        <v>47</v>
      </c>
      <c r="AP545" s="0" t="n">
        <f aca="false">+$A$542</f>
        <v>47</v>
      </c>
      <c r="AQ545" s="0" t="n">
        <f aca="false">+$A$542</f>
        <v>47</v>
      </c>
      <c r="AR545" s="0" t="n">
        <f aca="false">+$A$542</f>
        <v>47</v>
      </c>
      <c r="AS545" s="0" t="n">
        <f aca="false">+$A$542</f>
        <v>47</v>
      </c>
      <c r="AT545" s="0" t="n">
        <f aca="false">+$A$542</f>
        <v>47</v>
      </c>
      <c r="AU545" s="0" t="n">
        <f aca="false">+$A$542</f>
        <v>47</v>
      </c>
      <c r="AV545" s="0" t="n">
        <f aca="false">+$A$542</f>
        <v>47</v>
      </c>
      <c r="AW545" s="0" t="n">
        <f aca="false">+$A$542</f>
        <v>47</v>
      </c>
      <c r="AX545" s="0" t="n">
        <f aca="false">+$A$542</f>
        <v>47</v>
      </c>
      <c r="AY545" s="0" t="n">
        <f aca="false">+$A$542</f>
        <v>47</v>
      </c>
      <c r="AZ545" s="0" t="n">
        <f aca="false">+$A$542</f>
        <v>47</v>
      </c>
      <c r="BA545" s="0" t="n">
        <f aca="false">+$A$542</f>
        <v>47</v>
      </c>
      <c r="BB545" s="0" t="n">
        <f aca="false">+$A$542</f>
        <v>47</v>
      </c>
      <c r="BC545" s="0" t="n">
        <f aca="false">+$A$542</f>
        <v>47</v>
      </c>
      <c r="BD545" s="0" t="n">
        <f aca="false">+$A$542</f>
        <v>47</v>
      </c>
      <c r="BE545" s="0" t="n">
        <f aca="false">+$A$542</f>
        <v>47</v>
      </c>
      <c r="BF545" s="0" t="n">
        <f aca="false">+$A$542</f>
        <v>47</v>
      </c>
      <c r="BG545" s="0" t="n">
        <f aca="false">+$A$542</f>
        <v>47</v>
      </c>
      <c r="BH545" s="0" t="n">
        <f aca="false">+$A$542</f>
        <v>47</v>
      </c>
      <c r="BI545" s="0" t="n">
        <f aca="false">+$A$542</f>
        <v>47</v>
      </c>
      <c r="BJ545" s="0" t="n">
        <f aca="false">+$A$542</f>
        <v>47</v>
      </c>
      <c r="BK545" s="0" t="n">
        <f aca="false">+$A$542</f>
        <v>47</v>
      </c>
      <c r="BL545" s="0" t="n">
        <f aca="false">+$A$542</f>
        <v>47</v>
      </c>
      <c r="BM545" s="0" t="n">
        <f aca="false">+$A$542</f>
        <v>47</v>
      </c>
      <c r="BN545" s="0" t="n">
        <f aca="false">+$A$542</f>
        <v>47</v>
      </c>
      <c r="BO545" s="0" t="n">
        <f aca="false">+$A$542</f>
        <v>47</v>
      </c>
      <c r="BP545" s="0" t="n">
        <f aca="false">+$A$542</f>
        <v>47</v>
      </c>
      <c r="BQ545" s="0" t="n">
        <f aca="false">+$A$542</f>
        <v>47</v>
      </c>
      <c r="BR545" s="0" t="n">
        <f aca="false">+$A$542</f>
        <v>47</v>
      </c>
      <c r="BS545" s="0" t="n">
        <f aca="false">+$A$542</f>
        <v>47</v>
      </c>
      <c r="BT545" s="0" t="n">
        <f aca="false">+$A$542</f>
        <v>47</v>
      </c>
      <c r="BU545" s="0" t="n">
        <f aca="false">+$A$542</f>
        <v>47</v>
      </c>
      <c r="BV545" s="0" t="n">
        <f aca="false">+$A$542</f>
        <v>47</v>
      </c>
      <c r="BW545" s="0" t="n">
        <f aca="false">+$A$542</f>
        <v>47</v>
      </c>
      <c r="BX545" s="0" t="n">
        <f aca="false">+$A$542</f>
        <v>47</v>
      </c>
      <c r="BY545" s="212"/>
    </row>
    <row r="546" customFormat="false" ht="16.5" hidden="false" customHeight="false" outlineLevel="0" collapsed="false">
      <c r="A546" s="214"/>
      <c r="B546" s="4" t="s">
        <v>7</v>
      </c>
      <c r="C546" s="4"/>
      <c r="D546" s="224" t="n">
        <f aca="false">+入力シート①!Y$4</f>
        <v>0</v>
      </c>
      <c r="E546" s="225"/>
      <c r="F546" s="226"/>
      <c r="G546" s="226"/>
      <c r="H546" s="226"/>
      <c r="I546" s="226"/>
      <c r="J546" s="226"/>
      <c r="K546" s="227"/>
      <c r="M546" s="212"/>
      <c r="N546" s="224" t="n">
        <v>0</v>
      </c>
      <c r="O546" s="224" t="n">
        <v>0</v>
      </c>
      <c r="P546" s="224" t="n">
        <v>0</v>
      </c>
      <c r="Q546" s="224" t="n">
        <v>0</v>
      </c>
      <c r="R546" s="224" t="n">
        <v>0</v>
      </c>
      <c r="S546" s="224" t="n">
        <v>0</v>
      </c>
      <c r="T546" s="224" t="n">
        <v>0</v>
      </c>
      <c r="U546" s="224" t="n">
        <v>0</v>
      </c>
      <c r="V546" s="45" t="n">
        <v>0</v>
      </c>
      <c r="W546" s="45" t="n">
        <v>0</v>
      </c>
      <c r="X546" s="224"/>
      <c r="Z546" s="229" t="n">
        <v>0.309027777777778</v>
      </c>
      <c r="BY546" s="212"/>
    </row>
    <row r="547" customFormat="false" ht="15.75" hidden="false" customHeight="false" outlineLevel="0" collapsed="false">
      <c r="A547" s="214"/>
      <c r="B547" s="16" t="s">
        <v>8</v>
      </c>
      <c r="C547" s="17" t="n">
        <v>0</v>
      </c>
      <c r="D547" s="0" t="n">
        <f aca="false">+入力シート①!Y$5</f>
        <v>0</v>
      </c>
      <c r="E547" s="0" t="n">
        <f aca="false">+COUNT($M547:$BY547)</f>
        <v>28</v>
      </c>
      <c r="F547" s="207" t="n">
        <f aca="false">+AVERAGE($O547:$BY547)</f>
        <v>15.6962962962963</v>
      </c>
      <c r="G547" s="207" t="n">
        <f aca="false">+STDEV($O547:$BY547)</f>
        <v>11.4453040918529</v>
      </c>
      <c r="H547" s="207" t="n">
        <f aca="false">+MAX($M547:$BY547)</f>
        <v>26.9</v>
      </c>
      <c r="I547" s="207" t="n">
        <f aca="false">+MIN($M547:$BY547)</f>
        <v>0</v>
      </c>
      <c r="J547" s="207" t="n">
        <f aca="false">+D547-F547</f>
        <v>-15.6962962962963</v>
      </c>
      <c r="K547" s="207" t="n">
        <f aca="false">+J547/G547</f>
        <v>-1.37141802177797</v>
      </c>
      <c r="M547" s="212"/>
      <c r="N547" s="0" t="n">
        <v>0</v>
      </c>
      <c r="O547" s="0" t="n">
        <v>0</v>
      </c>
      <c r="P547" s="0" t="n">
        <v>0</v>
      </c>
      <c r="Q547" s="0" t="n">
        <v>0</v>
      </c>
      <c r="R547" s="0" t="n">
        <v>0</v>
      </c>
      <c r="S547" s="0" t="n">
        <v>0</v>
      </c>
      <c r="T547" s="0" t="n">
        <v>0</v>
      </c>
      <c r="U547" s="0" t="n">
        <v>0</v>
      </c>
      <c r="V547" s="45" t="n">
        <v>0</v>
      </c>
      <c r="W547" s="45" t="n">
        <v>0</v>
      </c>
      <c r="Y547" s="0" t="n">
        <v>22.7</v>
      </c>
      <c r="Z547" s="208" t="n">
        <v>20.6</v>
      </c>
      <c r="AC547" s="208" t="n">
        <v>25.4</v>
      </c>
      <c r="AD547" s="0" t="n">
        <v>25.6</v>
      </c>
      <c r="AE547" s="0" t="n">
        <v>24.2</v>
      </c>
      <c r="AG547" s="0" t="n">
        <v>26.9</v>
      </c>
      <c r="AJ547" s="0" t="n">
        <v>24.2</v>
      </c>
      <c r="AK547" s="0" t="n">
        <v>24</v>
      </c>
      <c r="AL547" s="0" t="n">
        <v>24.7</v>
      </c>
      <c r="AM547" s="0" t="n">
        <v>18</v>
      </c>
      <c r="AO547" s="0" t="n">
        <v>20.3</v>
      </c>
      <c r="AP547" s="0" t="n">
        <v>24.8</v>
      </c>
      <c r="AQ547" s="0" t="n">
        <v>24.8</v>
      </c>
      <c r="AS547" s="0" t="n">
        <v>22.7</v>
      </c>
      <c r="AZ547" s="0" t="n">
        <v>22.9</v>
      </c>
      <c r="BD547" s="0" t="n">
        <v>23.8</v>
      </c>
      <c r="BH547" s="0" t="n">
        <v>25.3</v>
      </c>
      <c r="BJ547" s="0" t="n">
        <v>22.9</v>
      </c>
      <c r="BY547" s="212"/>
    </row>
    <row r="548" customFormat="false" ht="15.75" hidden="false" customHeight="false" outlineLevel="0" collapsed="false">
      <c r="A548" s="214"/>
      <c r="B548" s="16"/>
      <c r="C548" s="17" t="n">
        <v>10</v>
      </c>
      <c r="D548" s="0" t="n">
        <f aca="false">+入力シート①!Y$6</f>
        <v>0</v>
      </c>
      <c r="E548" s="0" t="n">
        <f aca="false">+COUNT($M548:$BY548)</f>
        <v>24</v>
      </c>
      <c r="F548" s="207" t="n">
        <f aca="false">+AVERAGE($O548:$BY548)</f>
        <v>14.1533260869565</v>
      </c>
      <c r="G548" s="207" t="n">
        <f aca="false">+STDEV($O548:$BY548)</f>
        <v>11.7000493740301</v>
      </c>
      <c r="H548" s="207" t="n">
        <f aca="false">+MAX($M548:$BY548)</f>
        <v>26.25</v>
      </c>
      <c r="I548" s="207" t="n">
        <f aca="false">+MIN($M548:$BY548)</f>
        <v>0</v>
      </c>
      <c r="J548" s="207" t="n">
        <f aca="false">+D548-F548</f>
        <v>-14.1533260869565</v>
      </c>
      <c r="K548" s="207" t="n">
        <f aca="false">+J548/G548</f>
        <v>-1.20968088548171</v>
      </c>
      <c r="M548" s="212"/>
      <c r="N548" s="0" t="n">
        <v>0</v>
      </c>
      <c r="O548" s="0" t="n">
        <v>0</v>
      </c>
      <c r="P548" s="0" t="n">
        <v>0</v>
      </c>
      <c r="Q548" s="0" t="n">
        <v>0</v>
      </c>
      <c r="R548" s="0" t="n">
        <v>0</v>
      </c>
      <c r="S548" s="0" t="n">
        <v>0</v>
      </c>
      <c r="T548" s="0" t="n">
        <v>0</v>
      </c>
      <c r="U548" s="0" t="n">
        <v>0</v>
      </c>
      <c r="V548" s="45" t="n">
        <v>0</v>
      </c>
      <c r="W548" s="45" t="n">
        <v>0</v>
      </c>
      <c r="Y548" s="0" t="n">
        <v>21.18</v>
      </c>
      <c r="Z548" s="208" t="n">
        <v>19.9665</v>
      </c>
      <c r="AC548" s="208" t="n">
        <v>25.27</v>
      </c>
      <c r="AD548" s="0" t="n">
        <v>25.31</v>
      </c>
      <c r="AE548" s="0" t="n">
        <v>23.88</v>
      </c>
      <c r="AG548" s="0" t="n">
        <v>26.25</v>
      </c>
      <c r="AJ548" s="0" t="n">
        <v>23.88</v>
      </c>
      <c r="AP548" s="0" t="n">
        <v>24.24</v>
      </c>
      <c r="AQ548" s="0" t="n">
        <v>23.45</v>
      </c>
      <c r="AS548" s="0" t="n">
        <v>21.18</v>
      </c>
      <c r="AZ548" s="0" t="n">
        <v>21.56</v>
      </c>
      <c r="BD548" s="0" t="n">
        <v>23.47</v>
      </c>
      <c r="BH548" s="0" t="n">
        <v>24.97</v>
      </c>
      <c r="BJ548" s="0" t="n">
        <v>20.92</v>
      </c>
      <c r="BY548" s="212"/>
    </row>
    <row r="549" customFormat="false" ht="15.75" hidden="false" customHeight="false" outlineLevel="0" collapsed="false">
      <c r="A549" s="214"/>
      <c r="B549" s="16"/>
      <c r="C549" s="17" t="n">
        <v>20</v>
      </c>
      <c r="D549" s="0" t="n">
        <f aca="false">+入力シート①!Y$7</f>
        <v>0</v>
      </c>
      <c r="E549" s="0" t="n">
        <f aca="false">+COUNT($M549:$BY549)</f>
        <v>24</v>
      </c>
      <c r="F549" s="207" t="n">
        <f aca="false">+AVERAGE($O549:$BY549)</f>
        <v>13.9284826086957</v>
      </c>
      <c r="G549" s="207" t="n">
        <f aca="false">+STDEV($O549:$BY549)</f>
        <v>11.528626905256</v>
      </c>
      <c r="H549" s="207" t="n">
        <f aca="false">+MAX($M549:$BY549)</f>
        <v>25.39</v>
      </c>
      <c r="I549" s="207" t="n">
        <f aca="false">+MIN($M549:$BY549)</f>
        <v>0</v>
      </c>
      <c r="J549" s="207" t="n">
        <f aca="false">+D549-F549</f>
        <v>-13.9284826086957</v>
      </c>
      <c r="K549" s="207" t="n">
        <f aca="false">+J549/G549</f>
        <v>-1.2081649205202</v>
      </c>
      <c r="M549" s="212"/>
      <c r="N549" s="0" t="n">
        <v>0</v>
      </c>
      <c r="O549" s="0" t="n">
        <v>0</v>
      </c>
      <c r="P549" s="0" t="n">
        <v>0</v>
      </c>
      <c r="Q549" s="0" t="n">
        <v>0</v>
      </c>
      <c r="R549" s="0" t="n">
        <v>0</v>
      </c>
      <c r="S549" s="0" t="n">
        <v>0</v>
      </c>
      <c r="T549" s="0" t="n">
        <v>0</v>
      </c>
      <c r="U549" s="0" t="n">
        <v>0</v>
      </c>
      <c r="V549" s="45" t="n">
        <v>0</v>
      </c>
      <c r="W549" s="45" t="n">
        <v>0</v>
      </c>
      <c r="Y549" s="0" t="n">
        <v>21.06</v>
      </c>
      <c r="Z549" s="208" t="n">
        <v>19.7851</v>
      </c>
      <c r="AC549" s="208" t="n">
        <v>25.12</v>
      </c>
      <c r="AD549" s="0" t="n">
        <v>25.3</v>
      </c>
      <c r="AE549" s="0" t="n">
        <v>23.82</v>
      </c>
      <c r="AG549" s="0" t="n">
        <v>25.39</v>
      </c>
      <c r="AJ549" s="0" t="n">
        <v>23.78</v>
      </c>
      <c r="AP549" s="0" t="n">
        <v>24.16</v>
      </c>
      <c r="AQ549" s="0" t="n">
        <v>23.27</v>
      </c>
      <c r="AS549" s="0" t="n">
        <v>21.06</v>
      </c>
      <c r="AZ549" s="0" t="n">
        <v>21.14</v>
      </c>
      <c r="BD549" s="0" t="n">
        <v>22.01</v>
      </c>
      <c r="BH549" s="0" t="n">
        <v>24.88</v>
      </c>
      <c r="BJ549" s="0" t="n">
        <v>19.58</v>
      </c>
      <c r="BY549" s="212"/>
    </row>
    <row r="550" customFormat="false" ht="15.75" hidden="false" customHeight="false" outlineLevel="0" collapsed="false">
      <c r="A550" s="214"/>
      <c r="B550" s="16"/>
      <c r="C550" s="17" t="n">
        <v>30</v>
      </c>
      <c r="D550" s="0" t="n">
        <f aca="false">+入力シート①!Y$8</f>
        <v>0</v>
      </c>
      <c r="E550" s="0" t="n">
        <f aca="false">+COUNT($M550:$BY550)</f>
        <v>24</v>
      </c>
      <c r="F550" s="207" t="n">
        <f aca="false">+AVERAGE($O550:$BY550)</f>
        <v>13.764152173913</v>
      </c>
      <c r="G550" s="207" t="n">
        <f aca="false">+STDEV($O550:$BY550)</f>
        <v>11.408440921523</v>
      </c>
      <c r="H550" s="207" t="n">
        <f aca="false">+MAX($M550:$BY550)</f>
        <v>25.29</v>
      </c>
      <c r="I550" s="207" t="n">
        <f aca="false">+MIN($M550:$BY550)</f>
        <v>0</v>
      </c>
      <c r="J550" s="207" t="n">
        <f aca="false">+D550-F550</f>
        <v>-13.764152173913</v>
      </c>
      <c r="K550" s="207" t="n">
        <f aca="false">+J550/G550</f>
        <v>-1.20648844733427</v>
      </c>
      <c r="M550" s="212"/>
      <c r="N550" s="0" t="n">
        <v>0</v>
      </c>
      <c r="O550" s="0" t="n">
        <v>0</v>
      </c>
      <c r="P550" s="0" t="n">
        <v>0</v>
      </c>
      <c r="Q550" s="0" t="n">
        <v>0</v>
      </c>
      <c r="R550" s="0" t="n">
        <v>0</v>
      </c>
      <c r="S550" s="0" t="n">
        <v>0</v>
      </c>
      <c r="T550" s="0" t="n">
        <v>0</v>
      </c>
      <c r="U550" s="0" t="n">
        <v>0</v>
      </c>
      <c r="V550" s="45" t="n">
        <v>0</v>
      </c>
      <c r="W550" s="45" t="n">
        <v>0</v>
      </c>
      <c r="Y550" s="0" t="n">
        <v>20.95</v>
      </c>
      <c r="Z550" s="208" t="n">
        <v>19.3655</v>
      </c>
      <c r="AC550" s="208" t="n">
        <v>25.06</v>
      </c>
      <c r="AD550" s="0" t="n">
        <v>25.29</v>
      </c>
      <c r="AE550" s="0" t="n">
        <v>23.8</v>
      </c>
      <c r="AG550" s="0" t="n">
        <v>24.77</v>
      </c>
      <c r="AJ550" s="0" t="n">
        <v>23.76</v>
      </c>
      <c r="AP550" s="0" t="n">
        <v>24.09</v>
      </c>
      <c r="AQ550" s="0" t="n">
        <v>22.65</v>
      </c>
      <c r="AS550" s="0" t="n">
        <v>20.95</v>
      </c>
      <c r="AZ550" s="0" t="n">
        <v>20.64</v>
      </c>
      <c r="BD550" s="0" t="n">
        <v>21.44</v>
      </c>
      <c r="BH550" s="0" t="n">
        <v>24.83</v>
      </c>
      <c r="BJ550" s="0" t="n">
        <v>18.98</v>
      </c>
      <c r="BY550" s="212"/>
    </row>
    <row r="551" customFormat="false" ht="15.75" hidden="false" customHeight="false" outlineLevel="0" collapsed="false">
      <c r="A551" s="214"/>
      <c r="B551" s="16"/>
      <c r="C551" s="17" t="n">
        <v>50</v>
      </c>
      <c r="D551" s="0" t="n">
        <f aca="false">+入力シート①!Y$9</f>
        <v>0</v>
      </c>
      <c r="E551" s="0" t="n">
        <f aca="false">+COUNT($M551:$BY551)</f>
        <v>26</v>
      </c>
      <c r="F551" s="207" t="n">
        <f aca="false">+AVERAGE($O551:$BY551)</f>
        <v>14.11176</v>
      </c>
      <c r="G551" s="207" t="n">
        <f aca="false">+STDEV($O551:$BY551)</f>
        <v>10.9618895469714</v>
      </c>
      <c r="H551" s="207" t="n">
        <f aca="false">+MAX($M551:$BY551)</f>
        <v>25.01</v>
      </c>
      <c r="I551" s="207" t="n">
        <f aca="false">+MIN($M551:$BY551)</f>
        <v>0</v>
      </c>
      <c r="J551" s="207" t="n">
        <f aca="false">+D551-F551</f>
        <v>-14.11176</v>
      </c>
      <c r="K551" s="207" t="n">
        <f aca="false">+J551/G551</f>
        <v>-1.28734739932669</v>
      </c>
      <c r="M551" s="212"/>
      <c r="N551" s="0" t="n">
        <v>0</v>
      </c>
      <c r="O551" s="0" t="n">
        <v>0</v>
      </c>
      <c r="P551" s="0" t="n">
        <v>0</v>
      </c>
      <c r="Q551" s="0" t="n">
        <v>0</v>
      </c>
      <c r="R551" s="0" t="n">
        <v>0</v>
      </c>
      <c r="S551" s="0" t="n">
        <v>0</v>
      </c>
      <c r="T551" s="0" t="n">
        <v>0</v>
      </c>
      <c r="U551" s="0" t="n">
        <v>0</v>
      </c>
      <c r="V551" s="45" t="n">
        <v>0</v>
      </c>
      <c r="W551" s="45" t="n">
        <v>0</v>
      </c>
      <c r="Y551" s="0" t="n">
        <v>19.8</v>
      </c>
      <c r="Z551" s="208" t="n">
        <v>18.314</v>
      </c>
      <c r="AC551" s="208" t="n">
        <v>25.01</v>
      </c>
      <c r="AD551" s="0" t="n">
        <v>23.8</v>
      </c>
      <c r="AE551" s="0" t="n">
        <v>23.6</v>
      </c>
      <c r="AG551" s="0" t="n">
        <v>24.29</v>
      </c>
      <c r="AJ551" s="0" t="n">
        <v>23.02</v>
      </c>
      <c r="AK551" s="0" t="n">
        <v>23.64</v>
      </c>
      <c r="AL551" s="0" t="n">
        <v>23.47</v>
      </c>
      <c r="AP551" s="0" t="n">
        <v>23.65</v>
      </c>
      <c r="AQ551" s="0" t="n">
        <v>21.16</v>
      </c>
      <c r="AS551" s="0" t="n">
        <v>19.8</v>
      </c>
      <c r="AZ551" s="0" t="n">
        <v>20.2</v>
      </c>
      <c r="BD551" s="0" t="n">
        <v>20.51</v>
      </c>
      <c r="BH551" s="0" t="n">
        <v>24.75</v>
      </c>
      <c r="BJ551" s="0" t="n">
        <v>17.78</v>
      </c>
      <c r="BY551" s="212"/>
    </row>
    <row r="552" customFormat="false" ht="15.75" hidden="false" customHeight="false" outlineLevel="0" collapsed="false">
      <c r="A552" s="214"/>
      <c r="B552" s="16"/>
      <c r="C552" s="17" t="n">
        <v>75</v>
      </c>
      <c r="D552" s="0" t="n">
        <f aca="false">+入力シート①!Y$10</f>
        <v>0</v>
      </c>
      <c r="E552" s="0" t="n">
        <f aca="false">+COUNT($M552:$BY552)</f>
        <v>22</v>
      </c>
      <c r="F552" s="207" t="n">
        <f aca="false">+AVERAGE($O552:$BY552)</f>
        <v>11.889380952381</v>
      </c>
      <c r="G552" s="207" t="n">
        <f aca="false">+STDEV($O552:$BY552)</f>
        <v>10.787976920981</v>
      </c>
      <c r="H552" s="207" t="n">
        <f aca="false">+MAX($M552:$BY552)</f>
        <v>24.09</v>
      </c>
      <c r="I552" s="207" t="n">
        <f aca="false">+MIN($M552:$BY552)</f>
        <v>0</v>
      </c>
      <c r="J552" s="207" t="n">
        <f aca="false">+D552-F552</f>
        <v>-11.889380952381</v>
      </c>
      <c r="K552" s="207" t="n">
        <f aca="false">+J552/G552</f>
        <v>-1.10209551239008</v>
      </c>
      <c r="M552" s="212"/>
      <c r="N552" s="0" t="n">
        <v>0</v>
      </c>
      <c r="O552" s="0" t="n">
        <v>0</v>
      </c>
      <c r="P552" s="0" t="n">
        <v>0</v>
      </c>
      <c r="Q552" s="0" t="n">
        <v>0</v>
      </c>
      <c r="R552" s="0" t="n">
        <v>0</v>
      </c>
      <c r="S552" s="0" t="n">
        <v>0</v>
      </c>
      <c r="T552" s="0" t="n">
        <v>0</v>
      </c>
      <c r="U552" s="0" t="n">
        <v>0</v>
      </c>
      <c r="V552" s="45" t="n">
        <v>0</v>
      </c>
      <c r="W552" s="45" t="n">
        <v>0</v>
      </c>
      <c r="Z552" s="208" t="n">
        <v>16.617</v>
      </c>
      <c r="AC552" s="208" t="n">
        <v>23.42</v>
      </c>
      <c r="AD552" s="0" t="n">
        <v>23.38</v>
      </c>
      <c r="AE552" s="0" t="n">
        <v>23.45</v>
      </c>
      <c r="AG552" s="0" t="n">
        <v>20.96</v>
      </c>
      <c r="AJ552" s="0" t="n">
        <v>21.96</v>
      </c>
      <c r="AP552" s="0" t="n">
        <v>23.31</v>
      </c>
      <c r="AQ552" s="0" t="n">
        <v>20.88</v>
      </c>
      <c r="AZ552" s="0" t="n">
        <v>16.78</v>
      </c>
      <c r="BD552" s="0" t="n">
        <v>19.09</v>
      </c>
      <c r="BH552" s="0" t="n">
        <v>24.09</v>
      </c>
      <c r="BJ552" s="0" t="n">
        <v>15.74</v>
      </c>
      <c r="BY552" s="212"/>
    </row>
    <row r="553" customFormat="false" ht="15.75" hidden="false" customHeight="false" outlineLevel="0" collapsed="false">
      <c r="A553" s="214"/>
      <c r="B553" s="16"/>
      <c r="C553" s="17" t="n">
        <v>100</v>
      </c>
      <c r="D553" s="0" t="n">
        <f aca="false">+入力シート①!Y$11</f>
        <v>0</v>
      </c>
      <c r="E553" s="0" t="n">
        <f aca="false">+COUNT($M553:$BY553)</f>
        <v>26</v>
      </c>
      <c r="F553" s="207" t="n">
        <f aca="false">+AVERAGE($O553:$BY553)</f>
        <v>12.760752</v>
      </c>
      <c r="G553" s="207" t="n">
        <f aca="false">+STDEV($O553:$BY553)</f>
        <v>10.0275548600311</v>
      </c>
      <c r="H553" s="207" t="n">
        <f aca="false">+MAX($M553:$BY553)</f>
        <v>23.57</v>
      </c>
      <c r="I553" s="207" t="n">
        <f aca="false">+MIN($M553:$BY553)</f>
        <v>0</v>
      </c>
      <c r="J553" s="207" t="n">
        <f aca="false">+D553-F553</f>
        <v>-12.760752</v>
      </c>
      <c r="K553" s="207" t="n">
        <f aca="false">+J553/G553</f>
        <v>-1.27256865488347</v>
      </c>
      <c r="M553" s="212"/>
      <c r="N553" s="0" t="n">
        <v>0</v>
      </c>
      <c r="O553" s="0" t="n">
        <v>0</v>
      </c>
      <c r="P553" s="0" t="n">
        <v>0</v>
      </c>
      <c r="Q553" s="0" t="n">
        <v>0</v>
      </c>
      <c r="R553" s="0" t="n">
        <v>0</v>
      </c>
      <c r="S553" s="0" t="n">
        <v>0</v>
      </c>
      <c r="T553" s="0" t="n">
        <v>0</v>
      </c>
      <c r="U553" s="0" t="n">
        <v>0</v>
      </c>
      <c r="V553" s="45" t="n">
        <v>0</v>
      </c>
      <c r="W553" s="45" t="n">
        <v>0</v>
      </c>
      <c r="Y553" s="0" t="n">
        <v>18.19</v>
      </c>
      <c r="Z553" s="208" t="n">
        <v>15.1888</v>
      </c>
      <c r="AC553" s="208" t="n">
        <v>22.5</v>
      </c>
      <c r="AD553" s="0" t="n">
        <v>22.16</v>
      </c>
      <c r="AE553" s="0" t="n">
        <v>23.15</v>
      </c>
      <c r="AG553" s="0" t="n">
        <v>19.91</v>
      </c>
      <c r="AJ553" s="0" t="n">
        <v>21.01</v>
      </c>
      <c r="AK553" s="0" t="n">
        <v>22.22</v>
      </c>
      <c r="AL553" s="0" t="n">
        <v>22.07</v>
      </c>
      <c r="AP553" s="0" t="n">
        <v>21.91</v>
      </c>
      <c r="AQ553" s="0" t="n">
        <v>20.27</v>
      </c>
      <c r="AS553" s="0" t="n">
        <v>18.19</v>
      </c>
      <c r="AZ553" s="0" t="n">
        <v>15.91</v>
      </c>
      <c r="BD553" s="0" t="n">
        <v>17.67</v>
      </c>
      <c r="BH553" s="0" t="n">
        <v>23.57</v>
      </c>
      <c r="BJ553" s="0" t="n">
        <v>15.1</v>
      </c>
      <c r="BY553" s="212"/>
    </row>
    <row r="554" customFormat="false" ht="15.75" hidden="false" customHeight="false" outlineLevel="0" collapsed="false">
      <c r="A554" s="214"/>
      <c r="B554" s="16"/>
      <c r="C554" s="17" t="n">
        <v>150</v>
      </c>
      <c r="D554" s="0" t="n">
        <f aca="false">+入力シート①!Y$12</f>
        <v>0</v>
      </c>
      <c r="E554" s="0" t="n">
        <f aca="false">+COUNT($M554:$BY554)</f>
        <v>24</v>
      </c>
      <c r="F554" s="207" t="n">
        <f aca="false">+AVERAGE($O554:$BY554)</f>
        <v>10.7139608695652</v>
      </c>
      <c r="G554" s="207" t="n">
        <f aca="false">+STDEV($O554:$BY554)</f>
        <v>9.06709548155202</v>
      </c>
      <c r="H554" s="207" t="n">
        <f aca="false">+MAX($M554:$BY554)</f>
        <v>21.04</v>
      </c>
      <c r="I554" s="207" t="n">
        <f aca="false">+MIN($M554:$BY554)</f>
        <v>0</v>
      </c>
      <c r="J554" s="207" t="n">
        <f aca="false">+D554-F554</f>
        <v>-10.7139608695652</v>
      </c>
      <c r="K554" s="207" t="n">
        <f aca="false">+J554/G554</f>
        <v>-1.18163097447953</v>
      </c>
      <c r="M554" s="212"/>
      <c r="N554" s="0" t="n">
        <v>0</v>
      </c>
      <c r="O554" s="0" t="n">
        <v>0</v>
      </c>
      <c r="P554" s="0" t="n">
        <v>0</v>
      </c>
      <c r="Q554" s="0" t="n">
        <v>0</v>
      </c>
      <c r="R554" s="0" t="n">
        <v>0</v>
      </c>
      <c r="S554" s="0" t="n">
        <v>0</v>
      </c>
      <c r="T554" s="0" t="n">
        <v>0</v>
      </c>
      <c r="U554" s="0" t="n">
        <v>0</v>
      </c>
      <c r="V554" s="45" t="n">
        <v>0</v>
      </c>
      <c r="W554" s="45" t="n">
        <v>0</v>
      </c>
      <c r="Y554" s="0" t="n">
        <v>17.11</v>
      </c>
      <c r="Z554" s="208" t="n">
        <v>13.7611</v>
      </c>
      <c r="AC554" s="208" t="n">
        <v>20.97</v>
      </c>
      <c r="AD554" s="0" t="n">
        <v>19.66</v>
      </c>
      <c r="AE554" s="0" t="n">
        <v>21.04</v>
      </c>
      <c r="AG554" s="0" t="n">
        <v>17.18</v>
      </c>
      <c r="AJ554" s="0" t="n">
        <v>19.45</v>
      </c>
      <c r="AP554" s="0" t="n">
        <v>19.94</v>
      </c>
      <c r="AQ554" s="0" t="n">
        <v>19.24</v>
      </c>
      <c r="AS554" s="0" t="n">
        <v>17.11</v>
      </c>
      <c r="AZ554" s="0" t="n">
        <v>13.04</v>
      </c>
      <c r="BD554" s="0" t="n">
        <v>14.13</v>
      </c>
      <c r="BH554" s="0" t="n">
        <v>20.3</v>
      </c>
      <c r="BJ554" s="0" t="n">
        <v>13.49</v>
      </c>
      <c r="BY554" s="212"/>
    </row>
    <row r="555" customFormat="false" ht="15.75" hidden="false" customHeight="false" outlineLevel="0" collapsed="false">
      <c r="A555" s="214"/>
      <c r="B555" s="16"/>
      <c r="C555" s="17" t="n">
        <v>200</v>
      </c>
      <c r="D555" s="0" t="n">
        <f aca="false">+入力シート①!Y$13</f>
        <v>0</v>
      </c>
      <c r="E555" s="0" t="n">
        <f aca="false">+COUNT($M555:$BY555)</f>
        <v>26</v>
      </c>
      <c r="F555" s="207" t="n">
        <f aca="false">+AVERAGE($O555:$BY555)</f>
        <v>10.625304</v>
      </c>
      <c r="G555" s="207" t="n">
        <f aca="false">+STDEV($O555:$BY555)</f>
        <v>8.4304004636237</v>
      </c>
      <c r="H555" s="207" t="n">
        <f aca="false">+MAX($M555:$BY555)</f>
        <v>19.94</v>
      </c>
      <c r="I555" s="207" t="n">
        <f aca="false">+MIN($M555:$BY555)</f>
        <v>0</v>
      </c>
      <c r="J555" s="207" t="n">
        <f aca="false">+D555-F555</f>
        <v>-10.625304</v>
      </c>
      <c r="K555" s="207" t="n">
        <f aca="false">+J555/G555</f>
        <v>-1.2603557856886</v>
      </c>
      <c r="M555" s="212"/>
      <c r="N555" s="0" t="n">
        <v>0</v>
      </c>
      <c r="O555" s="0" t="n">
        <v>0</v>
      </c>
      <c r="P555" s="0" t="n">
        <v>0</v>
      </c>
      <c r="Q555" s="0" t="n">
        <v>0</v>
      </c>
      <c r="R555" s="0" t="n">
        <v>0</v>
      </c>
      <c r="S555" s="0" t="n">
        <v>0</v>
      </c>
      <c r="T555" s="0" t="n">
        <v>0</v>
      </c>
      <c r="U555" s="0" t="n">
        <v>0</v>
      </c>
      <c r="V555" s="45" t="n">
        <v>0</v>
      </c>
      <c r="W555" s="45" t="n">
        <v>0</v>
      </c>
      <c r="Y555" s="0" t="n">
        <v>16.7</v>
      </c>
      <c r="Z555" s="208" t="n">
        <v>12.0926</v>
      </c>
      <c r="AC555" s="208" t="n">
        <v>19.53</v>
      </c>
      <c r="AD555" s="0" t="n">
        <v>18.96</v>
      </c>
      <c r="AE555" s="0" t="n">
        <v>19.94</v>
      </c>
      <c r="AG555" s="0" t="n">
        <v>14.87</v>
      </c>
      <c r="AJ555" s="0" t="n">
        <v>19.12</v>
      </c>
      <c r="AK555" s="0" t="n">
        <v>17.54</v>
      </c>
      <c r="AL555" s="0" t="n">
        <v>18.42</v>
      </c>
      <c r="AP555" s="0" t="n">
        <v>18.86</v>
      </c>
      <c r="AQ555" s="0" t="n">
        <v>16.83</v>
      </c>
      <c r="AS555" s="0" t="n">
        <v>16.7</v>
      </c>
      <c r="AZ555" s="0" t="n">
        <v>12.13</v>
      </c>
      <c r="BD555" s="0" t="n">
        <v>13.11</v>
      </c>
      <c r="BH555" s="0" t="n">
        <v>18.48</v>
      </c>
      <c r="BJ555" s="0" t="n">
        <v>12.35</v>
      </c>
      <c r="BY555" s="212"/>
    </row>
    <row r="556" customFormat="false" ht="15.75" hidden="false" customHeight="false" outlineLevel="0" collapsed="false">
      <c r="A556" s="214"/>
      <c r="B556" s="16"/>
      <c r="C556" s="17" t="n">
        <v>300</v>
      </c>
      <c r="D556" s="0" t="n">
        <f aca="false">+入力シート①!Y$14</f>
        <v>0</v>
      </c>
      <c r="E556" s="0" t="n">
        <f aca="false">+COUNT($M556:$BY556)</f>
        <v>18</v>
      </c>
      <c r="F556" s="207" t="n">
        <f aca="false">+AVERAGE($O556:$BY556)</f>
        <v>7.1995</v>
      </c>
      <c r="G556" s="207" t="n">
        <f aca="false">+STDEV($O556:$BY556)</f>
        <v>8.14298167135356</v>
      </c>
      <c r="H556" s="207" t="n">
        <f aca="false">+MAX($M556:$BY556)</f>
        <v>17.83</v>
      </c>
      <c r="I556" s="207" t="n">
        <f aca="false">+MIN($M556:$BY556)</f>
        <v>0</v>
      </c>
      <c r="J556" s="207" t="n">
        <f aca="false">+D556-F556</f>
        <v>-7.1995</v>
      </c>
      <c r="K556" s="207" t="n">
        <f aca="false">+J556/G556</f>
        <v>-0.884135601744916</v>
      </c>
      <c r="M556" s="212"/>
      <c r="N556" s="0" t="n">
        <v>0</v>
      </c>
      <c r="O556" s="0" t="n">
        <v>0</v>
      </c>
      <c r="P556" s="0" t="n">
        <v>0</v>
      </c>
      <c r="Q556" s="0" t="n">
        <v>0</v>
      </c>
      <c r="R556" s="0" t="n">
        <v>0</v>
      </c>
      <c r="S556" s="0" t="n">
        <v>0</v>
      </c>
      <c r="T556" s="0" t="n">
        <v>0</v>
      </c>
      <c r="U556" s="0" t="n">
        <v>0</v>
      </c>
      <c r="V556" s="45" t="n">
        <v>0</v>
      </c>
      <c r="W556" s="45" t="n">
        <v>0</v>
      </c>
      <c r="Z556" s="208" t="n">
        <v>9.5715</v>
      </c>
      <c r="AC556" s="208" t="n">
        <v>17.74</v>
      </c>
      <c r="AD556" s="0" t="n">
        <v>17.55</v>
      </c>
      <c r="AE556" s="0" t="n">
        <v>16.03</v>
      </c>
      <c r="AG556" s="0" t="n">
        <v>11.3</v>
      </c>
      <c r="AJ556" s="0" t="n">
        <v>17.83</v>
      </c>
      <c r="AK556" s="0" t="n">
        <v>15.38</v>
      </c>
      <c r="AL556" s="0" t="n">
        <v>16.99</v>
      </c>
      <c r="BY556" s="212"/>
    </row>
    <row r="557" customFormat="false" ht="15.75" hidden="false" customHeight="false" outlineLevel="0" collapsed="false">
      <c r="A557" s="214"/>
      <c r="B557" s="16"/>
      <c r="C557" s="17" t="n">
        <v>400</v>
      </c>
      <c r="D557" s="0" t="n">
        <f aca="false">+入力シート①!Y$15</f>
        <v>0</v>
      </c>
      <c r="E557" s="0" t="n">
        <f aca="false">+COUNT($M557:$BY557)</f>
        <v>18</v>
      </c>
      <c r="F557" s="207" t="n">
        <f aca="false">+AVERAGE($O557:$BY557)</f>
        <v>6.235</v>
      </c>
      <c r="G557" s="207" t="n">
        <f aca="false">+STDEV($O557:$BY557)</f>
        <v>7.26664941702846</v>
      </c>
      <c r="H557" s="207" t="n">
        <f aca="false">+MAX($M557:$BY557)</f>
        <v>17.22</v>
      </c>
      <c r="I557" s="207" t="n">
        <f aca="false">+MIN($M557:$BY557)</f>
        <v>0</v>
      </c>
      <c r="J557" s="207" t="n">
        <f aca="false">+D557-F557</f>
        <v>-6.235</v>
      </c>
      <c r="K557" s="207" t="n">
        <f aca="false">+J557/G557</f>
        <v>-0.858029559729286</v>
      </c>
      <c r="M557" s="212"/>
      <c r="N557" s="0" t="n">
        <v>0</v>
      </c>
      <c r="O557" s="0" t="n">
        <v>0</v>
      </c>
      <c r="P557" s="0" t="n">
        <v>0</v>
      </c>
      <c r="Q557" s="0" t="n">
        <v>0</v>
      </c>
      <c r="R557" s="0" t="n">
        <v>0</v>
      </c>
      <c r="S557" s="0" t="n">
        <v>0</v>
      </c>
      <c r="T557" s="0" t="n">
        <v>0</v>
      </c>
      <c r="U557" s="0" t="n">
        <v>0</v>
      </c>
      <c r="V557" s="45" t="n">
        <v>0</v>
      </c>
      <c r="W557" s="45" t="n">
        <v>0</v>
      </c>
      <c r="Z557" s="208" t="n">
        <v>6.945</v>
      </c>
      <c r="AC557" s="208" t="n">
        <v>15.58</v>
      </c>
      <c r="AD557" s="0" t="n">
        <v>16.18</v>
      </c>
      <c r="AE557" s="0" t="n">
        <v>12.96</v>
      </c>
      <c r="AG557" s="0" t="n">
        <v>8.28</v>
      </c>
      <c r="AJ557" s="0" t="n">
        <v>17.22</v>
      </c>
      <c r="AK557" s="0" t="n">
        <v>12.94</v>
      </c>
      <c r="AL557" s="0" t="n">
        <v>15.89</v>
      </c>
      <c r="BY557" s="212"/>
    </row>
    <row r="558" customFormat="false" ht="15.75" hidden="false" customHeight="false" outlineLevel="0" collapsed="false">
      <c r="A558" s="214"/>
      <c r="B558" s="16"/>
      <c r="C558" s="17" t="n">
        <v>500</v>
      </c>
      <c r="D558" s="0" t="n">
        <f aca="false">+入力シート①!Y$16</f>
        <v>0</v>
      </c>
      <c r="E558" s="0" t="n">
        <f aca="false">+COUNT($M558:$BY558)</f>
        <v>13</v>
      </c>
      <c r="F558" s="207" t="n">
        <f aca="false">+AVERAGE($O558:$BY558)</f>
        <v>2.601975</v>
      </c>
      <c r="G558" s="207" t="n">
        <f aca="false">+STDEV($O558:$BY558)</f>
        <v>5.09397423774137</v>
      </c>
      <c r="H558" s="207" t="n">
        <f aca="false">+MAX($M558:$BY558)</f>
        <v>14.41</v>
      </c>
      <c r="I558" s="207" t="n">
        <f aca="false">+MIN($M558:$BY558)</f>
        <v>0</v>
      </c>
      <c r="J558" s="207" t="n">
        <f aca="false">+D558-F558</f>
        <v>-2.601975</v>
      </c>
      <c r="K558" s="207" t="n">
        <f aca="false">+J558/G558</f>
        <v>-0.510794691642119</v>
      </c>
      <c r="M558" s="212"/>
      <c r="N558" s="0" t="n">
        <v>0</v>
      </c>
      <c r="O558" s="0" t="n">
        <v>0</v>
      </c>
      <c r="P558" s="0" t="n">
        <v>0</v>
      </c>
      <c r="Q558" s="0" t="n">
        <v>0</v>
      </c>
      <c r="R558" s="0" t="n">
        <v>0</v>
      </c>
      <c r="S558" s="0" t="n">
        <v>0</v>
      </c>
      <c r="T558" s="0" t="n">
        <v>0</v>
      </c>
      <c r="U558" s="0" t="n">
        <v>0</v>
      </c>
      <c r="V558" s="45" t="n">
        <v>0</v>
      </c>
      <c r="W558" s="45" t="n">
        <v>0</v>
      </c>
      <c r="Z558" s="208" t="n">
        <v>5.4337</v>
      </c>
      <c r="AC558" s="208" t="n">
        <v>11.38</v>
      </c>
      <c r="AD558" s="0" t="n">
        <v>14.41</v>
      </c>
      <c r="BY558" s="212"/>
    </row>
    <row r="559" customFormat="false" ht="15.75" hidden="false" customHeight="false" outlineLevel="0" collapsed="false">
      <c r="A559" s="214"/>
      <c r="B559" s="16"/>
      <c r="C559" s="17" t="n">
        <v>600</v>
      </c>
      <c r="D559" s="0" t="n">
        <f aca="false">+入力シート①!Y$17</f>
        <v>0</v>
      </c>
      <c r="E559" s="0" t="n">
        <f aca="false">+COUNT($M559:$BY559)</f>
        <v>10</v>
      </c>
      <c r="F559" s="207" t="n">
        <f aca="false">+AVERAGE($O559:$BY559)</f>
        <v>0</v>
      </c>
      <c r="G559" s="207" t="n">
        <f aca="false">+STDEV($O559:$BY559)</f>
        <v>0</v>
      </c>
      <c r="H559" s="207" t="n">
        <f aca="false">+MAX($M559:$BY559)</f>
        <v>0</v>
      </c>
      <c r="I559" s="207" t="n">
        <f aca="false">+MIN($M559:$BY559)</f>
        <v>0</v>
      </c>
      <c r="J559" s="207" t="n">
        <f aca="false">+D559-F559</f>
        <v>0</v>
      </c>
      <c r="K559" s="207" t="e">
        <f aca="false">+J559/G559</f>
        <v>#DIV/0!</v>
      </c>
      <c r="M559" s="212"/>
      <c r="N559" s="0" t="n">
        <v>0</v>
      </c>
      <c r="O559" s="0" t="n">
        <v>0</v>
      </c>
      <c r="P559" s="0" t="n">
        <v>0</v>
      </c>
      <c r="Q559" s="0" t="n">
        <v>0</v>
      </c>
      <c r="R559" s="0" t="n">
        <v>0</v>
      </c>
      <c r="S559" s="0" t="n">
        <v>0</v>
      </c>
      <c r="T559" s="0" t="n">
        <v>0</v>
      </c>
      <c r="U559" s="0" t="n">
        <v>0</v>
      </c>
      <c r="V559" s="45" t="n">
        <v>0</v>
      </c>
      <c r="W559" s="45" t="n">
        <v>0</v>
      </c>
      <c r="BY559" s="212"/>
    </row>
    <row r="560" customFormat="false" ht="15.75" hidden="false" customHeight="false" outlineLevel="0" collapsed="false">
      <c r="A560" s="214"/>
      <c r="B560" s="21"/>
      <c r="C560" s="21"/>
      <c r="D560" s="231"/>
      <c r="E560" s="231"/>
      <c r="F560" s="232"/>
      <c r="G560" s="232"/>
      <c r="H560" s="232"/>
      <c r="I560" s="232"/>
      <c r="J560" s="232"/>
      <c r="K560" s="232"/>
      <c r="L560" s="231"/>
      <c r="M560" s="212"/>
      <c r="N560" s="231"/>
      <c r="O560" s="231"/>
      <c r="P560" s="231"/>
      <c r="Q560" s="231"/>
      <c r="R560" s="231"/>
      <c r="S560" s="231"/>
      <c r="T560" s="231"/>
      <c r="U560" s="231"/>
      <c r="X560" s="231"/>
      <c r="Y560" s="231"/>
      <c r="AA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I560" s="231"/>
      <c r="BJ560" s="231"/>
      <c r="BK560" s="231"/>
      <c r="BL560" s="231"/>
      <c r="BM560" s="231"/>
      <c r="BN560" s="231"/>
      <c r="BO560" s="231"/>
      <c r="BP560" s="231"/>
      <c r="BQ560" s="231"/>
      <c r="BR560" s="231"/>
      <c r="BS560" s="231"/>
      <c r="BT560" s="231"/>
      <c r="BU560" s="231"/>
      <c r="BV560" s="231"/>
      <c r="BW560" s="231"/>
      <c r="BX560" s="231"/>
      <c r="BY560" s="212"/>
    </row>
    <row r="561" customFormat="false" ht="15.75" hidden="false" customHeight="false" outlineLevel="0" collapsed="false">
      <c r="A561" s="214"/>
      <c r="B561" s="23" t="s">
        <v>9</v>
      </c>
      <c r="C561" s="24" t="s">
        <v>10</v>
      </c>
      <c r="D561" s="0" t="n">
        <f aca="false">+入力シート①!Y$19</f>
        <v>0</v>
      </c>
      <c r="E561" s="0" t="n">
        <f aca="false">+COUNT($M561:$BY561)</f>
        <v>26</v>
      </c>
      <c r="F561" s="207" t="n">
        <f aca="false">+AVERAGE($M561:$BY561)</f>
        <v>88.0769230769231</v>
      </c>
      <c r="G561" s="207" t="n">
        <f aca="false">+STDEV($M561:$BY561)</f>
        <v>91.9286345278436</v>
      </c>
      <c r="H561" s="207" t="n">
        <f aca="false">+MAX($M561:$BY561)</f>
        <v>248</v>
      </c>
      <c r="I561" s="207" t="n">
        <f aca="false">+MIN($M561:$BY561)</f>
        <v>0</v>
      </c>
      <c r="J561" s="207" t="n">
        <f aca="false">+D561-F561</f>
        <v>-88.0769230769231</v>
      </c>
      <c r="K561" s="207" t="n">
        <f aca="false">+J561/G561</f>
        <v>-0.958101069697125</v>
      </c>
      <c r="M561" s="212"/>
      <c r="N561" s="0" t="n">
        <v>0</v>
      </c>
      <c r="O561" s="0" t="n">
        <v>0</v>
      </c>
      <c r="P561" s="0" t="n">
        <v>0</v>
      </c>
      <c r="Q561" s="0" t="n">
        <v>0</v>
      </c>
      <c r="R561" s="0" t="n">
        <v>0</v>
      </c>
      <c r="S561" s="0" t="n">
        <v>0</v>
      </c>
      <c r="T561" s="0" t="n">
        <v>0</v>
      </c>
      <c r="U561" s="0" t="n">
        <v>0</v>
      </c>
      <c r="V561" s="45" t="n">
        <v>0</v>
      </c>
      <c r="W561" s="45" t="n">
        <v>0</v>
      </c>
      <c r="Y561" s="0" t="n">
        <v>211</v>
      </c>
      <c r="Z561" s="208" t="n">
        <v>48</v>
      </c>
      <c r="AC561" s="208" t="n">
        <v>159</v>
      </c>
      <c r="AD561" s="0" t="n">
        <v>204</v>
      </c>
      <c r="AE561" s="0" t="n">
        <v>30</v>
      </c>
      <c r="AG561" s="0" t="n">
        <v>80</v>
      </c>
      <c r="AJ561" s="0" t="n">
        <v>155</v>
      </c>
      <c r="AK561" s="0" t="n">
        <v>56</v>
      </c>
      <c r="AL561" s="0" t="n">
        <v>135</v>
      </c>
      <c r="AP561" s="0" t="n">
        <v>241</v>
      </c>
      <c r="AQ561" s="0" t="n">
        <v>45</v>
      </c>
      <c r="AS561" s="0" t="n">
        <v>211</v>
      </c>
      <c r="AZ561" s="0" t="n">
        <v>202</v>
      </c>
      <c r="BD561" s="0" t="n">
        <v>180</v>
      </c>
      <c r="BH561" s="0" t="n">
        <v>85</v>
      </c>
      <c r="BJ561" s="0" t="n">
        <v>248</v>
      </c>
      <c r="BY561" s="212"/>
    </row>
    <row r="562" customFormat="false" ht="15.75" hidden="false" customHeight="false" outlineLevel="0" collapsed="false">
      <c r="A562" s="214"/>
      <c r="B562" s="23"/>
      <c r="C562" s="26" t="s">
        <v>11</v>
      </c>
      <c r="D562" s="0" t="n">
        <f aca="false">+入力シート①!Y$20</f>
        <v>0</v>
      </c>
      <c r="E562" s="0" t="n">
        <f aca="false">+COUNT($M562:$BY562)</f>
        <v>26</v>
      </c>
      <c r="F562" s="207" t="n">
        <f aca="false">+AVERAGE($M562:$BY562)</f>
        <v>0.891538461538462</v>
      </c>
      <c r="G562" s="207" t="n">
        <f aca="false">+STDEV($M562:$BY562)</f>
        <v>0.857063322317283</v>
      </c>
      <c r="H562" s="207" t="n">
        <f aca="false">+MAX($M562:$BY562)</f>
        <v>2.8</v>
      </c>
      <c r="I562" s="207" t="n">
        <f aca="false">+MIN($M562:$BY562)</f>
        <v>0</v>
      </c>
      <c r="J562" s="207" t="n">
        <f aca="false">+D562-F562</f>
        <v>-0.891538461538462</v>
      </c>
      <c r="K562" s="207" t="n">
        <f aca="false">+J562/G562</f>
        <v>-1.04022472823591</v>
      </c>
      <c r="M562" s="212"/>
      <c r="N562" s="0" t="n">
        <v>0</v>
      </c>
      <c r="O562" s="0" t="n">
        <v>0</v>
      </c>
      <c r="P562" s="0" t="n">
        <v>0</v>
      </c>
      <c r="Q562" s="0" t="n">
        <v>0</v>
      </c>
      <c r="R562" s="0" t="n">
        <v>0</v>
      </c>
      <c r="S562" s="0" t="n">
        <v>0</v>
      </c>
      <c r="T562" s="0" t="n">
        <v>0</v>
      </c>
      <c r="U562" s="0" t="n">
        <v>0</v>
      </c>
      <c r="V562" s="45" t="n">
        <v>0</v>
      </c>
      <c r="W562" s="45" t="n">
        <v>0</v>
      </c>
      <c r="Y562" s="0" t="n">
        <v>2.02</v>
      </c>
      <c r="Z562" s="208" t="n">
        <v>1.3</v>
      </c>
      <c r="AC562" s="208" t="n">
        <v>1.7</v>
      </c>
      <c r="AD562" s="0" t="n">
        <v>0.6</v>
      </c>
      <c r="AE562" s="0" t="n">
        <v>1.5</v>
      </c>
      <c r="AG562" s="0" t="n">
        <v>2.8</v>
      </c>
      <c r="AJ562" s="0" t="n">
        <v>1.3</v>
      </c>
      <c r="AK562" s="0" t="n">
        <v>1.3</v>
      </c>
      <c r="AL562" s="0" t="n">
        <v>1.3</v>
      </c>
      <c r="AP562" s="0" t="n">
        <v>1.43</v>
      </c>
      <c r="AQ562" s="0" t="n">
        <v>1.71</v>
      </c>
      <c r="AS562" s="0" t="n">
        <v>2.02</v>
      </c>
      <c r="AZ562" s="0" t="n">
        <v>0.4</v>
      </c>
      <c r="BD562" s="0" t="n">
        <v>2</v>
      </c>
      <c r="BH562" s="0" t="n">
        <v>0.8</v>
      </c>
      <c r="BJ562" s="0" t="n">
        <v>1</v>
      </c>
      <c r="BY562" s="212"/>
    </row>
    <row r="563" customFormat="false" ht="0.95" hidden="false" customHeight="true" outlineLevel="0" collapsed="false">
      <c r="M563" s="212"/>
      <c r="BY563" s="212"/>
    </row>
    <row r="564" customFormat="false" ht="0.95" hidden="false" customHeight="true" outlineLevel="0" collapsed="false">
      <c r="M564" s="212"/>
      <c r="BY564" s="212"/>
    </row>
    <row r="565" customFormat="false" ht="0.95" hidden="false" customHeight="true" outlineLevel="0" collapsed="false">
      <c r="M565" s="212"/>
      <c r="BY565" s="212"/>
    </row>
    <row r="566" customFormat="false" ht="0.95" hidden="false" customHeight="true" outlineLevel="0" collapsed="false">
      <c r="M566" s="212"/>
      <c r="BY566" s="212"/>
    </row>
    <row r="567" customFormat="false" ht="0.95" hidden="false" customHeight="true" outlineLevel="0" collapsed="false">
      <c r="M567" s="212"/>
      <c r="BY567" s="212"/>
    </row>
    <row r="568" customFormat="false" ht="0.95" hidden="false" customHeight="true" outlineLevel="0" collapsed="false">
      <c r="M568" s="212"/>
      <c r="BY568" s="212"/>
    </row>
    <row r="569" customFormat="false" ht="0.95" hidden="false" customHeight="true" outlineLevel="0" collapsed="false">
      <c r="M569" s="212"/>
      <c r="BY569" s="212"/>
    </row>
    <row r="570" customFormat="false" ht="0.95" hidden="false" customHeight="true" outlineLevel="0" collapsed="false">
      <c r="M570" s="212"/>
      <c r="BY570" s="212"/>
    </row>
    <row r="571" customFormat="false" ht="16.5" hidden="false" customHeight="false" outlineLevel="0" collapsed="false">
      <c r="D571" s="209" t="s">
        <v>88</v>
      </c>
      <c r="E571" s="209" t="s">
        <v>89</v>
      </c>
      <c r="F571" s="210" t="s">
        <v>90</v>
      </c>
      <c r="G571" s="210" t="s">
        <v>91</v>
      </c>
      <c r="H571" s="210" t="s">
        <v>92</v>
      </c>
      <c r="I571" s="210" t="s">
        <v>93</v>
      </c>
      <c r="J571" s="210" t="s">
        <v>87</v>
      </c>
      <c r="K571" s="211" t="s">
        <v>94</v>
      </c>
      <c r="M571" s="212"/>
      <c r="N571" s="209" t="s">
        <v>88</v>
      </c>
      <c r="O571" s="209"/>
      <c r="P571" s="209"/>
      <c r="Q571" s="209"/>
      <c r="R571" s="209"/>
      <c r="S571" s="209"/>
      <c r="T571" s="209"/>
      <c r="U571" s="209"/>
      <c r="X571" s="209"/>
      <c r="Y571" s="209"/>
      <c r="AA571" s="209"/>
      <c r="AB571" s="213"/>
      <c r="AC571" s="213"/>
      <c r="AD571" s="209"/>
      <c r="AE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12"/>
    </row>
    <row r="572" customFormat="false" ht="15.75" hidden="false" customHeight="false" outlineLevel="0" collapsed="false">
      <c r="A572" s="214" t="n">
        <v>49</v>
      </c>
      <c r="B572" s="4" t="s">
        <v>95</v>
      </c>
      <c r="C572" s="4"/>
      <c r="D572" s="215" t="n">
        <f aca="false">+入力シート①!Z$2</f>
        <v>0</v>
      </c>
      <c r="E572" s="216"/>
      <c r="F572" s="217"/>
      <c r="G572" s="217"/>
      <c r="H572" s="217"/>
      <c r="I572" s="217"/>
      <c r="J572" s="217"/>
      <c r="K572" s="218"/>
      <c r="M572" s="212"/>
      <c r="N572" s="215" t="n">
        <v>0</v>
      </c>
      <c r="O572" s="215" t="n">
        <v>0</v>
      </c>
      <c r="P572" s="215" t="n">
        <v>0</v>
      </c>
      <c r="Q572" s="215" t="n">
        <v>0</v>
      </c>
      <c r="R572" s="215" t="n">
        <v>0</v>
      </c>
      <c r="S572" s="215" t="n">
        <v>0</v>
      </c>
      <c r="T572" s="215" t="n">
        <v>0</v>
      </c>
      <c r="U572" s="215" t="n">
        <v>0</v>
      </c>
      <c r="V572" s="45" t="n">
        <v>0</v>
      </c>
      <c r="W572" s="45" t="n">
        <v>0</v>
      </c>
      <c r="X572" s="0" t="n">
        <f aca="false">+X$1</f>
        <v>2009</v>
      </c>
      <c r="Y572" s="0" t="n">
        <f aca="false">+Y$1</f>
        <v>2008</v>
      </c>
      <c r="Z572" s="208" t="n">
        <f aca="false">+Z$1</f>
        <v>2007</v>
      </c>
      <c r="AA572" s="0" t="n">
        <f aca="false">+AA$1</f>
        <v>2006</v>
      </c>
      <c r="AB572" s="208" t="n">
        <f aca="false">+AB$1</f>
        <v>2005</v>
      </c>
      <c r="AC572" s="208" t="n">
        <f aca="false">+AC$1</f>
        <v>2004</v>
      </c>
      <c r="AD572" s="0" t="n">
        <f aca="false">+AD$1</f>
        <v>2003</v>
      </c>
      <c r="AE572" s="0" t="n">
        <f aca="false">+AE$1</f>
        <v>2003</v>
      </c>
      <c r="AF572" s="0" t="n">
        <f aca="false">+AF$1</f>
        <v>2001</v>
      </c>
      <c r="AG572" s="0" t="n">
        <f aca="false">+AG$1</f>
        <v>2001</v>
      </c>
      <c r="AH572" s="0" t="n">
        <f aca="false">+AH$1</f>
        <v>2000</v>
      </c>
      <c r="AI572" s="0" t="n">
        <f aca="false">+AI$1</f>
        <v>1999</v>
      </c>
      <c r="AJ572" s="0" t="n">
        <f aca="false">+AJ$1</f>
        <v>1998</v>
      </c>
      <c r="AK572" s="0" t="n">
        <f aca="false">+AK$1</f>
        <v>1997</v>
      </c>
      <c r="AL572" s="0" t="n">
        <f aca="false">+AL$1</f>
        <v>1996</v>
      </c>
      <c r="AM572" s="0" t="n">
        <f aca="false">+AM$1</f>
        <v>1995</v>
      </c>
      <c r="AN572" s="0" t="n">
        <f aca="false">+AN$1</f>
        <v>1994</v>
      </c>
      <c r="AO572" s="0" t="n">
        <f aca="false">+AO$1</f>
        <v>1993</v>
      </c>
      <c r="AP572" s="0" t="n">
        <f aca="false">+AP$1</f>
        <v>1992</v>
      </c>
      <c r="AQ572" s="0" t="n">
        <f aca="false">+AQ$1</f>
        <v>1991</v>
      </c>
      <c r="AR572" s="0" t="n">
        <f aca="false">+AR$1</f>
        <v>1990</v>
      </c>
      <c r="AS572" s="0" t="n">
        <f aca="false">+AS$1</f>
        <v>1990</v>
      </c>
      <c r="AT572" s="0" t="n">
        <f aca="false">+AT$1</f>
        <v>1990</v>
      </c>
      <c r="AU572" s="0" t="n">
        <f aca="false">+AU$1</f>
        <v>1989</v>
      </c>
      <c r="AV572" s="0" t="n">
        <f aca="false">+AV$1</f>
        <v>1989</v>
      </c>
      <c r="AW572" s="0" t="n">
        <f aca="false">+AW$1</f>
        <v>1989</v>
      </c>
      <c r="AX572" s="0" t="n">
        <f aca="false">+AX$1</f>
        <v>1988</v>
      </c>
      <c r="AY572" s="0" t="n">
        <f aca="false">+AY$1</f>
        <v>1988</v>
      </c>
      <c r="AZ572" s="0" t="n">
        <f aca="false">+AZ$1</f>
        <v>1988</v>
      </c>
      <c r="BA572" s="0" t="n">
        <f aca="false">+BA$1</f>
        <v>1987</v>
      </c>
      <c r="BB572" s="0" t="n">
        <f aca="false">+BB$1</f>
        <v>1987</v>
      </c>
      <c r="BC572" s="0" t="n">
        <f aca="false">+BC$1</f>
        <v>1987</v>
      </c>
      <c r="BD572" s="0" t="n">
        <f aca="false">+BD$1</f>
        <v>1986</v>
      </c>
      <c r="BE572" s="0" t="n">
        <f aca="false">+BE$1</f>
        <v>1986</v>
      </c>
      <c r="BF572" s="0" t="n">
        <f aca="false">+BF$1</f>
        <v>1986</v>
      </c>
      <c r="BG572" s="0" t="n">
        <f aca="false">+BG$1</f>
        <v>1985</v>
      </c>
      <c r="BH572" s="0" t="n">
        <f aca="false">+BH$1</f>
        <v>1985</v>
      </c>
      <c r="BI572" s="0" t="n">
        <f aca="false">+BI$1</f>
        <v>1985</v>
      </c>
      <c r="BJ572" s="0" t="n">
        <f aca="false">+BJ$1</f>
        <v>1984</v>
      </c>
      <c r="BK572" s="0" t="n">
        <f aca="false">+BK$1</f>
        <v>1984</v>
      </c>
      <c r="BL572" s="0" t="n">
        <f aca="false">+BL$1</f>
        <v>1984</v>
      </c>
      <c r="BM572" s="0" t="n">
        <f aca="false">+BM$1</f>
        <v>1983</v>
      </c>
      <c r="BN572" s="0" t="n">
        <f aca="false">+BN$1</f>
        <v>1983</v>
      </c>
      <c r="BO572" s="0" t="n">
        <f aca="false">+BO$1</f>
        <v>1982</v>
      </c>
      <c r="BP572" s="0" t="n">
        <f aca="false">+BP$1</f>
        <v>1982</v>
      </c>
      <c r="BQ572" s="0" t="n">
        <f aca="false">+BQ$1</f>
        <v>1982</v>
      </c>
      <c r="BR572" s="0" t="n">
        <f aca="false">+BR$1</f>
        <v>1982</v>
      </c>
      <c r="BS572" s="0" t="n">
        <f aca="false">+BS$1</f>
        <v>1981</v>
      </c>
      <c r="BT572" s="0" t="n">
        <f aca="false">+BT$1</f>
        <v>1981</v>
      </c>
      <c r="BU572" s="0" t="n">
        <f aca="false">+BU$1</f>
        <v>1981</v>
      </c>
      <c r="BV572" s="0" t="n">
        <f aca="false">+BV$1</f>
        <v>1981</v>
      </c>
      <c r="BW572" s="0" t="n">
        <f aca="false">+BW$1</f>
        <v>1981</v>
      </c>
      <c r="BX572" s="0" t="n">
        <f aca="false">+BX$1</f>
        <v>1980</v>
      </c>
      <c r="BY572" s="212"/>
    </row>
    <row r="573" customFormat="false" ht="15.75" hidden="false" customHeight="false" outlineLevel="0" collapsed="false">
      <c r="A573" s="214"/>
      <c r="B573" s="4" t="s">
        <v>96</v>
      </c>
      <c r="C573" s="4"/>
      <c r="D573" s="219" t="n">
        <f aca="false">+入力シート①!Z$2</f>
        <v>0</v>
      </c>
      <c r="E573" s="220"/>
      <c r="F573" s="221"/>
      <c r="G573" s="221"/>
      <c r="H573" s="221"/>
      <c r="I573" s="221"/>
      <c r="J573" s="221"/>
      <c r="K573" s="222"/>
      <c r="M573" s="212"/>
      <c r="N573" s="219" t="n">
        <v>0</v>
      </c>
      <c r="O573" s="219" t="n">
        <v>0</v>
      </c>
      <c r="P573" s="219" t="n">
        <v>0</v>
      </c>
      <c r="Q573" s="219" t="n">
        <v>0</v>
      </c>
      <c r="R573" s="219" t="n">
        <v>0</v>
      </c>
      <c r="S573" s="219" t="n">
        <v>0</v>
      </c>
      <c r="T573" s="219" t="n">
        <v>0</v>
      </c>
      <c r="U573" s="219" t="n">
        <v>0</v>
      </c>
      <c r="V573" s="45" t="n">
        <v>0</v>
      </c>
      <c r="W573" s="45" t="n">
        <v>0</v>
      </c>
      <c r="X573" s="0" t="n">
        <f aca="false">+X$3</f>
        <v>6</v>
      </c>
      <c r="Y573" s="0" t="n">
        <f aca="false">+Y$3</f>
        <v>6</v>
      </c>
      <c r="Z573" s="208" t="n">
        <f aca="false">+Z$3</f>
        <v>6</v>
      </c>
      <c r="AA573" s="0" t="n">
        <f aca="false">+AA$3</f>
        <v>6</v>
      </c>
      <c r="AB573" s="208" t="n">
        <f aca="false">+AB$3</f>
        <v>6</v>
      </c>
      <c r="AC573" s="208" t="n">
        <f aca="false">+AC$3</f>
        <v>6</v>
      </c>
      <c r="AD573" s="0" t="n">
        <f aca="false">+AD$3</f>
        <v>6</v>
      </c>
      <c r="AE573" s="0" t="n">
        <f aca="false">+AE$3</f>
        <v>6</v>
      </c>
      <c r="AF573" s="0" t="n">
        <f aca="false">+AF$3</f>
        <v>6</v>
      </c>
      <c r="AG573" s="0" t="n">
        <f aca="false">+AG$3</f>
        <v>6</v>
      </c>
      <c r="AH573" s="0" t="n">
        <f aca="false">+AH$3</f>
        <v>6</v>
      </c>
      <c r="AI573" s="0" t="n">
        <f aca="false">+AI$3</f>
        <v>6</v>
      </c>
      <c r="AJ573" s="0" t="n">
        <f aca="false">+AJ$3</f>
        <v>6</v>
      </c>
      <c r="AK573" s="0" t="n">
        <f aca="false">+AK$3</f>
        <v>6</v>
      </c>
      <c r="AL573" s="0" t="n">
        <f aca="false">+AL$3</f>
        <v>6</v>
      </c>
      <c r="AM573" s="0" t="n">
        <f aca="false">+AM$3</f>
        <v>6</v>
      </c>
      <c r="AN573" s="0" t="n">
        <f aca="false">+AN$3</f>
        <v>6</v>
      </c>
      <c r="AO573" s="0" t="n">
        <f aca="false">+AO$3</f>
        <v>6</v>
      </c>
      <c r="AP573" s="0" t="n">
        <f aca="false">+AP$3</f>
        <v>6</v>
      </c>
      <c r="AQ573" s="0" t="n">
        <f aca="false">+AQ$3</f>
        <v>6</v>
      </c>
      <c r="AR573" s="0" t="n">
        <f aca="false">+AR$3</f>
        <v>6</v>
      </c>
      <c r="AS573" s="0" t="n">
        <f aca="false">+AS$3</f>
        <v>6</v>
      </c>
      <c r="AT573" s="0" t="n">
        <f aca="false">+AT$3</f>
        <v>6</v>
      </c>
      <c r="AU573" s="0" t="n">
        <f aca="false">+AU$3</f>
        <v>6</v>
      </c>
      <c r="AV573" s="0" t="n">
        <f aca="false">+AV$3</f>
        <v>6</v>
      </c>
      <c r="AW573" s="0" t="n">
        <f aca="false">+AW$3</f>
        <v>6</v>
      </c>
      <c r="AX573" s="0" t="n">
        <f aca="false">+AX$3</f>
        <v>6</v>
      </c>
      <c r="AY573" s="0" t="n">
        <f aca="false">+AY$3</f>
        <v>6</v>
      </c>
      <c r="AZ573" s="0" t="n">
        <f aca="false">+AZ$3</f>
        <v>6</v>
      </c>
      <c r="BA573" s="0" t="n">
        <f aca="false">+BA$3</f>
        <v>6</v>
      </c>
      <c r="BB573" s="0" t="n">
        <f aca="false">+BB$3</f>
        <v>6</v>
      </c>
      <c r="BC573" s="0" t="n">
        <f aca="false">+BC$3</f>
        <v>6</v>
      </c>
      <c r="BD573" s="0" t="n">
        <f aca="false">+BD$3</f>
        <v>6</v>
      </c>
      <c r="BE573" s="0" t="n">
        <f aca="false">+BE$3</f>
        <v>6</v>
      </c>
      <c r="BF573" s="0" t="n">
        <f aca="false">+BF$3</f>
        <v>6</v>
      </c>
      <c r="BG573" s="0" t="n">
        <f aca="false">+BG$3</f>
        <v>6</v>
      </c>
      <c r="BH573" s="0" t="n">
        <f aca="false">+BH$3</f>
        <v>6</v>
      </c>
      <c r="BI573" s="0" t="n">
        <f aca="false">+BI$3</f>
        <v>6</v>
      </c>
      <c r="BJ573" s="0" t="n">
        <f aca="false">+BJ$3</f>
        <v>6</v>
      </c>
      <c r="BK573" s="0" t="n">
        <f aca="false">+BK$3</f>
        <v>6</v>
      </c>
      <c r="BL573" s="0" t="n">
        <f aca="false">+BL$3</f>
        <v>6</v>
      </c>
      <c r="BM573" s="0" t="n">
        <f aca="false">+BM$3</f>
        <v>6</v>
      </c>
      <c r="BN573" s="0" t="n">
        <f aca="false">+BN$3</f>
        <v>6</v>
      </c>
      <c r="BO573" s="0" t="n">
        <f aca="false">+BO$3</f>
        <v>6</v>
      </c>
      <c r="BP573" s="0" t="n">
        <f aca="false">+BP$3</f>
        <v>6</v>
      </c>
      <c r="BQ573" s="0" t="n">
        <f aca="false">+BQ$3</f>
        <v>6</v>
      </c>
      <c r="BR573" s="0" t="n">
        <f aca="false">+BR$3</f>
        <v>6</v>
      </c>
      <c r="BS573" s="0" t="n">
        <f aca="false">+BS$3</f>
        <v>6</v>
      </c>
      <c r="BT573" s="0" t="n">
        <f aca="false">+BT$3</f>
        <v>6</v>
      </c>
      <c r="BU573" s="0" t="n">
        <f aca="false">+BU$3</f>
        <v>6</v>
      </c>
      <c r="BV573" s="0" t="n">
        <f aca="false">+BV$3</f>
        <v>6</v>
      </c>
      <c r="BW573" s="0" t="n">
        <f aca="false">+BW$3</f>
        <v>6</v>
      </c>
      <c r="BX573" s="0" t="n">
        <f aca="false">+BX$3</f>
        <v>6</v>
      </c>
      <c r="BY573" s="212"/>
    </row>
    <row r="574" customFormat="false" ht="15.75" hidden="false" customHeight="false" outlineLevel="0" collapsed="false">
      <c r="A574" s="214"/>
      <c r="B574" s="4" t="s">
        <v>97</v>
      </c>
      <c r="C574" s="4"/>
      <c r="D574" s="223" t="n">
        <f aca="false">+入力シート①!Z$2</f>
        <v>0</v>
      </c>
      <c r="E574" s="220"/>
      <c r="F574" s="221"/>
      <c r="G574" s="221"/>
      <c r="H574" s="221"/>
      <c r="I574" s="221"/>
      <c r="J574" s="221"/>
      <c r="K574" s="222"/>
      <c r="M574" s="212"/>
      <c r="N574" s="223" t="n">
        <v>0</v>
      </c>
      <c r="O574" s="223" t="n">
        <v>0</v>
      </c>
      <c r="P574" s="223" t="n">
        <v>0</v>
      </c>
      <c r="Q574" s="223" t="n">
        <v>0</v>
      </c>
      <c r="R574" s="223" t="n">
        <v>0</v>
      </c>
      <c r="S574" s="223" t="n">
        <v>0</v>
      </c>
      <c r="T574" s="223" t="n">
        <v>0</v>
      </c>
      <c r="U574" s="223" t="n">
        <v>0</v>
      </c>
      <c r="V574" s="45" t="n">
        <v>0</v>
      </c>
      <c r="W574" s="45" t="n">
        <v>0</v>
      </c>
      <c r="X574" s="0" t="n">
        <v>6</v>
      </c>
      <c r="Y574" s="0" t="n">
        <v>7</v>
      </c>
      <c r="AC574" s="208" t="n">
        <v>24</v>
      </c>
      <c r="AE574" s="0" t="n">
        <v>2</v>
      </c>
      <c r="AG574" s="0" t="n">
        <v>28</v>
      </c>
      <c r="AM574" s="0" t="n">
        <v>16</v>
      </c>
      <c r="AO574" s="0" t="n">
        <v>8</v>
      </c>
      <c r="AP574" s="0" t="n">
        <v>2</v>
      </c>
      <c r="AQ574" s="0" t="n">
        <v>7</v>
      </c>
      <c r="AS574" s="0" t="n">
        <v>7</v>
      </c>
      <c r="AZ574" s="0" t="n">
        <v>14</v>
      </c>
      <c r="BB574" s="0" t="n">
        <v>23</v>
      </c>
      <c r="BD574" s="0" t="n">
        <v>4</v>
      </c>
      <c r="BH574" s="0" t="n">
        <v>11</v>
      </c>
      <c r="BJ574" s="0" t="n">
        <v>15</v>
      </c>
      <c r="BY574" s="212"/>
    </row>
    <row r="575" customFormat="false" ht="15.75" hidden="false" customHeight="false" outlineLevel="0" collapsed="false">
      <c r="A575" s="214"/>
      <c r="B575" s="8" t="s">
        <v>6</v>
      </c>
      <c r="C575" s="8"/>
      <c r="D575" s="0" t="n">
        <f aca="false">+入力シート①!Z$3</f>
        <v>49</v>
      </c>
      <c r="E575" s="220"/>
      <c r="F575" s="221"/>
      <c r="G575" s="221"/>
      <c r="H575" s="221"/>
      <c r="I575" s="221"/>
      <c r="J575" s="221"/>
      <c r="K575" s="222"/>
      <c r="M575" s="212"/>
      <c r="N575" s="0" t="n">
        <v>49</v>
      </c>
      <c r="O575" s="0" t="n">
        <v>49</v>
      </c>
      <c r="P575" s="0" t="n">
        <v>49</v>
      </c>
      <c r="Q575" s="0" t="n">
        <v>49</v>
      </c>
      <c r="R575" s="0" t="n">
        <v>49</v>
      </c>
      <c r="S575" s="0" t="n">
        <v>49</v>
      </c>
      <c r="T575" s="0" t="n">
        <v>49</v>
      </c>
      <c r="U575" s="0" t="n">
        <v>49</v>
      </c>
      <c r="V575" s="45" t="n">
        <v>49</v>
      </c>
      <c r="W575" s="45" t="n">
        <v>49</v>
      </c>
      <c r="X575" s="0" t="n">
        <f aca="false">+$A$572</f>
        <v>49</v>
      </c>
      <c r="Y575" s="0" t="n">
        <f aca="false">+$A$572</f>
        <v>49</v>
      </c>
      <c r="Z575" s="208" t="n">
        <f aca="false">+$A$572</f>
        <v>49</v>
      </c>
      <c r="AA575" s="0" t="n">
        <f aca="false">+$A$572</f>
        <v>49</v>
      </c>
      <c r="AB575" s="208" t="n">
        <f aca="false">+$A$572</f>
        <v>49</v>
      </c>
      <c r="AC575" s="208" t="n">
        <f aca="false">+$A$572</f>
        <v>49</v>
      </c>
      <c r="AD575" s="0" t="n">
        <f aca="false">+$A$572</f>
        <v>49</v>
      </c>
      <c r="AE575" s="0" t="n">
        <f aca="false">+$A$572</f>
        <v>49</v>
      </c>
      <c r="AF575" s="0" t="n">
        <f aca="false">+$A$572</f>
        <v>49</v>
      </c>
      <c r="AG575" s="0" t="n">
        <f aca="false">+$A$572</f>
        <v>49</v>
      </c>
      <c r="AH575" s="0" t="n">
        <f aca="false">+$A$572</f>
        <v>49</v>
      </c>
      <c r="AI575" s="0" t="n">
        <f aca="false">+$A$572</f>
        <v>49</v>
      </c>
      <c r="AJ575" s="0" t="n">
        <f aca="false">+$A$572</f>
        <v>49</v>
      </c>
      <c r="AK575" s="0" t="n">
        <f aca="false">+$A$572</f>
        <v>49</v>
      </c>
      <c r="AL575" s="0" t="n">
        <f aca="false">+$A$572</f>
        <v>49</v>
      </c>
      <c r="AM575" s="0" t="n">
        <f aca="false">+$A$572</f>
        <v>49</v>
      </c>
      <c r="AN575" s="0" t="n">
        <f aca="false">+$A$572</f>
        <v>49</v>
      </c>
      <c r="AO575" s="0" t="n">
        <f aca="false">+$A$572</f>
        <v>49</v>
      </c>
      <c r="AP575" s="0" t="n">
        <f aca="false">+$A$572</f>
        <v>49</v>
      </c>
      <c r="AQ575" s="0" t="n">
        <f aca="false">+$A$572</f>
        <v>49</v>
      </c>
      <c r="AR575" s="0" t="n">
        <f aca="false">+$A$572</f>
        <v>49</v>
      </c>
      <c r="AS575" s="0" t="n">
        <f aca="false">+$A$572</f>
        <v>49</v>
      </c>
      <c r="AT575" s="0" t="n">
        <f aca="false">+$A$572</f>
        <v>49</v>
      </c>
      <c r="AU575" s="0" t="n">
        <f aca="false">+$A$572</f>
        <v>49</v>
      </c>
      <c r="AV575" s="0" t="n">
        <f aca="false">+$A$572</f>
        <v>49</v>
      </c>
      <c r="AW575" s="0" t="n">
        <f aca="false">+$A$572</f>
        <v>49</v>
      </c>
      <c r="AX575" s="0" t="n">
        <f aca="false">+$A$572</f>
        <v>49</v>
      </c>
      <c r="AY575" s="0" t="n">
        <f aca="false">+$A$572</f>
        <v>49</v>
      </c>
      <c r="AZ575" s="0" t="n">
        <f aca="false">+$A$572</f>
        <v>49</v>
      </c>
      <c r="BA575" s="0" t="n">
        <f aca="false">+$A$572</f>
        <v>49</v>
      </c>
      <c r="BB575" s="0" t="n">
        <f aca="false">+$A$572</f>
        <v>49</v>
      </c>
      <c r="BC575" s="0" t="n">
        <f aca="false">+$A$572</f>
        <v>49</v>
      </c>
      <c r="BD575" s="0" t="n">
        <f aca="false">+$A$572</f>
        <v>49</v>
      </c>
      <c r="BE575" s="0" t="n">
        <f aca="false">+$A$572</f>
        <v>49</v>
      </c>
      <c r="BF575" s="0" t="n">
        <f aca="false">+$A$572</f>
        <v>49</v>
      </c>
      <c r="BG575" s="0" t="n">
        <f aca="false">+$A$572</f>
        <v>49</v>
      </c>
      <c r="BH575" s="0" t="n">
        <f aca="false">+$A$572</f>
        <v>49</v>
      </c>
      <c r="BI575" s="0" t="n">
        <f aca="false">+$A$572</f>
        <v>49</v>
      </c>
      <c r="BJ575" s="0" t="n">
        <f aca="false">+$A$572</f>
        <v>49</v>
      </c>
      <c r="BK575" s="0" t="n">
        <f aca="false">+$A$572</f>
        <v>49</v>
      </c>
      <c r="BL575" s="0" t="n">
        <f aca="false">+$A$572</f>
        <v>49</v>
      </c>
      <c r="BM575" s="0" t="n">
        <f aca="false">+$A$572</f>
        <v>49</v>
      </c>
      <c r="BN575" s="0" t="n">
        <f aca="false">+$A$572</f>
        <v>49</v>
      </c>
      <c r="BO575" s="0" t="n">
        <f aca="false">+$A$572</f>
        <v>49</v>
      </c>
      <c r="BP575" s="0" t="n">
        <f aca="false">+$A$572</f>
        <v>49</v>
      </c>
      <c r="BQ575" s="0" t="n">
        <f aca="false">+$A$572</f>
        <v>49</v>
      </c>
      <c r="BR575" s="0" t="n">
        <f aca="false">+$A$572</f>
        <v>49</v>
      </c>
      <c r="BS575" s="0" t="n">
        <f aca="false">+$A$572</f>
        <v>49</v>
      </c>
      <c r="BT575" s="0" t="n">
        <f aca="false">+$A$572</f>
        <v>49</v>
      </c>
      <c r="BU575" s="0" t="n">
        <f aca="false">+$A$572</f>
        <v>49</v>
      </c>
      <c r="BV575" s="0" t="n">
        <f aca="false">+$A$572</f>
        <v>49</v>
      </c>
      <c r="BW575" s="0" t="n">
        <f aca="false">+$A$572</f>
        <v>49</v>
      </c>
      <c r="BX575" s="0" t="n">
        <f aca="false">+$A$572</f>
        <v>49</v>
      </c>
      <c r="BY575" s="212"/>
    </row>
    <row r="576" customFormat="false" ht="16.5" hidden="false" customHeight="false" outlineLevel="0" collapsed="false">
      <c r="A576" s="214"/>
      <c r="B576" s="4" t="s">
        <v>7</v>
      </c>
      <c r="C576" s="4"/>
      <c r="D576" s="224" t="n">
        <f aca="false">+入力シート①!Z$4</f>
        <v>0</v>
      </c>
      <c r="E576" s="225"/>
      <c r="F576" s="226"/>
      <c r="G576" s="226"/>
      <c r="H576" s="226"/>
      <c r="I576" s="226"/>
      <c r="J576" s="226"/>
      <c r="K576" s="227"/>
      <c r="M576" s="212"/>
      <c r="N576" s="224" t="n">
        <v>0</v>
      </c>
      <c r="O576" s="224" t="n">
        <v>0</v>
      </c>
      <c r="P576" s="224" t="n">
        <v>0</v>
      </c>
      <c r="Q576" s="224" t="n">
        <v>0</v>
      </c>
      <c r="R576" s="224" t="n">
        <v>0</v>
      </c>
      <c r="S576" s="224" t="n">
        <v>0</v>
      </c>
      <c r="T576" s="224" t="n">
        <v>0</v>
      </c>
      <c r="U576" s="224" t="n">
        <v>0</v>
      </c>
      <c r="V576" s="45" t="n">
        <v>0</v>
      </c>
      <c r="W576" s="45" t="n">
        <v>0</v>
      </c>
      <c r="X576" s="224"/>
      <c r="BY576" s="212"/>
    </row>
    <row r="577" customFormat="false" ht="15.75" hidden="false" customHeight="false" outlineLevel="0" collapsed="false">
      <c r="A577" s="214"/>
      <c r="B577" s="16" t="s">
        <v>8</v>
      </c>
      <c r="C577" s="17" t="n">
        <v>0</v>
      </c>
      <c r="D577" s="0" t="n">
        <f aca="false">+入力シート①!Z$5</f>
        <v>0</v>
      </c>
      <c r="E577" s="0" t="n">
        <f aca="false">+COUNT($M577:$BY577)</f>
        <v>24</v>
      </c>
      <c r="F577" s="207" t="n">
        <f aca="false">+AVERAGE($O577:$BY577)</f>
        <v>14.5217391304348</v>
      </c>
      <c r="G577" s="207" t="n">
        <f aca="false">+STDEV($O577:$BY577)</f>
        <v>11.9634274703341</v>
      </c>
      <c r="H577" s="207" t="n">
        <f aca="false">+MAX($M577:$BY577)</f>
        <v>26.1</v>
      </c>
      <c r="I577" s="207" t="n">
        <f aca="false">+MIN($M577:$BY577)</f>
        <v>0</v>
      </c>
      <c r="J577" s="207" t="n">
        <f aca="false">+D577-F577</f>
        <v>-14.5217391304348</v>
      </c>
      <c r="K577" s="207" t="n">
        <f aca="false">+J577/G577</f>
        <v>-1.21384437415152</v>
      </c>
      <c r="M577" s="212"/>
      <c r="N577" s="0" t="n">
        <v>0</v>
      </c>
      <c r="O577" s="0" t="n">
        <v>0</v>
      </c>
      <c r="P577" s="0" t="n">
        <v>0</v>
      </c>
      <c r="Q577" s="0" t="n">
        <v>0</v>
      </c>
      <c r="R577" s="0" t="n">
        <v>0</v>
      </c>
      <c r="S577" s="0" t="n">
        <v>0</v>
      </c>
      <c r="T577" s="0" t="n">
        <v>0</v>
      </c>
      <c r="U577" s="0" t="n">
        <v>0</v>
      </c>
      <c r="V577" s="45" t="n">
        <v>0</v>
      </c>
      <c r="W577" s="45" t="n">
        <v>0</v>
      </c>
      <c r="Y577" s="0" t="n">
        <v>21.7</v>
      </c>
      <c r="AC577" s="208" t="n">
        <v>25.7</v>
      </c>
      <c r="AE577" s="0" t="n">
        <v>23.9</v>
      </c>
      <c r="AG577" s="0" t="n">
        <v>26.1</v>
      </c>
      <c r="AM577" s="0" t="n">
        <v>23.5</v>
      </c>
      <c r="AO577" s="0" t="n">
        <v>23.4</v>
      </c>
      <c r="AP577" s="0" t="n">
        <v>24</v>
      </c>
      <c r="AQ577" s="0" t="n">
        <v>25.9</v>
      </c>
      <c r="AS577" s="0" t="n">
        <v>21.7</v>
      </c>
      <c r="AZ577" s="0" t="n">
        <v>24.3</v>
      </c>
      <c r="BB577" s="0" t="n">
        <v>24.6</v>
      </c>
      <c r="BD577" s="0" t="n">
        <v>21.1</v>
      </c>
      <c r="BH577" s="0" t="n">
        <v>24.1</v>
      </c>
      <c r="BJ577" s="0" t="n">
        <v>24</v>
      </c>
      <c r="BY577" s="212"/>
    </row>
    <row r="578" customFormat="false" ht="15.75" hidden="false" customHeight="false" outlineLevel="0" collapsed="false">
      <c r="A578" s="214"/>
      <c r="B578" s="16"/>
      <c r="C578" s="17" t="n">
        <v>10</v>
      </c>
      <c r="D578" s="0" t="n">
        <f aca="false">+入力シート①!Z$6</f>
        <v>0</v>
      </c>
      <c r="E578" s="0" t="n">
        <f aca="false">+COUNT($M578:$BY578)</f>
        <v>22</v>
      </c>
      <c r="F578" s="207" t="n">
        <f aca="false">+AVERAGE($O578:$BY578)</f>
        <v>13.3214285714286</v>
      </c>
      <c r="G578" s="207" t="n">
        <f aca="false">+STDEV($O578:$BY578)</f>
        <v>11.9104035555955</v>
      </c>
      <c r="H578" s="207" t="n">
        <f aca="false">+MAX($M578:$BY578)</f>
        <v>25.62</v>
      </c>
      <c r="I578" s="207" t="n">
        <f aca="false">+MIN($M578:$BY578)</f>
        <v>0</v>
      </c>
      <c r="J578" s="207" t="n">
        <f aca="false">+D578-F578</f>
        <v>-13.3214285714286</v>
      </c>
      <c r="K578" s="207" t="n">
        <f aca="false">+J578/G578</f>
        <v>-1.11846995857417</v>
      </c>
      <c r="M578" s="212"/>
      <c r="N578" s="0" t="n">
        <v>0</v>
      </c>
      <c r="O578" s="0" t="n">
        <v>0</v>
      </c>
      <c r="P578" s="0" t="n">
        <v>0</v>
      </c>
      <c r="Q578" s="0" t="n">
        <v>0</v>
      </c>
      <c r="R578" s="0" t="n">
        <v>0</v>
      </c>
      <c r="S578" s="0" t="n">
        <v>0</v>
      </c>
      <c r="T578" s="0" t="n">
        <v>0</v>
      </c>
      <c r="U578" s="0" t="n">
        <v>0</v>
      </c>
      <c r="V578" s="45" t="n">
        <v>0</v>
      </c>
      <c r="W578" s="45" t="n">
        <v>0</v>
      </c>
      <c r="Y578" s="0" t="n">
        <v>20.19</v>
      </c>
      <c r="AC578" s="208" t="n">
        <v>25.21</v>
      </c>
      <c r="AE578" s="0" t="n">
        <v>23.55</v>
      </c>
      <c r="AG578" s="0" t="n">
        <v>25.62</v>
      </c>
      <c r="AP578" s="0" t="n">
        <v>23.57</v>
      </c>
      <c r="AQ578" s="0" t="n">
        <v>25.08</v>
      </c>
      <c r="AS578" s="0" t="n">
        <v>20.19</v>
      </c>
      <c r="AZ578" s="0" t="n">
        <v>24.01</v>
      </c>
      <c r="BB578" s="0" t="n">
        <v>24.63</v>
      </c>
      <c r="BD578" s="0" t="n">
        <v>20.48</v>
      </c>
      <c r="BH578" s="0" t="n">
        <v>23.44</v>
      </c>
      <c r="BJ578" s="0" t="n">
        <v>23.78</v>
      </c>
      <c r="BY578" s="212"/>
    </row>
    <row r="579" customFormat="false" ht="15.75" hidden="false" customHeight="false" outlineLevel="0" collapsed="false">
      <c r="A579" s="214"/>
      <c r="B579" s="16"/>
      <c r="C579" s="17" t="n">
        <v>20</v>
      </c>
      <c r="D579" s="0" t="n">
        <f aca="false">+入力シート①!Z$7</f>
        <v>0</v>
      </c>
      <c r="E579" s="0" t="n">
        <f aca="false">+COUNT($M579:$BY579)</f>
        <v>22</v>
      </c>
      <c r="F579" s="207" t="n">
        <f aca="false">+AVERAGE($O579:$BY579)</f>
        <v>13.1309523809524</v>
      </c>
      <c r="G579" s="207" t="n">
        <f aca="false">+STDEV($O579:$BY579)</f>
        <v>11.7484526235423</v>
      </c>
      <c r="H579" s="207" t="n">
        <f aca="false">+MAX($M579:$BY579)</f>
        <v>25.1</v>
      </c>
      <c r="I579" s="207" t="n">
        <f aca="false">+MIN($M579:$BY579)</f>
        <v>0</v>
      </c>
      <c r="J579" s="207" t="n">
        <f aca="false">+D579-F579</f>
        <v>-13.1309523809524</v>
      </c>
      <c r="K579" s="207" t="n">
        <f aca="false">+J579/G579</f>
        <v>-1.11767505063941</v>
      </c>
      <c r="M579" s="212"/>
      <c r="N579" s="0" t="n">
        <v>0</v>
      </c>
      <c r="O579" s="0" t="n">
        <v>0</v>
      </c>
      <c r="P579" s="0" t="n">
        <v>0</v>
      </c>
      <c r="Q579" s="0" t="n">
        <v>0</v>
      </c>
      <c r="R579" s="0" t="n">
        <v>0</v>
      </c>
      <c r="S579" s="0" t="n">
        <v>0</v>
      </c>
      <c r="T579" s="0" t="n">
        <v>0</v>
      </c>
      <c r="U579" s="0" t="n">
        <v>0</v>
      </c>
      <c r="V579" s="45" t="n">
        <v>0</v>
      </c>
      <c r="W579" s="45" t="n">
        <v>0</v>
      </c>
      <c r="Y579" s="0" t="n">
        <v>20.05</v>
      </c>
      <c r="AC579" s="208" t="n">
        <v>24.2</v>
      </c>
      <c r="AE579" s="0" t="n">
        <v>23.5</v>
      </c>
      <c r="AG579" s="0" t="n">
        <v>25.1</v>
      </c>
      <c r="AP579" s="0" t="n">
        <v>23.52</v>
      </c>
      <c r="AQ579" s="0" t="n">
        <v>25.03</v>
      </c>
      <c r="AS579" s="0" t="n">
        <v>20.05</v>
      </c>
      <c r="AZ579" s="0" t="n">
        <v>23.8</v>
      </c>
      <c r="BB579" s="0" t="n">
        <v>24.54</v>
      </c>
      <c r="BD579" s="0" t="n">
        <v>19.34</v>
      </c>
      <c r="BH579" s="0" t="n">
        <v>22.87</v>
      </c>
      <c r="BJ579" s="0" t="n">
        <v>23.75</v>
      </c>
      <c r="BY579" s="212"/>
    </row>
    <row r="580" customFormat="false" ht="15.75" hidden="false" customHeight="false" outlineLevel="0" collapsed="false">
      <c r="A580" s="214"/>
      <c r="B580" s="16"/>
      <c r="C580" s="17" t="n">
        <v>30</v>
      </c>
      <c r="D580" s="0" t="n">
        <f aca="false">+入力シート①!Z$8</f>
        <v>0</v>
      </c>
      <c r="E580" s="0" t="n">
        <f aca="false">+COUNT($M580:$BY580)</f>
        <v>22</v>
      </c>
      <c r="F580" s="207" t="n">
        <f aca="false">+AVERAGE($O580:$BY580)</f>
        <v>12.8428571428571</v>
      </c>
      <c r="G580" s="207" t="n">
        <f aca="false">+STDEV($O580:$BY580)</f>
        <v>11.486036367197</v>
      </c>
      <c r="H580" s="207" t="n">
        <f aca="false">+MAX($M580:$BY580)</f>
        <v>24.84</v>
      </c>
      <c r="I580" s="207" t="n">
        <f aca="false">+MIN($M580:$BY580)</f>
        <v>0</v>
      </c>
      <c r="J580" s="207" t="n">
        <f aca="false">+D580-F580</f>
        <v>-12.8428571428571</v>
      </c>
      <c r="K580" s="207" t="n">
        <f aca="false">+J580/G580</f>
        <v>-1.11812784952824</v>
      </c>
      <c r="M580" s="212"/>
      <c r="N580" s="0" t="n">
        <v>0</v>
      </c>
      <c r="O580" s="0" t="n">
        <v>0</v>
      </c>
      <c r="P580" s="0" t="n">
        <v>0</v>
      </c>
      <c r="Q580" s="0" t="n">
        <v>0</v>
      </c>
      <c r="R580" s="0" t="n">
        <v>0</v>
      </c>
      <c r="S580" s="0" t="n">
        <v>0</v>
      </c>
      <c r="T580" s="0" t="n">
        <v>0</v>
      </c>
      <c r="U580" s="0" t="n">
        <v>0</v>
      </c>
      <c r="V580" s="45" t="n">
        <v>0</v>
      </c>
      <c r="W580" s="45" t="n">
        <v>0</v>
      </c>
      <c r="Y580" s="0" t="n">
        <v>19.9</v>
      </c>
      <c r="AC580" s="208" t="n">
        <v>22.27</v>
      </c>
      <c r="AE580" s="0" t="n">
        <v>23.47</v>
      </c>
      <c r="AG580" s="0" t="n">
        <v>24.05</v>
      </c>
      <c r="AP580" s="0" t="n">
        <v>23.46</v>
      </c>
      <c r="AQ580" s="0" t="n">
        <v>24.84</v>
      </c>
      <c r="AS580" s="0" t="n">
        <v>19.9</v>
      </c>
      <c r="AZ580" s="0" t="n">
        <v>23.41</v>
      </c>
      <c r="BB580" s="0" t="n">
        <v>24.52</v>
      </c>
      <c r="BD580" s="0" t="n">
        <v>19</v>
      </c>
      <c r="BH580" s="0" t="n">
        <v>22.04</v>
      </c>
      <c r="BJ580" s="0" t="n">
        <v>22.84</v>
      </c>
      <c r="BY580" s="212"/>
    </row>
    <row r="581" customFormat="false" ht="15.75" hidden="false" customHeight="false" outlineLevel="0" collapsed="false">
      <c r="A581" s="214"/>
      <c r="B581" s="16"/>
      <c r="C581" s="17" t="n">
        <v>50</v>
      </c>
      <c r="D581" s="0" t="n">
        <f aca="false">+入力シート①!Z$9</f>
        <v>0</v>
      </c>
      <c r="E581" s="0" t="n">
        <f aca="false">+COUNT($M581:$BY581)</f>
        <v>22</v>
      </c>
      <c r="F581" s="207" t="n">
        <f aca="false">+AVERAGE($O581:$BY581)</f>
        <v>12.2085714285714</v>
      </c>
      <c r="G581" s="207" t="n">
        <f aca="false">+STDEV($O581:$BY581)</f>
        <v>10.9437243595196</v>
      </c>
      <c r="H581" s="207" t="n">
        <f aca="false">+MAX($M581:$BY581)</f>
        <v>24.5</v>
      </c>
      <c r="I581" s="207" t="n">
        <f aca="false">+MIN($M581:$BY581)</f>
        <v>0</v>
      </c>
      <c r="J581" s="207" t="n">
        <f aca="false">+D581-F581</f>
        <v>-12.2085714285714</v>
      </c>
      <c r="K581" s="207" t="n">
        <f aca="false">+J581/G581</f>
        <v>-1.11557738732259</v>
      </c>
      <c r="M581" s="212"/>
      <c r="N581" s="0" t="n">
        <v>0</v>
      </c>
      <c r="O581" s="0" t="n">
        <v>0</v>
      </c>
      <c r="P581" s="0" t="n">
        <v>0</v>
      </c>
      <c r="Q581" s="0" t="n">
        <v>0</v>
      </c>
      <c r="R581" s="0" t="n">
        <v>0</v>
      </c>
      <c r="S581" s="0" t="n">
        <v>0</v>
      </c>
      <c r="T581" s="0" t="n">
        <v>0</v>
      </c>
      <c r="U581" s="0" t="n">
        <v>0</v>
      </c>
      <c r="V581" s="45" t="n">
        <v>0</v>
      </c>
      <c r="W581" s="45" t="n">
        <v>0</v>
      </c>
      <c r="Y581" s="0" t="n">
        <v>18.82</v>
      </c>
      <c r="AC581" s="208" t="n">
        <v>20.79</v>
      </c>
      <c r="AE581" s="0" t="n">
        <v>22.06</v>
      </c>
      <c r="AG581" s="0" t="n">
        <v>22.5</v>
      </c>
      <c r="AP581" s="0" t="n">
        <v>23.19</v>
      </c>
      <c r="AQ581" s="0" t="n">
        <v>23.56</v>
      </c>
      <c r="AS581" s="0" t="n">
        <v>18.82</v>
      </c>
      <c r="AZ581" s="0" t="n">
        <v>21.73</v>
      </c>
      <c r="BB581" s="0" t="n">
        <v>24.5</v>
      </c>
      <c r="BD581" s="0" t="n">
        <v>17.6</v>
      </c>
      <c r="BH581" s="0" t="n">
        <v>21.87</v>
      </c>
      <c r="BJ581" s="0" t="n">
        <v>20.94</v>
      </c>
      <c r="BY581" s="212"/>
    </row>
    <row r="582" customFormat="false" ht="15.75" hidden="false" customHeight="false" outlineLevel="0" collapsed="false">
      <c r="A582" s="214"/>
      <c r="B582" s="16"/>
      <c r="C582" s="17" t="n">
        <v>75</v>
      </c>
      <c r="D582" s="0" t="n">
        <f aca="false">+入力シート①!Z$10</f>
        <v>0</v>
      </c>
      <c r="E582" s="0" t="n">
        <f aca="false">+COUNT($M582:$BY582)</f>
        <v>22</v>
      </c>
      <c r="F582" s="207" t="n">
        <f aca="false">+AVERAGE($O582:$BY582)</f>
        <v>11.6466666666667</v>
      </c>
      <c r="G582" s="207" t="n">
        <f aca="false">+STDEV($O582:$BY582)</f>
        <v>10.4610976160885</v>
      </c>
      <c r="H582" s="207" t="n">
        <f aca="false">+MAX($M582:$BY582)</f>
        <v>23.34</v>
      </c>
      <c r="I582" s="207" t="n">
        <f aca="false">+MIN($M582:$BY582)</f>
        <v>0</v>
      </c>
      <c r="J582" s="207" t="n">
        <f aca="false">+D582-F582</f>
        <v>-11.6466666666667</v>
      </c>
      <c r="K582" s="207" t="n">
        <f aca="false">+J582/G582</f>
        <v>-1.11333122910112</v>
      </c>
      <c r="M582" s="212"/>
      <c r="N582" s="0" t="n">
        <v>0</v>
      </c>
      <c r="O582" s="0" t="n">
        <v>0</v>
      </c>
      <c r="P582" s="0" t="n">
        <v>0</v>
      </c>
      <c r="Q582" s="0" t="n">
        <v>0</v>
      </c>
      <c r="R582" s="0" t="n">
        <v>0</v>
      </c>
      <c r="S582" s="0" t="n">
        <v>0</v>
      </c>
      <c r="T582" s="0" t="n">
        <v>0</v>
      </c>
      <c r="U582" s="0" t="n">
        <v>0</v>
      </c>
      <c r="V582" s="45" t="n">
        <v>0</v>
      </c>
      <c r="W582" s="45" t="n">
        <v>0</v>
      </c>
      <c r="Y582" s="0" t="n">
        <v>17.65</v>
      </c>
      <c r="AC582" s="208" t="n">
        <v>19.79</v>
      </c>
      <c r="AE582" s="0" t="n">
        <v>21.34</v>
      </c>
      <c r="AG582" s="0" t="n">
        <v>21.38</v>
      </c>
      <c r="AP582" s="0" t="n">
        <v>22.06</v>
      </c>
      <c r="AQ582" s="0" t="n">
        <v>23.34</v>
      </c>
      <c r="AS582" s="0" t="n">
        <v>17.65</v>
      </c>
      <c r="AZ582" s="0" t="n">
        <v>20.28</v>
      </c>
      <c r="BB582" s="0" t="n">
        <v>23.19</v>
      </c>
      <c r="BD582" s="0" t="n">
        <v>16.74</v>
      </c>
      <c r="BH582" s="0" t="n">
        <v>21.65</v>
      </c>
      <c r="BJ582" s="0" t="n">
        <v>19.51</v>
      </c>
      <c r="BY582" s="212"/>
    </row>
    <row r="583" customFormat="false" ht="15.75" hidden="false" customHeight="false" outlineLevel="0" collapsed="false">
      <c r="A583" s="214"/>
      <c r="B583" s="16"/>
      <c r="C583" s="17" t="n">
        <v>100</v>
      </c>
      <c r="D583" s="0" t="n">
        <f aca="false">+入力シート①!Z$11</f>
        <v>0</v>
      </c>
      <c r="E583" s="0" t="n">
        <f aca="false">+COUNT($M583:$BY583)</f>
        <v>22</v>
      </c>
      <c r="F583" s="207" t="n">
        <f aca="false">+AVERAGE($O583:$BY583)</f>
        <v>11.112380952381</v>
      </c>
      <c r="G583" s="207" t="n">
        <f aca="false">+STDEV($O583:$BY583)</f>
        <v>9.99976444960675</v>
      </c>
      <c r="H583" s="207" t="n">
        <f aca="false">+MAX($M583:$BY583)</f>
        <v>22.71</v>
      </c>
      <c r="I583" s="207" t="n">
        <f aca="false">+MIN($M583:$BY583)</f>
        <v>0</v>
      </c>
      <c r="J583" s="207" t="n">
        <f aca="false">+D583-F583</f>
        <v>-11.112380952381</v>
      </c>
      <c r="K583" s="207" t="n">
        <f aca="false">+J583/G583</f>
        <v>-1.1112642711117</v>
      </c>
      <c r="M583" s="212"/>
      <c r="N583" s="0" t="n">
        <v>0</v>
      </c>
      <c r="O583" s="0" t="n">
        <v>0</v>
      </c>
      <c r="P583" s="0" t="n">
        <v>0</v>
      </c>
      <c r="Q583" s="0" t="n">
        <v>0</v>
      </c>
      <c r="R583" s="0" t="n">
        <v>0</v>
      </c>
      <c r="S583" s="0" t="n">
        <v>0</v>
      </c>
      <c r="T583" s="0" t="n">
        <v>0</v>
      </c>
      <c r="U583" s="0" t="n">
        <v>0</v>
      </c>
      <c r="V583" s="45" t="n">
        <v>0</v>
      </c>
      <c r="W583" s="45" t="n">
        <v>0</v>
      </c>
      <c r="Y583" s="0" t="n">
        <v>17.2</v>
      </c>
      <c r="AC583" s="208" t="n">
        <v>19.35</v>
      </c>
      <c r="AE583" s="0" t="n">
        <v>20.48</v>
      </c>
      <c r="AG583" s="0" t="n">
        <v>20.85</v>
      </c>
      <c r="AP583" s="0" t="n">
        <v>21.59</v>
      </c>
      <c r="AQ583" s="0" t="n">
        <v>22.71</v>
      </c>
      <c r="AS583" s="0" t="n">
        <v>17.2</v>
      </c>
      <c r="AZ583" s="0" t="n">
        <v>18.9</v>
      </c>
      <c r="BB583" s="0" t="n">
        <v>21.99</v>
      </c>
      <c r="BD583" s="0" t="n">
        <v>15.8</v>
      </c>
      <c r="BH583" s="0" t="n">
        <v>20.27</v>
      </c>
      <c r="BJ583" s="0" t="n">
        <v>17.02</v>
      </c>
      <c r="BY583" s="212"/>
    </row>
    <row r="584" customFormat="false" ht="15.75" hidden="false" customHeight="false" outlineLevel="0" collapsed="false">
      <c r="A584" s="214"/>
      <c r="B584" s="16"/>
      <c r="C584" s="17" t="n">
        <v>150</v>
      </c>
      <c r="D584" s="0" t="n">
        <f aca="false">+入力シート①!Z$12</f>
        <v>0</v>
      </c>
      <c r="E584" s="0" t="n">
        <f aca="false">+COUNT($M584:$BY584)</f>
        <v>22</v>
      </c>
      <c r="F584" s="207" t="n">
        <f aca="false">+AVERAGE($O584:$BY584)</f>
        <v>10.267619047619</v>
      </c>
      <c r="G584" s="207" t="n">
        <f aca="false">+STDEV($O584:$BY584)</f>
        <v>9.26092214888016</v>
      </c>
      <c r="H584" s="207" t="n">
        <f aca="false">+MAX($M584:$BY584)</f>
        <v>21.46</v>
      </c>
      <c r="I584" s="207" t="n">
        <f aca="false">+MIN($M584:$BY584)</f>
        <v>0</v>
      </c>
      <c r="J584" s="207" t="n">
        <f aca="false">+D584-F584</f>
        <v>-10.267619047619</v>
      </c>
      <c r="K584" s="207" t="n">
        <f aca="false">+J584/G584</f>
        <v>-1.10870374273264</v>
      </c>
      <c r="M584" s="212"/>
      <c r="N584" s="0" t="n">
        <v>0</v>
      </c>
      <c r="O584" s="0" t="n">
        <v>0</v>
      </c>
      <c r="P584" s="0" t="n">
        <v>0</v>
      </c>
      <c r="Q584" s="0" t="n">
        <v>0</v>
      </c>
      <c r="R584" s="0" t="n">
        <v>0</v>
      </c>
      <c r="S584" s="0" t="n">
        <v>0</v>
      </c>
      <c r="T584" s="0" t="n">
        <v>0</v>
      </c>
      <c r="U584" s="0" t="n">
        <v>0</v>
      </c>
      <c r="V584" s="45" t="n">
        <v>0</v>
      </c>
      <c r="W584" s="45" t="n">
        <v>0</v>
      </c>
      <c r="Y584" s="0" t="n">
        <v>16.92</v>
      </c>
      <c r="AC584" s="208" t="n">
        <v>18.19</v>
      </c>
      <c r="AE584" s="0" t="n">
        <v>19.44</v>
      </c>
      <c r="AG584" s="0" t="n">
        <v>18.51</v>
      </c>
      <c r="AP584" s="0" t="n">
        <v>19.64</v>
      </c>
      <c r="AQ584" s="0" t="n">
        <v>21.46</v>
      </c>
      <c r="AS584" s="0" t="n">
        <v>16.92</v>
      </c>
      <c r="AZ584" s="0" t="n">
        <v>16.25</v>
      </c>
      <c r="BB584" s="0" t="n">
        <v>20.64</v>
      </c>
      <c r="BD584" s="0" t="n">
        <v>14.21</v>
      </c>
      <c r="BH584" s="0" t="n">
        <v>18.7</v>
      </c>
      <c r="BJ584" s="0" t="n">
        <v>14.74</v>
      </c>
      <c r="BY584" s="212"/>
    </row>
    <row r="585" customFormat="false" ht="15.75" hidden="false" customHeight="false" outlineLevel="0" collapsed="false">
      <c r="A585" s="214"/>
      <c r="B585" s="16"/>
      <c r="C585" s="17" t="n">
        <v>200</v>
      </c>
      <c r="D585" s="0" t="n">
        <f aca="false">+入力シート①!Z$13</f>
        <v>0</v>
      </c>
      <c r="E585" s="0" t="n">
        <f aca="false">+COUNT($M585:$BY585)</f>
        <v>22</v>
      </c>
      <c r="F585" s="207" t="n">
        <f aca="false">+AVERAGE($O585:$BY585)</f>
        <v>9.61904761904762</v>
      </c>
      <c r="G585" s="207" t="n">
        <f aca="false">+STDEV($O585:$BY585)</f>
        <v>8.68482521687219</v>
      </c>
      <c r="H585" s="207" t="n">
        <f aca="false">+MAX($M585:$BY585)</f>
        <v>19.8</v>
      </c>
      <c r="I585" s="207" t="n">
        <f aca="false">+MIN($M585:$BY585)</f>
        <v>0</v>
      </c>
      <c r="J585" s="207" t="n">
        <f aca="false">+D585-F585</f>
        <v>-9.61904761904762</v>
      </c>
      <c r="K585" s="207" t="n">
        <f aca="false">+J585/G585</f>
        <v>-1.10756951105481</v>
      </c>
      <c r="M585" s="212"/>
      <c r="N585" s="0" t="n">
        <v>0</v>
      </c>
      <c r="O585" s="0" t="n">
        <v>0</v>
      </c>
      <c r="P585" s="0" t="n">
        <v>0</v>
      </c>
      <c r="Q585" s="0" t="n">
        <v>0</v>
      </c>
      <c r="R585" s="0" t="n">
        <v>0</v>
      </c>
      <c r="S585" s="0" t="n">
        <v>0</v>
      </c>
      <c r="T585" s="0" t="n">
        <v>0</v>
      </c>
      <c r="U585" s="0" t="n">
        <v>0</v>
      </c>
      <c r="V585" s="45" t="n">
        <v>0</v>
      </c>
      <c r="W585" s="45" t="n">
        <v>0</v>
      </c>
      <c r="Y585" s="0" t="n">
        <v>16.59</v>
      </c>
      <c r="AC585" s="208" t="n">
        <v>17.5</v>
      </c>
      <c r="AE585" s="0" t="n">
        <v>18.68</v>
      </c>
      <c r="AG585" s="0" t="n">
        <v>15.8</v>
      </c>
      <c r="AP585" s="0" t="n">
        <v>18.06</v>
      </c>
      <c r="AQ585" s="0" t="n">
        <v>19.13</v>
      </c>
      <c r="AS585" s="0" t="n">
        <v>16.59</v>
      </c>
      <c r="AZ585" s="0" t="n">
        <v>15.25</v>
      </c>
      <c r="BB585" s="0" t="n">
        <v>19.8</v>
      </c>
      <c r="BD585" s="0" t="n">
        <v>13.07</v>
      </c>
      <c r="BH585" s="0" t="n">
        <v>18.18</v>
      </c>
      <c r="BJ585" s="0" t="n">
        <v>13.35</v>
      </c>
      <c r="BY585" s="212"/>
    </row>
    <row r="586" customFormat="false" ht="15.75" hidden="false" customHeight="false" outlineLevel="0" collapsed="false">
      <c r="A586" s="214"/>
      <c r="B586" s="16"/>
      <c r="C586" s="17" t="n">
        <v>300</v>
      </c>
      <c r="D586" s="0" t="n">
        <f aca="false">+入力シート①!Z$14</f>
        <v>0</v>
      </c>
      <c r="E586" s="0" t="n">
        <f aca="false">+COUNT($M586:$BY586)</f>
        <v>13</v>
      </c>
      <c r="F586" s="207" t="n">
        <f aca="false">+AVERAGE($O586:$BY586)</f>
        <v>3.80916666666667</v>
      </c>
      <c r="G586" s="207" t="n">
        <f aca="false">+STDEV($O586:$BY586)</f>
        <v>6.95044989823528</v>
      </c>
      <c r="H586" s="207" t="n">
        <f aca="false">+MAX($M586:$BY586)</f>
        <v>16.96</v>
      </c>
      <c r="I586" s="207" t="n">
        <f aca="false">+MIN($M586:$BY586)</f>
        <v>0</v>
      </c>
      <c r="J586" s="207" t="n">
        <f aca="false">+D586-F586</f>
        <v>-3.80916666666667</v>
      </c>
      <c r="K586" s="207" t="n">
        <f aca="false">+J586/G586</f>
        <v>-0.548046057800347</v>
      </c>
      <c r="M586" s="212"/>
      <c r="N586" s="0" t="n">
        <v>0</v>
      </c>
      <c r="O586" s="0" t="n">
        <v>0</v>
      </c>
      <c r="P586" s="0" t="n">
        <v>0</v>
      </c>
      <c r="Q586" s="0" t="n">
        <v>0</v>
      </c>
      <c r="R586" s="0" t="n">
        <v>0</v>
      </c>
      <c r="S586" s="0" t="n">
        <v>0</v>
      </c>
      <c r="T586" s="0" t="n">
        <v>0</v>
      </c>
      <c r="U586" s="0" t="n">
        <v>0</v>
      </c>
      <c r="V586" s="45" t="n">
        <v>0</v>
      </c>
      <c r="W586" s="45" t="n">
        <v>0</v>
      </c>
      <c r="AC586" s="208" t="n">
        <v>15.89</v>
      </c>
      <c r="AE586" s="0" t="n">
        <v>16.96</v>
      </c>
      <c r="AG586" s="0" t="n">
        <v>12.86</v>
      </c>
      <c r="BY586" s="212"/>
    </row>
    <row r="587" customFormat="false" ht="15.75" hidden="false" customHeight="false" outlineLevel="0" collapsed="false">
      <c r="A587" s="214"/>
      <c r="B587" s="16"/>
      <c r="C587" s="17" t="n">
        <v>400</v>
      </c>
      <c r="D587" s="0" t="n">
        <f aca="false">+入力シート①!Z$15</f>
        <v>0</v>
      </c>
      <c r="E587" s="0" t="n">
        <f aca="false">+COUNT($M587:$BY587)</f>
        <v>13</v>
      </c>
      <c r="F587" s="207" t="n">
        <f aca="false">+AVERAGE($O587:$BY587)</f>
        <v>3.22583333333333</v>
      </c>
      <c r="G587" s="207" t="n">
        <f aca="false">+STDEV($O587:$BY587)</f>
        <v>5.94940250374062</v>
      </c>
      <c r="H587" s="207" t="n">
        <f aca="false">+MAX($M587:$BY587)</f>
        <v>15.13</v>
      </c>
      <c r="I587" s="207" t="n">
        <f aca="false">+MIN($M587:$BY587)</f>
        <v>0</v>
      </c>
      <c r="J587" s="207" t="n">
        <f aca="false">+D587-F587</f>
        <v>-3.22583333333333</v>
      </c>
      <c r="K587" s="207" t="n">
        <f aca="false">+J587/G587</f>
        <v>-0.542211311355237</v>
      </c>
      <c r="M587" s="212"/>
      <c r="N587" s="0" t="n">
        <v>0</v>
      </c>
      <c r="O587" s="0" t="n">
        <v>0</v>
      </c>
      <c r="P587" s="0" t="n">
        <v>0</v>
      </c>
      <c r="Q587" s="0" t="n">
        <v>0</v>
      </c>
      <c r="R587" s="0" t="n">
        <v>0</v>
      </c>
      <c r="S587" s="0" t="n">
        <v>0</v>
      </c>
      <c r="T587" s="0" t="n">
        <v>0</v>
      </c>
      <c r="U587" s="0" t="n">
        <v>0</v>
      </c>
      <c r="V587" s="45" t="n">
        <v>0</v>
      </c>
      <c r="W587" s="45" t="n">
        <v>0</v>
      </c>
      <c r="AC587" s="208" t="n">
        <v>13.7</v>
      </c>
      <c r="AE587" s="0" t="n">
        <v>15.13</v>
      </c>
      <c r="AG587" s="0" t="n">
        <v>9.88</v>
      </c>
      <c r="BY587" s="212"/>
    </row>
    <row r="588" customFormat="false" ht="15.75" hidden="false" customHeight="false" outlineLevel="0" collapsed="false">
      <c r="A588" s="214"/>
      <c r="B588" s="16"/>
      <c r="C588" s="17" t="n">
        <v>500</v>
      </c>
      <c r="D588" s="0" t="n">
        <f aca="false">+入力シート①!Z$16</f>
        <v>0</v>
      </c>
      <c r="E588" s="0" t="n">
        <f aca="false">+COUNT($M588:$BY588)</f>
        <v>12</v>
      </c>
      <c r="F588" s="207" t="n">
        <f aca="false">+AVERAGE($O588:$BY588)</f>
        <v>1.72909090909091</v>
      </c>
      <c r="G588" s="207" t="n">
        <f aca="false">+STDEV($O588:$BY588)</f>
        <v>3.9832786860712</v>
      </c>
      <c r="H588" s="207" t="n">
        <f aca="false">+MAX($M588:$BY588)</f>
        <v>11.82</v>
      </c>
      <c r="I588" s="207" t="n">
        <f aca="false">+MIN($M588:$BY588)</f>
        <v>0</v>
      </c>
      <c r="J588" s="207" t="n">
        <f aca="false">+D588-F588</f>
        <v>-1.72909090909091</v>
      </c>
      <c r="K588" s="207" t="n">
        <f aca="false">+J588/G588</f>
        <v>-0.434087355006625</v>
      </c>
      <c r="M588" s="212"/>
      <c r="N588" s="0" t="n">
        <v>0</v>
      </c>
      <c r="O588" s="0" t="n">
        <v>0</v>
      </c>
      <c r="P588" s="0" t="n">
        <v>0</v>
      </c>
      <c r="Q588" s="0" t="n">
        <v>0</v>
      </c>
      <c r="R588" s="0" t="n">
        <v>0</v>
      </c>
      <c r="S588" s="0" t="n">
        <v>0</v>
      </c>
      <c r="T588" s="0" t="n">
        <v>0</v>
      </c>
      <c r="U588" s="0" t="n">
        <v>0</v>
      </c>
      <c r="V588" s="45" t="n">
        <v>0</v>
      </c>
      <c r="W588" s="45" t="n">
        <v>0</v>
      </c>
      <c r="AC588" s="208" t="n">
        <v>11.82</v>
      </c>
      <c r="AG588" s="0" t="n">
        <v>7.2</v>
      </c>
      <c r="BY588" s="212"/>
    </row>
    <row r="589" customFormat="false" ht="15.75" hidden="false" customHeight="false" outlineLevel="0" collapsed="false">
      <c r="A589" s="214"/>
      <c r="B589" s="16"/>
      <c r="C589" s="17" t="n">
        <v>600</v>
      </c>
      <c r="D589" s="0" t="n">
        <f aca="false">+入力シート①!Z$17</f>
        <v>0</v>
      </c>
      <c r="E589" s="0" t="n">
        <f aca="false">+COUNT($M589:$BY589)</f>
        <v>10</v>
      </c>
      <c r="F589" s="207" t="n">
        <f aca="false">+AVERAGE($O589:$BY589)</f>
        <v>0</v>
      </c>
      <c r="G589" s="207" t="n">
        <f aca="false">+STDEV($O589:$BY589)</f>
        <v>0</v>
      </c>
      <c r="H589" s="207" t="n">
        <f aca="false">+MAX($M589:$BY589)</f>
        <v>0</v>
      </c>
      <c r="I589" s="207" t="n">
        <f aca="false">+MIN($M589:$BY589)</f>
        <v>0</v>
      </c>
      <c r="J589" s="207" t="n">
        <f aca="false">+D589-F589</f>
        <v>0</v>
      </c>
      <c r="K589" s="207" t="e">
        <f aca="false">+J589/G589</f>
        <v>#DIV/0!</v>
      </c>
      <c r="M589" s="212"/>
      <c r="N589" s="0" t="n">
        <v>0</v>
      </c>
      <c r="O589" s="0" t="n">
        <v>0</v>
      </c>
      <c r="P589" s="0" t="n">
        <v>0</v>
      </c>
      <c r="Q589" s="0" t="n">
        <v>0</v>
      </c>
      <c r="R589" s="0" t="n">
        <v>0</v>
      </c>
      <c r="S589" s="0" t="n">
        <v>0</v>
      </c>
      <c r="T589" s="0" t="n">
        <v>0</v>
      </c>
      <c r="U589" s="0" t="n">
        <v>0</v>
      </c>
      <c r="V589" s="45" t="n">
        <v>0</v>
      </c>
      <c r="W589" s="45" t="n">
        <v>0</v>
      </c>
      <c r="BY589" s="212"/>
    </row>
    <row r="590" customFormat="false" ht="15.75" hidden="false" customHeight="false" outlineLevel="0" collapsed="false">
      <c r="A590" s="214"/>
      <c r="B590" s="21"/>
      <c r="C590" s="21"/>
      <c r="D590" s="231"/>
      <c r="E590" s="231"/>
      <c r="F590" s="232"/>
      <c r="G590" s="232"/>
      <c r="H590" s="232"/>
      <c r="I590" s="232"/>
      <c r="J590" s="232"/>
      <c r="K590" s="232"/>
      <c r="L590" s="231"/>
      <c r="M590" s="212"/>
      <c r="N590" s="231"/>
      <c r="O590" s="231"/>
      <c r="P590" s="231"/>
      <c r="Q590" s="231"/>
      <c r="R590" s="231"/>
      <c r="S590" s="231"/>
      <c r="T590" s="231"/>
      <c r="U590" s="231"/>
      <c r="X590" s="231"/>
      <c r="Y590" s="231"/>
      <c r="AA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I590" s="231"/>
      <c r="BJ590" s="231"/>
      <c r="BK590" s="231"/>
      <c r="BL590" s="231"/>
      <c r="BM590" s="231"/>
      <c r="BN590" s="231"/>
      <c r="BO590" s="231"/>
      <c r="BP590" s="231"/>
      <c r="BQ590" s="231"/>
      <c r="BR590" s="231"/>
      <c r="BS590" s="231"/>
      <c r="BT590" s="231"/>
      <c r="BU590" s="231"/>
      <c r="BV590" s="231"/>
      <c r="BW590" s="231"/>
      <c r="BX590" s="231"/>
      <c r="BY590" s="212"/>
    </row>
    <row r="591" customFormat="false" ht="15.75" hidden="false" customHeight="false" outlineLevel="0" collapsed="false">
      <c r="A591" s="214"/>
      <c r="B591" s="23" t="s">
        <v>9</v>
      </c>
      <c r="C591" s="24" t="s">
        <v>10</v>
      </c>
      <c r="D591" s="0" t="n">
        <f aca="false">+入力シート①!Z$19</f>
        <v>0</v>
      </c>
      <c r="E591" s="0" t="n">
        <f aca="false">+COUNT($M591:$BY591)</f>
        <v>22</v>
      </c>
      <c r="F591" s="207" t="n">
        <f aca="false">+AVERAGE($M591:$BY591)</f>
        <v>60.9090909090909</v>
      </c>
      <c r="G591" s="207" t="n">
        <f aca="false">+STDEV($M591:$BY591)</f>
        <v>84.806170648642</v>
      </c>
      <c r="H591" s="207" t="n">
        <f aca="false">+MAX($M591:$BY591)</f>
        <v>302</v>
      </c>
      <c r="I591" s="207" t="n">
        <f aca="false">+MIN($M591:$BY591)</f>
        <v>0</v>
      </c>
      <c r="J591" s="207" t="n">
        <f aca="false">+D591-F591</f>
        <v>-60.9090909090909</v>
      </c>
      <c r="K591" s="207" t="n">
        <f aca="false">+J591/G591</f>
        <v>-0.718215319041366</v>
      </c>
      <c r="M591" s="212"/>
      <c r="N591" s="0" t="n">
        <v>0</v>
      </c>
      <c r="O591" s="0" t="n">
        <v>0</v>
      </c>
      <c r="P591" s="0" t="n">
        <v>0</v>
      </c>
      <c r="Q591" s="0" t="n">
        <v>0</v>
      </c>
      <c r="R591" s="0" t="n">
        <v>0</v>
      </c>
      <c r="S591" s="0" t="n">
        <v>0</v>
      </c>
      <c r="T591" s="0" t="n">
        <v>0</v>
      </c>
      <c r="U591" s="0" t="n">
        <v>0</v>
      </c>
      <c r="V591" s="45" t="n">
        <v>0</v>
      </c>
      <c r="W591" s="45" t="n">
        <v>0</v>
      </c>
      <c r="Y591" s="0" t="n">
        <v>119</v>
      </c>
      <c r="AC591" s="208" t="n">
        <v>56</v>
      </c>
      <c r="AE591" s="0" t="n">
        <v>94</v>
      </c>
      <c r="AG591" s="0" t="n">
        <v>60</v>
      </c>
      <c r="AP591" s="0" t="n">
        <v>240</v>
      </c>
      <c r="AQ591" s="0" t="n">
        <v>26</v>
      </c>
      <c r="AS591" s="0" t="n">
        <v>119</v>
      </c>
      <c r="AZ591" s="0" t="n">
        <v>30</v>
      </c>
      <c r="BB591" s="0" t="n">
        <v>109</v>
      </c>
      <c r="BD591" s="0" t="n">
        <v>161</v>
      </c>
      <c r="BH591" s="0" t="n">
        <v>302</v>
      </c>
      <c r="BJ591" s="0" t="n">
        <v>24</v>
      </c>
      <c r="BY591" s="212"/>
    </row>
    <row r="592" customFormat="false" ht="15.75" hidden="false" customHeight="false" outlineLevel="0" collapsed="false">
      <c r="A592" s="214"/>
      <c r="B592" s="23"/>
      <c r="C592" s="26" t="s">
        <v>11</v>
      </c>
      <c r="D592" s="0" t="n">
        <f aca="false">+入力シート①!Z$20</f>
        <v>0</v>
      </c>
      <c r="E592" s="0" t="n">
        <f aca="false">+COUNT($M592:$BY592)</f>
        <v>22</v>
      </c>
      <c r="F592" s="207" t="n">
        <f aca="false">+AVERAGE($M592:$BY592)</f>
        <v>0.671363636363636</v>
      </c>
      <c r="G592" s="207" t="n">
        <f aca="false">+STDEV($M592:$BY592)</f>
        <v>0.930352188585159</v>
      </c>
      <c r="H592" s="207" t="n">
        <f aca="false">+MAX($M592:$BY592)</f>
        <v>3.2</v>
      </c>
      <c r="I592" s="207" t="n">
        <f aca="false">+MIN($M592:$BY592)</f>
        <v>0</v>
      </c>
      <c r="J592" s="207" t="n">
        <f aca="false">+D592-F592</f>
        <v>-0.671363636363636</v>
      </c>
      <c r="K592" s="207" t="n">
        <f aca="false">+J592/G592</f>
        <v>-0.721623106390085</v>
      </c>
      <c r="M592" s="212"/>
      <c r="N592" s="0" t="n">
        <v>0</v>
      </c>
      <c r="O592" s="0" t="n">
        <v>0</v>
      </c>
      <c r="P592" s="0" t="n">
        <v>0</v>
      </c>
      <c r="Q592" s="0" t="n">
        <v>0</v>
      </c>
      <c r="R592" s="0" t="n">
        <v>0</v>
      </c>
      <c r="S592" s="0" t="n">
        <v>0</v>
      </c>
      <c r="T592" s="0" t="n">
        <v>0</v>
      </c>
      <c r="U592" s="0" t="n">
        <v>0</v>
      </c>
      <c r="V592" s="45" t="n">
        <v>0</v>
      </c>
      <c r="W592" s="45" t="n">
        <v>0</v>
      </c>
      <c r="Y592" s="0" t="n">
        <v>0.29</v>
      </c>
      <c r="AC592" s="208" t="n">
        <v>1.3</v>
      </c>
      <c r="AE592" s="0" t="n">
        <v>0.9</v>
      </c>
      <c r="AG592" s="0" t="n">
        <v>3.2</v>
      </c>
      <c r="AP592" s="0" t="n">
        <v>1.21</v>
      </c>
      <c r="AQ592" s="0" t="n">
        <v>0.98</v>
      </c>
      <c r="AS592" s="0" t="n">
        <v>0.29</v>
      </c>
      <c r="AZ592" s="0" t="n">
        <v>2.8</v>
      </c>
      <c r="BB592" s="0" t="n">
        <v>0.1</v>
      </c>
      <c r="BD592" s="0" t="n">
        <v>0.9</v>
      </c>
      <c r="BH592" s="0" t="n">
        <v>1.1</v>
      </c>
      <c r="BJ592" s="0" t="n">
        <v>1.7</v>
      </c>
      <c r="BY592" s="212"/>
    </row>
    <row r="593" customFormat="false" ht="0.95" hidden="false" customHeight="true" outlineLevel="0" collapsed="false">
      <c r="M593" s="212"/>
      <c r="BY593" s="212"/>
    </row>
    <row r="594" customFormat="false" ht="0.95" hidden="false" customHeight="true" outlineLevel="0" collapsed="false">
      <c r="M594" s="212"/>
      <c r="BY594" s="212"/>
    </row>
    <row r="595" customFormat="false" ht="0.95" hidden="false" customHeight="true" outlineLevel="0" collapsed="false">
      <c r="M595" s="212"/>
      <c r="BY595" s="212"/>
    </row>
    <row r="596" customFormat="false" ht="0.95" hidden="false" customHeight="true" outlineLevel="0" collapsed="false">
      <c r="M596" s="212"/>
      <c r="BY596" s="212"/>
    </row>
    <row r="597" customFormat="false" ht="0.95" hidden="false" customHeight="true" outlineLevel="0" collapsed="false">
      <c r="M597" s="212"/>
      <c r="BY597" s="212"/>
    </row>
    <row r="598" customFormat="false" ht="0.95" hidden="false" customHeight="true" outlineLevel="0" collapsed="false">
      <c r="M598" s="212"/>
      <c r="BY598" s="212"/>
    </row>
    <row r="599" customFormat="false" ht="0.95" hidden="false" customHeight="true" outlineLevel="0" collapsed="false">
      <c r="M599" s="212"/>
      <c r="BY599" s="212"/>
    </row>
    <row r="600" customFormat="false" ht="0.95" hidden="false" customHeight="true" outlineLevel="0" collapsed="false">
      <c r="M600" s="212"/>
      <c r="BY600" s="212"/>
    </row>
    <row r="601" customFormat="false" ht="16.5" hidden="false" customHeight="false" outlineLevel="0" collapsed="false">
      <c r="D601" s="209" t="s">
        <v>88</v>
      </c>
      <c r="E601" s="209" t="s">
        <v>89</v>
      </c>
      <c r="F601" s="210" t="s">
        <v>90</v>
      </c>
      <c r="G601" s="210" t="s">
        <v>91</v>
      </c>
      <c r="H601" s="210" t="s">
        <v>92</v>
      </c>
      <c r="I601" s="210" t="s">
        <v>93</v>
      </c>
      <c r="J601" s="210" t="s">
        <v>87</v>
      </c>
      <c r="K601" s="211" t="s">
        <v>94</v>
      </c>
      <c r="M601" s="212"/>
      <c r="N601" s="209" t="s">
        <v>88</v>
      </c>
      <c r="O601" s="209"/>
      <c r="P601" s="209"/>
      <c r="Q601" s="209"/>
      <c r="R601" s="209"/>
      <c r="S601" s="209"/>
      <c r="T601" s="209"/>
      <c r="U601" s="209"/>
      <c r="X601" s="209"/>
      <c r="Y601" s="209"/>
      <c r="AA601" s="209"/>
      <c r="AB601" s="213"/>
      <c r="AC601" s="213"/>
      <c r="AD601" s="209"/>
      <c r="AE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12"/>
    </row>
    <row r="602" customFormat="false" ht="15.75" hidden="false" customHeight="false" outlineLevel="0" collapsed="false">
      <c r="A602" s="214" t="n">
        <v>53</v>
      </c>
      <c r="B602" s="4" t="s">
        <v>95</v>
      </c>
      <c r="C602" s="4"/>
      <c r="D602" s="215" t="n">
        <f aca="false">+入力シート①!AA$2</f>
        <v>0</v>
      </c>
      <c r="E602" s="216"/>
      <c r="F602" s="217"/>
      <c r="G602" s="217"/>
      <c r="H602" s="217"/>
      <c r="I602" s="217"/>
      <c r="J602" s="217"/>
      <c r="K602" s="218"/>
      <c r="M602" s="212"/>
      <c r="N602" s="215" t="n">
        <v>0</v>
      </c>
      <c r="O602" s="215" t="n">
        <v>0</v>
      </c>
      <c r="P602" s="215" t="n">
        <v>0</v>
      </c>
      <c r="Q602" s="215" t="n">
        <v>0</v>
      </c>
      <c r="R602" s="215" t="n">
        <v>0</v>
      </c>
      <c r="S602" s="215" t="n">
        <v>0</v>
      </c>
      <c r="T602" s="215" t="n">
        <v>0</v>
      </c>
      <c r="U602" s="215" t="n">
        <v>0</v>
      </c>
      <c r="V602" s="45" t="n">
        <v>0</v>
      </c>
      <c r="W602" s="45" t="n">
        <v>0</v>
      </c>
      <c r="X602" s="0" t="n">
        <f aca="false">+X$1</f>
        <v>2009</v>
      </c>
      <c r="Y602" s="0" t="n">
        <f aca="false">+Y$1</f>
        <v>2008</v>
      </c>
      <c r="Z602" s="208" t="n">
        <f aca="false">+Z$1</f>
        <v>2007</v>
      </c>
      <c r="AA602" s="0" t="n">
        <f aca="false">+AA$1</f>
        <v>2006</v>
      </c>
      <c r="AB602" s="208" t="n">
        <f aca="false">+AB$1</f>
        <v>2005</v>
      </c>
      <c r="AC602" s="208" t="n">
        <f aca="false">+AC$1</f>
        <v>2004</v>
      </c>
      <c r="AD602" s="0" t="n">
        <f aca="false">+AD$1</f>
        <v>2003</v>
      </c>
      <c r="AE602" s="0" t="n">
        <f aca="false">+AE$1</f>
        <v>2003</v>
      </c>
      <c r="AF602" s="0" t="n">
        <f aca="false">+AF$1</f>
        <v>2001</v>
      </c>
      <c r="AG602" s="0" t="n">
        <f aca="false">+AG$1</f>
        <v>2001</v>
      </c>
      <c r="AH602" s="0" t="n">
        <f aca="false">+AH$1</f>
        <v>2000</v>
      </c>
      <c r="AI602" s="0" t="n">
        <f aca="false">+AI$1</f>
        <v>1999</v>
      </c>
      <c r="AJ602" s="0" t="n">
        <f aca="false">+AJ$1</f>
        <v>1998</v>
      </c>
      <c r="AK602" s="0" t="n">
        <f aca="false">+AK$1</f>
        <v>1997</v>
      </c>
      <c r="AL602" s="0" t="n">
        <f aca="false">+AL$1</f>
        <v>1996</v>
      </c>
      <c r="AM602" s="0" t="n">
        <f aca="false">+AM$1</f>
        <v>1995</v>
      </c>
      <c r="AN602" s="0" t="n">
        <f aca="false">+AN$1</f>
        <v>1994</v>
      </c>
      <c r="AO602" s="0" t="n">
        <f aca="false">+AO$1</f>
        <v>1993</v>
      </c>
      <c r="AP602" s="0" t="n">
        <f aca="false">+AP$1</f>
        <v>1992</v>
      </c>
      <c r="AQ602" s="0" t="n">
        <f aca="false">+AQ$1</f>
        <v>1991</v>
      </c>
      <c r="AR602" s="0" t="n">
        <f aca="false">+AR$1</f>
        <v>1990</v>
      </c>
      <c r="AS602" s="0" t="n">
        <f aca="false">+AS$1</f>
        <v>1990</v>
      </c>
      <c r="AT602" s="0" t="n">
        <f aca="false">+AT$1</f>
        <v>1990</v>
      </c>
      <c r="AU602" s="0" t="n">
        <f aca="false">+AU$1</f>
        <v>1989</v>
      </c>
      <c r="AV602" s="0" t="n">
        <f aca="false">+AV$1</f>
        <v>1989</v>
      </c>
      <c r="AW602" s="0" t="n">
        <f aca="false">+AW$1</f>
        <v>1989</v>
      </c>
      <c r="AX602" s="0" t="n">
        <f aca="false">+AX$1</f>
        <v>1988</v>
      </c>
      <c r="AY602" s="0" t="n">
        <f aca="false">+AY$1</f>
        <v>1988</v>
      </c>
      <c r="AZ602" s="0" t="n">
        <f aca="false">+AZ$1</f>
        <v>1988</v>
      </c>
      <c r="BA602" s="0" t="n">
        <f aca="false">+BA$1</f>
        <v>1987</v>
      </c>
      <c r="BB602" s="0" t="n">
        <f aca="false">+BB$1</f>
        <v>1987</v>
      </c>
      <c r="BC602" s="0" t="n">
        <f aca="false">+BC$1</f>
        <v>1987</v>
      </c>
      <c r="BD602" s="0" t="n">
        <f aca="false">+BD$1</f>
        <v>1986</v>
      </c>
      <c r="BE602" s="0" t="n">
        <f aca="false">+BE$1</f>
        <v>1986</v>
      </c>
      <c r="BF602" s="0" t="n">
        <f aca="false">+BF$1</f>
        <v>1986</v>
      </c>
      <c r="BG602" s="0" t="n">
        <f aca="false">+BG$1</f>
        <v>1985</v>
      </c>
      <c r="BH602" s="0" t="n">
        <f aca="false">+BH$1</f>
        <v>1985</v>
      </c>
      <c r="BI602" s="0" t="n">
        <f aca="false">+BI$1</f>
        <v>1985</v>
      </c>
      <c r="BJ602" s="0" t="n">
        <f aca="false">+BJ$1</f>
        <v>1984</v>
      </c>
      <c r="BK602" s="0" t="n">
        <f aca="false">+BK$1</f>
        <v>1984</v>
      </c>
      <c r="BL602" s="0" t="n">
        <f aca="false">+BL$1</f>
        <v>1984</v>
      </c>
      <c r="BM602" s="0" t="n">
        <f aca="false">+BM$1</f>
        <v>1983</v>
      </c>
      <c r="BN602" s="0" t="n">
        <f aca="false">+BN$1</f>
        <v>1983</v>
      </c>
      <c r="BO602" s="0" t="n">
        <f aca="false">+BO$1</f>
        <v>1982</v>
      </c>
      <c r="BP602" s="0" t="n">
        <f aca="false">+BP$1</f>
        <v>1982</v>
      </c>
      <c r="BQ602" s="0" t="n">
        <f aca="false">+BQ$1</f>
        <v>1982</v>
      </c>
      <c r="BR602" s="0" t="n">
        <f aca="false">+BR$1</f>
        <v>1982</v>
      </c>
      <c r="BS602" s="0" t="n">
        <f aca="false">+BS$1</f>
        <v>1981</v>
      </c>
      <c r="BT602" s="0" t="n">
        <f aca="false">+BT$1</f>
        <v>1981</v>
      </c>
      <c r="BU602" s="0" t="n">
        <f aca="false">+BU$1</f>
        <v>1981</v>
      </c>
      <c r="BV602" s="0" t="n">
        <f aca="false">+BV$1</f>
        <v>1981</v>
      </c>
      <c r="BW602" s="0" t="n">
        <f aca="false">+BW$1</f>
        <v>1981</v>
      </c>
      <c r="BX602" s="0" t="n">
        <f aca="false">+BX$1</f>
        <v>1980</v>
      </c>
      <c r="BY602" s="212"/>
    </row>
    <row r="603" customFormat="false" ht="15.75" hidden="false" customHeight="false" outlineLevel="0" collapsed="false">
      <c r="A603" s="214"/>
      <c r="B603" s="4" t="s">
        <v>96</v>
      </c>
      <c r="C603" s="4"/>
      <c r="D603" s="219" t="n">
        <f aca="false">+入力シート①!AA$2</f>
        <v>0</v>
      </c>
      <c r="E603" s="220"/>
      <c r="F603" s="221"/>
      <c r="G603" s="221"/>
      <c r="H603" s="221"/>
      <c r="I603" s="221"/>
      <c r="J603" s="221"/>
      <c r="K603" s="222"/>
      <c r="M603" s="212"/>
      <c r="N603" s="219" t="n">
        <v>0</v>
      </c>
      <c r="O603" s="219" t="n">
        <v>0</v>
      </c>
      <c r="P603" s="219" t="n">
        <v>0</v>
      </c>
      <c r="Q603" s="219" t="n">
        <v>0</v>
      </c>
      <c r="R603" s="219" t="n">
        <v>0</v>
      </c>
      <c r="S603" s="219" t="n">
        <v>0</v>
      </c>
      <c r="T603" s="219" t="n">
        <v>0</v>
      </c>
      <c r="U603" s="219" t="n">
        <v>0</v>
      </c>
      <c r="V603" s="45" t="n">
        <v>0</v>
      </c>
      <c r="W603" s="45" t="n">
        <v>0</v>
      </c>
      <c r="X603" s="0" t="n">
        <f aca="false">+X$3</f>
        <v>6</v>
      </c>
      <c r="Y603" s="0" t="n">
        <f aca="false">+Y$3</f>
        <v>6</v>
      </c>
      <c r="Z603" s="208" t="n">
        <f aca="false">+Z$3</f>
        <v>6</v>
      </c>
      <c r="AA603" s="0" t="n">
        <f aca="false">+AA$3</f>
        <v>6</v>
      </c>
      <c r="AB603" s="208" t="n">
        <f aca="false">+AB$3</f>
        <v>6</v>
      </c>
      <c r="AC603" s="208" t="n">
        <f aca="false">+AC$3</f>
        <v>6</v>
      </c>
      <c r="AD603" s="0" t="n">
        <f aca="false">+AD$3</f>
        <v>6</v>
      </c>
      <c r="AE603" s="0" t="n">
        <f aca="false">+AE$3</f>
        <v>6</v>
      </c>
      <c r="AF603" s="0" t="n">
        <f aca="false">+AF$3</f>
        <v>6</v>
      </c>
      <c r="AG603" s="0" t="n">
        <f aca="false">+AG$3</f>
        <v>6</v>
      </c>
      <c r="AH603" s="0" t="n">
        <f aca="false">+AH$3</f>
        <v>6</v>
      </c>
      <c r="AI603" s="0" t="n">
        <f aca="false">+AI$3</f>
        <v>6</v>
      </c>
      <c r="AJ603" s="0" t="n">
        <f aca="false">+AJ$3</f>
        <v>6</v>
      </c>
      <c r="AK603" s="0" t="n">
        <f aca="false">+AK$3</f>
        <v>6</v>
      </c>
      <c r="AL603" s="0" t="n">
        <f aca="false">+AL$3</f>
        <v>6</v>
      </c>
      <c r="AM603" s="0" t="n">
        <f aca="false">+AM$3</f>
        <v>6</v>
      </c>
      <c r="AN603" s="0" t="n">
        <f aca="false">+AN$3</f>
        <v>6</v>
      </c>
      <c r="AO603" s="0" t="n">
        <f aca="false">+AO$3</f>
        <v>6</v>
      </c>
      <c r="AP603" s="0" t="n">
        <f aca="false">+AP$3</f>
        <v>6</v>
      </c>
      <c r="AQ603" s="0" t="n">
        <f aca="false">+AQ$3</f>
        <v>6</v>
      </c>
      <c r="AR603" s="0" t="n">
        <f aca="false">+AR$3</f>
        <v>6</v>
      </c>
      <c r="AS603" s="0" t="n">
        <f aca="false">+AS$3</f>
        <v>6</v>
      </c>
      <c r="AT603" s="0" t="n">
        <f aca="false">+AT$3</f>
        <v>6</v>
      </c>
      <c r="AU603" s="0" t="n">
        <f aca="false">+AU$3</f>
        <v>6</v>
      </c>
      <c r="AV603" s="0" t="n">
        <f aca="false">+AV$3</f>
        <v>6</v>
      </c>
      <c r="AW603" s="0" t="n">
        <f aca="false">+AW$3</f>
        <v>6</v>
      </c>
      <c r="AX603" s="0" t="n">
        <f aca="false">+AX$3</f>
        <v>6</v>
      </c>
      <c r="AY603" s="0" t="n">
        <f aca="false">+AY$3</f>
        <v>6</v>
      </c>
      <c r="AZ603" s="0" t="n">
        <f aca="false">+AZ$3</f>
        <v>6</v>
      </c>
      <c r="BA603" s="0" t="n">
        <f aca="false">+BA$3</f>
        <v>6</v>
      </c>
      <c r="BB603" s="0" t="n">
        <f aca="false">+BB$3</f>
        <v>6</v>
      </c>
      <c r="BC603" s="0" t="n">
        <f aca="false">+BC$3</f>
        <v>6</v>
      </c>
      <c r="BD603" s="0" t="n">
        <f aca="false">+BD$3</f>
        <v>6</v>
      </c>
      <c r="BE603" s="0" t="n">
        <f aca="false">+BE$3</f>
        <v>6</v>
      </c>
      <c r="BF603" s="0" t="n">
        <f aca="false">+BF$3</f>
        <v>6</v>
      </c>
      <c r="BG603" s="0" t="n">
        <f aca="false">+BG$3</f>
        <v>6</v>
      </c>
      <c r="BH603" s="0" t="n">
        <f aca="false">+BH$3</f>
        <v>6</v>
      </c>
      <c r="BI603" s="0" t="n">
        <f aca="false">+BI$3</f>
        <v>6</v>
      </c>
      <c r="BJ603" s="0" t="n">
        <f aca="false">+BJ$3</f>
        <v>6</v>
      </c>
      <c r="BK603" s="0" t="n">
        <f aca="false">+BK$3</f>
        <v>6</v>
      </c>
      <c r="BL603" s="0" t="n">
        <f aca="false">+BL$3</f>
        <v>6</v>
      </c>
      <c r="BM603" s="0" t="n">
        <f aca="false">+BM$3</f>
        <v>6</v>
      </c>
      <c r="BN603" s="0" t="n">
        <f aca="false">+BN$3</f>
        <v>6</v>
      </c>
      <c r="BO603" s="0" t="n">
        <f aca="false">+BO$3</f>
        <v>6</v>
      </c>
      <c r="BP603" s="0" t="n">
        <f aca="false">+BP$3</f>
        <v>6</v>
      </c>
      <c r="BQ603" s="0" t="n">
        <f aca="false">+BQ$3</f>
        <v>6</v>
      </c>
      <c r="BR603" s="0" t="n">
        <f aca="false">+BR$3</f>
        <v>6</v>
      </c>
      <c r="BS603" s="0" t="n">
        <f aca="false">+BS$3</f>
        <v>6</v>
      </c>
      <c r="BT603" s="0" t="n">
        <f aca="false">+BT$3</f>
        <v>6</v>
      </c>
      <c r="BU603" s="0" t="n">
        <f aca="false">+BU$3</f>
        <v>6</v>
      </c>
      <c r="BV603" s="0" t="n">
        <f aca="false">+BV$3</f>
        <v>6</v>
      </c>
      <c r="BW603" s="0" t="n">
        <f aca="false">+BW$3</f>
        <v>6</v>
      </c>
      <c r="BX603" s="0" t="n">
        <f aca="false">+BX$3</f>
        <v>6</v>
      </c>
      <c r="BY603" s="212"/>
    </row>
    <row r="604" customFormat="false" ht="15.75" hidden="false" customHeight="false" outlineLevel="0" collapsed="false">
      <c r="A604" s="214"/>
      <c r="B604" s="4" t="s">
        <v>97</v>
      </c>
      <c r="C604" s="4"/>
      <c r="D604" s="223" t="n">
        <f aca="false">+入力シート①!AA$2</f>
        <v>0</v>
      </c>
      <c r="E604" s="220"/>
      <c r="F604" s="221"/>
      <c r="G604" s="221"/>
      <c r="H604" s="221"/>
      <c r="I604" s="221"/>
      <c r="J604" s="221"/>
      <c r="K604" s="222"/>
      <c r="M604" s="212"/>
      <c r="N604" s="223" t="n">
        <v>0</v>
      </c>
      <c r="O604" s="223" t="n">
        <v>0</v>
      </c>
      <c r="P604" s="223" t="n">
        <v>0</v>
      </c>
      <c r="Q604" s="223" t="n">
        <v>0</v>
      </c>
      <c r="R604" s="223" t="n">
        <v>0</v>
      </c>
      <c r="S604" s="223" t="n">
        <v>0</v>
      </c>
      <c r="T604" s="223" t="n">
        <v>0</v>
      </c>
      <c r="U604" s="223" t="n">
        <v>0</v>
      </c>
      <c r="V604" s="45" t="n">
        <v>0</v>
      </c>
      <c r="W604" s="45" t="n">
        <v>0</v>
      </c>
      <c r="AE604" s="0" t="n">
        <v>6</v>
      </c>
      <c r="AM604" s="0" t="n">
        <v>7</v>
      </c>
      <c r="AN604" s="0" t="n">
        <v>22</v>
      </c>
      <c r="AO604" s="0" t="n">
        <v>7</v>
      </c>
      <c r="AP604" s="0" t="n">
        <v>1</v>
      </c>
      <c r="AQ604" s="0" t="n">
        <v>5</v>
      </c>
      <c r="AX604" s="0" t="n">
        <v>18</v>
      </c>
      <c r="BE604" s="0" t="n">
        <v>3</v>
      </c>
      <c r="BL604" s="0" t="n">
        <v>9</v>
      </c>
      <c r="BP604" s="0" t="n">
        <v>29</v>
      </c>
      <c r="BQ604" s="0" t="n">
        <v>25</v>
      </c>
      <c r="BR604" s="0" t="n">
        <v>8</v>
      </c>
      <c r="BY604" s="212"/>
    </row>
    <row r="605" customFormat="false" ht="15.75" hidden="false" customHeight="false" outlineLevel="0" collapsed="false">
      <c r="A605" s="214"/>
      <c r="B605" s="8" t="s">
        <v>6</v>
      </c>
      <c r="C605" s="8"/>
      <c r="D605" s="0" t="n">
        <f aca="false">+入力シート①!AA$3</f>
        <v>53</v>
      </c>
      <c r="E605" s="220"/>
      <c r="F605" s="221"/>
      <c r="G605" s="221"/>
      <c r="H605" s="221"/>
      <c r="I605" s="221"/>
      <c r="J605" s="221"/>
      <c r="K605" s="222"/>
      <c r="M605" s="212"/>
      <c r="N605" s="0" t="n">
        <v>53</v>
      </c>
      <c r="O605" s="0" t="n">
        <v>53</v>
      </c>
      <c r="P605" s="0" t="n">
        <v>53</v>
      </c>
      <c r="Q605" s="0" t="n">
        <v>53</v>
      </c>
      <c r="R605" s="0" t="n">
        <v>53</v>
      </c>
      <c r="S605" s="0" t="n">
        <v>53</v>
      </c>
      <c r="T605" s="0" t="n">
        <v>53</v>
      </c>
      <c r="U605" s="0" t="n">
        <v>53</v>
      </c>
      <c r="V605" s="45" t="n">
        <v>53</v>
      </c>
      <c r="W605" s="45" t="n">
        <v>53</v>
      </c>
      <c r="X605" s="0" t="n">
        <f aca="false">+$A$602</f>
        <v>53</v>
      </c>
      <c r="Y605" s="0" t="n">
        <f aca="false">+$A$602</f>
        <v>53</v>
      </c>
      <c r="Z605" s="208" t="n">
        <f aca="false">+$A$602</f>
        <v>53</v>
      </c>
      <c r="AA605" s="0" t="n">
        <f aca="false">+$A$602</f>
        <v>53</v>
      </c>
      <c r="AB605" s="208" t="n">
        <f aca="false">+$A$602</f>
        <v>53</v>
      </c>
      <c r="AC605" s="208" t="n">
        <f aca="false">+$A$602</f>
        <v>53</v>
      </c>
      <c r="AD605" s="0" t="n">
        <f aca="false">+$A$602</f>
        <v>53</v>
      </c>
      <c r="AE605" s="0" t="n">
        <f aca="false">+$A$602</f>
        <v>53</v>
      </c>
      <c r="AF605" s="0" t="n">
        <f aca="false">+$A$602</f>
        <v>53</v>
      </c>
      <c r="AG605" s="0" t="n">
        <f aca="false">+$A$602</f>
        <v>53</v>
      </c>
      <c r="AH605" s="0" t="n">
        <f aca="false">+$A$602</f>
        <v>53</v>
      </c>
      <c r="AI605" s="0" t="n">
        <f aca="false">+$A$602</f>
        <v>53</v>
      </c>
      <c r="AJ605" s="0" t="n">
        <f aca="false">+$A$602</f>
        <v>53</v>
      </c>
      <c r="AK605" s="0" t="n">
        <f aca="false">+$A$602</f>
        <v>53</v>
      </c>
      <c r="AL605" s="0" t="n">
        <f aca="false">+$A$602</f>
        <v>53</v>
      </c>
      <c r="AM605" s="0" t="n">
        <f aca="false">+$A$602</f>
        <v>53</v>
      </c>
      <c r="AN605" s="0" t="n">
        <f aca="false">+$A$602</f>
        <v>53</v>
      </c>
      <c r="AO605" s="0" t="n">
        <f aca="false">+$A$602</f>
        <v>53</v>
      </c>
      <c r="AP605" s="0" t="n">
        <f aca="false">+$A$602</f>
        <v>53</v>
      </c>
      <c r="AQ605" s="0" t="n">
        <f aca="false">+$A$602</f>
        <v>53</v>
      </c>
      <c r="AR605" s="0" t="n">
        <f aca="false">+$A$602</f>
        <v>53</v>
      </c>
      <c r="AS605" s="0" t="n">
        <f aca="false">+$A$602</f>
        <v>53</v>
      </c>
      <c r="AT605" s="0" t="n">
        <f aca="false">+$A$602</f>
        <v>53</v>
      </c>
      <c r="AU605" s="0" t="n">
        <f aca="false">+$A$602</f>
        <v>53</v>
      </c>
      <c r="AV605" s="0" t="n">
        <f aca="false">+$A$602</f>
        <v>53</v>
      </c>
      <c r="AW605" s="0" t="n">
        <f aca="false">+$A$602</f>
        <v>53</v>
      </c>
      <c r="AX605" s="0" t="n">
        <f aca="false">+$A$602</f>
        <v>53</v>
      </c>
      <c r="AY605" s="0" t="n">
        <f aca="false">+$A$602</f>
        <v>53</v>
      </c>
      <c r="AZ605" s="0" t="n">
        <f aca="false">+$A$602</f>
        <v>53</v>
      </c>
      <c r="BA605" s="0" t="n">
        <f aca="false">+$A$602</f>
        <v>53</v>
      </c>
      <c r="BB605" s="0" t="n">
        <f aca="false">+$A$602</f>
        <v>53</v>
      </c>
      <c r="BC605" s="0" t="n">
        <f aca="false">+$A$602</f>
        <v>53</v>
      </c>
      <c r="BD605" s="0" t="n">
        <f aca="false">+$A$602</f>
        <v>53</v>
      </c>
      <c r="BE605" s="0" t="n">
        <f aca="false">+$A$602</f>
        <v>53</v>
      </c>
      <c r="BF605" s="0" t="n">
        <f aca="false">+$A$602</f>
        <v>53</v>
      </c>
      <c r="BG605" s="0" t="n">
        <f aca="false">+$A$602</f>
        <v>53</v>
      </c>
      <c r="BH605" s="0" t="n">
        <f aca="false">+$A$602</f>
        <v>53</v>
      </c>
      <c r="BI605" s="0" t="n">
        <f aca="false">+$A$602</f>
        <v>53</v>
      </c>
      <c r="BJ605" s="0" t="n">
        <f aca="false">+$A$602</f>
        <v>53</v>
      </c>
      <c r="BK605" s="0" t="n">
        <f aca="false">+$A$602</f>
        <v>53</v>
      </c>
      <c r="BL605" s="0" t="n">
        <f aca="false">+$A$602</f>
        <v>53</v>
      </c>
      <c r="BM605" s="0" t="n">
        <f aca="false">+$A$602</f>
        <v>53</v>
      </c>
      <c r="BN605" s="0" t="n">
        <f aca="false">+$A$602</f>
        <v>53</v>
      </c>
      <c r="BO605" s="0" t="n">
        <f aca="false">+$A$602</f>
        <v>53</v>
      </c>
      <c r="BP605" s="0" t="n">
        <f aca="false">+$A$602</f>
        <v>53</v>
      </c>
      <c r="BQ605" s="0" t="n">
        <f aca="false">+$A$602</f>
        <v>53</v>
      </c>
      <c r="BR605" s="0" t="n">
        <f aca="false">+$A$602</f>
        <v>53</v>
      </c>
      <c r="BS605" s="0" t="n">
        <f aca="false">+$A$602</f>
        <v>53</v>
      </c>
      <c r="BT605" s="0" t="n">
        <f aca="false">+$A$602</f>
        <v>53</v>
      </c>
      <c r="BU605" s="0" t="n">
        <f aca="false">+$A$602</f>
        <v>53</v>
      </c>
      <c r="BV605" s="0" t="n">
        <f aca="false">+$A$602</f>
        <v>53</v>
      </c>
      <c r="BW605" s="0" t="n">
        <f aca="false">+$A$602</f>
        <v>53</v>
      </c>
      <c r="BX605" s="0" t="n">
        <f aca="false">+$A$602</f>
        <v>53</v>
      </c>
      <c r="BY605" s="212"/>
    </row>
    <row r="606" customFormat="false" ht="16.5" hidden="false" customHeight="false" outlineLevel="0" collapsed="false">
      <c r="A606" s="214"/>
      <c r="B606" s="4" t="s">
        <v>7</v>
      </c>
      <c r="C606" s="4"/>
      <c r="D606" s="224" t="n">
        <f aca="false">+入力シート①!AA$4</f>
        <v>0</v>
      </c>
      <c r="E606" s="225"/>
      <c r="F606" s="226"/>
      <c r="G606" s="226"/>
      <c r="H606" s="226"/>
      <c r="I606" s="226"/>
      <c r="J606" s="226"/>
      <c r="K606" s="227"/>
      <c r="M606" s="212"/>
      <c r="N606" s="224" t="n">
        <v>0</v>
      </c>
      <c r="O606" s="224" t="n">
        <v>0</v>
      </c>
      <c r="P606" s="224" t="n">
        <v>0</v>
      </c>
      <c r="Q606" s="224" t="n">
        <v>0</v>
      </c>
      <c r="R606" s="224" t="n">
        <v>0</v>
      </c>
      <c r="S606" s="224" t="n">
        <v>0</v>
      </c>
      <c r="T606" s="224" t="n">
        <v>0</v>
      </c>
      <c r="U606" s="224" t="n">
        <v>0</v>
      </c>
      <c r="V606" s="45" t="n">
        <v>0</v>
      </c>
      <c r="W606" s="45" t="n">
        <v>0</v>
      </c>
      <c r="X606" s="224"/>
      <c r="BY606" s="212"/>
    </row>
    <row r="607" customFormat="false" ht="15.75" hidden="false" customHeight="false" outlineLevel="0" collapsed="false">
      <c r="A607" s="214"/>
      <c r="B607" s="16" t="s">
        <v>8</v>
      </c>
      <c r="C607" s="17" t="n">
        <v>0</v>
      </c>
      <c r="D607" s="0" t="n">
        <f aca="false">+入力シート①!AA$5</f>
        <v>0</v>
      </c>
      <c r="E607" s="0" t="n">
        <f aca="false">+COUNT($M607:$BY607)</f>
        <v>22</v>
      </c>
      <c r="F607" s="207" t="n">
        <f aca="false">+AVERAGE($O607:$BY607)</f>
        <v>12.9238095238095</v>
      </c>
      <c r="G607" s="207" t="n">
        <f aca="false">+STDEV($O607:$BY607)</f>
        <v>11.5478961184237</v>
      </c>
      <c r="H607" s="207" t="n">
        <f aca="false">+MAX($M607:$BY607)</f>
        <v>26</v>
      </c>
      <c r="I607" s="207" t="n">
        <f aca="false">+MIN($M607:$BY607)</f>
        <v>0</v>
      </c>
      <c r="J607" s="207" t="n">
        <f aca="false">+D607-F607</f>
        <v>-12.9238095238095</v>
      </c>
      <c r="K607" s="207" t="n">
        <f aca="false">+J607/G607</f>
        <v>-1.11914840515327</v>
      </c>
      <c r="M607" s="212"/>
      <c r="N607" s="0" t="n">
        <v>0</v>
      </c>
      <c r="O607" s="0" t="n">
        <v>0</v>
      </c>
      <c r="P607" s="0" t="n">
        <v>0</v>
      </c>
      <c r="Q607" s="0" t="n">
        <v>0</v>
      </c>
      <c r="R607" s="0" t="n">
        <v>0</v>
      </c>
      <c r="S607" s="0" t="n">
        <v>0</v>
      </c>
      <c r="T607" s="0" t="n">
        <v>0</v>
      </c>
      <c r="U607" s="0" t="n">
        <v>0</v>
      </c>
      <c r="V607" s="45" t="n">
        <v>0</v>
      </c>
      <c r="W607" s="45" t="n">
        <v>0</v>
      </c>
      <c r="AE607" s="0" t="n">
        <v>23</v>
      </c>
      <c r="AM607" s="0" t="n">
        <v>21.2</v>
      </c>
      <c r="AN607" s="0" t="n">
        <v>26</v>
      </c>
      <c r="AO607" s="0" t="n">
        <v>20.2</v>
      </c>
      <c r="AP607" s="0" t="n">
        <v>24.8</v>
      </c>
      <c r="AQ607" s="0" t="n">
        <v>22.5</v>
      </c>
      <c r="AX607" s="0" t="n">
        <v>22.2</v>
      </c>
      <c r="BE607" s="0" t="n">
        <v>24.9</v>
      </c>
      <c r="BL607" s="0" t="n">
        <v>20.9</v>
      </c>
      <c r="BP607" s="0" t="n">
        <v>22.8</v>
      </c>
      <c r="BQ607" s="0" t="n">
        <v>20.7</v>
      </c>
      <c r="BR607" s="0" t="n">
        <v>22.2</v>
      </c>
      <c r="BY607" s="212"/>
    </row>
    <row r="608" customFormat="false" ht="15.75" hidden="false" customHeight="false" outlineLevel="0" collapsed="false">
      <c r="A608" s="214"/>
      <c r="B608" s="16"/>
      <c r="C608" s="17" t="n">
        <v>10</v>
      </c>
      <c r="D608" s="0" t="n">
        <f aca="false">+入力シート①!AA$6</f>
        <v>0</v>
      </c>
      <c r="E608" s="0" t="n">
        <f aca="false">+COUNT($M608:$BY608)</f>
        <v>22</v>
      </c>
      <c r="F608" s="207" t="n">
        <f aca="false">+AVERAGE($O608:$BY608)</f>
        <v>12.5871428571429</v>
      </c>
      <c r="G608" s="207" t="n">
        <f aca="false">+STDEV($O608:$BY608)</f>
        <v>11.2490884710083</v>
      </c>
      <c r="H608" s="207" t="n">
        <f aca="false">+MAX($M608:$BY608)</f>
        <v>25.12</v>
      </c>
      <c r="I608" s="207" t="n">
        <f aca="false">+MIN($M608:$BY608)</f>
        <v>0</v>
      </c>
      <c r="J608" s="207" t="n">
        <f aca="false">+D608-F608</f>
        <v>-12.5871428571429</v>
      </c>
      <c r="K608" s="207" t="n">
        <f aca="false">+J608/G608</f>
        <v>-1.11894780537846</v>
      </c>
      <c r="M608" s="212"/>
      <c r="N608" s="0" t="n">
        <v>0</v>
      </c>
      <c r="O608" s="0" t="n">
        <v>0</v>
      </c>
      <c r="P608" s="0" t="n">
        <v>0</v>
      </c>
      <c r="Q608" s="0" t="n">
        <v>0</v>
      </c>
      <c r="R608" s="0" t="n">
        <v>0</v>
      </c>
      <c r="S608" s="0" t="n">
        <v>0</v>
      </c>
      <c r="T608" s="0" t="n">
        <v>0</v>
      </c>
      <c r="U608" s="0" t="n">
        <v>0</v>
      </c>
      <c r="V608" s="45" t="n">
        <v>0</v>
      </c>
      <c r="W608" s="45" t="n">
        <v>0</v>
      </c>
      <c r="AE608" s="0" t="n">
        <v>21.8</v>
      </c>
      <c r="AM608" s="0" t="n">
        <v>20.91</v>
      </c>
      <c r="AN608" s="0" t="n">
        <v>25.12</v>
      </c>
      <c r="AO608" s="0" t="n">
        <v>18.95</v>
      </c>
      <c r="AP608" s="0" t="n">
        <v>24.27</v>
      </c>
      <c r="AQ608" s="0" t="n">
        <v>20.8</v>
      </c>
      <c r="AX608" s="0" t="n">
        <v>21.53</v>
      </c>
      <c r="BE608" s="0" t="n">
        <v>24.32</v>
      </c>
      <c r="BL608" s="0" t="n">
        <v>20.86</v>
      </c>
      <c r="BP608" s="0" t="n">
        <v>22.88</v>
      </c>
      <c r="BQ608" s="0" t="n">
        <v>21.04</v>
      </c>
      <c r="BR608" s="0" t="n">
        <v>21.85</v>
      </c>
      <c r="BY608" s="212"/>
    </row>
    <row r="609" customFormat="false" ht="15.75" hidden="false" customHeight="false" outlineLevel="0" collapsed="false">
      <c r="A609" s="214"/>
      <c r="B609" s="16"/>
      <c r="C609" s="17" t="n">
        <v>20</v>
      </c>
      <c r="D609" s="0" t="n">
        <f aca="false">+入力シート①!AA$7</f>
        <v>0</v>
      </c>
      <c r="E609" s="0" t="n">
        <f aca="false">+COUNT($M609:$BY609)</f>
        <v>22</v>
      </c>
      <c r="F609" s="207" t="n">
        <f aca="false">+AVERAGE($O609:$BY609)</f>
        <v>12.3033333333333</v>
      </c>
      <c r="G609" s="207" t="n">
        <f aca="false">+STDEV($O609:$BY609)</f>
        <v>11.0421783780798</v>
      </c>
      <c r="H609" s="207" t="n">
        <f aca="false">+MAX($M609:$BY609)</f>
        <v>25.1</v>
      </c>
      <c r="I609" s="207" t="n">
        <f aca="false">+MIN($M609:$BY609)</f>
        <v>0</v>
      </c>
      <c r="J609" s="207" t="n">
        <f aca="false">+D609-F609</f>
        <v>-12.3033333333333</v>
      </c>
      <c r="K609" s="207" t="n">
        <f aca="false">+J609/G609</f>
        <v>-1.11421251424059</v>
      </c>
      <c r="M609" s="212"/>
      <c r="N609" s="0" t="n">
        <v>0</v>
      </c>
      <c r="O609" s="0" t="n">
        <v>0</v>
      </c>
      <c r="P609" s="0" t="n">
        <v>0</v>
      </c>
      <c r="Q609" s="0" t="n">
        <v>0</v>
      </c>
      <c r="R609" s="0" t="n">
        <v>0</v>
      </c>
      <c r="S609" s="0" t="n">
        <v>0</v>
      </c>
      <c r="T609" s="0" t="n">
        <v>0</v>
      </c>
      <c r="U609" s="0" t="n">
        <v>0</v>
      </c>
      <c r="V609" s="45" t="n">
        <v>0</v>
      </c>
      <c r="W609" s="45" t="n">
        <v>0</v>
      </c>
      <c r="AE609" s="0" t="n">
        <v>21.66</v>
      </c>
      <c r="AM609" s="0" t="n">
        <v>20.07</v>
      </c>
      <c r="AN609" s="0" t="n">
        <v>25.1</v>
      </c>
      <c r="AO609" s="0" t="n">
        <v>17.12</v>
      </c>
      <c r="AP609" s="0" t="n">
        <v>24.26</v>
      </c>
      <c r="AQ609" s="0" t="n">
        <v>20.5</v>
      </c>
      <c r="AX609" s="0" t="n">
        <v>21.05</v>
      </c>
      <c r="BE609" s="0" t="n">
        <v>24.22</v>
      </c>
      <c r="BL609" s="0" t="n">
        <v>20.07</v>
      </c>
      <c r="BP609" s="0" t="n">
        <v>22.3</v>
      </c>
      <c r="BQ609" s="0" t="n">
        <v>20.34</v>
      </c>
      <c r="BR609" s="0" t="n">
        <v>21.68</v>
      </c>
      <c r="BY609" s="212"/>
    </row>
    <row r="610" customFormat="false" ht="15.75" hidden="false" customHeight="false" outlineLevel="0" collapsed="false">
      <c r="A610" s="214"/>
      <c r="B610" s="16"/>
      <c r="C610" s="17" t="n">
        <v>30</v>
      </c>
      <c r="D610" s="0" t="n">
        <f aca="false">+入力シート①!AA$8</f>
        <v>0</v>
      </c>
      <c r="E610" s="0" t="n">
        <f aca="false">+COUNT($M610:$BY610)</f>
        <v>22</v>
      </c>
      <c r="F610" s="207" t="n">
        <f aca="false">+AVERAGE($O610:$BY610)</f>
        <v>11.7933333333333</v>
      </c>
      <c r="G610" s="207" t="n">
        <f aca="false">+STDEV($O610:$BY610)</f>
        <v>10.6444559904832</v>
      </c>
      <c r="H610" s="207" t="n">
        <f aca="false">+MAX($M610:$BY610)</f>
        <v>25.09</v>
      </c>
      <c r="I610" s="207" t="n">
        <f aca="false">+MIN($M610:$BY610)</f>
        <v>0</v>
      </c>
      <c r="J610" s="207" t="n">
        <f aca="false">+D610-F610</f>
        <v>-11.7933333333333</v>
      </c>
      <c r="K610" s="207" t="n">
        <f aca="false">+J610/G610</f>
        <v>-1.10793199237963</v>
      </c>
      <c r="M610" s="212"/>
      <c r="N610" s="0" t="n">
        <v>0</v>
      </c>
      <c r="O610" s="0" t="n">
        <v>0</v>
      </c>
      <c r="P610" s="0" t="n">
        <v>0</v>
      </c>
      <c r="Q610" s="0" t="n">
        <v>0</v>
      </c>
      <c r="R610" s="0" t="n">
        <v>0</v>
      </c>
      <c r="S610" s="0" t="n">
        <v>0</v>
      </c>
      <c r="T610" s="0" t="n">
        <v>0</v>
      </c>
      <c r="U610" s="0" t="n">
        <v>0</v>
      </c>
      <c r="V610" s="45" t="n">
        <v>0</v>
      </c>
      <c r="W610" s="45" t="n">
        <v>0</v>
      </c>
      <c r="AE610" s="0" t="n">
        <v>19.14</v>
      </c>
      <c r="AM610" s="0" t="n">
        <v>20.01</v>
      </c>
      <c r="AN610" s="0" t="n">
        <v>25.09</v>
      </c>
      <c r="AO610" s="0" t="n">
        <v>16.06</v>
      </c>
      <c r="AP610" s="0" t="n">
        <v>24.2</v>
      </c>
      <c r="AQ610" s="0" t="n">
        <v>18.9</v>
      </c>
      <c r="AX610" s="0" t="n">
        <v>19.3</v>
      </c>
      <c r="BE610" s="0" t="n">
        <v>23.54</v>
      </c>
      <c r="BL610" s="0" t="n">
        <v>18.48</v>
      </c>
      <c r="BP610" s="0" t="n">
        <v>21.78</v>
      </c>
      <c r="BQ610" s="0" t="n">
        <v>20.24</v>
      </c>
      <c r="BR610" s="0" t="n">
        <v>20.92</v>
      </c>
      <c r="BY610" s="212"/>
    </row>
    <row r="611" customFormat="false" ht="15.75" hidden="false" customHeight="false" outlineLevel="0" collapsed="false">
      <c r="A611" s="214"/>
      <c r="B611" s="16"/>
      <c r="C611" s="17" t="n">
        <v>50</v>
      </c>
      <c r="D611" s="0" t="n">
        <f aca="false">+入力シート①!AA$9</f>
        <v>0</v>
      </c>
      <c r="E611" s="0" t="n">
        <f aca="false">+COUNT($M611:$BY611)</f>
        <v>22</v>
      </c>
      <c r="F611" s="207" t="n">
        <f aca="false">+AVERAGE($O611:$BY611)</f>
        <v>10.837619047619</v>
      </c>
      <c r="G611" s="207" t="n">
        <f aca="false">+STDEV($O611:$BY611)</f>
        <v>9.8178301598479</v>
      </c>
      <c r="H611" s="207" t="n">
        <f aca="false">+MAX($M611:$BY611)</f>
        <v>23.23</v>
      </c>
      <c r="I611" s="207" t="n">
        <f aca="false">+MIN($M611:$BY611)</f>
        <v>0</v>
      </c>
      <c r="J611" s="207" t="n">
        <f aca="false">+D611-F611</f>
        <v>-10.837619047619</v>
      </c>
      <c r="K611" s="207" t="n">
        <f aca="false">+J611/G611</f>
        <v>-1.10387110707433</v>
      </c>
      <c r="M611" s="212"/>
      <c r="N611" s="0" t="n">
        <v>0</v>
      </c>
      <c r="O611" s="0" t="n">
        <v>0</v>
      </c>
      <c r="P611" s="0" t="n">
        <v>0</v>
      </c>
      <c r="Q611" s="0" t="n">
        <v>0</v>
      </c>
      <c r="R611" s="0" t="n">
        <v>0</v>
      </c>
      <c r="S611" s="0" t="n">
        <v>0</v>
      </c>
      <c r="T611" s="0" t="n">
        <v>0</v>
      </c>
      <c r="U611" s="0" t="n">
        <v>0</v>
      </c>
      <c r="V611" s="45" t="n">
        <v>0</v>
      </c>
      <c r="W611" s="45" t="n">
        <v>0</v>
      </c>
      <c r="AE611" s="0" t="n">
        <v>17.18</v>
      </c>
      <c r="AM611" s="0" t="n">
        <v>18.51</v>
      </c>
      <c r="AN611" s="0" t="n">
        <v>23.23</v>
      </c>
      <c r="AO611" s="0" t="n">
        <v>14.5</v>
      </c>
      <c r="AP611" s="0" t="n">
        <v>22.75</v>
      </c>
      <c r="AQ611" s="0" t="n">
        <v>16.9</v>
      </c>
      <c r="AX611" s="0" t="n">
        <v>17.48</v>
      </c>
      <c r="BE611" s="0" t="n">
        <v>22.52</v>
      </c>
      <c r="BL611" s="0" t="n">
        <v>17.32</v>
      </c>
      <c r="BP611" s="0" t="n">
        <v>18.74</v>
      </c>
      <c r="BQ611" s="0" t="n">
        <v>19.38</v>
      </c>
      <c r="BR611" s="0" t="n">
        <v>19.08</v>
      </c>
      <c r="BY611" s="212"/>
    </row>
    <row r="612" customFormat="false" ht="15.75" hidden="false" customHeight="false" outlineLevel="0" collapsed="false">
      <c r="A612" s="214"/>
      <c r="B612" s="16"/>
      <c r="C612" s="17" t="n">
        <v>75</v>
      </c>
      <c r="D612" s="0" t="n">
        <f aca="false">+入力シート①!AA$10</f>
        <v>0</v>
      </c>
      <c r="E612" s="0" t="n">
        <f aca="false">+COUNT($M612:$BY612)</f>
        <v>22</v>
      </c>
      <c r="F612" s="207" t="n">
        <f aca="false">+AVERAGE($O612:$BY612)</f>
        <v>9.97761904761905</v>
      </c>
      <c r="G612" s="207" t="n">
        <f aca="false">+STDEV($O612:$BY612)</f>
        <v>9.05415810816329</v>
      </c>
      <c r="H612" s="207" t="n">
        <f aca="false">+MAX($M612:$BY612)</f>
        <v>21.68</v>
      </c>
      <c r="I612" s="207" t="n">
        <f aca="false">+MIN($M612:$BY612)</f>
        <v>0</v>
      </c>
      <c r="J612" s="207" t="n">
        <f aca="false">+D612-F612</f>
        <v>-9.97761904761905</v>
      </c>
      <c r="K612" s="207" t="n">
        <f aca="false">+J612/G612</f>
        <v>-1.1019930211538</v>
      </c>
      <c r="M612" s="212"/>
      <c r="N612" s="0" t="n">
        <v>0</v>
      </c>
      <c r="O612" s="0" t="n">
        <v>0</v>
      </c>
      <c r="P612" s="0" t="n">
        <v>0</v>
      </c>
      <c r="Q612" s="0" t="n">
        <v>0</v>
      </c>
      <c r="R612" s="0" t="n">
        <v>0</v>
      </c>
      <c r="S612" s="0" t="n">
        <v>0</v>
      </c>
      <c r="T612" s="0" t="n">
        <v>0</v>
      </c>
      <c r="U612" s="0" t="n">
        <v>0</v>
      </c>
      <c r="V612" s="45" t="n">
        <v>0</v>
      </c>
      <c r="W612" s="45" t="n">
        <v>0</v>
      </c>
      <c r="AE612" s="0" t="n">
        <v>15.67</v>
      </c>
      <c r="AM612" s="0" t="n">
        <v>17.28</v>
      </c>
      <c r="AN612" s="0" t="n">
        <v>21.68</v>
      </c>
      <c r="AO612" s="0" t="n">
        <v>13.22</v>
      </c>
      <c r="AP612" s="0" t="n">
        <v>21.08</v>
      </c>
      <c r="AQ612" s="0" t="n">
        <v>15.7</v>
      </c>
      <c r="AX612" s="0" t="n">
        <v>16.51</v>
      </c>
      <c r="BE612" s="0" t="n">
        <v>20.91</v>
      </c>
      <c r="BL612" s="0" t="n">
        <v>15.74</v>
      </c>
      <c r="BP612" s="0" t="n">
        <v>16.69</v>
      </c>
      <c r="BQ612" s="0" t="n">
        <v>17.46</v>
      </c>
      <c r="BR612" s="0" t="n">
        <v>17.59</v>
      </c>
      <c r="BY612" s="212"/>
    </row>
    <row r="613" customFormat="false" ht="15.75" hidden="false" customHeight="false" outlineLevel="0" collapsed="false">
      <c r="A613" s="214"/>
      <c r="B613" s="16"/>
      <c r="C613" s="17" t="n">
        <v>100</v>
      </c>
      <c r="D613" s="0" t="n">
        <f aca="false">+入力シート①!AA$11</f>
        <v>0</v>
      </c>
      <c r="E613" s="0" t="n">
        <f aca="false">+COUNT($M613:$BY613)</f>
        <v>22</v>
      </c>
      <c r="F613" s="207" t="n">
        <f aca="false">+AVERAGE($O613:$BY613)</f>
        <v>9.35333333333333</v>
      </c>
      <c r="G613" s="207" t="n">
        <f aca="false">+STDEV($O613:$BY613)</f>
        <v>8.52973993351106</v>
      </c>
      <c r="H613" s="207" t="n">
        <f aca="false">+MAX($M613:$BY613)</f>
        <v>20.46</v>
      </c>
      <c r="I613" s="207" t="n">
        <f aca="false">+MIN($M613:$BY613)</f>
        <v>0</v>
      </c>
      <c r="J613" s="207" t="n">
        <f aca="false">+D613-F613</f>
        <v>-9.35333333333333</v>
      </c>
      <c r="K613" s="207" t="n">
        <f aca="false">+J613/G613</f>
        <v>-1.0965555112163</v>
      </c>
      <c r="M613" s="212"/>
      <c r="N613" s="0" t="n">
        <v>0</v>
      </c>
      <c r="O613" s="0" t="n">
        <v>0</v>
      </c>
      <c r="P613" s="0" t="n">
        <v>0</v>
      </c>
      <c r="Q613" s="0" t="n">
        <v>0</v>
      </c>
      <c r="R613" s="0" t="n">
        <v>0</v>
      </c>
      <c r="S613" s="0" t="n">
        <v>0</v>
      </c>
      <c r="T613" s="0" t="n">
        <v>0</v>
      </c>
      <c r="U613" s="0" t="n">
        <v>0</v>
      </c>
      <c r="V613" s="45" t="n">
        <v>0</v>
      </c>
      <c r="W613" s="45" t="n">
        <v>0</v>
      </c>
      <c r="AE613" s="0" t="n">
        <v>14.07</v>
      </c>
      <c r="AM613" s="0" t="n">
        <v>15.96</v>
      </c>
      <c r="AN613" s="0" t="n">
        <v>20.46</v>
      </c>
      <c r="AO613" s="0" t="n">
        <v>12.38</v>
      </c>
      <c r="AP613" s="0" t="n">
        <v>20.39</v>
      </c>
      <c r="AQ613" s="0" t="n">
        <v>14.6</v>
      </c>
      <c r="AX613" s="0" t="n">
        <v>15.02</v>
      </c>
      <c r="BE613" s="0" t="n">
        <v>20.02</v>
      </c>
      <c r="BL613" s="0" t="n">
        <v>14.45</v>
      </c>
      <c r="BP613" s="0" t="n">
        <v>15.67</v>
      </c>
      <c r="BQ613" s="0" t="n">
        <v>17.09</v>
      </c>
      <c r="BR613" s="0" t="n">
        <v>16.31</v>
      </c>
      <c r="BY613" s="212"/>
    </row>
    <row r="614" customFormat="false" ht="15.75" hidden="false" customHeight="false" outlineLevel="0" collapsed="false">
      <c r="A614" s="214"/>
      <c r="B614" s="16"/>
      <c r="C614" s="17" t="n">
        <v>150</v>
      </c>
      <c r="D614" s="0" t="n">
        <f aca="false">+入力シート①!AA$12</f>
        <v>0</v>
      </c>
      <c r="E614" s="0" t="n">
        <f aca="false">+COUNT($M614:$BY614)</f>
        <v>22</v>
      </c>
      <c r="F614" s="207" t="n">
        <f aca="false">+AVERAGE($O614:$BY614)</f>
        <v>8.20809523809524</v>
      </c>
      <c r="G614" s="207" t="n">
        <f aca="false">+STDEV($O614:$BY614)</f>
        <v>7.6310239280503</v>
      </c>
      <c r="H614" s="207" t="n">
        <f aca="false">+MAX($M614:$BY614)</f>
        <v>19.85</v>
      </c>
      <c r="I614" s="207" t="n">
        <f aca="false">+MIN($M614:$BY614)</f>
        <v>0</v>
      </c>
      <c r="J614" s="207" t="n">
        <f aca="false">+D614-F614</f>
        <v>-8.20809523809524</v>
      </c>
      <c r="K614" s="207" t="n">
        <f aca="false">+J614/G614</f>
        <v>-1.07562174034388</v>
      </c>
      <c r="M614" s="212"/>
      <c r="N614" s="0" t="n">
        <v>0</v>
      </c>
      <c r="O614" s="0" t="n">
        <v>0</v>
      </c>
      <c r="P614" s="0" t="n">
        <v>0</v>
      </c>
      <c r="Q614" s="0" t="n">
        <v>0</v>
      </c>
      <c r="R614" s="0" t="n">
        <v>0</v>
      </c>
      <c r="S614" s="0" t="n">
        <v>0</v>
      </c>
      <c r="T614" s="0" t="n">
        <v>0</v>
      </c>
      <c r="U614" s="0" t="n">
        <v>0</v>
      </c>
      <c r="V614" s="45" t="n">
        <v>0</v>
      </c>
      <c r="W614" s="45" t="n">
        <v>0</v>
      </c>
      <c r="AE614" s="0" t="n">
        <v>12.5</v>
      </c>
      <c r="AM614" s="0" t="n">
        <v>14.1</v>
      </c>
      <c r="AN614" s="0" t="n">
        <v>19.85</v>
      </c>
      <c r="AO614" s="0" t="n">
        <v>10.75</v>
      </c>
      <c r="AP614" s="0" t="n">
        <v>19.65</v>
      </c>
      <c r="AQ614" s="0" t="n">
        <v>13.6</v>
      </c>
      <c r="AX614" s="0" t="n">
        <v>11.86</v>
      </c>
      <c r="BE614" s="0" t="n">
        <v>18.1</v>
      </c>
      <c r="BL614" s="0" t="n">
        <v>12.55</v>
      </c>
      <c r="BP614" s="0" t="n">
        <v>13.25</v>
      </c>
      <c r="BQ614" s="0" t="n">
        <v>12.73</v>
      </c>
      <c r="BR614" s="0" t="n">
        <v>13.43</v>
      </c>
      <c r="BY614" s="212"/>
    </row>
    <row r="615" customFormat="false" ht="15.75" hidden="false" customHeight="false" outlineLevel="0" collapsed="false">
      <c r="A615" s="214"/>
      <c r="B615" s="16"/>
      <c r="C615" s="17" t="n">
        <v>200</v>
      </c>
      <c r="D615" s="0" t="n">
        <f aca="false">+入力シート①!AA$13</f>
        <v>0</v>
      </c>
      <c r="E615" s="0" t="n">
        <f aca="false">+COUNT($M615:$BY615)</f>
        <v>22</v>
      </c>
      <c r="F615" s="207" t="n">
        <f aca="false">+AVERAGE($O615:$BY615)</f>
        <v>7.22047619047619</v>
      </c>
      <c r="G615" s="207" t="n">
        <f aca="false">+STDEV($O615:$BY615)</f>
        <v>6.9110349993257</v>
      </c>
      <c r="H615" s="207" t="n">
        <f aca="false">+MAX($M615:$BY615)</f>
        <v>18.76</v>
      </c>
      <c r="I615" s="207" t="n">
        <f aca="false">+MIN($M615:$BY615)</f>
        <v>0</v>
      </c>
      <c r="J615" s="207" t="n">
        <f aca="false">+D615-F615</f>
        <v>-7.22047619047619</v>
      </c>
      <c r="K615" s="207" t="n">
        <f aca="false">+J615/G615</f>
        <v>-1.04477494198491</v>
      </c>
      <c r="M615" s="212"/>
      <c r="N615" s="0" t="n">
        <v>0</v>
      </c>
      <c r="O615" s="0" t="n">
        <v>0</v>
      </c>
      <c r="P615" s="0" t="n">
        <v>0</v>
      </c>
      <c r="Q615" s="0" t="n">
        <v>0</v>
      </c>
      <c r="R615" s="0" t="n">
        <v>0</v>
      </c>
      <c r="S615" s="0" t="n">
        <v>0</v>
      </c>
      <c r="T615" s="0" t="n">
        <v>0</v>
      </c>
      <c r="U615" s="0" t="n">
        <v>0</v>
      </c>
      <c r="V615" s="45" t="n">
        <v>0</v>
      </c>
      <c r="W615" s="45" t="n">
        <v>0</v>
      </c>
      <c r="AE615" s="0" t="n">
        <v>11.72</v>
      </c>
      <c r="AM615" s="0" t="n">
        <v>11.4</v>
      </c>
      <c r="AN615" s="0" t="n">
        <v>18.73</v>
      </c>
      <c r="AO615" s="0" t="n">
        <v>9.04</v>
      </c>
      <c r="AP615" s="0" t="n">
        <v>18.76</v>
      </c>
      <c r="AQ615" s="0" t="n">
        <v>11.9</v>
      </c>
      <c r="AX615" s="0" t="n">
        <v>10.38</v>
      </c>
      <c r="BE615" s="0" t="n">
        <v>17.1</v>
      </c>
      <c r="BL615" s="0" t="n">
        <v>10.67</v>
      </c>
      <c r="BP615" s="0" t="n">
        <v>11.79</v>
      </c>
      <c r="BQ615" s="0" t="n">
        <v>9.41</v>
      </c>
      <c r="BR615" s="0" t="n">
        <v>10.73</v>
      </c>
      <c r="BY615" s="212"/>
    </row>
    <row r="616" customFormat="false" ht="15.75" hidden="false" customHeight="false" outlineLevel="0" collapsed="false">
      <c r="A616" s="214"/>
      <c r="B616" s="16"/>
      <c r="C616" s="17" t="n">
        <v>300</v>
      </c>
      <c r="D616" s="0" t="n">
        <f aca="false">+入力シート①!AA$14</f>
        <v>0</v>
      </c>
      <c r="E616" s="0" t="n">
        <f aca="false">+COUNT($M616:$BY616)</f>
        <v>12</v>
      </c>
      <c r="F616" s="207" t="n">
        <f aca="false">+AVERAGE($O616:$BY616)</f>
        <v>1.58272727272727</v>
      </c>
      <c r="G616" s="207" t="n">
        <f aca="false">+STDEV($O616:$BY616)</f>
        <v>3.52291382497242</v>
      </c>
      <c r="H616" s="207" t="n">
        <f aca="false">+MAX($M616:$BY616)</f>
        <v>8.94</v>
      </c>
      <c r="I616" s="207" t="n">
        <f aca="false">+MIN($M616:$BY616)</f>
        <v>0</v>
      </c>
      <c r="J616" s="207" t="n">
        <f aca="false">+D616-F616</f>
        <v>-1.58272727272727</v>
      </c>
      <c r="K616" s="207" t="n">
        <f aca="false">+J616/G616</f>
        <v>-0.449266530877934</v>
      </c>
      <c r="M616" s="212"/>
      <c r="N616" s="0" t="n">
        <v>0</v>
      </c>
      <c r="O616" s="0" t="n">
        <v>0</v>
      </c>
      <c r="P616" s="0" t="n">
        <v>0</v>
      </c>
      <c r="Q616" s="0" t="n">
        <v>0</v>
      </c>
      <c r="R616" s="0" t="n">
        <v>0</v>
      </c>
      <c r="S616" s="0" t="n">
        <v>0</v>
      </c>
      <c r="T616" s="0" t="n">
        <v>0</v>
      </c>
      <c r="U616" s="0" t="n">
        <v>0</v>
      </c>
      <c r="V616" s="45" t="n">
        <v>0</v>
      </c>
      <c r="W616" s="45" t="n">
        <v>0</v>
      </c>
      <c r="AE616" s="0" t="n">
        <v>8.47</v>
      </c>
      <c r="AM616" s="0" t="n">
        <v>8.94</v>
      </c>
      <c r="BY616" s="212"/>
    </row>
    <row r="617" customFormat="false" ht="15.75" hidden="false" customHeight="false" outlineLevel="0" collapsed="false">
      <c r="A617" s="214"/>
      <c r="B617" s="16"/>
      <c r="C617" s="17" t="n">
        <v>400</v>
      </c>
      <c r="D617" s="0" t="n">
        <f aca="false">+入力シート①!AA$15</f>
        <v>0</v>
      </c>
      <c r="E617" s="0" t="n">
        <f aca="false">+COUNT($M617:$BY617)</f>
        <v>12</v>
      </c>
      <c r="F617" s="207" t="n">
        <f aca="false">+AVERAGE($O617:$BY617)</f>
        <v>1.26909090909091</v>
      </c>
      <c r="G617" s="207" t="n">
        <f aca="false">+STDEV($O617:$BY617)</f>
        <v>2.82865853204467</v>
      </c>
      <c r="H617" s="207" t="n">
        <f aca="false">+MAX($M617:$BY617)</f>
        <v>7.36</v>
      </c>
      <c r="I617" s="207" t="n">
        <f aca="false">+MIN($M617:$BY617)</f>
        <v>0</v>
      </c>
      <c r="J617" s="207" t="n">
        <f aca="false">+D617-F617</f>
        <v>-1.26909090909091</v>
      </c>
      <c r="K617" s="207" t="n">
        <f aca="false">+J617/G617</f>
        <v>-0.448654687270987</v>
      </c>
      <c r="M617" s="212"/>
      <c r="N617" s="0" t="n">
        <v>0</v>
      </c>
      <c r="O617" s="0" t="n">
        <v>0</v>
      </c>
      <c r="P617" s="0" t="n">
        <v>0</v>
      </c>
      <c r="Q617" s="0" t="n">
        <v>0</v>
      </c>
      <c r="R617" s="0" t="n">
        <v>0</v>
      </c>
      <c r="S617" s="0" t="n">
        <v>0</v>
      </c>
      <c r="T617" s="0" t="n">
        <v>0</v>
      </c>
      <c r="U617" s="0" t="n">
        <v>0</v>
      </c>
      <c r="V617" s="45" t="n">
        <v>0</v>
      </c>
      <c r="W617" s="45" t="n">
        <v>0</v>
      </c>
      <c r="AE617" s="0" t="n">
        <v>7.36</v>
      </c>
      <c r="AM617" s="0" t="n">
        <v>6.6</v>
      </c>
      <c r="BY617" s="212"/>
    </row>
    <row r="618" customFormat="false" ht="15.75" hidden="false" customHeight="false" outlineLevel="0" collapsed="false">
      <c r="A618" s="214"/>
      <c r="B618" s="16"/>
      <c r="C618" s="17" t="n">
        <v>500</v>
      </c>
      <c r="D618" s="0" t="n">
        <f aca="false">+入力シート①!AA$16</f>
        <v>0</v>
      </c>
      <c r="E618" s="0" t="n">
        <f aca="false">+COUNT($M618:$BY618)</f>
        <v>11</v>
      </c>
      <c r="F618" s="207" t="n">
        <f aca="false">+AVERAGE($O618:$BY618)</f>
        <v>0.565</v>
      </c>
      <c r="G618" s="207" t="n">
        <f aca="false">+STDEV($O618:$BY618)</f>
        <v>1.78668687799513</v>
      </c>
      <c r="H618" s="207" t="n">
        <f aca="false">+MAX($M618:$BY618)</f>
        <v>5.65</v>
      </c>
      <c r="I618" s="207" t="n">
        <f aca="false">+MIN($M618:$BY618)</f>
        <v>0</v>
      </c>
      <c r="J618" s="207" t="n">
        <f aca="false">+D618-F618</f>
        <v>-0.565</v>
      </c>
      <c r="K618" s="207" t="n">
        <f aca="false">+J618/G618</f>
        <v>-0.316227766016838</v>
      </c>
      <c r="M618" s="212"/>
      <c r="N618" s="0" t="n">
        <v>0</v>
      </c>
      <c r="O618" s="0" t="n">
        <v>0</v>
      </c>
      <c r="P618" s="0" t="n">
        <v>0</v>
      </c>
      <c r="Q618" s="0" t="n">
        <v>0</v>
      </c>
      <c r="R618" s="0" t="n">
        <v>0</v>
      </c>
      <c r="S618" s="0" t="n">
        <v>0</v>
      </c>
      <c r="T618" s="0" t="n">
        <v>0</v>
      </c>
      <c r="U618" s="0" t="n">
        <v>0</v>
      </c>
      <c r="V618" s="45" t="n">
        <v>0</v>
      </c>
      <c r="W618" s="45" t="n">
        <v>0</v>
      </c>
      <c r="AE618" s="0" t="n">
        <v>5.65</v>
      </c>
      <c r="BY618" s="212"/>
    </row>
    <row r="619" customFormat="false" ht="15.75" hidden="false" customHeight="false" outlineLevel="0" collapsed="false">
      <c r="A619" s="214"/>
      <c r="B619" s="16"/>
      <c r="C619" s="17" t="n">
        <v>600</v>
      </c>
      <c r="D619" s="0" t="n">
        <f aca="false">+入力シート①!AA$17</f>
        <v>0</v>
      </c>
      <c r="E619" s="0" t="n">
        <f aca="false">+COUNT($M619:$BY619)</f>
        <v>10</v>
      </c>
      <c r="F619" s="207" t="n">
        <f aca="false">+AVERAGE($O619:$BY619)</f>
        <v>0</v>
      </c>
      <c r="G619" s="207" t="n">
        <f aca="false">+STDEV($O619:$BY619)</f>
        <v>0</v>
      </c>
      <c r="H619" s="207" t="n">
        <f aca="false">+MAX($M619:$BY619)</f>
        <v>0</v>
      </c>
      <c r="I619" s="207" t="n">
        <f aca="false">+MIN($M619:$BY619)</f>
        <v>0</v>
      </c>
      <c r="J619" s="207" t="n">
        <f aca="false">+D619-F619</f>
        <v>0</v>
      </c>
      <c r="K619" s="207" t="e">
        <f aca="false">+J619/G619</f>
        <v>#DIV/0!</v>
      </c>
      <c r="M619" s="212"/>
      <c r="N619" s="0" t="n">
        <v>0</v>
      </c>
      <c r="O619" s="0" t="n">
        <v>0</v>
      </c>
      <c r="P619" s="0" t="n">
        <v>0</v>
      </c>
      <c r="Q619" s="0" t="n">
        <v>0</v>
      </c>
      <c r="R619" s="0" t="n">
        <v>0</v>
      </c>
      <c r="S619" s="0" t="n">
        <v>0</v>
      </c>
      <c r="T619" s="0" t="n">
        <v>0</v>
      </c>
      <c r="U619" s="0" t="n">
        <v>0</v>
      </c>
      <c r="V619" s="45" t="n">
        <v>0</v>
      </c>
      <c r="W619" s="45" t="n">
        <v>0</v>
      </c>
      <c r="BY619" s="212"/>
    </row>
    <row r="620" customFormat="false" ht="15.75" hidden="false" customHeight="false" outlineLevel="0" collapsed="false">
      <c r="A620" s="214"/>
      <c r="B620" s="21"/>
      <c r="C620" s="21"/>
      <c r="D620" s="231"/>
      <c r="E620" s="231"/>
      <c r="F620" s="232"/>
      <c r="G620" s="232"/>
      <c r="H620" s="232"/>
      <c r="I620" s="232"/>
      <c r="J620" s="232"/>
      <c r="K620" s="232"/>
      <c r="L620" s="231"/>
      <c r="M620" s="212"/>
      <c r="N620" s="231"/>
      <c r="O620" s="231"/>
      <c r="P620" s="231"/>
      <c r="Q620" s="231"/>
      <c r="R620" s="231"/>
      <c r="S620" s="231"/>
      <c r="T620" s="231"/>
      <c r="U620" s="231"/>
      <c r="X620" s="231"/>
      <c r="Y620" s="231"/>
      <c r="AA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I620" s="231"/>
      <c r="BJ620" s="231"/>
      <c r="BK620" s="231"/>
      <c r="BL620" s="231"/>
      <c r="BM620" s="231"/>
      <c r="BN620" s="231"/>
      <c r="BO620" s="231"/>
      <c r="BP620" s="231"/>
      <c r="BQ620" s="231"/>
      <c r="BR620" s="231"/>
      <c r="BS620" s="231"/>
      <c r="BT620" s="231"/>
      <c r="BU620" s="231"/>
      <c r="BV620" s="231"/>
      <c r="BW620" s="231"/>
      <c r="BX620" s="231"/>
      <c r="BY620" s="212"/>
    </row>
    <row r="621" customFormat="false" ht="15.75" hidden="false" customHeight="false" outlineLevel="0" collapsed="false">
      <c r="A621" s="214"/>
      <c r="B621" s="23" t="s">
        <v>9</v>
      </c>
      <c r="C621" s="24" t="s">
        <v>10</v>
      </c>
      <c r="D621" s="0" t="n">
        <f aca="false">+入力シート①!AA$19</f>
        <v>0</v>
      </c>
      <c r="E621" s="0" t="n">
        <f aca="false">+COUNT($M621:$BY621)</f>
        <v>22</v>
      </c>
      <c r="F621" s="207" t="n">
        <f aca="false">+AVERAGE($M621:$BY621)</f>
        <v>79.8181818181818</v>
      </c>
      <c r="G621" s="207" t="n">
        <f aca="false">+STDEV($M621:$BY621)</f>
        <v>110.517241216294</v>
      </c>
      <c r="H621" s="207" t="n">
        <f aca="false">+MAX($M621:$BY621)</f>
        <v>328</v>
      </c>
      <c r="I621" s="207" t="n">
        <f aca="false">+MIN($M621:$BY621)</f>
        <v>0</v>
      </c>
      <c r="J621" s="207" t="n">
        <f aca="false">+D621-F621</f>
        <v>-79.8181818181818</v>
      </c>
      <c r="K621" s="207" t="n">
        <f aca="false">+J621/G621</f>
        <v>-0.72222379910813</v>
      </c>
      <c r="M621" s="212"/>
      <c r="N621" s="0" t="n">
        <v>0</v>
      </c>
      <c r="O621" s="0" t="n">
        <v>0</v>
      </c>
      <c r="P621" s="0" t="n">
        <v>0</v>
      </c>
      <c r="Q621" s="0" t="n">
        <v>0</v>
      </c>
      <c r="R621" s="0" t="n">
        <v>0</v>
      </c>
      <c r="S621" s="0" t="n">
        <v>0</v>
      </c>
      <c r="T621" s="0" t="n">
        <v>0</v>
      </c>
      <c r="U621" s="0" t="n">
        <v>0</v>
      </c>
      <c r="V621" s="45" t="n">
        <v>0</v>
      </c>
      <c r="W621" s="45" t="n">
        <v>0</v>
      </c>
      <c r="AE621" s="0" t="n">
        <v>47</v>
      </c>
      <c r="AM621" s="0" t="n">
        <v>5</v>
      </c>
      <c r="AN621" s="0" t="n">
        <v>196</v>
      </c>
      <c r="AO621" s="0" t="n">
        <v>74</v>
      </c>
      <c r="AP621" s="0" t="n">
        <v>198</v>
      </c>
      <c r="AQ621" s="0" t="n">
        <v>50</v>
      </c>
      <c r="AX621" s="0" t="n">
        <v>27</v>
      </c>
      <c r="BE621" s="0" t="n">
        <v>123</v>
      </c>
      <c r="BL621" s="0" t="n">
        <v>328</v>
      </c>
      <c r="BP621" s="0" t="n">
        <v>310</v>
      </c>
      <c r="BQ621" s="0" t="n">
        <v>270</v>
      </c>
      <c r="BR621" s="0" t="n">
        <v>128</v>
      </c>
      <c r="BY621" s="212"/>
    </row>
    <row r="622" customFormat="false" ht="15.75" hidden="false" customHeight="false" outlineLevel="0" collapsed="false">
      <c r="A622" s="214"/>
      <c r="B622" s="23"/>
      <c r="C622" s="26" t="s">
        <v>11</v>
      </c>
      <c r="D622" s="0" t="n">
        <f aca="false">+入力シート①!AA$20</f>
        <v>0</v>
      </c>
      <c r="E622" s="0" t="n">
        <f aca="false">+COUNT($M622:$BY622)</f>
        <v>22</v>
      </c>
      <c r="F622" s="207" t="n">
        <f aca="false">+AVERAGE($M622:$BY622)</f>
        <v>0.548636363636364</v>
      </c>
      <c r="G622" s="207" t="n">
        <f aca="false">+STDEV($M622:$BY622)</f>
        <v>0.653877048691262</v>
      </c>
      <c r="H622" s="207" t="n">
        <f aca="false">+MAX($M622:$BY622)</f>
        <v>2</v>
      </c>
      <c r="I622" s="207" t="n">
        <f aca="false">+MIN($M622:$BY622)</f>
        <v>0</v>
      </c>
      <c r="J622" s="207" t="n">
        <f aca="false">+D622-F622</f>
        <v>-0.548636363636364</v>
      </c>
      <c r="K622" s="207" t="n">
        <f aca="false">+J622/G622</f>
        <v>-0.839051263130373</v>
      </c>
      <c r="M622" s="212"/>
      <c r="N622" s="0" t="n">
        <v>0</v>
      </c>
      <c r="O622" s="0" t="n">
        <v>0</v>
      </c>
      <c r="P622" s="0" t="n">
        <v>0</v>
      </c>
      <c r="Q622" s="0" t="n">
        <v>0</v>
      </c>
      <c r="R622" s="0" t="n">
        <v>0</v>
      </c>
      <c r="S622" s="0" t="n">
        <v>0</v>
      </c>
      <c r="T622" s="0" t="n">
        <v>0</v>
      </c>
      <c r="U622" s="0" t="n">
        <v>0</v>
      </c>
      <c r="V622" s="45" t="n">
        <v>0</v>
      </c>
      <c r="W622" s="45" t="n">
        <v>0</v>
      </c>
      <c r="AE622" s="0" t="n">
        <v>1.7</v>
      </c>
      <c r="AM622" s="0" t="n">
        <v>0.8</v>
      </c>
      <c r="AN622" s="0" t="n">
        <v>0.87</v>
      </c>
      <c r="AO622" s="0" t="n">
        <v>0.98</v>
      </c>
      <c r="AP622" s="0" t="n">
        <v>1.47</v>
      </c>
      <c r="AQ622" s="0" t="n">
        <v>0.95</v>
      </c>
      <c r="AX622" s="0" t="n">
        <v>0.5</v>
      </c>
      <c r="BE622" s="0" t="n">
        <v>2</v>
      </c>
      <c r="BL622" s="0" t="n">
        <v>0.4</v>
      </c>
      <c r="BP622" s="0" t="n">
        <v>0.4</v>
      </c>
      <c r="BQ622" s="0" t="n">
        <v>0.4</v>
      </c>
      <c r="BR622" s="0" t="n">
        <v>1.6</v>
      </c>
      <c r="BY622" s="212"/>
    </row>
    <row r="623" customFormat="false" ht="0.95" hidden="false" customHeight="true" outlineLevel="0" collapsed="false">
      <c r="M623" s="212"/>
      <c r="BY623" s="212"/>
    </row>
    <row r="624" customFormat="false" ht="0.95" hidden="false" customHeight="true" outlineLevel="0" collapsed="false">
      <c r="M624" s="212"/>
      <c r="BY624" s="212"/>
    </row>
    <row r="625" customFormat="false" ht="0.95" hidden="false" customHeight="true" outlineLevel="0" collapsed="false">
      <c r="M625" s="212"/>
      <c r="BY625" s="212"/>
    </row>
    <row r="626" customFormat="false" ht="0.95" hidden="false" customHeight="true" outlineLevel="0" collapsed="false">
      <c r="M626" s="212"/>
      <c r="BY626" s="212"/>
    </row>
    <row r="627" customFormat="false" ht="0.95" hidden="false" customHeight="true" outlineLevel="0" collapsed="false">
      <c r="M627" s="212"/>
      <c r="BY627" s="212"/>
    </row>
    <row r="628" customFormat="false" ht="0.95" hidden="false" customHeight="true" outlineLevel="0" collapsed="false">
      <c r="M628" s="212"/>
      <c r="BY628" s="212"/>
    </row>
    <row r="629" customFormat="false" ht="0.95" hidden="false" customHeight="true" outlineLevel="0" collapsed="false">
      <c r="M629" s="212"/>
      <c r="BY629" s="212"/>
    </row>
    <row r="630" customFormat="false" ht="0.95" hidden="false" customHeight="true" outlineLevel="0" collapsed="false">
      <c r="M630" s="212"/>
      <c r="BY630" s="212"/>
    </row>
    <row r="631" customFormat="false" ht="16.5" hidden="false" customHeight="false" outlineLevel="0" collapsed="false">
      <c r="D631" s="209" t="s">
        <v>88</v>
      </c>
      <c r="E631" s="209" t="s">
        <v>89</v>
      </c>
      <c r="F631" s="210" t="s">
        <v>90</v>
      </c>
      <c r="G631" s="210" t="s">
        <v>91</v>
      </c>
      <c r="H631" s="210" t="s">
        <v>92</v>
      </c>
      <c r="I631" s="210" t="s">
        <v>93</v>
      </c>
      <c r="J631" s="210" t="s">
        <v>87</v>
      </c>
      <c r="K631" s="211" t="s">
        <v>94</v>
      </c>
      <c r="M631" s="212"/>
      <c r="N631" s="209" t="s">
        <v>88</v>
      </c>
      <c r="O631" s="209"/>
      <c r="P631" s="209"/>
      <c r="Q631" s="209"/>
      <c r="R631" s="209"/>
      <c r="S631" s="209"/>
      <c r="T631" s="209"/>
      <c r="U631" s="209"/>
      <c r="X631" s="209"/>
      <c r="Y631" s="209"/>
      <c r="AA631" s="209"/>
      <c r="AB631" s="213"/>
      <c r="AC631" s="213"/>
      <c r="AD631" s="209"/>
      <c r="AE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12"/>
    </row>
    <row r="632" customFormat="false" ht="15.75" hidden="false" customHeight="false" outlineLevel="0" collapsed="false">
      <c r="A632" s="214" t="n">
        <v>54</v>
      </c>
      <c r="B632" s="4" t="s">
        <v>95</v>
      </c>
      <c r="C632" s="4"/>
      <c r="D632" s="215" t="n">
        <f aca="false">+入力シート①!AB$2</f>
        <v>0</v>
      </c>
      <c r="E632" s="216"/>
      <c r="F632" s="217"/>
      <c r="G632" s="217"/>
      <c r="H632" s="217"/>
      <c r="I632" s="217"/>
      <c r="J632" s="217"/>
      <c r="K632" s="218"/>
      <c r="M632" s="212"/>
      <c r="N632" s="215" t="n">
        <v>0</v>
      </c>
      <c r="O632" s="215" t="n">
        <v>0</v>
      </c>
      <c r="P632" s="215" t="n">
        <v>0</v>
      </c>
      <c r="Q632" s="215" t="n">
        <v>0</v>
      </c>
      <c r="R632" s="215" t="n">
        <v>0</v>
      </c>
      <c r="S632" s="215" t="n">
        <v>0</v>
      </c>
      <c r="T632" s="215" t="n">
        <v>0</v>
      </c>
      <c r="U632" s="215" t="n">
        <v>0</v>
      </c>
      <c r="V632" s="45" t="n">
        <v>0</v>
      </c>
      <c r="W632" s="45" t="n">
        <v>0</v>
      </c>
      <c r="X632" s="0" t="n">
        <f aca="false">+X$1</f>
        <v>2009</v>
      </c>
      <c r="Y632" s="0" t="n">
        <f aca="false">+Y$1</f>
        <v>2008</v>
      </c>
      <c r="Z632" s="208" t="n">
        <f aca="false">+Z$1</f>
        <v>2007</v>
      </c>
      <c r="AA632" s="0" t="n">
        <f aca="false">+AA$1</f>
        <v>2006</v>
      </c>
      <c r="AB632" s="208" t="n">
        <f aca="false">+AB$1</f>
        <v>2005</v>
      </c>
      <c r="AC632" s="208" t="n">
        <f aca="false">+AC$1</f>
        <v>2004</v>
      </c>
      <c r="AD632" s="0" t="n">
        <f aca="false">+AD$1</f>
        <v>2003</v>
      </c>
      <c r="AE632" s="0" t="n">
        <f aca="false">+AE$1</f>
        <v>2003</v>
      </c>
      <c r="AF632" s="0" t="n">
        <f aca="false">+AF$1</f>
        <v>2001</v>
      </c>
      <c r="AG632" s="0" t="n">
        <f aca="false">+AG$1</f>
        <v>2001</v>
      </c>
      <c r="AH632" s="0" t="n">
        <f aca="false">+AH$1</f>
        <v>2000</v>
      </c>
      <c r="AI632" s="0" t="n">
        <f aca="false">+AI$1</f>
        <v>1999</v>
      </c>
      <c r="AJ632" s="0" t="n">
        <f aca="false">+AJ$1</f>
        <v>1998</v>
      </c>
      <c r="AK632" s="0" t="n">
        <f aca="false">+AK$1</f>
        <v>1997</v>
      </c>
      <c r="AL632" s="0" t="n">
        <f aca="false">+AL$1</f>
        <v>1996</v>
      </c>
      <c r="AM632" s="0" t="n">
        <f aca="false">+AM$1</f>
        <v>1995</v>
      </c>
      <c r="AN632" s="0" t="n">
        <f aca="false">+AN$1</f>
        <v>1994</v>
      </c>
      <c r="AO632" s="0" t="n">
        <f aca="false">+AO$1</f>
        <v>1993</v>
      </c>
      <c r="AP632" s="0" t="n">
        <f aca="false">+AP$1</f>
        <v>1992</v>
      </c>
      <c r="AQ632" s="0" t="n">
        <f aca="false">+AQ$1</f>
        <v>1991</v>
      </c>
      <c r="AR632" s="0" t="n">
        <f aca="false">+AR$1</f>
        <v>1990</v>
      </c>
      <c r="AS632" s="0" t="n">
        <f aca="false">+AS$1</f>
        <v>1990</v>
      </c>
      <c r="AT632" s="0" t="n">
        <f aca="false">+AT$1</f>
        <v>1990</v>
      </c>
      <c r="AU632" s="0" t="n">
        <f aca="false">+AU$1</f>
        <v>1989</v>
      </c>
      <c r="AV632" s="0" t="n">
        <f aca="false">+AV$1</f>
        <v>1989</v>
      </c>
      <c r="AW632" s="0" t="n">
        <f aca="false">+AW$1</f>
        <v>1989</v>
      </c>
      <c r="AX632" s="0" t="n">
        <f aca="false">+AX$1</f>
        <v>1988</v>
      </c>
      <c r="AY632" s="0" t="n">
        <f aca="false">+AY$1</f>
        <v>1988</v>
      </c>
      <c r="AZ632" s="0" t="n">
        <f aca="false">+AZ$1</f>
        <v>1988</v>
      </c>
      <c r="BA632" s="0" t="n">
        <f aca="false">+BA$1</f>
        <v>1987</v>
      </c>
      <c r="BB632" s="0" t="n">
        <f aca="false">+BB$1</f>
        <v>1987</v>
      </c>
      <c r="BC632" s="0" t="n">
        <f aca="false">+BC$1</f>
        <v>1987</v>
      </c>
      <c r="BD632" s="0" t="n">
        <f aca="false">+BD$1</f>
        <v>1986</v>
      </c>
      <c r="BE632" s="0" t="n">
        <f aca="false">+BE$1</f>
        <v>1986</v>
      </c>
      <c r="BF632" s="0" t="n">
        <f aca="false">+BF$1</f>
        <v>1986</v>
      </c>
      <c r="BG632" s="0" t="n">
        <f aca="false">+BG$1</f>
        <v>1985</v>
      </c>
      <c r="BH632" s="0" t="n">
        <f aca="false">+BH$1</f>
        <v>1985</v>
      </c>
      <c r="BI632" s="0" t="n">
        <f aca="false">+BI$1</f>
        <v>1985</v>
      </c>
      <c r="BJ632" s="0" t="n">
        <f aca="false">+BJ$1</f>
        <v>1984</v>
      </c>
      <c r="BK632" s="0" t="n">
        <f aca="false">+BK$1</f>
        <v>1984</v>
      </c>
      <c r="BL632" s="0" t="n">
        <f aca="false">+BL$1</f>
        <v>1984</v>
      </c>
      <c r="BM632" s="0" t="n">
        <f aca="false">+BM$1</f>
        <v>1983</v>
      </c>
      <c r="BN632" s="0" t="n">
        <f aca="false">+BN$1</f>
        <v>1983</v>
      </c>
      <c r="BO632" s="0" t="n">
        <f aca="false">+BO$1</f>
        <v>1982</v>
      </c>
      <c r="BP632" s="0" t="n">
        <f aca="false">+BP$1</f>
        <v>1982</v>
      </c>
      <c r="BQ632" s="0" t="n">
        <f aca="false">+BQ$1</f>
        <v>1982</v>
      </c>
      <c r="BR632" s="0" t="n">
        <f aca="false">+BR$1</f>
        <v>1982</v>
      </c>
      <c r="BS632" s="0" t="n">
        <f aca="false">+BS$1</f>
        <v>1981</v>
      </c>
      <c r="BT632" s="0" t="n">
        <f aca="false">+BT$1</f>
        <v>1981</v>
      </c>
      <c r="BU632" s="0" t="n">
        <f aca="false">+BU$1</f>
        <v>1981</v>
      </c>
      <c r="BV632" s="0" t="n">
        <f aca="false">+BV$1</f>
        <v>1981</v>
      </c>
      <c r="BW632" s="0" t="n">
        <f aca="false">+BW$1</f>
        <v>1981</v>
      </c>
      <c r="BX632" s="0" t="n">
        <f aca="false">+BX$1</f>
        <v>1980</v>
      </c>
      <c r="BY632" s="212"/>
    </row>
    <row r="633" customFormat="false" ht="15.75" hidden="false" customHeight="false" outlineLevel="0" collapsed="false">
      <c r="A633" s="214"/>
      <c r="B633" s="4" t="s">
        <v>96</v>
      </c>
      <c r="C633" s="4"/>
      <c r="D633" s="219" t="n">
        <f aca="false">+入力シート①!AB$2</f>
        <v>0</v>
      </c>
      <c r="E633" s="220"/>
      <c r="F633" s="221"/>
      <c r="G633" s="221"/>
      <c r="H633" s="221"/>
      <c r="I633" s="221"/>
      <c r="J633" s="221"/>
      <c r="K633" s="222"/>
      <c r="M633" s="212"/>
      <c r="N633" s="219" t="n">
        <v>0</v>
      </c>
      <c r="O633" s="219" t="n">
        <v>0</v>
      </c>
      <c r="P633" s="219" t="n">
        <v>0</v>
      </c>
      <c r="Q633" s="219" t="n">
        <v>0</v>
      </c>
      <c r="R633" s="219" t="n">
        <v>0</v>
      </c>
      <c r="S633" s="219" t="n">
        <v>0</v>
      </c>
      <c r="T633" s="219" t="n">
        <v>0</v>
      </c>
      <c r="U633" s="219" t="n">
        <v>0</v>
      </c>
      <c r="V633" s="45" t="n">
        <v>0</v>
      </c>
      <c r="W633" s="45" t="n">
        <v>0</v>
      </c>
      <c r="X633" s="0" t="n">
        <f aca="false">+X$3</f>
        <v>6</v>
      </c>
      <c r="Y633" s="0" t="n">
        <f aca="false">+Y$3</f>
        <v>6</v>
      </c>
      <c r="Z633" s="208" t="n">
        <f aca="false">+Z$3</f>
        <v>6</v>
      </c>
      <c r="AA633" s="0" t="n">
        <f aca="false">+AA$3</f>
        <v>6</v>
      </c>
      <c r="AB633" s="208" t="n">
        <f aca="false">+AB$3</f>
        <v>6</v>
      </c>
      <c r="AC633" s="208" t="n">
        <f aca="false">+AC$3</f>
        <v>6</v>
      </c>
      <c r="AD633" s="0" t="n">
        <f aca="false">+AD$3</f>
        <v>6</v>
      </c>
      <c r="AE633" s="0" t="n">
        <f aca="false">+AE$3</f>
        <v>6</v>
      </c>
      <c r="AF633" s="0" t="n">
        <f aca="false">+AF$3</f>
        <v>6</v>
      </c>
      <c r="AG633" s="0" t="n">
        <f aca="false">+AG$3</f>
        <v>6</v>
      </c>
      <c r="AH633" s="0" t="n">
        <f aca="false">+AH$3</f>
        <v>6</v>
      </c>
      <c r="AI633" s="0" t="n">
        <f aca="false">+AI$3</f>
        <v>6</v>
      </c>
      <c r="AJ633" s="0" t="n">
        <f aca="false">+AJ$3</f>
        <v>6</v>
      </c>
      <c r="AK633" s="0" t="n">
        <f aca="false">+AK$3</f>
        <v>6</v>
      </c>
      <c r="AL633" s="0" t="n">
        <f aca="false">+AL$3</f>
        <v>6</v>
      </c>
      <c r="AM633" s="0" t="n">
        <f aca="false">+AM$3</f>
        <v>6</v>
      </c>
      <c r="AN633" s="0" t="n">
        <f aca="false">+AN$3</f>
        <v>6</v>
      </c>
      <c r="AO633" s="0" t="n">
        <f aca="false">+AO$3</f>
        <v>6</v>
      </c>
      <c r="AP633" s="0" t="n">
        <f aca="false">+AP$3</f>
        <v>6</v>
      </c>
      <c r="AQ633" s="0" t="n">
        <f aca="false">+AQ$3</f>
        <v>6</v>
      </c>
      <c r="AR633" s="0" t="n">
        <f aca="false">+AR$3</f>
        <v>6</v>
      </c>
      <c r="AS633" s="0" t="n">
        <f aca="false">+AS$3</f>
        <v>6</v>
      </c>
      <c r="AT633" s="0" t="n">
        <f aca="false">+AT$3</f>
        <v>6</v>
      </c>
      <c r="AU633" s="0" t="n">
        <f aca="false">+AU$3</f>
        <v>6</v>
      </c>
      <c r="AV633" s="0" t="n">
        <f aca="false">+AV$3</f>
        <v>6</v>
      </c>
      <c r="AW633" s="0" t="n">
        <f aca="false">+AW$3</f>
        <v>6</v>
      </c>
      <c r="AX633" s="0" t="n">
        <f aca="false">+AX$3</f>
        <v>6</v>
      </c>
      <c r="AY633" s="0" t="n">
        <f aca="false">+AY$3</f>
        <v>6</v>
      </c>
      <c r="AZ633" s="0" t="n">
        <f aca="false">+AZ$3</f>
        <v>6</v>
      </c>
      <c r="BA633" s="0" t="n">
        <f aca="false">+BA$3</f>
        <v>6</v>
      </c>
      <c r="BB633" s="0" t="n">
        <f aca="false">+BB$3</f>
        <v>6</v>
      </c>
      <c r="BC633" s="0" t="n">
        <f aca="false">+BC$3</f>
        <v>6</v>
      </c>
      <c r="BD633" s="0" t="n">
        <f aca="false">+BD$3</f>
        <v>6</v>
      </c>
      <c r="BE633" s="0" t="n">
        <f aca="false">+BE$3</f>
        <v>6</v>
      </c>
      <c r="BF633" s="0" t="n">
        <f aca="false">+BF$3</f>
        <v>6</v>
      </c>
      <c r="BG633" s="0" t="n">
        <f aca="false">+BG$3</f>
        <v>6</v>
      </c>
      <c r="BH633" s="0" t="n">
        <f aca="false">+BH$3</f>
        <v>6</v>
      </c>
      <c r="BI633" s="0" t="n">
        <f aca="false">+BI$3</f>
        <v>6</v>
      </c>
      <c r="BJ633" s="0" t="n">
        <f aca="false">+BJ$3</f>
        <v>6</v>
      </c>
      <c r="BK633" s="0" t="n">
        <f aca="false">+BK$3</f>
        <v>6</v>
      </c>
      <c r="BL633" s="0" t="n">
        <f aca="false">+BL$3</f>
        <v>6</v>
      </c>
      <c r="BM633" s="0" t="n">
        <f aca="false">+BM$3</f>
        <v>6</v>
      </c>
      <c r="BN633" s="0" t="n">
        <f aca="false">+BN$3</f>
        <v>6</v>
      </c>
      <c r="BO633" s="0" t="n">
        <f aca="false">+BO$3</f>
        <v>6</v>
      </c>
      <c r="BP633" s="0" t="n">
        <f aca="false">+BP$3</f>
        <v>6</v>
      </c>
      <c r="BQ633" s="0" t="n">
        <f aca="false">+BQ$3</f>
        <v>6</v>
      </c>
      <c r="BR633" s="0" t="n">
        <f aca="false">+BR$3</f>
        <v>6</v>
      </c>
      <c r="BS633" s="0" t="n">
        <f aca="false">+BS$3</f>
        <v>6</v>
      </c>
      <c r="BT633" s="0" t="n">
        <f aca="false">+BT$3</f>
        <v>6</v>
      </c>
      <c r="BU633" s="0" t="n">
        <f aca="false">+BU$3</f>
        <v>6</v>
      </c>
      <c r="BV633" s="0" t="n">
        <f aca="false">+BV$3</f>
        <v>6</v>
      </c>
      <c r="BW633" s="0" t="n">
        <f aca="false">+BW$3</f>
        <v>6</v>
      </c>
      <c r="BX633" s="0" t="n">
        <f aca="false">+BX$3</f>
        <v>6</v>
      </c>
      <c r="BY633" s="212"/>
    </row>
    <row r="634" customFormat="false" ht="15.75" hidden="false" customHeight="false" outlineLevel="0" collapsed="false">
      <c r="A634" s="214"/>
      <c r="B634" s="4" t="s">
        <v>97</v>
      </c>
      <c r="C634" s="4"/>
      <c r="D634" s="223" t="n">
        <f aca="false">+入力シート①!AB$2</f>
        <v>0</v>
      </c>
      <c r="E634" s="220"/>
      <c r="F634" s="221"/>
      <c r="G634" s="221"/>
      <c r="H634" s="221"/>
      <c r="I634" s="221"/>
      <c r="J634" s="221"/>
      <c r="K634" s="222"/>
      <c r="M634" s="212"/>
      <c r="N634" s="223" t="n">
        <v>0</v>
      </c>
      <c r="O634" s="223" t="n">
        <v>0</v>
      </c>
      <c r="P634" s="223" t="n">
        <v>0</v>
      </c>
      <c r="Q634" s="223" t="n">
        <v>0</v>
      </c>
      <c r="R634" s="223" t="n">
        <v>0</v>
      </c>
      <c r="S634" s="223" t="n">
        <v>0</v>
      </c>
      <c r="T634" s="223" t="n">
        <v>0</v>
      </c>
      <c r="U634" s="223" t="n">
        <v>0</v>
      </c>
      <c r="V634" s="45" t="n">
        <v>0</v>
      </c>
      <c r="W634" s="45" t="n">
        <v>0</v>
      </c>
      <c r="AE634" s="0" t="n">
        <v>3</v>
      </c>
      <c r="AM634" s="0" t="n">
        <v>15</v>
      </c>
      <c r="AO634" s="0" t="n">
        <v>11</v>
      </c>
      <c r="AP634" s="0" t="n">
        <v>4</v>
      </c>
      <c r="AR634" s="0" t="n">
        <v>12</v>
      </c>
      <c r="AU634" s="0" t="n">
        <v>8</v>
      </c>
      <c r="AY634" s="0" t="n">
        <v>15</v>
      </c>
      <c r="BA634" s="0" t="n">
        <v>29</v>
      </c>
      <c r="BF634" s="0" t="n">
        <v>2</v>
      </c>
      <c r="BI634" s="0" t="n">
        <v>6</v>
      </c>
      <c r="BK634" s="0" t="n">
        <v>14</v>
      </c>
      <c r="BP634" s="0" t="n">
        <v>29</v>
      </c>
      <c r="BQ634" s="0" t="n">
        <v>25</v>
      </c>
      <c r="BR634" s="0" t="n">
        <v>8</v>
      </c>
      <c r="BY634" s="212"/>
    </row>
    <row r="635" customFormat="false" ht="15.75" hidden="false" customHeight="false" outlineLevel="0" collapsed="false">
      <c r="A635" s="214"/>
      <c r="B635" s="8" t="s">
        <v>6</v>
      </c>
      <c r="C635" s="8"/>
      <c r="D635" s="0" t="n">
        <f aca="false">+入力シート①!AB$3</f>
        <v>54</v>
      </c>
      <c r="E635" s="220"/>
      <c r="F635" s="221"/>
      <c r="G635" s="221"/>
      <c r="H635" s="221"/>
      <c r="I635" s="221"/>
      <c r="J635" s="221"/>
      <c r="K635" s="222"/>
      <c r="M635" s="212"/>
      <c r="N635" s="0" t="n">
        <v>54</v>
      </c>
      <c r="O635" s="0" t="n">
        <v>54</v>
      </c>
      <c r="P635" s="0" t="n">
        <v>54</v>
      </c>
      <c r="Q635" s="0" t="n">
        <v>54</v>
      </c>
      <c r="R635" s="0" t="n">
        <v>54</v>
      </c>
      <c r="S635" s="0" t="n">
        <v>54</v>
      </c>
      <c r="T635" s="0" t="n">
        <v>54</v>
      </c>
      <c r="U635" s="0" t="n">
        <v>54</v>
      </c>
      <c r="V635" s="45" t="n">
        <v>54</v>
      </c>
      <c r="W635" s="45" t="n">
        <v>54</v>
      </c>
      <c r="X635" s="0" t="n">
        <f aca="false">+$A$632</f>
        <v>54</v>
      </c>
      <c r="Y635" s="0" t="n">
        <f aca="false">+$A$632</f>
        <v>54</v>
      </c>
      <c r="Z635" s="208" t="n">
        <f aca="false">+$A$632</f>
        <v>54</v>
      </c>
      <c r="AA635" s="0" t="n">
        <f aca="false">+$A$632</f>
        <v>54</v>
      </c>
      <c r="AB635" s="208" t="n">
        <f aca="false">+$A$632</f>
        <v>54</v>
      </c>
      <c r="AC635" s="208" t="n">
        <f aca="false">+$A$632</f>
        <v>54</v>
      </c>
      <c r="AD635" s="0" t="n">
        <f aca="false">+$A$632</f>
        <v>54</v>
      </c>
      <c r="AE635" s="0" t="n">
        <f aca="false">+$A$632</f>
        <v>54</v>
      </c>
      <c r="AF635" s="0" t="n">
        <f aca="false">+$A$632</f>
        <v>54</v>
      </c>
      <c r="AG635" s="0" t="n">
        <f aca="false">+$A$632</f>
        <v>54</v>
      </c>
      <c r="AH635" s="0" t="n">
        <f aca="false">+$A$632</f>
        <v>54</v>
      </c>
      <c r="AI635" s="0" t="n">
        <f aca="false">+$A$632</f>
        <v>54</v>
      </c>
      <c r="AJ635" s="0" t="n">
        <f aca="false">+$A$632</f>
        <v>54</v>
      </c>
      <c r="AK635" s="0" t="n">
        <f aca="false">+$A$632</f>
        <v>54</v>
      </c>
      <c r="AL635" s="0" t="n">
        <f aca="false">+$A$632</f>
        <v>54</v>
      </c>
      <c r="AM635" s="0" t="n">
        <f aca="false">+$A$632</f>
        <v>54</v>
      </c>
      <c r="AN635" s="0" t="n">
        <f aca="false">+$A$632</f>
        <v>54</v>
      </c>
      <c r="AO635" s="0" t="n">
        <f aca="false">+$A$632</f>
        <v>54</v>
      </c>
      <c r="AP635" s="0" t="n">
        <f aca="false">+$A$632</f>
        <v>54</v>
      </c>
      <c r="AQ635" s="0" t="n">
        <f aca="false">+$A$632</f>
        <v>54</v>
      </c>
      <c r="AR635" s="0" t="n">
        <f aca="false">+$A$632</f>
        <v>54</v>
      </c>
      <c r="AS635" s="0" t="n">
        <f aca="false">+$A$632</f>
        <v>54</v>
      </c>
      <c r="AT635" s="0" t="n">
        <f aca="false">+$A$632</f>
        <v>54</v>
      </c>
      <c r="AU635" s="0" t="n">
        <f aca="false">+$A$632</f>
        <v>54</v>
      </c>
      <c r="AV635" s="0" t="n">
        <f aca="false">+$A$632</f>
        <v>54</v>
      </c>
      <c r="AW635" s="0" t="n">
        <f aca="false">+$A$632</f>
        <v>54</v>
      </c>
      <c r="AX635" s="0" t="n">
        <f aca="false">+$A$632</f>
        <v>54</v>
      </c>
      <c r="AY635" s="0" t="n">
        <f aca="false">+$A$632</f>
        <v>54</v>
      </c>
      <c r="AZ635" s="0" t="n">
        <f aca="false">+$A$632</f>
        <v>54</v>
      </c>
      <c r="BA635" s="0" t="n">
        <f aca="false">+$A$632</f>
        <v>54</v>
      </c>
      <c r="BB635" s="0" t="n">
        <f aca="false">+$A$632</f>
        <v>54</v>
      </c>
      <c r="BC635" s="0" t="n">
        <f aca="false">+$A$632</f>
        <v>54</v>
      </c>
      <c r="BD635" s="0" t="n">
        <f aca="false">+$A$632</f>
        <v>54</v>
      </c>
      <c r="BE635" s="0" t="n">
        <f aca="false">+$A$632</f>
        <v>54</v>
      </c>
      <c r="BF635" s="0" t="n">
        <f aca="false">+$A$632</f>
        <v>54</v>
      </c>
      <c r="BG635" s="0" t="n">
        <f aca="false">+$A$632</f>
        <v>54</v>
      </c>
      <c r="BH635" s="0" t="n">
        <f aca="false">+$A$632</f>
        <v>54</v>
      </c>
      <c r="BI635" s="0" t="n">
        <f aca="false">+$A$632</f>
        <v>54</v>
      </c>
      <c r="BJ635" s="0" t="n">
        <f aca="false">+$A$632</f>
        <v>54</v>
      </c>
      <c r="BK635" s="0" t="n">
        <f aca="false">+$A$632</f>
        <v>54</v>
      </c>
      <c r="BL635" s="0" t="n">
        <f aca="false">+$A$632</f>
        <v>54</v>
      </c>
      <c r="BM635" s="0" t="n">
        <f aca="false">+$A$632</f>
        <v>54</v>
      </c>
      <c r="BN635" s="0" t="n">
        <f aca="false">+$A$632</f>
        <v>54</v>
      </c>
      <c r="BO635" s="0" t="n">
        <f aca="false">+$A$632</f>
        <v>54</v>
      </c>
      <c r="BP635" s="0" t="n">
        <f aca="false">+$A$632</f>
        <v>54</v>
      </c>
      <c r="BQ635" s="0" t="n">
        <f aca="false">+$A$632</f>
        <v>54</v>
      </c>
      <c r="BR635" s="0" t="n">
        <f aca="false">+$A$632</f>
        <v>54</v>
      </c>
      <c r="BS635" s="0" t="n">
        <f aca="false">+$A$632</f>
        <v>54</v>
      </c>
      <c r="BT635" s="0" t="n">
        <f aca="false">+$A$632</f>
        <v>54</v>
      </c>
      <c r="BU635" s="0" t="n">
        <f aca="false">+$A$632</f>
        <v>54</v>
      </c>
      <c r="BV635" s="0" t="n">
        <f aca="false">+$A$632</f>
        <v>54</v>
      </c>
      <c r="BW635" s="0" t="n">
        <f aca="false">+$A$632</f>
        <v>54</v>
      </c>
      <c r="BX635" s="0" t="n">
        <f aca="false">+$A$632</f>
        <v>54</v>
      </c>
      <c r="BY635" s="212"/>
    </row>
    <row r="636" customFormat="false" ht="16.5" hidden="false" customHeight="false" outlineLevel="0" collapsed="false">
      <c r="A636" s="214"/>
      <c r="B636" s="4" t="s">
        <v>7</v>
      </c>
      <c r="C636" s="4"/>
      <c r="D636" s="224" t="n">
        <f aca="false">+入力シート①!AB$4</f>
        <v>0</v>
      </c>
      <c r="E636" s="225"/>
      <c r="F636" s="226"/>
      <c r="G636" s="226"/>
      <c r="H636" s="226"/>
      <c r="I636" s="226"/>
      <c r="J636" s="226"/>
      <c r="K636" s="227"/>
      <c r="M636" s="212"/>
      <c r="N636" s="224" t="n">
        <v>0</v>
      </c>
      <c r="O636" s="224" t="n">
        <v>0</v>
      </c>
      <c r="P636" s="224" t="n">
        <v>0</v>
      </c>
      <c r="Q636" s="224" t="n">
        <v>0</v>
      </c>
      <c r="R636" s="224" t="n">
        <v>0</v>
      </c>
      <c r="S636" s="224" t="n">
        <v>0</v>
      </c>
      <c r="T636" s="224" t="n">
        <v>0</v>
      </c>
      <c r="U636" s="224" t="n">
        <v>0</v>
      </c>
      <c r="V636" s="45" t="n">
        <v>0</v>
      </c>
      <c r="W636" s="45" t="n">
        <v>0</v>
      </c>
      <c r="X636" s="224"/>
      <c r="BY636" s="212"/>
    </row>
    <row r="637" customFormat="false" ht="15.75" hidden="false" customHeight="false" outlineLevel="0" collapsed="false">
      <c r="A637" s="214"/>
      <c r="B637" s="16" t="s">
        <v>8</v>
      </c>
      <c r="C637" s="17" t="n">
        <v>0</v>
      </c>
      <c r="D637" s="0" t="n">
        <f aca="false">+入力シート①!AB$5</f>
        <v>0</v>
      </c>
      <c r="E637" s="0" t="n">
        <f aca="false">+COUNT($M637:$BY637)</f>
        <v>24</v>
      </c>
      <c r="F637" s="207" t="n">
        <f aca="false">+AVERAGE($O637:$BY637)</f>
        <v>14.2478260869565</v>
      </c>
      <c r="G637" s="207" t="n">
        <f aca="false">+STDEV($O637:$BY637)</f>
        <v>11.7533310390644</v>
      </c>
      <c r="H637" s="207" t="n">
        <f aca="false">+MAX($M637:$BY637)</f>
        <v>26.1</v>
      </c>
      <c r="I637" s="207" t="n">
        <f aca="false">+MIN($M637:$BY637)</f>
        <v>0</v>
      </c>
      <c r="J637" s="207" t="n">
        <f aca="false">+D637-F637</f>
        <v>-14.2478260869565</v>
      </c>
      <c r="K637" s="207" t="n">
        <f aca="false">+J637/G637</f>
        <v>-1.21223728316689</v>
      </c>
      <c r="M637" s="212"/>
      <c r="N637" s="0" t="n">
        <v>0</v>
      </c>
      <c r="O637" s="0" t="n">
        <v>0</v>
      </c>
      <c r="P637" s="0" t="n">
        <v>0</v>
      </c>
      <c r="Q637" s="0" t="n">
        <v>0</v>
      </c>
      <c r="R637" s="0" t="n">
        <v>0</v>
      </c>
      <c r="S637" s="0" t="n">
        <v>0</v>
      </c>
      <c r="T637" s="0" t="n">
        <v>0</v>
      </c>
      <c r="U637" s="0" t="n">
        <v>0</v>
      </c>
      <c r="V637" s="45" t="n">
        <v>0</v>
      </c>
      <c r="W637" s="45" t="n">
        <v>0</v>
      </c>
      <c r="AE637" s="0" t="n">
        <v>25</v>
      </c>
      <c r="AM637" s="0" t="n">
        <v>20.9</v>
      </c>
      <c r="AO637" s="0" t="n">
        <v>22</v>
      </c>
      <c r="AP637" s="0" t="n">
        <v>24.5</v>
      </c>
      <c r="AR637" s="0" t="n">
        <v>24.8</v>
      </c>
      <c r="AU637" s="0" t="n">
        <v>24.8</v>
      </c>
      <c r="AY637" s="0" t="n">
        <v>23</v>
      </c>
      <c r="BA637" s="0" t="n">
        <v>26.1</v>
      </c>
      <c r="BF637" s="0" t="n">
        <v>25.1</v>
      </c>
      <c r="BI637" s="0" t="n">
        <v>23.2</v>
      </c>
      <c r="BK637" s="0" t="n">
        <v>22.3</v>
      </c>
      <c r="BP637" s="0" t="n">
        <v>23.5</v>
      </c>
      <c r="BQ637" s="0" t="n">
        <v>20.6</v>
      </c>
      <c r="BR637" s="0" t="n">
        <v>21.9</v>
      </c>
      <c r="BY637" s="212"/>
    </row>
    <row r="638" customFormat="false" ht="15.75" hidden="false" customHeight="false" outlineLevel="0" collapsed="false">
      <c r="A638" s="214"/>
      <c r="B638" s="16"/>
      <c r="C638" s="17" t="n">
        <v>10</v>
      </c>
      <c r="D638" s="0" t="n">
        <f aca="false">+入力シート①!AB$6</f>
        <v>0</v>
      </c>
      <c r="E638" s="0" t="n">
        <f aca="false">+COUNT($M638:$BY638)</f>
        <v>24</v>
      </c>
      <c r="F638" s="207" t="n">
        <f aca="false">+AVERAGE($O638:$BY638)</f>
        <v>13.7591304347826</v>
      </c>
      <c r="G638" s="207" t="n">
        <f aca="false">+STDEV($O638:$BY638)</f>
        <v>11.3599963640533</v>
      </c>
      <c r="H638" s="207" t="n">
        <f aca="false">+MAX($M638:$BY638)</f>
        <v>26.17</v>
      </c>
      <c r="I638" s="207" t="n">
        <f aca="false">+MIN($M638:$BY638)</f>
        <v>0</v>
      </c>
      <c r="J638" s="207" t="n">
        <f aca="false">+D638-F638</f>
        <v>-13.7591304347826</v>
      </c>
      <c r="K638" s="207" t="n">
        <f aca="false">+J638/G638</f>
        <v>-1.21119144706075</v>
      </c>
      <c r="M638" s="212"/>
      <c r="N638" s="0" t="n">
        <v>0</v>
      </c>
      <c r="O638" s="0" t="n">
        <v>0</v>
      </c>
      <c r="P638" s="0" t="n">
        <v>0</v>
      </c>
      <c r="Q638" s="0" t="n">
        <v>0</v>
      </c>
      <c r="R638" s="0" t="n">
        <v>0</v>
      </c>
      <c r="S638" s="0" t="n">
        <v>0</v>
      </c>
      <c r="T638" s="0" t="n">
        <v>0</v>
      </c>
      <c r="U638" s="0" t="n">
        <v>0</v>
      </c>
      <c r="V638" s="45" t="n">
        <v>0</v>
      </c>
      <c r="W638" s="45" t="n">
        <v>0</v>
      </c>
      <c r="AE638" s="0" t="n">
        <v>23.36</v>
      </c>
      <c r="AM638" s="0" t="n">
        <v>20.5</v>
      </c>
      <c r="AO638" s="0" t="n">
        <v>20.01</v>
      </c>
      <c r="AP638" s="0" t="n">
        <v>23.89</v>
      </c>
      <c r="AR638" s="0" t="n">
        <v>23.14</v>
      </c>
      <c r="AU638" s="0" t="n">
        <v>24.04</v>
      </c>
      <c r="AY638" s="0" t="n">
        <v>22.43</v>
      </c>
      <c r="BA638" s="0" t="n">
        <v>26.17</v>
      </c>
      <c r="BF638" s="0" t="n">
        <v>24</v>
      </c>
      <c r="BI638" s="0" t="n">
        <v>21.87</v>
      </c>
      <c r="BK638" s="0" t="n">
        <v>21.02</v>
      </c>
      <c r="BP638" s="0" t="n">
        <v>23.69</v>
      </c>
      <c r="BQ638" s="0" t="n">
        <v>20.4</v>
      </c>
      <c r="BR638" s="0" t="n">
        <v>21.94</v>
      </c>
      <c r="BY638" s="212"/>
    </row>
    <row r="639" customFormat="false" ht="15.75" hidden="false" customHeight="false" outlineLevel="0" collapsed="false">
      <c r="A639" s="214"/>
      <c r="B639" s="16"/>
      <c r="C639" s="17" t="n">
        <v>20</v>
      </c>
      <c r="D639" s="0" t="n">
        <f aca="false">+入力シート①!AB$7</f>
        <v>0</v>
      </c>
      <c r="E639" s="0" t="n">
        <f aca="false">+COUNT($M639:$BY639)</f>
        <v>24</v>
      </c>
      <c r="F639" s="207" t="n">
        <f aca="false">+AVERAGE($O639:$BY639)</f>
        <v>13.5060869565217</v>
      </c>
      <c r="G639" s="207" t="n">
        <f aca="false">+STDEV($O639:$BY639)</f>
        <v>11.1791037773527</v>
      </c>
      <c r="H639" s="207" t="n">
        <f aca="false">+MAX($M639:$BY639)</f>
        <v>26.06</v>
      </c>
      <c r="I639" s="207" t="n">
        <f aca="false">+MIN($M639:$BY639)</f>
        <v>0</v>
      </c>
      <c r="J639" s="207" t="n">
        <f aca="false">+D639-F639</f>
        <v>-13.5060869565217</v>
      </c>
      <c r="K639" s="207" t="n">
        <f aca="false">+J639/G639</f>
        <v>-1.20815471664939</v>
      </c>
      <c r="M639" s="212"/>
      <c r="N639" s="0" t="n">
        <v>0</v>
      </c>
      <c r="O639" s="0" t="n">
        <v>0</v>
      </c>
      <c r="P639" s="0" t="n">
        <v>0</v>
      </c>
      <c r="Q639" s="0" t="n">
        <v>0</v>
      </c>
      <c r="R639" s="0" t="n">
        <v>0</v>
      </c>
      <c r="S639" s="0" t="n">
        <v>0</v>
      </c>
      <c r="T639" s="0" t="n">
        <v>0</v>
      </c>
      <c r="U639" s="0" t="n">
        <v>0</v>
      </c>
      <c r="V639" s="45" t="n">
        <v>0</v>
      </c>
      <c r="W639" s="45" t="n">
        <v>0</v>
      </c>
      <c r="AE639" s="0" t="n">
        <v>23.32</v>
      </c>
      <c r="AM639" s="0" t="n">
        <v>20.26</v>
      </c>
      <c r="AO639" s="0" t="n">
        <v>19.27</v>
      </c>
      <c r="AP639" s="0" t="n">
        <v>23.61</v>
      </c>
      <c r="AR639" s="0" t="n">
        <v>23.09</v>
      </c>
      <c r="AU639" s="0" t="n">
        <v>23.69</v>
      </c>
      <c r="AY639" s="0" t="n">
        <v>21.19</v>
      </c>
      <c r="BA639" s="0" t="n">
        <v>26.06</v>
      </c>
      <c r="BF639" s="0" t="n">
        <v>23.73</v>
      </c>
      <c r="BI639" s="0" t="n">
        <v>21.7</v>
      </c>
      <c r="BK639" s="0" t="n">
        <v>20.66</v>
      </c>
      <c r="BP639" s="0" t="n">
        <v>23.63</v>
      </c>
      <c r="BQ639" s="0" t="n">
        <v>19.02</v>
      </c>
      <c r="BR639" s="0" t="n">
        <v>21.41</v>
      </c>
      <c r="BY639" s="212"/>
    </row>
    <row r="640" customFormat="false" ht="15.75" hidden="false" customHeight="false" outlineLevel="0" collapsed="false">
      <c r="A640" s="214"/>
      <c r="B640" s="16"/>
      <c r="C640" s="17" t="n">
        <v>30</v>
      </c>
      <c r="D640" s="0" t="n">
        <f aca="false">+入力シート①!AB$8</f>
        <v>0</v>
      </c>
      <c r="E640" s="0" t="n">
        <f aca="false">+COUNT($M640:$BY640)</f>
        <v>24</v>
      </c>
      <c r="F640" s="207" t="n">
        <f aca="false">+AVERAGE($O640:$BY640)</f>
        <v>13.2930434782609</v>
      </c>
      <c r="G640" s="207" t="n">
        <f aca="false">+STDEV($O640:$BY640)</f>
        <v>11.0248720605987</v>
      </c>
      <c r="H640" s="207" t="n">
        <f aca="false">+MAX($M640:$BY640)</f>
        <v>25.88</v>
      </c>
      <c r="I640" s="207" t="n">
        <f aca="false">+MIN($M640:$BY640)</f>
        <v>0</v>
      </c>
      <c r="J640" s="207" t="n">
        <f aca="false">+D640-F640</f>
        <v>-13.2930434782609</v>
      </c>
      <c r="K640" s="207" t="n">
        <f aca="false">+J640/G640</f>
        <v>-1.20573222121718</v>
      </c>
      <c r="M640" s="212"/>
      <c r="N640" s="0" t="n">
        <v>0</v>
      </c>
      <c r="O640" s="0" t="n">
        <v>0</v>
      </c>
      <c r="P640" s="0" t="n">
        <v>0</v>
      </c>
      <c r="Q640" s="0" t="n">
        <v>0</v>
      </c>
      <c r="R640" s="0" t="n">
        <v>0</v>
      </c>
      <c r="S640" s="0" t="n">
        <v>0</v>
      </c>
      <c r="T640" s="0" t="n">
        <v>0</v>
      </c>
      <c r="U640" s="0" t="n">
        <v>0</v>
      </c>
      <c r="V640" s="45" t="n">
        <v>0</v>
      </c>
      <c r="W640" s="45" t="n">
        <v>0</v>
      </c>
      <c r="AE640" s="0" t="n">
        <v>23.31</v>
      </c>
      <c r="AM640" s="0" t="n">
        <v>19.93</v>
      </c>
      <c r="AO640" s="0" t="n">
        <v>19.05</v>
      </c>
      <c r="AP640" s="0" t="n">
        <v>23.56</v>
      </c>
      <c r="AR640" s="0" t="n">
        <v>23.08</v>
      </c>
      <c r="AU640" s="0" t="n">
        <v>23.6</v>
      </c>
      <c r="AY640" s="0" t="n">
        <v>20.25</v>
      </c>
      <c r="BA640" s="0" t="n">
        <v>25.88</v>
      </c>
      <c r="BF640" s="0" t="n">
        <v>22.82</v>
      </c>
      <c r="BI640" s="0" t="n">
        <v>21.72</v>
      </c>
      <c r="BK640" s="0" t="n">
        <v>19.5</v>
      </c>
      <c r="BP640" s="0" t="n">
        <v>23.52</v>
      </c>
      <c r="BQ640" s="0" t="n">
        <v>18.46</v>
      </c>
      <c r="BR640" s="0" t="n">
        <v>21.06</v>
      </c>
      <c r="BY640" s="212"/>
    </row>
    <row r="641" customFormat="false" ht="15.75" hidden="false" customHeight="false" outlineLevel="0" collapsed="false">
      <c r="A641" s="214"/>
      <c r="B641" s="16"/>
      <c r="C641" s="17" t="n">
        <v>50</v>
      </c>
      <c r="D641" s="0" t="n">
        <f aca="false">+入力シート①!AB$9</f>
        <v>0</v>
      </c>
      <c r="E641" s="0" t="n">
        <f aca="false">+COUNT($M641:$BY641)</f>
        <v>24</v>
      </c>
      <c r="F641" s="207" t="n">
        <f aca="false">+AVERAGE($O641:$BY641)</f>
        <v>12.5169565217391</v>
      </c>
      <c r="G641" s="207" t="n">
        <f aca="false">+STDEV($O641:$BY641)</f>
        <v>10.4673368301687</v>
      </c>
      <c r="H641" s="207" t="n">
        <f aca="false">+MAX($M641:$BY641)</f>
        <v>25.84</v>
      </c>
      <c r="I641" s="207" t="n">
        <f aca="false">+MIN($M641:$BY641)</f>
        <v>0</v>
      </c>
      <c r="J641" s="207" t="n">
        <f aca="false">+D641-F641</f>
        <v>-12.5169565217391</v>
      </c>
      <c r="K641" s="207" t="n">
        <f aca="false">+J641/G641</f>
        <v>-1.19581099995398</v>
      </c>
      <c r="M641" s="212"/>
      <c r="N641" s="0" t="n">
        <v>0</v>
      </c>
      <c r="O641" s="0" t="n">
        <v>0</v>
      </c>
      <c r="P641" s="0" t="n">
        <v>0</v>
      </c>
      <c r="Q641" s="0" t="n">
        <v>0</v>
      </c>
      <c r="R641" s="0" t="n">
        <v>0</v>
      </c>
      <c r="S641" s="0" t="n">
        <v>0</v>
      </c>
      <c r="T641" s="0" t="n">
        <v>0</v>
      </c>
      <c r="U641" s="0" t="n">
        <v>0</v>
      </c>
      <c r="V641" s="45" t="n">
        <v>0</v>
      </c>
      <c r="W641" s="45" t="n">
        <v>0</v>
      </c>
      <c r="AE641" s="0" t="n">
        <v>21.99</v>
      </c>
      <c r="AM641" s="0" t="n">
        <v>19.57</v>
      </c>
      <c r="AO641" s="0" t="n">
        <v>18.75</v>
      </c>
      <c r="AP641" s="0" t="n">
        <v>23.1</v>
      </c>
      <c r="AR641" s="0" t="n">
        <v>22.77</v>
      </c>
      <c r="AU641" s="0" t="n">
        <v>23.51</v>
      </c>
      <c r="AY641" s="0" t="n">
        <v>18.12</v>
      </c>
      <c r="BA641" s="0" t="n">
        <v>25.84</v>
      </c>
      <c r="BF641" s="0" t="n">
        <v>22.01</v>
      </c>
      <c r="BI641" s="0" t="n">
        <v>20.53</v>
      </c>
      <c r="BK641" s="0" t="n">
        <v>16.9</v>
      </c>
      <c r="BP641" s="0" t="n">
        <v>18.7</v>
      </c>
      <c r="BQ641" s="0" t="n">
        <v>17.01</v>
      </c>
      <c r="BR641" s="0" t="n">
        <v>19.09</v>
      </c>
      <c r="BY641" s="212"/>
    </row>
    <row r="642" customFormat="false" ht="15.75" hidden="false" customHeight="false" outlineLevel="0" collapsed="false">
      <c r="A642" s="214"/>
      <c r="B642" s="16"/>
      <c r="C642" s="17" t="n">
        <v>75</v>
      </c>
      <c r="D642" s="0" t="n">
        <f aca="false">+入力シート①!AB$10</f>
        <v>0</v>
      </c>
      <c r="E642" s="0" t="n">
        <f aca="false">+COUNT($M642:$BY642)</f>
        <v>24</v>
      </c>
      <c r="F642" s="207" t="n">
        <f aca="false">+AVERAGE($O642:$BY642)</f>
        <v>11.5395652173913</v>
      </c>
      <c r="G642" s="207" t="n">
        <f aca="false">+STDEV($O642:$BY642)</f>
        <v>9.7341308984329</v>
      </c>
      <c r="H642" s="207" t="n">
        <f aca="false">+MAX($M642:$BY642)</f>
        <v>24.91</v>
      </c>
      <c r="I642" s="207" t="n">
        <f aca="false">+MIN($M642:$BY642)</f>
        <v>0</v>
      </c>
      <c r="J642" s="207" t="n">
        <f aca="false">+D642-F642</f>
        <v>-11.5395652173913</v>
      </c>
      <c r="K642" s="207" t="n">
        <f aca="false">+J642/G642</f>
        <v>-1.1854746291987</v>
      </c>
      <c r="M642" s="212"/>
      <c r="N642" s="0" t="n">
        <v>0</v>
      </c>
      <c r="O642" s="0" t="n">
        <v>0</v>
      </c>
      <c r="P642" s="0" t="n">
        <v>0</v>
      </c>
      <c r="Q642" s="0" t="n">
        <v>0</v>
      </c>
      <c r="R642" s="0" t="n">
        <v>0</v>
      </c>
      <c r="S642" s="0" t="n">
        <v>0</v>
      </c>
      <c r="T642" s="0" t="n">
        <v>0</v>
      </c>
      <c r="U642" s="0" t="n">
        <v>0</v>
      </c>
      <c r="V642" s="45" t="n">
        <v>0</v>
      </c>
      <c r="W642" s="45" t="n">
        <v>0</v>
      </c>
      <c r="AE642" s="0" t="n">
        <v>18.99</v>
      </c>
      <c r="AM642" s="0" t="n">
        <v>17.45</v>
      </c>
      <c r="AO642" s="0" t="n">
        <v>17.36</v>
      </c>
      <c r="AP642" s="0" t="n">
        <v>21.75</v>
      </c>
      <c r="AR642" s="0" t="n">
        <v>21.82</v>
      </c>
      <c r="AU642" s="0" t="n">
        <v>22.46</v>
      </c>
      <c r="AY642" s="0" t="n">
        <v>16.28</v>
      </c>
      <c r="BA642" s="0" t="n">
        <v>24.91</v>
      </c>
      <c r="BF642" s="0" t="n">
        <v>20.69</v>
      </c>
      <c r="BI642" s="0" t="n">
        <v>19.6</v>
      </c>
      <c r="BK642" s="0" t="n">
        <v>14.99</v>
      </c>
      <c r="BP642" s="0" t="n">
        <v>16.74</v>
      </c>
      <c r="BQ642" s="0" t="n">
        <v>15.66</v>
      </c>
      <c r="BR642" s="0" t="n">
        <v>16.71</v>
      </c>
      <c r="BY642" s="212"/>
    </row>
    <row r="643" customFormat="false" ht="15.75" hidden="false" customHeight="false" outlineLevel="0" collapsed="false">
      <c r="A643" s="214"/>
      <c r="B643" s="16"/>
      <c r="C643" s="17" t="n">
        <v>100</v>
      </c>
      <c r="D643" s="0" t="n">
        <f aca="false">+入力シート①!AB$11</f>
        <v>0</v>
      </c>
      <c r="E643" s="0" t="n">
        <f aca="false">+COUNT($M643:$BY643)</f>
        <v>24</v>
      </c>
      <c r="F643" s="207" t="n">
        <f aca="false">+AVERAGE($O643:$BY643)</f>
        <v>10.9560869565217</v>
      </c>
      <c r="G643" s="207" t="n">
        <f aca="false">+STDEV($O643:$BY643)</f>
        <v>9.27942628473943</v>
      </c>
      <c r="H643" s="207" t="n">
        <f aca="false">+MAX($M643:$BY643)</f>
        <v>24.05</v>
      </c>
      <c r="I643" s="207" t="n">
        <f aca="false">+MIN($M643:$BY643)</f>
        <v>0</v>
      </c>
      <c r="J643" s="207" t="n">
        <f aca="false">+D643-F643</f>
        <v>-10.9560869565217</v>
      </c>
      <c r="K643" s="207" t="n">
        <f aca="false">+J643/G643</f>
        <v>-1.18068581185236</v>
      </c>
      <c r="M643" s="212"/>
      <c r="N643" s="0" t="n">
        <v>0</v>
      </c>
      <c r="O643" s="0" t="n">
        <v>0</v>
      </c>
      <c r="P643" s="0" t="n">
        <v>0</v>
      </c>
      <c r="Q643" s="0" t="n">
        <v>0</v>
      </c>
      <c r="R643" s="0" t="n">
        <v>0</v>
      </c>
      <c r="S643" s="0" t="n">
        <v>0</v>
      </c>
      <c r="T643" s="0" t="n">
        <v>0</v>
      </c>
      <c r="U643" s="0" t="n">
        <v>0</v>
      </c>
      <c r="V643" s="45" t="n">
        <v>0</v>
      </c>
      <c r="W643" s="45" t="n">
        <v>0</v>
      </c>
      <c r="AE643" s="0" t="n">
        <v>17.56</v>
      </c>
      <c r="AM643" s="0" t="n">
        <v>15.99</v>
      </c>
      <c r="AO643" s="0" t="n">
        <v>15.92</v>
      </c>
      <c r="AP643" s="0" t="n">
        <v>21.29</v>
      </c>
      <c r="AR643" s="0" t="n">
        <v>20.98</v>
      </c>
      <c r="AU643" s="0" t="n">
        <v>21.5</v>
      </c>
      <c r="AY643" s="0" t="n">
        <v>15.31</v>
      </c>
      <c r="BA643" s="0" t="n">
        <v>24.05</v>
      </c>
      <c r="BF643" s="0" t="n">
        <v>19.62</v>
      </c>
      <c r="BI643" s="0" t="n">
        <v>18.76</v>
      </c>
      <c r="BK643" s="0" t="n">
        <v>14.14</v>
      </c>
      <c r="BP643" s="0" t="n">
        <v>15.94</v>
      </c>
      <c r="BQ643" s="0" t="n">
        <v>15.51</v>
      </c>
      <c r="BR643" s="0" t="n">
        <v>15.42</v>
      </c>
      <c r="BY643" s="212"/>
    </row>
    <row r="644" customFormat="false" ht="15.75" hidden="false" customHeight="false" outlineLevel="0" collapsed="false">
      <c r="A644" s="214"/>
      <c r="B644" s="16"/>
      <c r="C644" s="17" t="n">
        <v>150</v>
      </c>
      <c r="D644" s="0" t="n">
        <f aca="false">+入力シート①!AB$12</f>
        <v>0</v>
      </c>
      <c r="E644" s="0" t="n">
        <f aca="false">+COUNT($M644:$BY644)</f>
        <v>24</v>
      </c>
      <c r="F644" s="207" t="n">
        <f aca="false">+AVERAGE($O644:$BY644)</f>
        <v>9.7304347826087</v>
      </c>
      <c r="G644" s="207" t="n">
        <f aca="false">+STDEV($O644:$BY644)</f>
        <v>8.32125562982637</v>
      </c>
      <c r="H644" s="207" t="n">
        <f aca="false">+MAX($M644:$BY644)</f>
        <v>21.03</v>
      </c>
      <c r="I644" s="207" t="n">
        <f aca="false">+MIN($M644:$BY644)</f>
        <v>0</v>
      </c>
      <c r="J644" s="207" t="n">
        <f aca="false">+D644-F644</f>
        <v>-9.7304347826087</v>
      </c>
      <c r="K644" s="207" t="n">
        <f aca="false">+J644/G644</f>
        <v>-1.16934693698525</v>
      </c>
      <c r="M644" s="212"/>
      <c r="N644" s="0" t="n">
        <v>0</v>
      </c>
      <c r="O644" s="0" t="n">
        <v>0</v>
      </c>
      <c r="P644" s="0" t="n">
        <v>0</v>
      </c>
      <c r="Q644" s="0" t="n">
        <v>0</v>
      </c>
      <c r="R644" s="0" t="n">
        <v>0</v>
      </c>
      <c r="S644" s="0" t="n">
        <v>0</v>
      </c>
      <c r="T644" s="0" t="n">
        <v>0</v>
      </c>
      <c r="U644" s="0" t="n">
        <v>0</v>
      </c>
      <c r="V644" s="45" t="n">
        <v>0</v>
      </c>
      <c r="W644" s="45" t="n">
        <v>0</v>
      </c>
      <c r="AE644" s="0" t="n">
        <v>15.67</v>
      </c>
      <c r="AM644" s="0" t="n">
        <v>14.27</v>
      </c>
      <c r="AO644" s="0" t="n">
        <v>12.62</v>
      </c>
      <c r="AP644" s="0" t="n">
        <v>19.96</v>
      </c>
      <c r="AR644" s="0" t="n">
        <v>18.74</v>
      </c>
      <c r="AU644" s="0" t="n">
        <v>19.5</v>
      </c>
      <c r="AY644" s="0" t="n">
        <v>12.66</v>
      </c>
      <c r="BA644" s="0" t="n">
        <v>21.03</v>
      </c>
      <c r="BF644" s="0" t="n">
        <v>17.68</v>
      </c>
      <c r="BI644" s="0" t="n">
        <v>18.2</v>
      </c>
      <c r="BK644" s="0" t="n">
        <v>12.93</v>
      </c>
      <c r="BP644" s="0" t="n">
        <v>14.01</v>
      </c>
      <c r="BQ644" s="0" t="n">
        <v>12.56</v>
      </c>
      <c r="BR644" s="0" t="n">
        <v>13.97</v>
      </c>
      <c r="BY644" s="212"/>
    </row>
    <row r="645" customFormat="false" ht="15.75" hidden="false" customHeight="false" outlineLevel="0" collapsed="false">
      <c r="A645" s="214"/>
      <c r="B645" s="16"/>
      <c r="C645" s="17" t="n">
        <v>200</v>
      </c>
      <c r="D645" s="0" t="n">
        <f aca="false">+入力シート①!AB$13</f>
        <v>0</v>
      </c>
      <c r="E645" s="0" t="n">
        <f aca="false">+COUNT($M645:$BY645)</f>
        <v>24</v>
      </c>
      <c r="F645" s="207" t="n">
        <f aca="false">+AVERAGE($O645:$BY645)</f>
        <v>8.57608695652174</v>
      </c>
      <c r="G645" s="207" t="n">
        <f aca="false">+STDEV($O645:$BY645)</f>
        <v>7.52240637219623</v>
      </c>
      <c r="H645" s="207" t="n">
        <f aca="false">+MAX($M645:$BY645)</f>
        <v>18.88</v>
      </c>
      <c r="I645" s="207" t="n">
        <f aca="false">+MIN($M645:$BY645)</f>
        <v>0</v>
      </c>
      <c r="J645" s="207" t="n">
        <f aca="false">+D645-F645</f>
        <v>-8.57608695652174</v>
      </c>
      <c r="K645" s="207" t="n">
        <f aca="false">+J645/G645</f>
        <v>-1.14007227636891</v>
      </c>
      <c r="M645" s="212"/>
      <c r="N645" s="0" t="n">
        <v>0</v>
      </c>
      <c r="O645" s="0" t="n">
        <v>0</v>
      </c>
      <c r="P645" s="0" t="n">
        <v>0</v>
      </c>
      <c r="Q645" s="0" t="n">
        <v>0</v>
      </c>
      <c r="R645" s="0" t="n">
        <v>0</v>
      </c>
      <c r="S645" s="0" t="n">
        <v>0</v>
      </c>
      <c r="T645" s="0" t="n">
        <v>0</v>
      </c>
      <c r="U645" s="0" t="n">
        <v>0</v>
      </c>
      <c r="V645" s="45" t="n">
        <v>0</v>
      </c>
      <c r="W645" s="45" t="n">
        <v>0</v>
      </c>
      <c r="AE645" s="0" t="n">
        <v>14.46</v>
      </c>
      <c r="AM645" s="0" t="n">
        <v>12.7</v>
      </c>
      <c r="AO645" s="0" t="n">
        <v>10.09</v>
      </c>
      <c r="AP645" s="0" t="n">
        <v>18.88</v>
      </c>
      <c r="AR645" s="0" t="n">
        <v>17.49</v>
      </c>
      <c r="AU645" s="0" t="n">
        <v>18.15</v>
      </c>
      <c r="AY645" s="0" t="n">
        <v>11.17</v>
      </c>
      <c r="BA645" s="0" t="n">
        <v>17.93</v>
      </c>
      <c r="BF645" s="0" t="n">
        <v>15.42</v>
      </c>
      <c r="BI645" s="0" t="n">
        <v>17.72</v>
      </c>
      <c r="BK645" s="0" t="n">
        <v>9.43</v>
      </c>
      <c r="BP645" s="0" t="n">
        <v>11.66</v>
      </c>
      <c r="BQ645" s="0" t="n">
        <v>9.6</v>
      </c>
      <c r="BR645" s="0" t="n">
        <v>12.55</v>
      </c>
      <c r="BY645" s="212"/>
    </row>
    <row r="646" customFormat="false" ht="15.75" hidden="false" customHeight="false" outlineLevel="0" collapsed="false">
      <c r="A646" s="214"/>
      <c r="B646" s="16"/>
      <c r="C646" s="17" t="n">
        <v>300</v>
      </c>
      <c r="D646" s="0" t="n">
        <f aca="false">+入力シート①!AB$14</f>
        <v>0</v>
      </c>
      <c r="E646" s="0" t="n">
        <f aca="false">+COUNT($M646:$BY646)</f>
        <v>12</v>
      </c>
      <c r="F646" s="207" t="n">
        <f aca="false">+AVERAGE($O646:$BY646)</f>
        <v>1.80272727272727</v>
      </c>
      <c r="G646" s="207" t="n">
        <f aca="false">+STDEV($O646:$BY646)</f>
        <v>4.01933848017081</v>
      </c>
      <c r="H646" s="207" t="n">
        <f aca="false">+MAX($M646:$BY646)</f>
        <v>10.5</v>
      </c>
      <c r="I646" s="207" t="n">
        <f aca="false">+MIN($M646:$BY646)</f>
        <v>0</v>
      </c>
      <c r="J646" s="207" t="n">
        <f aca="false">+D646-F646</f>
        <v>-1.80272727272727</v>
      </c>
      <c r="K646" s="207" t="n">
        <f aca="false">+J646/G646</f>
        <v>-0.448513426182176</v>
      </c>
      <c r="M646" s="212"/>
      <c r="N646" s="0" t="n">
        <v>0</v>
      </c>
      <c r="O646" s="0" t="n">
        <v>0</v>
      </c>
      <c r="P646" s="0" t="n">
        <v>0</v>
      </c>
      <c r="Q646" s="0" t="n">
        <v>0</v>
      </c>
      <c r="R646" s="0" t="n">
        <v>0</v>
      </c>
      <c r="S646" s="0" t="n">
        <v>0</v>
      </c>
      <c r="T646" s="0" t="n">
        <v>0</v>
      </c>
      <c r="U646" s="0" t="n">
        <v>0</v>
      </c>
      <c r="V646" s="45" t="n">
        <v>0</v>
      </c>
      <c r="W646" s="45" t="n">
        <v>0</v>
      </c>
      <c r="AE646" s="0" t="n">
        <v>10.5</v>
      </c>
      <c r="AM646" s="0" t="n">
        <v>9.33</v>
      </c>
      <c r="BY646" s="212"/>
    </row>
    <row r="647" customFormat="false" ht="15.75" hidden="false" customHeight="false" outlineLevel="0" collapsed="false">
      <c r="A647" s="214"/>
      <c r="B647" s="16"/>
      <c r="C647" s="17" t="n">
        <v>400</v>
      </c>
      <c r="D647" s="0" t="n">
        <f aca="false">+入力シート①!AB$15</f>
        <v>0</v>
      </c>
      <c r="E647" s="0" t="n">
        <f aca="false">+COUNT($M647:$BY647)</f>
        <v>12</v>
      </c>
      <c r="F647" s="207" t="n">
        <f aca="false">+AVERAGE($O647:$BY647)</f>
        <v>1.43090909090909</v>
      </c>
      <c r="G647" s="207" t="n">
        <f aca="false">+STDEV($O647:$BY647)</f>
        <v>3.18470549516107</v>
      </c>
      <c r="H647" s="207" t="n">
        <f aca="false">+MAX($M647:$BY647)</f>
        <v>8.06</v>
      </c>
      <c r="I647" s="207" t="n">
        <f aca="false">+MIN($M647:$BY647)</f>
        <v>0</v>
      </c>
      <c r="J647" s="207" t="n">
        <f aca="false">+D647-F647</f>
        <v>-1.43090909090909</v>
      </c>
      <c r="K647" s="207" t="n">
        <f aca="false">+J647/G647</f>
        <v>-0.449306566363281</v>
      </c>
      <c r="M647" s="212"/>
      <c r="N647" s="0" t="n">
        <v>0</v>
      </c>
      <c r="O647" s="0" t="n">
        <v>0</v>
      </c>
      <c r="P647" s="0" t="n">
        <v>0</v>
      </c>
      <c r="Q647" s="0" t="n">
        <v>0</v>
      </c>
      <c r="R647" s="0" t="n">
        <v>0</v>
      </c>
      <c r="S647" s="0" t="n">
        <v>0</v>
      </c>
      <c r="T647" s="0" t="n">
        <v>0</v>
      </c>
      <c r="U647" s="0" t="n">
        <v>0</v>
      </c>
      <c r="V647" s="45" t="n">
        <v>0</v>
      </c>
      <c r="W647" s="45" t="n">
        <v>0</v>
      </c>
      <c r="AE647" s="0" t="n">
        <v>8.06</v>
      </c>
      <c r="AM647" s="0" t="n">
        <v>7.68</v>
      </c>
      <c r="BY647" s="212"/>
    </row>
    <row r="648" customFormat="false" ht="15.75" hidden="false" customHeight="false" outlineLevel="0" collapsed="false">
      <c r="A648" s="214"/>
      <c r="B648" s="16"/>
      <c r="C648" s="17" t="n">
        <v>500</v>
      </c>
      <c r="D648" s="0" t="n">
        <f aca="false">+入力シート①!AB$16</f>
        <v>0</v>
      </c>
      <c r="E648" s="0" t="n">
        <f aca="false">+COUNT($M648:$BY648)</f>
        <v>11</v>
      </c>
      <c r="F648" s="207" t="n">
        <f aca="false">+AVERAGE($O648:$BY648)</f>
        <v>0.656</v>
      </c>
      <c r="G648" s="207" t="n">
        <f aca="false">+STDEV($O648:$BY648)</f>
        <v>2.07445414507046</v>
      </c>
      <c r="H648" s="207" t="n">
        <f aca="false">+MAX($M648:$BY648)</f>
        <v>6.56</v>
      </c>
      <c r="I648" s="207" t="n">
        <f aca="false">+MIN($M648:$BY648)</f>
        <v>0</v>
      </c>
      <c r="J648" s="207" t="n">
        <f aca="false">+D648-F648</f>
        <v>-0.656</v>
      </c>
      <c r="K648" s="207" t="n">
        <f aca="false">+J648/G648</f>
        <v>-0.316227766016838</v>
      </c>
      <c r="M648" s="212"/>
      <c r="N648" s="0" t="n">
        <v>0</v>
      </c>
      <c r="O648" s="0" t="n">
        <v>0</v>
      </c>
      <c r="P648" s="0" t="n">
        <v>0</v>
      </c>
      <c r="Q648" s="0" t="n">
        <v>0</v>
      </c>
      <c r="R648" s="0" t="n">
        <v>0</v>
      </c>
      <c r="S648" s="0" t="n">
        <v>0</v>
      </c>
      <c r="T648" s="0" t="n">
        <v>0</v>
      </c>
      <c r="U648" s="0" t="n">
        <v>0</v>
      </c>
      <c r="V648" s="45" t="n">
        <v>0</v>
      </c>
      <c r="W648" s="45" t="n">
        <v>0</v>
      </c>
      <c r="AE648" s="0" t="n">
        <v>6.56</v>
      </c>
      <c r="BY648" s="212"/>
    </row>
    <row r="649" customFormat="false" ht="15.75" hidden="false" customHeight="false" outlineLevel="0" collapsed="false">
      <c r="A649" s="214"/>
      <c r="B649" s="16"/>
      <c r="C649" s="17" t="n">
        <v>600</v>
      </c>
      <c r="D649" s="0" t="n">
        <f aca="false">+入力シート①!AB$17</f>
        <v>0</v>
      </c>
      <c r="E649" s="0" t="n">
        <f aca="false">+COUNT($M649:$BY649)</f>
        <v>10</v>
      </c>
      <c r="F649" s="207" t="n">
        <f aca="false">+AVERAGE($O649:$BY649)</f>
        <v>0</v>
      </c>
      <c r="G649" s="207" t="n">
        <f aca="false">+STDEV($O649:$BY649)</f>
        <v>0</v>
      </c>
      <c r="H649" s="207" t="n">
        <f aca="false">+MAX($M649:$BY649)</f>
        <v>0</v>
      </c>
      <c r="I649" s="207" t="n">
        <f aca="false">+MIN($M649:$BY649)</f>
        <v>0</v>
      </c>
      <c r="J649" s="207" t="n">
        <f aca="false">+D649-F649</f>
        <v>0</v>
      </c>
      <c r="K649" s="207" t="e">
        <f aca="false">+J649/G649</f>
        <v>#DIV/0!</v>
      </c>
      <c r="M649" s="212"/>
      <c r="N649" s="0" t="n">
        <v>0</v>
      </c>
      <c r="O649" s="0" t="n">
        <v>0</v>
      </c>
      <c r="P649" s="0" t="n">
        <v>0</v>
      </c>
      <c r="Q649" s="0" t="n">
        <v>0</v>
      </c>
      <c r="R649" s="0" t="n">
        <v>0</v>
      </c>
      <c r="S649" s="0" t="n">
        <v>0</v>
      </c>
      <c r="T649" s="0" t="n">
        <v>0</v>
      </c>
      <c r="U649" s="0" t="n">
        <v>0</v>
      </c>
      <c r="V649" s="45" t="n">
        <v>0</v>
      </c>
      <c r="W649" s="45" t="n">
        <v>0</v>
      </c>
      <c r="BY649" s="212"/>
    </row>
    <row r="650" customFormat="false" ht="15.75" hidden="false" customHeight="false" outlineLevel="0" collapsed="false">
      <c r="A650" s="214"/>
      <c r="B650" s="21"/>
      <c r="C650" s="21"/>
      <c r="D650" s="231"/>
      <c r="E650" s="231"/>
      <c r="F650" s="232"/>
      <c r="G650" s="232"/>
      <c r="H650" s="232"/>
      <c r="I650" s="232"/>
      <c r="J650" s="232"/>
      <c r="K650" s="232"/>
      <c r="L650" s="231"/>
      <c r="M650" s="212"/>
      <c r="N650" s="231"/>
      <c r="O650" s="231"/>
      <c r="P650" s="231"/>
      <c r="Q650" s="231"/>
      <c r="R650" s="231"/>
      <c r="S650" s="231"/>
      <c r="T650" s="231"/>
      <c r="U650" s="231"/>
      <c r="X650" s="231"/>
      <c r="Y650" s="231"/>
      <c r="AA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I650" s="231"/>
      <c r="BJ650" s="231"/>
      <c r="BK650" s="231"/>
      <c r="BL650" s="231"/>
      <c r="BM650" s="231"/>
      <c r="BN650" s="231"/>
      <c r="BO650" s="231"/>
      <c r="BP650" s="231"/>
      <c r="BQ650" s="231"/>
      <c r="BR650" s="231"/>
      <c r="BS650" s="231"/>
      <c r="BT650" s="231"/>
      <c r="BU650" s="231"/>
      <c r="BV650" s="231"/>
      <c r="BW650" s="231"/>
      <c r="BX650" s="231"/>
      <c r="BY650" s="212"/>
    </row>
    <row r="651" customFormat="false" ht="15.75" hidden="false" customHeight="false" outlineLevel="0" collapsed="false">
      <c r="A651" s="214"/>
      <c r="B651" s="23" t="s">
        <v>9</v>
      </c>
      <c r="C651" s="24" t="s">
        <v>10</v>
      </c>
      <c r="D651" s="0" t="n">
        <f aca="false">+入力シート①!AB$19</f>
        <v>0</v>
      </c>
      <c r="E651" s="0" t="n">
        <f aca="false">+COUNT($M651:$BY651)</f>
        <v>21</v>
      </c>
      <c r="F651" s="207" t="n">
        <f aca="false">+AVERAGE($M651:$BY651)</f>
        <v>63.1904761904762</v>
      </c>
      <c r="G651" s="207" t="n">
        <f aca="false">+STDEV($M651:$BY651)</f>
        <v>72.4338450226267</v>
      </c>
      <c r="H651" s="207" t="n">
        <f aca="false">+MAX($M651:$BY651)</f>
        <v>234</v>
      </c>
      <c r="I651" s="207" t="n">
        <f aca="false">+MIN($M651:$BY651)</f>
        <v>0</v>
      </c>
      <c r="J651" s="207" t="n">
        <f aca="false">+D651-F651</f>
        <v>-63.1904761904762</v>
      </c>
      <c r="K651" s="207" t="n">
        <f aca="false">+J651/G651</f>
        <v>-0.872388814520849</v>
      </c>
      <c r="M651" s="212"/>
      <c r="N651" s="0" t="n">
        <v>0</v>
      </c>
      <c r="O651" s="0" t="n">
        <v>0</v>
      </c>
      <c r="P651" s="0" t="n">
        <v>0</v>
      </c>
      <c r="Q651" s="0" t="n">
        <v>0</v>
      </c>
      <c r="R651" s="0" t="n">
        <v>0</v>
      </c>
      <c r="S651" s="0" t="n">
        <v>0</v>
      </c>
      <c r="T651" s="0" t="n">
        <v>0</v>
      </c>
      <c r="U651" s="0" t="n">
        <v>0</v>
      </c>
      <c r="V651" s="45" t="n">
        <v>0</v>
      </c>
      <c r="W651" s="45" t="n">
        <v>0</v>
      </c>
      <c r="AE651" s="0" t="n">
        <v>37</v>
      </c>
      <c r="AM651" s="0" t="n">
        <v>118</v>
      </c>
      <c r="AO651" s="0" t="n">
        <v>95</v>
      </c>
      <c r="AP651" s="0" t="n">
        <v>163</v>
      </c>
      <c r="AR651" s="0" t="n">
        <v>79</v>
      </c>
      <c r="AU651" s="0" t="n">
        <v>166</v>
      </c>
      <c r="AY651" s="0" t="n">
        <v>117</v>
      </c>
      <c r="BA651" s="0" t="n">
        <v>81</v>
      </c>
      <c r="BF651" s="0" t="n">
        <v>141</v>
      </c>
      <c r="BI651" s="0" t="n">
        <v>96</v>
      </c>
      <c r="BK651" s="0" t="n">
        <v>234</v>
      </c>
      <c r="BY651" s="212"/>
    </row>
    <row r="652" customFormat="false" ht="15.75" hidden="false" customHeight="false" outlineLevel="0" collapsed="false">
      <c r="A652" s="214"/>
      <c r="B652" s="23"/>
      <c r="C652" s="26" t="s">
        <v>11</v>
      </c>
      <c r="D652" s="0" t="n">
        <f aca="false">+入力シート①!AB$20</f>
        <v>0</v>
      </c>
      <c r="E652" s="0" t="n">
        <f aca="false">+COUNT($M652:$BY652)</f>
        <v>21</v>
      </c>
      <c r="F652" s="207" t="n">
        <f aca="false">+AVERAGE($M652:$BY652)</f>
        <v>0.714761904761905</v>
      </c>
      <c r="G652" s="207" t="n">
        <f aca="false">+STDEV($M652:$BY652)</f>
        <v>0.88161567050285</v>
      </c>
      <c r="H652" s="207" t="n">
        <f aca="false">+MAX($M652:$BY652)</f>
        <v>2.69</v>
      </c>
      <c r="I652" s="207" t="n">
        <f aca="false">+MIN($M652:$BY652)</f>
        <v>0</v>
      </c>
      <c r="J652" s="207" t="n">
        <f aca="false">+D652-F652</f>
        <v>-0.714761904761905</v>
      </c>
      <c r="K652" s="207" t="n">
        <f aca="false">+J652/G652</f>
        <v>-0.810740925639654</v>
      </c>
      <c r="M652" s="212"/>
      <c r="N652" s="0" t="n">
        <v>0</v>
      </c>
      <c r="O652" s="0" t="n">
        <v>0</v>
      </c>
      <c r="P652" s="0" t="n">
        <v>0</v>
      </c>
      <c r="Q652" s="0" t="n">
        <v>0</v>
      </c>
      <c r="R652" s="0" t="n">
        <v>0</v>
      </c>
      <c r="S652" s="0" t="n">
        <v>0</v>
      </c>
      <c r="T652" s="0" t="n">
        <v>0</v>
      </c>
      <c r="U652" s="0" t="n">
        <v>0</v>
      </c>
      <c r="V652" s="45" t="n">
        <v>0</v>
      </c>
      <c r="W652" s="45" t="n">
        <v>0</v>
      </c>
      <c r="AE652" s="0" t="n">
        <v>1.8</v>
      </c>
      <c r="AM652" s="0" t="n">
        <v>2.69</v>
      </c>
      <c r="AO652" s="0" t="n">
        <v>0.6</v>
      </c>
      <c r="AP652" s="0" t="n">
        <v>1.57</v>
      </c>
      <c r="AR652" s="0" t="n">
        <v>0.25</v>
      </c>
      <c r="AU652" s="0" t="n">
        <v>2.3</v>
      </c>
      <c r="AY652" s="0" t="n">
        <v>0.7</v>
      </c>
      <c r="BA652" s="0" t="n">
        <v>1.2</v>
      </c>
      <c r="BF652" s="0" t="n">
        <v>0.8</v>
      </c>
      <c r="BI652" s="0" t="n">
        <v>1.9</v>
      </c>
      <c r="BK652" s="0" t="n">
        <v>1.2</v>
      </c>
      <c r="BY652" s="212"/>
    </row>
    <row r="653" customFormat="false" ht="0.95" hidden="false" customHeight="true" outlineLevel="0" collapsed="false">
      <c r="M653" s="212"/>
      <c r="BY653" s="212"/>
    </row>
    <row r="654" customFormat="false" ht="0.95" hidden="false" customHeight="true" outlineLevel="0" collapsed="false">
      <c r="M654" s="212"/>
      <c r="BY654" s="212"/>
    </row>
    <row r="655" customFormat="false" ht="0.95" hidden="false" customHeight="true" outlineLevel="0" collapsed="false">
      <c r="M655" s="212"/>
      <c r="BY655" s="212"/>
    </row>
    <row r="656" customFormat="false" ht="0.95" hidden="false" customHeight="true" outlineLevel="0" collapsed="false">
      <c r="M656" s="212"/>
      <c r="BY656" s="212"/>
    </row>
    <row r="657" customFormat="false" ht="0.95" hidden="false" customHeight="true" outlineLevel="0" collapsed="false">
      <c r="M657" s="212"/>
      <c r="BY657" s="212"/>
    </row>
    <row r="658" customFormat="false" ht="0.95" hidden="false" customHeight="true" outlineLevel="0" collapsed="false">
      <c r="M658" s="212"/>
      <c r="BY658" s="212"/>
    </row>
    <row r="659" customFormat="false" ht="0.95" hidden="false" customHeight="true" outlineLevel="0" collapsed="false">
      <c r="M659" s="212"/>
      <c r="BY659" s="212"/>
    </row>
    <row r="660" customFormat="false" ht="0.95" hidden="false" customHeight="true" outlineLevel="0" collapsed="false">
      <c r="M660" s="212"/>
      <c r="BY660" s="212"/>
    </row>
    <row r="661" customFormat="false" ht="16.5" hidden="false" customHeight="false" outlineLevel="0" collapsed="false">
      <c r="D661" s="209" t="s">
        <v>88</v>
      </c>
      <c r="E661" s="209" t="s">
        <v>89</v>
      </c>
      <c r="F661" s="210" t="s">
        <v>90</v>
      </c>
      <c r="G661" s="210" t="s">
        <v>91</v>
      </c>
      <c r="H661" s="210" t="s">
        <v>92</v>
      </c>
      <c r="I661" s="210" t="s">
        <v>93</v>
      </c>
      <c r="J661" s="210" t="s">
        <v>87</v>
      </c>
      <c r="K661" s="211" t="s">
        <v>94</v>
      </c>
      <c r="M661" s="212"/>
      <c r="N661" s="209" t="s">
        <v>88</v>
      </c>
      <c r="O661" s="209"/>
      <c r="P661" s="209"/>
      <c r="Q661" s="209"/>
      <c r="R661" s="209"/>
      <c r="S661" s="209"/>
      <c r="T661" s="209"/>
      <c r="U661" s="209"/>
      <c r="X661" s="209"/>
      <c r="Y661" s="209"/>
      <c r="AA661" s="209"/>
      <c r="AB661" s="213"/>
      <c r="AC661" s="213"/>
      <c r="AD661" s="209"/>
      <c r="AE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12"/>
    </row>
    <row r="662" customFormat="false" ht="15.75" hidden="false" customHeight="false" outlineLevel="0" collapsed="false">
      <c r="A662" s="214" t="n">
        <v>58</v>
      </c>
      <c r="B662" s="4" t="s">
        <v>95</v>
      </c>
      <c r="C662" s="4"/>
      <c r="D662" s="215" t="n">
        <f aca="false">+入力シート①!AC$2</f>
        <v>0</v>
      </c>
      <c r="E662" s="216"/>
      <c r="F662" s="217"/>
      <c r="G662" s="217"/>
      <c r="H662" s="217"/>
      <c r="I662" s="217"/>
      <c r="J662" s="217"/>
      <c r="K662" s="218"/>
      <c r="M662" s="212"/>
      <c r="N662" s="215" t="n">
        <v>0</v>
      </c>
      <c r="O662" s="215" t="n">
        <v>0</v>
      </c>
      <c r="P662" s="215" t="n">
        <v>0</v>
      </c>
      <c r="Q662" s="215" t="n">
        <v>0</v>
      </c>
      <c r="R662" s="215" t="n">
        <v>0</v>
      </c>
      <c r="S662" s="215" t="n">
        <v>0</v>
      </c>
      <c r="T662" s="215" t="n">
        <v>0</v>
      </c>
      <c r="U662" s="215" t="n">
        <v>0</v>
      </c>
      <c r="V662" s="45" t="n">
        <v>0</v>
      </c>
      <c r="W662" s="45" t="n">
        <v>0</v>
      </c>
      <c r="X662" s="0" t="n">
        <f aca="false">+X$1</f>
        <v>2009</v>
      </c>
      <c r="Y662" s="0" t="n">
        <f aca="false">+Y$1</f>
        <v>2008</v>
      </c>
      <c r="Z662" s="208" t="n">
        <f aca="false">+Z$1</f>
        <v>2007</v>
      </c>
      <c r="AA662" s="0" t="n">
        <f aca="false">+AA$1</f>
        <v>2006</v>
      </c>
      <c r="AB662" s="208" t="n">
        <f aca="false">+AB$1</f>
        <v>2005</v>
      </c>
      <c r="AC662" s="208" t="n">
        <f aca="false">+AC$1</f>
        <v>2004</v>
      </c>
      <c r="AD662" s="0" t="n">
        <f aca="false">+AD$1</f>
        <v>2003</v>
      </c>
      <c r="AE662" s="0" t="n">
        <f aca="false">+AE$1</f>
        <v>2003</v>
      </c>
      <c r="AF662" s="0" t="n">
        <f aca="false">+AF$1</f>
        <v>2001</v>
      </c>
      <c r="AG662" s="0" t="n">
        <f aca="false">+AG$1</f>
        <v>2001</v>
      </c>
      <c r="AH662" s="0" t="n">
        <f aca="false">+AH$1</f>
        <v>2000</v>
      </c>
      <c r="AI662" s="0" t="n">
        <f aca="false">+AI$1</f>
        <v>1999</v>
      </c>
      <c r="AJ662" s="0" t="n">
        <f aca="false">+AJ$1</f>
        <v>1998</v>
      </c>
      <c r="AK662" s="0" t="n">
        <f aca="false">+AK$1</f>
        <v>1997</v>
      </c>
      <c r="AL662" s="0" t="n">
        <f aca="false">+AL$1</f>
        <v>1996</v>
      </c>
      <c r="AM662" s="0" t="n">
        <f aca="false">+AM$1</f>
        <v>1995</v>
      </c>
      <c r="AN662" s="0" t="n">
        <f aca="false">+AN$1</f>
        <v>1994</v>
      </c>
      <c r="AO662" s="0" t="n">
        <f aca="false">+AO$1</f>
        <v>1993</v>
      </c>
      <c r="AP662" s="0" t="n">
        <f aca="false">+AP$1</f>
        <v>1992</v>
      </c>
      <c r="AQ662" s="0" t="n">
        <f aca="false">+AQ$1</f>
        <v>1991</v>
      </c>
      <c r="AR662" s="0" t="n">
        <f aca="false">+AR$1</f>
        <v>1990</v>
      </c>
      <c r="AS662" s="0" t="n">
        <f aca="false">+AS$1</f>
        <v>1990</v>
      </c>
      <c r="AT662" s="0" t="n">
        <f aca="false">+AT$1</f>
        <v>1990</v>
      </c>
      <c r="AU662" s="0" t="n">
        <f aca="false">+AU$1</f>
        <v>1989</v>
      </c>
      <c r="AV662" s="0" t="n">
        <f aca="false">+AV$1</f>
        <v>1989</v>
      </c>
      <c r="AW662" s="0" t="n">
        <f aca="false">+AW$1</f>
        <v>1989</v>
      </c>
      <c r="AX662" s="0" t="n">
        <f aca="false">+AX$1</f>
        <v>1988</v>
      </c>
      <c r="AY662" s="0" t="n">
        <f aca="false">+AY$1</f>
        <v>1988</v>
      </c>
      <c r="AZ662" s="0" t="n">
        <f aca="false">+AZ$1</f>
        <v>1988</v>
      </c>
      <c r="BA662" s="0" t="n">
        <f aca="false">+BA$1</f>
        <v>1987</v>
      </c>
      <c r="BB662" s="0" t="n">
        <f aca="false">+BB$1</f>
        <v>1987</v>
      </c>
      <c r="BC662" s="0" t="n">
        <f aca="false">+BC$1</f>
        <v>1987</v>
      </c>
      <c r="BD662" s="0" t="n">
        <f aca="false">+BD$1</f>
        <v>1986</v>
      </c>
      <c r="BE662" s="0" t="n">
        <f aca="false">+BE$1</f>
        <v>1986</v>
      </c>
      <c r="BF662" s="0" t="n">
        <f aca="false">+BF$1</f>
        <v>1986</v>
      </c>
      <c r="BG662" s="0" t="n">
        <f aca="false">+BG$1</f>
        <v>1985</v>
      </c>
      <c r="BH662" s="0" t="n">
        <f aca="false">+BH$1</f>
        <v>1985</v>
      </c>
      <c r="BI662" s="0" t="n">
        <f aca="false">+BI$1</f>
        <v>1985</v>
      </c>
      <c r="BJ662" s="0" t="n">
        <f aca="false">+BJ$1</f>
        <v>1984</v>
      </c>
      <c r="BK662" s="0" t="n">
        <f aca="false">+BK$1</f>
        <v>1984</v>
      </c>
      <c r="BL662" s="0" t="n">
        <f aca="false">+BL$1</f>
        <v>1984</v>
      </c>
      <c r="BM662" s="0" t="n">
        <f aca="false">+BM$1</f>
        <v>1983</v>
      </c>
      <c r="BN662" s="0" t="n">
        <f aca="false">+BN$1</f>
        <v>1983</v>
      </c>
      <c r="BO662" s="0" t="n">
        <f aca="false">+BO$1</f>
        <v>1982</v>
      </c>
      <c r="BP662" s="0" t="n">
        <f aca="false">+BP$1</f>
        <v>1982</v>
      </c>
      <c r="BQ662" s="0" t="n">
        <f aca="false">+BQ$1</f>
        <v>1982</v>
      </c>
      <c r="BR662" s="0" t="n">
        <f aca="false">+BR$1</f>
        <v>1982</v>
      </c>
      <c r="BS662" s="0" t="n">
        <f aca="false">+BS$1</f>
        <v>1981</v>
      </c>
      <c r="BT662" s="0" t="n">
        <f aca="false">+BT$1</f>
        <v>1981</v>
      </c>
      <c r="BU662" s="0" t="n">
        <f aca="false">+BU$1</f>
        <v>1981</v>
      </c>
      <c r="BV662" s="0" t="n">
        <f aca="false">+BV$1</f>
        <v>1981</v>
      </c>
      <c r="BW662" s="0" t="n">
        <f aca="false">+BW$1</f>
        <v>1981</v>
      </c>
      <c r="BX662" s="0" t="n">
        <f aca="false">+BX$1</f>
        <v>1980</v>
      </c>
      <c r="BY662" s="212"/>
    </row>
    <row r="663" customFormat="false" ht="15.75" hidden="false" customHeight="false" outlineLevel="0" collapsed="false">
      <c r="A663" s="214"/>
      <c r="B663" s="4" t="s">
        <v>96</v>
      </c>
      <c r="C663" s="4"/>
      <c r="D663" s="219" t="n">
        <f aca="false">+入力シート①!AC$2</f>
        <v>0</v>
      </c>
      <c r="E663" s="220"/>
      <c r="F663" s="221"/>
      <c r="G663" s="221"/>
      <c r="H663" s="221"/>
      <c r="I663" s="221"/>
      <c r="J663" s="221"/>
      <c r="K663" s="222"/>
      <c r="M663" s="212"/>
      <c r="N663" s="219" t="n">
        <v>0</v>
      </c>
      <c r="O663" s="219" t="n">
        <v>0</v>
      </c>
      <c r="P663" s="219" t="n">
        <v>0</v>
      </c>
      <c r="Q663" s="219" t="n">
        <v>0</v>
      </c>
      <c r="R663" s="219" t="n">
        <v>0</v>
      </c>
      <c r="S663" s="219" t="n">
        <v>0</v>
      </c>
      <c r="T663" s="219" t="n">
        <v>0</v>
      </c>
      <c r="U663" s="219" t="n">
        <v>0</v>
      </c>
      <c r="V663" s="45" t="n">
        <v>0</v>
      </c>
      <c r="W663" s="45" t="n">
        <v>0</v>
      </c>
      <c r="X663" s="0" t="n">
        <f aca="false">+X$3</f>
        <v>6</v>
      </c>
      <c r="Y663" s="0" t="n">
        <f aca="false">+Y$3</f>
        <v>6</v>
      </c>
      <c r="Z663" s="208" t="n">
        <f aca="false">+Z$3</f>
        <v>6</v>
      </c>
      <c r="AA663" s="0" t="n">
        <f aca="false">+AA$3</f>
        <v>6</v>
      </c>
      <c r="AB663" s="208" t="n">
        <f aca="false">+AB$3</f>
        <v>6</v>
      </c>
      <c r="AC663" s="208" t="n">
        <f aca="false">+AC$3</f>
        <v>6</v>
      </c>
      <c r="AD663" s="0" t="n">
        <f aca="false">+AD$3</f>
        <v>6</v>
      </c>
      <c r="AE663" s="0" t="n">
        <f aca="false">+AE$3</f>
        <v>6</v>
      </c>
      <c r="AF663" s="0" t="n">
        <f aca="false">+AF$3</f>
        <v>6</v>
      </c>
      <c r="AG663" s="0" t="n">
        <f aca="false">+AG$3</f>
        <v>6</v>
      </c>
      <c r="AH663" s="0" t="n">
        <f aca="false">+AH$3</f>
        <v>6</v>
      </c>
      <c r="AI663" s="0" t="n">
        <f aca="false">+AI$3</f>
        <v>6</v>
      </c>
      <c r="AJ663" s="0" t="n">
        <f aca="false">+AJ$3</f>
        <v>6</v>
      </c>
      <c r="AK663" s="0" t="n">
        <f aca="false">+AK$3</f>
        <v>6</v>
      </c>
      <c r="AL663" s="0" t="n">
        <f aca="false">+AL$3</f>
        <v>6</v>
      </c>
      <c r="AM663" s="0" t="n">
        <f aca="false">+AM$3</f>
        <v>6</v>
      </c>
      <c r="AN663" s="0" t="n">
        <f aca="false">+AN$3</f>
        <v>6</v>
      </c>
      <c r="AO663" s="0" t="n">
        <f aca="false">+AO$3</f>
        <v>6</v>
      </c>
      <c r="AP663" s="0" t="n">
        <f aca="false">+AP$3</f>
        <v>6</v>
      </c>
      <c r="AQ663" s="0" t="n">
        <f aca="false">+AQ$3</f>
        <v>6</v>
      </c>
      <c r="AR663" s="0" t="n">
        <f aca="false">+AR$3</f>
        <v>6</v>
      </c>
      <c r="AS663" s="0" t="n">
        <f aca="false">+AS$3</f>
        <v>6</v>
      </c>
      <c r="AT663" s="0" t="n">
        <f aca="false">+AT$3</f>
        <v>6</v>
      </c>
      <c r="AU663" s="0" t="n">
        <f aca="false">+AU$3</f>
        <v>6</v>
      </c>
      <c r="AV663" s="0" t="n">
        <f aca="false">+AV$3</f>
        <v>6</v>
      </c>
      <c r="AW663" s="0" t="n">
        <f aca="false">+AW$3</f>
        <v>6</v>
      </c>
      <c r="AX663" s="0" t="n">
        <f aca="false">+AX$3</f>
        <v>6</v>
      </c>
      <c r="AY663" s="0" t="n">
        <f aca="false">+AY$3</f>
        <v>6</v>
      </c>
      <c r="AZ663" s="0" t="n">
        <f aca="false">+AZ$3</f>
        <v>6</v>
      </c>
      <c r="BA663" s="0" t="n">
        <f aca="false">+BA$3</f>
        <v>6</v>
      </c>
      <c r="BB663" s="0" t="n">
        <f aca="false">+BB$3</f>
        <v>6</v>
      </c>
      <c r="BC663" s="0" t="n">
        <f aca="false">+BC$3</f>
        <v>6</v>
      </c>
      <c r="BD663" s="0" t="n">
        <f aca="false">+BD$3</f>
        <v>6</v>
      </c>
      <c r="BE663" s="0" t="n">
        <f aca="false">+BE$3</f>
        <v>6</v>
      </c>
      <c r="BF663" s="0" t="n">
        <f aca="false">+BF$3</f>
        <v>6</v>
      </c>
      <c r="BG663" s="0" t="n">
        <f aca="false">+BG$3</f>
        <v>6</v>
      </c>
      <c r="BH663" s="0" t="n">
        <f aca="false">+BH$3</f>
        <v>6</v>
      </c>
      <c r="BI663" s="0" t="n">
        <f aca="false">+BI$3</f>
        <v>6</v>
      </c>
      <c r="BJ663" s="0" t="n">
        <f aca="false">+BJ$3</f>
        <v>6</v>
      </c>
      <c r="BK663" s="0" t="n">
        <f aca="false">+BK$3</f>
        <v>6</v>
      </c>
      <c r="BL663" s="0" t="n">
        <f aca="false">+BL$3</f>
        <v>6</v>
      </c>
      <c r="BM663" s="0" t="n">
        <f aca="false">+BM$3</f>
        <v>6</v>
      </c>
      <c r="BN663" s="0" t="n">
        <f aca="false">+BN$3</f>
        <v>6</v>
      </c>
      <c r="BO663" s="0" t="n">
        <f aca="false">+BO$3</f>
        <v>6</v>
      </c>
      <c r="BP663" s="0" t="n">
        <f aca="false">+BP$3</f>
        <v>6</v>
      </c>
      <c r="BQ663" s="0" t="n">
        <f aca="false">+BQ$3</f>
        <v>6</v>
      </c>
      <c r="BR663" s="0" t="n">
        <f aca="false">+BR$3</f>
        <v>6</v>
      </c>
      <c r="BS663" s="0" t="n">
        <f aca="false">+BS$3</f>
        <v>6</v>
      </c>
      <c r="BT663" s="0" t="n">
        <f aca="false">+BT$3</f>
        <v>6</v>
      </c>
      <c r="BU663" s="0" t="n">
        <f aca="false">+BU$3</f>
        <v>6</v>
      </c>
      <c r="BV663" s="0" t="n">
        <f aca="false">+BV$3</f>
        <v>6</v>
      </c>
      <c r="BW663" s="0" t="n">
        <f aca="false">+BW$3</f>
        <v>6</v>
      </c>
      <c r="BX663" s="0" t="n">
        <f aca="false">+BX$3</f>
        <v>6</v>
      </c>
      <c r="BY663" s="212"/>
    </row>
    <row r="664" customFormat="false" ht="15.75" hidden="false" customHeight="false" outlineLevel="0" collapsed="false">
      <c r="A664" s="214"/>
      <c r="B664" s="4" t="s">
        <v>97</v>
      </c>
      <c r="C664" s="4"/>
      <c r="D664" s="223" t="n">
        <f aca="false">+入力シート①!AC$2</f>
        <v>0</v>
      </c>
      <c r="E664" s="220"/>
      <c r="F664" s="221"/>
      <c r="G664" s="221"/>
      <c r="H664" s="221"/>
      <c r="I664" s="221"/>
      <c r="J664" s="221"/>
      <c r="K664" s="222"/>
      <c r="M664" s="212"/>
      <c r="N664" s="223" t="n">
        <v>0</v>
      </c>
      <c r="O664" s="223" t="n">
        <v>0</v>
      </c>
      <c r="P664" s="223" t="n">
        <v>0</v>
      </c>
      <c r="Q664" s="223" t="n">
        <v>0</v>
      </c>
      <c r="R664" s="223" t="n">
        <v>0</v>
      </c>
      <c r="S664" s="223" t="n">
        <v>0</v>
      </c>
      <c r="T664" s="223" t="n">
        <v>0</v>
      </c>
      <c r="U664" s="223" t="n">
        <v>0</v>
      </c>
      <c r="V664" s="45" t="n">
        <v>0</v>
      </c>
      <c r="W664" s="45" t="n">
        <v>0</v>
      </c>
      <c r="Y664" s="0" t="n">
        <v>7</v>
      </c>
      <c r="AE664" s="0" t="n">
        <v>2</v>
      </c>
      <c r="AG664" s="0" t="n">
        <v>28</v>
      </c>
      <c r="AM664" s="0" t="n">
        <v>16</v>
      </c>
      <c r="AO664" s="0" t="n">
        <v>8</v>
      </c>
      <c r="AP664" s="0" t="n">
        <v>2</v>
      </c>
      <c r="AQ664" s="0" t="n">
        <v>7</v>
      </c>
      <c r="AS664" s="0" t="n">
        <v>7</v>
      </c>
      <c r="AZ664" s="0" t="n">
        <v>14</v>
      </c>
      <c r="BD664" s="0" t="n">
        <v>4</v>
      </c>
      <c r="BH664" s="0" t="n">
        <v>11</v>
      </c>
      <c r="BJ664" s="0" t="n">
        <v>15</v>
      </c>
      <c r="BY664" s="212"/>
    </row>
    <row r="665" customFormat="false" ht="15.75" hidden="false" customHeight="false" outlineLevel="0" collapsed="false">
      <c r="A665" s="214"/>
      <c r="B665" s="8" t="s">
        <v>6</v>
      </c>
      <c r="C665" s="8"/>
      <c r="D665" s="0" t="n">
        <f aca="false">+入力シート①!AC$3</f>
        <v>58</v>
      </c>
      <c r="E665" s="220"/>
      <c r="F665" s="221"/>
      <c r="G665" s="221"/>
      <c r="H665" s="221"/>
      <c r="I665" s="221"/>
      <c r="J665" s="221"/>
      <c r="K665" s="222"/>
      <c r="M665" s="212"/>
      <c r="N665" s="0" t="n">
        <v>58</v>
      </c>
      <c r="O665" s="0" t="n">
        <v>58</v>
      </c>
      <c r="P665" s="0" t="n">
        <v>58</v>
      </c>
      <c r="Q665" s="0" t="n">
        <v>58</v>
      </c>
      <c r="R665" s="0" t="n">
        <v>58</v>
      </c>
      <c r="S665" s="0" t="n">
        <v>58</v>
      </c>
      <c r="T665" s="0" t="n">
        <v>58</v>
      </c>
      <c r="U665" s="0" t="n">
        <v>58</v>
      </c>
      <c r="V665" s="45" t="n">
        <v>58</v>
      </c>
      <c r="W665" s="45" t="n">
        <v>58</v>
      </c>
      <c r="X665" s="0" t="n">
        <f aca="false">+$A$662</f>
        <v>58</v>
      </c>
      <c r="Y665" s="0" t="n">
        <f aca="false">+$A$662</f>
        <v>58</v>
      </c>
      <c r="Z665" s="208" t="n">
        <f aca="false">+$A$662</f>
        <v>58</v>
      </c>
      <c r="AA665" s="0" t="n">
        <f aca="false">+$A$662</f>
        <v>58</v>
      </c>
      <c r="AB665" s="208" t="n">
        <f aca="false">+$A$662</f>
        <v>58</v>
      </c>
      <c r="AC665" s="208" t="n">
        <f aca="false">+$A$662</f>
        <v>58</v>
      </c>
      <c r="AD665" s="0" t="n">
        <f aca="false">+$A$662</f>
        <v>58</v>
      </c>
      <c r="AE665" s="0" t="n">
        <f aca="false">+$A$662</f>
        <v>58</v>
      </c>
      <c r="AF665" s="0" t="n">
        <f aca="false">+$A$662</f>
        <v>58</v>
      </c>
      <c r="AG665" s="0" t="n">
        <f aca="false">+$A$662</f>
        <v>58</v>
      </c>
      <c r="AH665" s="0" t="n">
        <f aca="false">+$A$662</f>
        <v>58</v>
      </c>
      <c r="AI665" s="0" t="n">
        <f aca="false">+$A$662</f>
        <v>58</v>
      </c>
      <c r="AJ665" s="0" t="n">
        <f aca="false">+$A$662</f>
        <v>58</v>
      </c>
      <c r="AK665" s="0" t="n">
        <f aca="false">+$A$662</f>
        <v>58</v>
      </c>
      <c r="AL665" s="0" t="n">
        <f aca="false">+$A$662</f>
        <v>58</v>
      </c>
      <c r="AM665" s="0" t="n">
        <f aca="false">+$A$662</f>
        <v>58</v>
      </c>
      <c r="AN665" s="0" t="n">
        <f aca="false">+$A$662</f>
        <v>58</v>
      </c>
      <c r="AO665" s="0" t="n">
        <f aca="false">+$A$662</f>
        <v>58</v>
      </c>
      <c r="AP665" s="0" t="n">
        <f aca="false">+$A$662</f>
        <v>58</v>
      </c>
      <c r="AQ665" s="0" t="n">
        <f aca="false">+$A$662</f>
        <v>58</v>
      </c>
      <c r="AR665" s="0" t="n">
        <f aca="false">+$A$662</f>
        <v>58</v>
      </c>
      <c r="AS665" s="0" t="n">
        <f aca="false">+$A$662</f>
        <v>58</v>
      </c>
      <c r="AT665" s="0" t="n">
        <f aca="false">+$A$662</f>
        <v>58</v>
      </c>
      <c r="AU665" s="0" t="n">
        <f aca="false">+$A$662</f>
        <v>58</v>
      </c>
      <c r="AV665" s="0" t="n">
        <f aca="false">+$A$662</f>
        <v>58</v>
      </c>
      <c r="AW665" s="0" t="n">
        <f aca="false">+$A$662</f>
        <v>58</v>
      </c>
      <c r="AX665" s="0" t="n">
        <f aca="false">+$A$662</f>
        <v>58</v>
      </c>
      <c r="AY665" s="0" t="n">
        <f aca="false">+$A$662</f>
        <v>58</v>
      </c>
      <c r="AZ665" s="0" t="n">
        <f aca="false">+$A$662</f>
        <v>58</v>
      </c>
      <c r="BA665" s="0" t="n">
        <f aca="false">+$A$662</f>
        <v>58</v>
      </c>
      <c r="BB665" s="0" t="n">
        <f aca="false">+$A$662</f>
        <v>58</v>
      </c>
      <c r="BC665" s="0" t="n">
        <f aca="false">+$A$662</f>
        <v>58</v>
      </c>
      <c r="BD665" s="0" t="n">
        <f aca="false">+$A$662</f>
        <v>58</v>
      </c>
      <c r="BE665" s="0" t="n">
        <f aca="false">+$A$662</f>
        <v>58</v>
      </c>
      <c r="BF665" s="0" t="n">
        <f aca="false">+$A$662</f>
        <v>58</v>
      </c>
      <c r="BG665" s="0" t="n">
        <f aca="false">+$A$662</f>
        <v>58</v>
      </c>
      <c r="BH665" s="0" t="n">
        <f aca="false">+$A$662</f>
        <v>58</v>
      </c>
      <c r="BI665" s="0" t="n">
        <f aca="false">+$A$662</f>
        <v>58</v>
      </c>
      <c r="BJ665" s="0" t="n">
        <f aca="false">+$A$662</f>
        <v>58</v>
      </c>
      <c r="BK665" s="0" t="n">
        <f aca="false">+$A$662</f>
        <v>58</v>
      </c>
      <c r="BL665" s="0" t="n">
        <f aca="false">+$A$662</f>
        <v>58</v>
      </c>
      <c r="BM665" s="0" t="n">
        <f aca="false">+$A$662</f>
        <v>58</v>
      </c>
      <c r="BN665" s="0" t="n">
        <f aca="false">+$A$662</f>
        <v>58</v>
      </c>
      <c r="BO665" s="0" t="n">
        <f aca="false">+$A$662</f>
        <v>58</v>
      </c>
      <c r="BP665" s="0" t="n">
        <f aca="false">+$A$662</f>
        <v>58</v>
      </c>
      <c r="BQ665" s="0" t="n">
        <f aca="false">+$A$662</f>
        <v>58</v>
      </c>
      <c r="BR665" s="0" t="n">
        <f aca="false">+$A$662</f>
        <v>58</v>
      </c>
      <c r="BS665" s="0" t="n">
        <f aca="false">+$A$662</f>
        <v>58</v>
      </c>
      <c r="BT665" s="0" t="n">
        <f aca="false">+$A$662</f>
        <v>58</v>
      </c>
      <c r="BU665" s="0" t="n">
        <f aca="false">+$A$662</f>
        <v>58</v>
      </c>
      <c r="BV665" s="0" t="n">
        <f aca="false">+$A$662</f>
        <v>58</v>
      </c>
      <c r="BW665" s="0" t="n">
        <f aca="false">+$A$662</f>
        <v>58</v>
      </c>
      <c r="BX665" s="0" t="n">
        <f aca="false">+$A$662</f>
        <v>58</v>
      </c>
      <c r="BY665" s="212"/>
    </row>
    <row r="666" customFormat="false" ht="16.5" hidden="false" customHeight="false" outlineLevel="0" collapsed="false">
      <c r="A666" s="214"/>
      <c r="B666" s="4" t="s">
        <v>7</v>
      </c>
      <c r="C666" s="4"/>
      <c r="D666" s="224" t="n">
        <f aca="false">+入力シート①!AC$4</f>
        <v>0</v>
      </c>
      <c r="E666" s="225"/>
      <c r="F666" s="226"/>
      <c r="G666" s="226"/>
      <c r="H666" s="226"/>
      <c r="I666" s="226"/>
      <c r="J666" s="226"/>
      <c r="K666" s="227"/>
      <c r="M666" s="212"/>
      <c r="N666" s="224" t="n">
        <v>0</v>
      </c>
      <c r="O666" s="224" t="n">
        <v>0</v>
      </c>
      <c r="P666" s="224" t="n">
        <v>0</v>
      </c>
      <c r="Q666" s="224" t="n">
        <v>0</v>
      </c>
      <c r="R666" s="224" t="n">
        <v>0</v>
      </c>
      <c r="S666" s="224" t="n">
        <v>0</v>
      </c>
      <c r="T666" s="224" t="n">
        <v>0</v>
      </c>
      <c r="U666" s="224" t="n">
        <v>0</v>
      </c>
      <c r="V666" s="45" t="n">
        <v>0</v>
      </c>
      <c r="W666" s="45" t="n">
        <v>0</v>
      </c>
      <c r="X666" s="224"/>
      <c r="BY666" s="212"/>
    </row>
    <row r="667" customFormat="false" ht="15.75" hidden="false" customHeight="false" outlineLevel="0" collapsed="false">
      <c r="A667" s="214"/>
      <c r="B667" s="16" t="s">
        <v>8</v>
      </c>
      <c r="C667" s="17" t="n">
        <v>0</v>
      </c>
      <c r="D667" s="0" t="n">
        <f aca="false">+入力シート①!AC$5</f>
        <v>0</v>
      </c>
      <c r="E667" s="0" t="n">
        <f aca="false">+COUNT($M667:$BY667)</f>
        <v>22</v>
      </c>
      <c r="F667" s="207" t="n">
        <f aca="false">+AVERAGE($O667:$BY667)</f>
        <v>13.5428571428571</v>
      </c>
      <c r="G667" s="207" t="n">
        <f aca="false">+STDEV($O667:$BY667)</f>
        <v>12.0944024833214</v>
      </c>
      <c r="H667" s="207" t="n">
        <f aca="false">+MAX($M667:$BY667)</f>
        <v>26.7</v>
      </c>
      <c r="I667" s="207" t="n">
        <f aca="false">+MIN($M667:$BY667)</f>
        <v>0</v>
      </c>
      <c r="J667" s="207" t="n">
        <f aca="false">+D667-F667</f>
        <v>-13.5428571428571</v>
      </c>
      <c r="K667" s="207" t="n">
        <f aca="false">+J667/G667</f>
        <v>-1.11976239930275</v>
      </c>
      <c r="M667" s="212"/>
      <c r="N667" s="0" t="n">
        <v>0</v>
      </c>
      <c r="O667" s="0" t="n">
        <v>0</v>
      </c>
      <c r="P667" s="0" t="n">
        <v>0</v>
      </c>
      <c r="Q667" s="0" t="n">
        <v>0</v>
      </c>
      <c r="R667" s="0" t="n">
        <v>0</v>
      </c>
      <c r="S667" s="0" t="n">
        <v>0</v>
      </c>
      <c r="T667" s="0" t="n">
        <v>0</v>
      </c>
      <c r="U667" s="0" t="n">
        <v>0</v>
      </c>
      <c r="V667" s="45" t="n">
        <v>0</v>
      </c>
      <c r="W667" s="45" t="n">
        <v>0</v>
      </c>
      <c r="Y667" s="0" t="n">
        <v>21.8</v>
      </c>
      <c r="AE667" s="0" t="n">
        <v>24.3</v>
      </c>
      <c r="AG667" s="0" t="n">
        <v>26.7</v>
      </c>
      <c r="AM667" s="0" t="n">
        <v>21.3</v>
      </c>
      <c r="AO667" s="0" t="n">
        <v>23.7</v>
      </c>
      <c r="AP667" s="0" t="n">
        <v>24.1</v>
      </c>
      <c r="AQ667" s="0" t="n">
        <v>26.2</v>
      </c>
      <c r="AS667" s="0" t="n">
        <v>21.8</v>
      </c>
      <c r="AZ667" s="0" t="n">
        <v>23.2</v>
      </c>
      <c r="BD667" s="0" t="n">
        <v>21.5</v>
      </c>
      <c r="BH667" s="0" t="n">
        <v>25.1</v>
      </c>
      <c r="BJ667" s="0" t="n">
        <v>24.7</v>
      </c>
      <c r="BY667" s="212"/>
    </row>
    <row r="668" customFormat="false" ht="15.75" hidden="false" customHeight="false" outlineLevel="0" collapsed="false">
      <c r="A668" s="214"/>
      <c r="B668" s="16"/>
      <c r="C668" s="17" t="n">
        <v>10</v>
      </c>
      <c r="D668" s="0" t="n">
        <f aca="false">+入力シート①!AC$6</f>
        <v>0</v>
      </c>
      <c r="E668" s="0" t="n">
        <f aca="false">+COUNT($M668:$BY668)</f>
        <v>22</v>
      </c>
      <c r="F668" s="207" t="n">
        <f aca="false">+AVERAGE($O668:$BY668)</f>
        <v>13.0771428571429</v>
      </c>
      <c r="G668" s="207" t="n">
        <f aca="false">+STDEV($O668:$BY668)</f>
        <v>11.7103817797957</v>
      </c>
      <c r="H668" s="207" t="n">
        <f aca="false">+MAX($M668:$BY668)</f>
        <v>26.01</v>
      </c>
      <c r="I668" s="207" t="n">
        <f aca="false">+MIN($M668:$BY668)</f>
        <v>0</v>
      </c>
      <c r="J668" s="207" t="n">
        <f aca="false">+D668-F668</f>
        <v>-13.0771428571429</v>
      </c>
      <c r="K668" s="207" t="n">
        <f aca="false">+J668/G668</f>
        <v>-1.11671362241197</v>
      </c>
      <c r="M668" s="212"/>
      <c r="N668" s="0" t="n">
        <v>0</v>
      </c>
      <c r="O668" s="0" t="n">
        <v>0</v>
      </c>
      <c r="P668" s="0" t="n">
        <v>0</v>
      </c>
      <c r="Q668" s="0" t="n">
        <v>0</v>
      </c>
      <c r="R668" s="0" t="n">
        <v>0</v>
      </c>
      <c r="S668" s="0" t="n">
        <v>0</v>
      </c>
      <c r="T668" s="0" t="n">
        <v>0</v>
      </c>
      <c r="U668" s="0" t="n">
        <v>0</v>
      </c>
      <c r="V668" s="45" t="n">
        <v>0</v>
      </c>
      <c r="W668" s="45" t="n">
        <v>0</v>
      </c>
      <c r="Y668" s="0" t="n">
        <v>20.26</v>
      </c>
      <c r="AE668" s="0" t="n">
        <v>23.91</v>
      </c>
      <c r="AG668" s="0" t="n">
        <v>26.01</v>
      </c>
      <c r="AM668" s="0" t="n">
        <v>20.21</v>
      </c>
      <c r="AO668" s="0" t="n">
        <v>23.25</v>
      </c>
      <c r="AP668" s="0" t="n">
        <v>23.61</v>
      </c>
      <c r="AQ668" s="0" t="n">
        <v>25.3</v>
      </c>
      <c r="AS668" s="0" t="n">
        <v>20.26</v>
      </c>
      <c r="AZ668" s="0" t="n">
        <v>22.26</v>
      </c>
      <c r="BD668" s="0" t="n">
        <v>20.56</v>
      </c>
      <c r="BH668" s="0" t="n">
        <v>24.46</v>
      </c>
      <c r="BJ668" s="0" t="n">
        <v>24.53</v>
      </c>
      <c r="BY668" s="212"/>
    </row>
    <row r="669" customFormat="false" ht="15.75" hidden="false" customHeight="false" outlineLevel="0" collapsed="false">
      <c r="A669" s="214"/>
      <c r="B669" s="16"/>
      <c r="C669" s="17" t="n">
        <v>20</v>
      </c>
      <c r="D669" s="0" t="n">
        <f aca="false">+入力シート①!AC$7</f>
        <v>0</v>
      </c>
      <c r="E669" s="0" t="n">
        <f aca="false">+COUNT($M669:$BY669)</f>
        <v>22</v>
      </c>
      <c r="F669" s="207" t="n">
        <f aca="false">+AVERAGE($O669:$BY669)</f>
        <v>12.8919047619048</v>
      </c>
      <c r="G669" s="207" t="n">
        <f aca="false">+STDEV($O669:$BY669)</f>
        <v>11.5571534640013</v>
      </c>
      <c r="H669" s="207" t="n">
        <f aca="false">+MAX($M669:$BY669)</f>
        <v>25.53</v>
      </c>
      <c r="I669" s="207" t="n">
        <f aca="false">+MIN($M669:$BY669)</f>
        <v>0</v>
      </c>
      <c r="J669" s="207" t="n">
        <f aca="false">+D669-F669</f>
        <v>-12.8919047619048</v>
      </c>
      <c r="K669" s="207" t="n">
        <f aca="false">+J669/G669</f>
        <v>-1.11549135365045</v>
      </c>
      <c r="M669" s="212"/>
      <c r="N669" s="0" t="n">
        <v>0</v>
      </c>
      <c r="O669" s="0" t="n">
        <v>0</v>
      </c>
      <c r="P669" s="0" t="n">
        <v>0</v>
      </c>
      <c r="Q669" s="0" t="n">
        <v>0</v>
      </c>
      <c r="R669" s="0" t="n">
        <v>0</v>
      </c>
      <c r="S669" s="0" t="n">
        <v>0</v>
      </c>
      <c r="T669" s="0" t="n">
        <v>0</v>
      </c>
      <c r="U669" s="0" t="n">
        <v>0</v>
      </c>
      <c r="V669" s="45" t="n">
        <v>0</v>
      </c>
      <c r="W669" s="45" t="n">
        <v>0</v>
      </c>
      <c r="Y669" s="0" t="n">
        <v>20.22</v>
      </c>
      <c r="AE669" s="0" t="n">
        <v>23.86</v>
      </c>
      <c r="AG669" s="0" t="n">
        <v>25.53</v>
      </c>
      <c r="AM669" s="0" t="n">
        <v>19.68</v>
      </c>
      <c r="AO669" s="0" t="n">
        <v>22.87</v>
      </c>
      <c r="AP669" s="0" t="n">
        <v>23.56</v>
      </c>
      <c r="AQ669" s="0" t="n">
        <v>25.27</v>
      </c>
      <c r="AS669" s="0" t="n">
        <v>20.22</v>
      </c>
      <c r="AZ669" s="0" t="n">
        <v>21.62</v>
      </c>
      <c r="BD669" s="0" t="n">
        <v>19.52</v>
      </c>
      <c r="BH669" s="0" t="n">
        <v>24.03</v>
      </c>
      <c r="BJ669" s="0" t="n">
        <v>24.35</v>
      </c>
      <c r="BY669" s="212"/>
    </row>
    <row r="670" customFormat="false" ht="15.75" hidden="false" customHeight="false" outlineLevel="0" collapsed="false">
      <c r="A670" s="214"/>
      <c r="B670" s="16"/>
      <c r="C670" s="17" t="n">
        <v>30</v>
      </c>
      <c r="D670" s="0" t="n">
        <f aca="false">+入力シート①!AC$8</f>
        <v>0</v>
      </c>
      <c r="E670" s="0" t="n">
        <f aca="false">+COUNT($M670:$BY670)</f>
        <v>22</v>
      </c>
      <c r="F670" s="207" t="n">
        <f aca="false">+AVERAGE($O670:$BY670)</f>
        <v>12.7295238095238</v>
      </c>
      <c r="G670" s="207" t="n">
        <f aca="false">+STDEV($O670:$BY670)</f>
        <v>11.4199244639317</v>
      </c>
      <c r="H670" s="207" t="n">
        <f aca="false">+MAX($M670:$BY670)</f>
        <v>25.25</v>
      </c>
      <c r="I670" s="207" t="n">
        <f aca="false">+MIN($M670:$BY670)</f>
        <v>0</v>
      </c>
      <c r="J670" s="207" t="n">
        <f aca="false">+D670-F670</f>
        <v>-12.7295238095238</v>
      </c>
      <c r="K670" s="207" t="n">
        <f aca="false">+J670/G670</f>
        <v>-1.1146767082154</v>
      </c>
      <c r="M670" s="212"/>
      <c r="N670" s="0" t="n">
        <v>0</v>
      </c>
      <c r="O670" s="0" t="n">
        <v>0</v>
      </c>
      <c r="P670" s="0" t="n">
        <v>0</v>
      </c>
      <c r="Q670" s="0" t="n">
        <v>0</v>
      </c>
      <c r="R670" s="0" t="n">
        <v>0</v>
      </c>
      <c r="S670" s="0" t="n">
        <v>0</v>
      </c>
      <c r="T670" s="0" t="n">
        <v>0</v>
      </c>
      <c r="U670" s="0" t="n">
        <v>0</v>
      </c>
      <c r="V670" s="45" t="n">
        <v>0</v>
      </c>
      <c r="W670" s="45" t="n">
        <v>0</v>
      </c>
      <c r="Y670" s="0" t="n">
        <v>20.17</v>
      </c>
      <c r="AE670" s="0" t="n">
        <v>23.84</v>
      </c>
      <c r="AG670" s="0" t="n">
        <v>25.04</v>
      </c>
      <c r="AM670" s="0" t="n">
        <v>19.13</v>
      </c>
      <c r="AO670" s="0" t="n">
        <v>22.58</v>
      </c>
      <c r="AP670" s="0" t="n">
        <v>23.48</v>
      </c>
      <c r="AQ670" s="0" t="n">
        <v>25.25</v>
      </c>
      <c r="AS670" s="0" t="n">
        <v>20.17</v>
      </c>
      <c r="AZ670" s="0" t="n">
        <v>21.52</v>
      </c>
      <c r="BD670" s="0" t="n">
        <v>18.83</v>
      </c>
      <c r="BH670" s="0" t="n">
        <v>23.08</v>
      </c>
      <c r="BJ670" s="0" t="n">
        <v>24.23</v>
      </c>
      <c r="BY670" s="212"/>
    </row>
    <row r="671" customFormat="false" ht="15.75" hidden="false" customHeight="false" outlineLevel="0" collapsed="false">
      <c r="A671" s="214"/>
      <c r="B671" s="16"/>
      <c r="C671" s="17" t="n">
        <v>50</v>
      </c>
      <c r="D671" s="0" t="n">
        <f aca="false">+入力シート①!AC$9</f>
        <v>0</v>
      </c>
      <c r="E671" s="0" t="n">
        <f aca="false">+COUNT($M671:$BY671)</f>
        <v>22</v>
      </c>
      <c r="F671" s="207" t="n">
        <f aca="false">+AVERAGE($O671:$BY671)</f>
        <v>12.2738095238095</v>
      </c>
      <c r="G671" s="207" t="n">
        <f aca="false">+STDEV($O671:$BY671)</f>
        <v>11.0586221909379</v>
      </c>
      <c r="H671" s="207" t="n">
        <f aca="false">+MAX($M671:$BY671)</f>
        <v>24.7</v>
      </c>
      <c r="I671" s="207" t="n">
        <f aca="false">+MIN($M671:$BY671)</f>
        <v>0</v>
      </c>
      <c r="J671" s="207" t="n">
        <f aca="false">+D671-F671</f>
        <v>-12.2738095238095</v>
      </c>
      <c r="K671" s="207" t="n">
        <f aca="false">+J671/G671</f>
        <v>-1.1098859615502</v>
      </c>
      <c r="M671" s="212"/>
      <c r="N671" s="0" t="n">
        <v>0</v>
      </c>
      <c r="O671" s="0" t="n">
        <v>0</v>
      </c>
      <c r="P671" s="0" t="n">
        <v>0</v>
      </c>
      <c r="Q671" s="0" t="n">
        <v>0</v>
      </c>
      <c r="R671" s="0" t="n">
        <v>0</v>
      </c>
      <c r="S671" s="0" t="n">
        <v>0</v>
      </c>
      <c r="T671" s="0" t="n">
        <v>0</v>
      </c>
      <c r="U671" s="0" t="n">
        <v>0</v>
      </c>
      <c r="V671" s="45" t="n">
        <v>0</v>
      </c>
      <c r="W671" s="45" t="n">
        <v>0</v>
      </c>
      <c r="Y671" s="0" t="n">
        <v>19.26</v>
      </c>
      <c r="AE671" s="0" t="n">
        <v>23.81</v>
      </c>
      <c r="AG671" s="0" t="n">
        <v>24.7</v>
      </c>
      <c r="AM671" s="0" t="n">
        <v>17.19</v>
      </c>
      <c r="AO671" s="0" t="n">
        <v>21.93</v>
      </c>
      <c r="AP671" s="0" t="n">
        <v>23.27</v>
      </c>
      <c r="AQ671" s="0" t="n">
        <v>24.12</v>
      </c>
      <c r="AS671" s="0" t="n">
        <v>19.26</v>
      </c>
      <c r="AZ671" s="0" t="n">
        <v>20.68</v>
      </c>
      <c r="BD671" s="0" t="n">
        <v>17.77</v>
      </c>
      <c r="BH671" s="0" t="n">
        <v>22.42</v>
      </c>
      <c r="BJ671" s="0" t="n">
        <v>23.34</v>
      </c>
      <c r="BY671" s="212"/>
    </row>
    <row r="672" customFormat="false" ht="15.75" hidden="false" customHeight="false" outlineLevel="0" collapsed="false">
      <c r="A672" s="214"/>
      <c r="B672" s="16"/>
      <c r="C672" s="17" t="n">
        <v>75</v>
      </c>
      <c r="D672" s="0" t="n">
        <f aca="false">+入力シート①!AC$10</f>
        <v>0</v>
      </c>
      <c r="E672" s="0" t="n">
        <f aca="false">+COUNT($M672:$BY672)</f>
        <v>22</v>
      </c>
      <c r="F672" s="207" t="n">
        <f aca="false">+AVERAGE($O672:$BY672)</f>
        <v>11.5442857142857</v>
      </c>
      <c r="G672" s="207" t="n">
        <f aca="false">+STDEV($O672:$BY672)</f>
        <v>10.4643951432601</v>
      </c>
      <c r="H672" s="207" t="n">
        <f aca="false">+MAX($M672:$BY672)</f>
        <v>23.72</v>
      </c>
      <c r="I672" s="207" t="n">
        <f aca="false">+MIN($M672:$BY672)</f>
        <v>0</v>
      </c>
      <c r="J672" s="207" t="n">
        <f aca="false">+D672-F672</f>
        <v>-11.5442857142857</v>
      </c>
      <c r="K672" s="207" t="n">
        <f aca="false">+J672/G672</f>
        <v>-1.10319665458363</v>
      </c>
      <c r="M672" s="212"/>
      <c r="N672" s="0" t="n">
        <v>0</v>
      </c>
      <c r="O672" s="0" t="n">
        <v>0</v>
      </c>
      <c r="P672" s="0" t="n">
        <v>0</v>
      </c>
      <c r="Q672" s="0" t="n">
        <v>0</v>
      </c>
      <c r="R672" s="0" t="n">
        <v>0</v>
      </c>
      <c r="S672" s="0" t="n">
        <v>0</v>
      </c>
      <c r="T672" s="0" t="n">
        <v>0</v>
      </c>
      <c r="U672" s="0" t="n">
        <v>0</v>
      </c>
      <c r="V672" s="45" t="n">
        <v>0</v>
      </c>
      <c r="W672" s="45" t="n">
        <v>0</v>
      </c>
      <c r="Y672" s="0" t="n">
        <v>17.75</v>
      </c>
      <c r="AE672" s="0" t="n">
        <v>23.72</v>
      </c>
      <c r="AG672" s="0" t="n">
        <v>22.6</v>
      </c>
      <c r="AM672" s="0" t="n">
        <v>15.24</v>
      </c>
      <c r="AO672" s="0" t="n">
        <v>20.6</v>
      </c>
      <c r="AP672" s="0" t="n">
        <v>22.62</v>
      </c>
      <c r="AQ672" s="0" t="n">
        <v>23.05</v>
      </c>
      <c r="AS672" s="0" t="n">
        <v>17.75</v>
      </c>
      <c r="AZ672" s="0" t="n">
        <v>18.81</v>
      </c>
      <c r="BD672" s="0" t="n">
        <v>16.43</v>
      </c>
      <c r="BH672" s="0" t="n">
        <v>21.8</v>
      </c>
      <c r="BJ672" s="0" t="n">
        <v>22.06</v>
      </c>
      <c r="BY672" s="212"/>
    </row>
    <row r="673" customFormat="false" ht="15.75" hidden="false" customHeight="false" outlineLevel="0" collapsed="false">
      <c r="A673" s="214"/>
      <c r="B673" s="16"/>
      <c r="C673" s="17" t="n">
        <v>100</v>
      </c>
      <c r="D673" s="0" t="n">
        <f aca="false">+入力シート①!AC$11</f>
        <v>0</v>
      </c>
      <c r="E673" s="0" t="n">
        <f aca="false">+COUNT($M673:$BY673)</f>
        <v>22</v>
      </c>
      <c r="F673" s="207" t="n">
        <f aca="false">+AVERAGE($O673:$BY673)</f>
        <v>10.8557142857143</v>
      </c>
      <c r="G673" s="207" t="n">
        <f aca="false">+STDEV($O673:$BY673)</f>
        <v>9.87358626408286</v>
      </c>
      <c r="H673" s="207" t="n">
        <f aca="false">+MAX($M673:$BY673)</f>
        <v>23.57</v>
      </c>
      <c r="I673" s="207" t="n">
        <f aca="false">+MIN($M673:$BY673)</f>
        <v>0</v>
      </c>
      <c r="J673" s="207" t="n">
        <f aca="false">+D673-F673</f>
        <v>-10.8557142857143</v>
      </c>
      <c r="K673" s="207" t="n">
        <f aca="false">+J673/G673</f>
        <v>-1.09947024266189</v>
      </c>
      <c r="M673" s="212"/>
      <c r="N673" s="0" t="n">
        <v>0</v>
      </c>
      <c r="O673" s="0" t="n">
        <v>0</v>
      </c>
      <c r="P673" s="0" t="n">
        <v>0</v>
      </c>
      <c r="Q673" s="0" t="n">
        <v>0</v>
      </c>
      <c r="R673" s="0" t="n">
        <v>0</v>
      </c>
      <c r="S673" s="0" t="n">
        <v>0</v>
      </c>
      <c r="T673" s="0" t="n">
        <v>0</v>
      </c>
      <c r="U673" s="0" t="n">
        <v>0</v>
      </c>
      <c r="V673" s="45" t="n">
        <v>0</v>
      </c>
      <c r="W673" s="45" t="n">
        <v>0</v>
      </c>
      <c r="Y673" s="0" t="n">
        <v>17.21</v>
      </c>
      <c r="AE673" s="0" t="n">
        <v>23.57</v>
      </c>
      <c r="AG673" s="0" t="n">
        <v>20.52</v>
      </c>
      <c r="AM673" s="0" t="n">
        <v>13.9</v>
      </c>
      <c r="AO673" s="0" t="n">
        <v>18.43</v>
      </c>
      <c r="AP673" s="0" t="n">
        <v>21.58</v>
      </c>
      <c r="AQ673" s="0" t="n">
        <v>22.24</v>
      </c>
      <c r="AS673" s="0" t="n">
        <v>17.21</v>
      </c>
      <c r="AZ673" s="0" t="n">
        <v>17.53</v>
      </c>
      <c r="BD673" s="0" t="n">
        <v>15.52</v>
      </c>
      <c r="BH673" s="0" t="n">
        <v>21.5</v>
      </c>
      <c r="BJ673" s="0" t="n">
        <v>18.76</v>
      </c>
      <c r="BY673" s="212"/>
    </row>
    <row r="674" customFormat="false" ht="15.75" hidden="false" customHeight="false" outlineLevel="0" collapsed="false">
      <c r="A674" s="214"/>
      <c r="B674" s="16"/>
      <c r="C674" s="17" t="n">
        <v>150</v>
      </c>
      <c r="D674" s="0" t="n">
        <f aca="false">+入力シート①!AC$12</f>
        <v>0</v>
      </c>
      <c r="E674" s="0" t="n">
        <f aca="false">+COUNT($M674:$BY674)</f>
        <v>22</v>
      </c>
      <c r="F674" s="207" t="n">
        <f aca="false">+AVERAGE($O674:$BY674)</f>
        <v>10.0757142857143</v>
      </c>
      <c r="G674" s="207" t="n">
        <f aca="false">+STDEV($O674:$BY674)</f>
        <v>9.24683544323601</v>
      </c>
      <c r="H674" s="207" t="n">
        <f aca="false">+MAX($M674:$BY674)</f>
        <v>22.36</v>
      </c>
      <c r="I674" s="207" t="n">
        <f aca="false">+MIN($M674:$BY674)</f>
        <v>0</v>
      </c>
      <c r="J674" s="207" t="n">
        <f aca="false">+D674-F674</f>
        <v>-10.0757142857143</v>
      </c>
      <c r="K674" s="207" t="n">
        <f aca="false">+J674/G674</f>
        <v>-1.08963919035507</v>
      </c>
      <c r="M674" s="212"/>
      <c r="N674" s="0" t="n">
        <v>0</v>
      </c>
      <c r="O674" s="0" t="n">
        <v>0</v>
      </c>
      <c r="P674" s="0" t="n">
        <v>0</v>
      </c>
      <c r="Q674" s="0" t="n">
        <v>0</v>
      </c>
      <c r="R674" s="0" t="n">
        <v>0</v>
      </c>
      <c r="S674" s="0" t="n">
        <v>0</v>
      </c>
      <c r="T674" s="0" t="n">
        <v>0</v>
      </c>
      <c r="U674" s="0" t="n">
        <v>0</v>
      </c>
      <c r="V674" s="45" t="n">
        <v>0</v>
      </c>
      <c r="W674" s="45" t="n">
        <v>0</v>
      </c>
      <c r="Y674" s="0" t="n">
        <v>16.87</v>
      </c>
      <c r="AE674" s="0" t="n">
        <v>22.36</v>
      </c>
      <c r="AG674" s="0" t="n">
        <v>19.42</v>
      </c>
      <c r="AM674" s="0" t="n">
        <v>10.86</v>
      </c>
      <c r="AO674" s="0" t="n">
        <v>16.36</v>
      </c>
      <c r="AP674" s="0" t="n">
        <v>20.01</v>
      </c>
      <c r="AQ674" s="0" t="n">
        <v>21.37</v>
      </c>
      <c r="AS674" s="0" t="n">
        <v>16.87</v>
      </c>
      <c r="AZ674" s="0" t="n">
        <v>16.56</v>
      </c>
      <c r="BD674" s="0" t="n">
        <v>14.51</v>
      </c>
      <c r="BH674" s="0" t="n">
        <v>19.9</v>
      </c>
      <c r="BJ674" s="0" t="n">
        <v>16.5</v>
      </c>
      <c r="BY674" s="212"/>
    </row>
    <row r="675" customFormat="false" ht="15.75" hidden="false" customHeight="false" outlineLevel="0" collapsed="false">
      <c r="A675" s="214"/>
      <c r="B675" s="16"/>
      <c r="C675" s="17" t="n">
        <v>200</v>
      </c>
      <c r="D675" s="0" t="n">
        <f aca="false">+入力シート①!AC$13</f>
        <v>0</v>
      </c>
      <c r="E675" s="0" t="n">
        <f aca="false">+COUNT($M675:$BY675)</f>
        <v>22</v>
      </c>
      <c r="F675" s="207" t="n">
        <f aca="false">+AVERAGE($O675:$BY675)</f>
        <v>9.36095238095238</v>
      </c>
      <c r="G675" s="207" t="n">
        <f aca="false">+STDEV($O675:$BY675)</f>
        <v>8.61401062500036</v>
      </c>
      <c r="H675" s="207" t="n">
        <f aca="false">+MAX($M675:$BY675)</f>
        <v>20.87</v>
      </c>
      <c r="I675" s="207" t="n">
        <f aca="false">+MIN($M675:$BY675)</f>
        <v>0</v>
      </c>
      <c r="J675" s="207" t="n">
        <f aca="false">+D675-F675</f>
        <v>-9.36095238095238</v>
      </c>
      <c r="K675" s="207" t="n">
        <f aca="false">+J675/G675</f>
        <v>-1.08671242565968</v>
      </c>
      <c r="M675" s="212"/>
      <c r="N675" s="0" t="n">
        <v>0</v>
      </c>
      <c r="O675" s="0" t="n">
        <v>0</v>
      </c>
      <c r="P675" s="0" t="n">
        <v>0</v>
      </c>
      <c r="Q675" s="0" t="n">
        <v>0</v>
      </c>
      <c r="R675" s="0" t="n">
        <v>0</v>
      </c>
      <c r="S675" s="0" t="n">
        <v>0</v>
      </c>
      <c r="T675" s="0" t="n">
        <v>0</v>
      </c>
      <c r="U675" s="0" t="n">
        <v>0</v>
      </c>
      <c r="V675" s="45" t="n">
        <v>0</v>
      </c>
      <c r="W675" s="45" t="n">
        <v>0</v>
      </c>
      <c r="Y675" s="0" t="n">
        <v>16.6</v>
      </c>
      <c r="AE675" s="0" t="n">
        <v>20.87</v>
      </c>
      <c r="AG675" s="0" t="n">
        <v>17.38</v>
      </c>
      <c r="AM675" s="0" t="n">
        <v>9.55</v>
      </c>
      <c r="AO675" s="0" t="n">
        <v>14.6</v>
      </c>
      <c r="AP675" s="0" t="n">
        <v>18.39</v>
      </c>
      <c r="AQ675" s="0" t="n">
        <v>19.75</v>
      </c>
      <c r="AS675" s="0" t="n">
        <v>16.6</v>
      </c>
      <c r="AZ675" s="0" t="n">
        <v>15.29</v>
      </c>
      <c r="BD675" s="0" t="n">
        <v>13.31</v>
      </c>
      <c r="BH675" s="0" t="n">
        <v>18.81</v>
      </c>
      <c r="BJ675" s="0" t="n">
        <v>15.43</v>
      </c>
      <c r="BY675" s="212"/>
    </row>
    <row r="676" customFormat="false" ht="15.75" hidden="false" customHeight="false" outlineLevel="0" collapsed="false">
      <c r="A676" s="214"/>
      <c r="B676" s="16"/>
      <c r="C676" s="17" t="n">
        <v>300</v>
      </c>
      <c r="D676" s="0" t="n">
        <f aca="false">+入力シート①!AC$14</f>
        <v>0</v>
      </c>
      <c r="E676" s="0" t="n">
        <f aca="false">+COUNT($M676:$BY676)</f>
        <v>13</v>
      </c>
      <c r="F676" s="207" t="n">
        <f aca="false">+AVERAGE($O676:$BY676)</f>
        <v>3.33</v>
      </c>
      <c r="G676" s="207" t="n">
        <f aca="false">+STDEV($O676:$BY676)</f>
        <v>6.45187640077746</v>
      </c>
      <c r="H676" s="207" t="n">
        <f aca="false">+MAX($M676:$BY676)</f>
        <v>18.05</v>
      </c>
      <c r="I676" s="207" t="n">
        <f aca="false">+MIN($M676:$BY676)</f>
        <v>0</v>
      </c>
      <c r="J676" s="207" t="n">
        <f aca="false">+D676-F676</f>
        <v>-3.33</v>
      </c>
      <c r="K676" s="207" t="n">
        <f aca="false">+J676/G676</f>
        <v>-0.516128920200445</v>
      </c>
      <c r="M676" s="212"/>
      <c r="N676" s="0" t="n">
        <v>0</v>
      </c>
      <c r="O676" s="0" t="n">
        <v>0</v>
      </c>
      <c r="P676" s="0" t="n">
        <v>0</v>
      </c>
      <c r="Q676" s="0" t="n">
        <v>0</v>
      </c>
      <c r="R676" s="0" t="n">
        <v>0</v>
      </c>
      <c r="S676" s="0" t="n">
        <v>0</v>
      </c>
      <c r="T676" s="0" t="n">
        <v>0</v>
      </c>
      <c r="U676" s="0" t="n">
        <v>0</v>
      </c>
      <c r="V676" s="45" t="n">
        <v>0</v>
      </c>
      <c r="W676" s="45" t="n">
        <v>0</v>
      </c>
      <c r="AE676" s="0" t="n">
        <v>18.05</v>
      </c>
      <c r="AG676" s="0" t="n">
        <v>14.5</v>
      </c>
      <c r="AM676" s="0" t="n">
        <v>7.41</v>
      </c>
      <c r="BY676" s="212"/>
    </row>
    <row r="677" customFormat="false" ht="15.75" hidden="false" customHeight="false" outlineLevel="0" collapsed="false">
      <c r="A677" s="214"/>
      <c r="B677" s="16"/>
      <c r="C677" s="17" t="n">
        <v>400</v>
      </c>
      <c r="D677" s="0" t="n">
        <f aca="false">+入力シート①!AC$15</f>
        <v>0</v>
      </c>
      <c r="E677" s="0" t="n">
        <f aca="false">+COUNT($M677:$BY677)</f>
        <v>13</v>
      </c>
      <c r="F677" s="207" t="n">
        <f aca="false">+AVERAGE($O677:$BY677)</f>
        <v>2.66416666666667</v>
      </c>
      <c r="G677" s="207" t="n">
        <f aca="false">+STDEV($O677:$BY677)</f>
        <v>5.16850331480512</v>
      </c>
      <c r="H677" s="207" t="n">
        <f aca="false">+MAX($M677:$BY677)</f>
        <v>14.79</v>
      </c>
      <c r="I677" s="207" t="n">
        <f aca="false">+MIN($M677:$BY677)</f>
        <v>0</v>
      </c>
      <c r="J677" s="207" t="n">
        <f aca="false">+D677-F677</f>
        <v>-2.66416666666667</v>
      </c>
      <c r="K677" s="207" t="n">
        <f aca="false">+J677/G677</f>
        <v>-0.515461924738481</v>
      </c>
      <c r="M677" s="212"/>
      <c r="N677" s="0" t="n">
        <v>0</v>
      </c>
      <c r="O677" s="0" t="n">
        <v>0</v>
      </c>
      <c r="P677" s="0" t="n">
        <v>0</v>
      </c>
      <c r="Q677" s="0" t="n">
        <v>0</v>
      </c>
      <c r="R677" s="0" t="n">
        <v>0</v>
      </c>
      <c r="S677" s="0" t="n">
        <v>0</v>
      </c>
      <c r="T677" s="0" t="n">
        <v>0</v>
      </c>
      <c r="U677" s="0" t="n">
        <v>0</v>
      </c>
      <c r="V677" s="45" t="n">
        <v>0</v>
      </c>
      <c r="W677" s="45" t="n">
        <v>0</v>
      </c>
      <c r="AE677" s="0" t="n">
        <v>14.79</v>
      </c>
      <c r="AG677" s="0" t="n">
        <v>11.11</v>
      </c>
      <c r="AM677" s="0" t="n">
        <v>6.07</v>
      </c>
      <c r="BY677" s="212"/>
    </row>
    <row r="678" customFormat="false" ht="15.75" hidden="false" customHeight="false" outlineLevel="0" collapsed="false">
      <c r="A678" s="214"/>
      <c r="B678" s="16"/>
      <c r="C678" s="17" t="n">
        <v>500</v>
      </c>
      <c r="D678" s="0" t="n">
        <f aca="false">+入力シート①!AC$16</f>
        <v>0</v>
      </c>
      <c r="E678" s="0" t="n">
        <f aca="false">+COUNT($M678:$BY678)</f>
        <v>12</v>
      </c>
      <c r="F678" s="207" t="n">
        <f aca="false">+AVERAGE($O678:$BY678)</f>
        <v>1.64545454545455</v>
      </c>
      <c r="G678" s="207" t="n">
        <f aca="false">+STDEV($O678:$BY678)</f>
        <v>3.69562001195026</v>
      </c>
      <c r="H678" s="207" t="n">
        <f aca="false">+MAX($M678:$BY678)</f>
        <v>10.18</v>
      </c>
      <c r="I678" s="207" t="n">
        <f aca="false">+MIN($M678:$BY678)</f>
        <v>0</v>
      </c>
      <c r="J678" s="207" t="n">
        <f aca="false">+D678-F678</f>
        <v>-1.64545454545455</v>
      </c>
      <c r="K678" s="207" t="n">
        <f aca="false">+J678/G678</f>
        <v>-0.445244516517866</v>
      </c>
      <c r="M678" s="212"/>
      <c r="N678" s="0" t="n">
        <v>0</v>
      </c>
      <c r="O678" s="0" t="n">
        <v>0</v>
      </c>
      <c r="P678" s="0" t="n">
        <v>0</v>
      </c>
      <c r="Q678" s="0" t="n">
        <v>0</v>
      </c>
      <c r="R678" s="0" t="n">
        <v>0</v>
      </c>
      <c r="S678" s="0" t="n">
        <v>0</v>
      </c>
      <c r="T678" s="0" t="n">
        <v>0</v>
      </c>
      <c r="U678" s="0" t="n">
        <v>0</v>
      </c>
      <c r="V678" s="45" t="n">
        <v>0</v>
      </c>
      <c r="W678" s="45" t="n">
        <v>0</v>
      </c>
      <c r="AE678" s="0" t="n">
        <v>10.18</v>
      </c>
      <c r="AG678" s="0" t="n">
        <v>7.92</v>
      </c>
      <c r="BY678" s="212"/>
    </row>
    <row r="679" customFormat="false" ht="15.75" hidden="false" customHeight="false" outlineLevel="0" collapsed="false">
      <c r="A679" s="214"/>
      <c r="B679" s="16"/>
      <c r="C679" s="17" t="n">
        <v>600</v>
      </c>
      <c r="D679" s="0" t="n">
        <f aca="false">+入力シート①!AC$17</f>
        <v>0</v>
      </c>
      <c r="E679" s="0" t="n">
        <f aca="false">+COUNT($M679:$BY679)</f>
        <v>10</v>
      </c>
      <c r="F679" s="207" t="n">
        <f aca="false">+AVERAGE($O679:$BY679)</f>
        <v>0</v>
      </c>
      <c r="G679" s="207" t="n">
        <f aca="false">+STDEV($O679:$BY679)</f>
        <v>0</v>
      </c>
      <c r="H679" s="207" t="n">
        <f aca="false">+MAX($M679:$BY679)</f>
        <v>0</v>
      </c>
      <c r="I679" s="207" t="n">
        <f aca="false">+MIN($M679:$BY679)</f>
        <v>0</v>
      </c>
      <c r="J679" s="207" t="n">
        <f aca="false">+D679-F679</f>
        <v>0</v>
      </c>
      <c r="K679" s="207" t="e">
        <f aca="false">+J679/G679</f>
        <v>#DIV/0!</v>
      </c>
      <c r="M679" s="212"/>
      <c r="N679" s="0" t="n">
        <v>0</v>
      </c>
      <c r="O679" s="0" t="n">
        <v>0</v>
      </c>
      <c r="P679" s="0" t="n">
        <v>0</v>
      </c>
      <c r="Q679" s="0" t="n">
        <v>0</v>
      </c>
      <c r="R679" s="0" t="n">
        <v>0</v>
      </c>
      <c r="S679" s="0" t="n">
        <v>0</v>
      </c>
      <c r="T679" s="0" t="n">
        <v>0</v>
      </c>
      <c r="U679" s="0" t="n">
        <v>0</v>
      </c>
      <c r="V679" s="45" t="n">
        <v>0</v>
      </c>
      <c r="W679" s="45" t="n">
        <v>0</v>
      </c>
      <c r="BY679" s="212"/>
    </row>
    <row r="680" customFormat="false" ht="15.75" hidden="false" customHeight="false" outlineLevel="0" collapsed="false">
      <c r="A680" s="214"/>
      <c r="B680" s="21"/>
      <c r="C680" s="21"/>
      <c r="D680" s="231"/>
      <c r="E680" s="231"/>
      <c r="F680" s="232"/>
      <c r="G680" s="232"/>
      <c r="H680" s="232"/>
      <c r="I680" s="232"/>
      <c r="J680" s="232"/>
      <c r="K680" s="232"/>
      <c r="L680" s="231"/>
      <c r="M680" s="212"/>
      <c r="N680" s="231"/>
      <c r="O680" s="231"/>
      <c r="P680" s="231"/>
      <c r="Q680" s="231"/>
      <c r="R680" s="231"/>
      <c r="S680" s="231"/>
      <c r="T680" s="231"/>
      <c r="U680" s="231"/>
      <c r="X680" s="231"/>
      <c r="Y680" s="231"/>
      <c r="AA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I680" s="231"/>
      <c r="BJ680" s="231"/>
      <c r="BK680" s="231"/>
      <c r="BL680" s="231"/>
      <c r="BM680" s="231"/>
      <c r="BN680" s="231"/>
      <c r="BO680" s="231"/>
      <c r="BP680" s="231"/>
      <c r="BQ680" s="231"/>
      <c r="BR680" s="231"/>
      <c r="BS680" s="231"/>
      <c r="BT680" s="231"/>
      <c r="BU680" s="231"/>
      <c r="BV680" s="231"/>
      <c r="BW680" s="231"/>
      <c r="BX680" s="231"/>
      <c r="BY680" s="212"/>
    </row>
    <row r="681" customFormat="false" ht="15.75" hidden="false" customHeight="false" outlineLevel="0" collapsed="false">
      <c r="A681" s="214"/>
      <c r="B681" s="23" t="s">
        <v>9</v>
      </c>
      <c r="C681" s="24" t="s">
        <v>10</v>
      </c>
      <c r="D681" s="0" t="n">
        <f aca="false">+入力シート①!AC$19</f>
        <v>0</v>
      </c>
      <c r="E681" s="0" t="n">
        <f aca="false">+COUNT($M681:$BY681)</f>
        <v>22</v>
      </c>
      <c r="F681" s="207" t="n">
        <f aca="false">+AVERAGE($M681:$BY681)</f>
        <v>57.6818181818182</v>
      </c>
      <c r="G681" s="207" t="n">
        <f aca="false">+STDEV($M681:$BY681)</f>
        <v>73.0814199327978</v>
      </c>
      <c r="H681" s="207" t="n">
        <f aca="false">+MAX($M681:$BY681)</f>
        <v>272</v>
      </c>
      <c r="I681" s="207" t="n">
        <f aca="false">+MIN($M681:$BY681)</f>
        <v>0</v>
      </c>
      <c r="J681" s="207" t="n">
        <f aca="false">+D681-F681</f>
        <v>-57.6818181818182</v>
      </c>
      <c r="K681" s="207" t="n">
        <f aca="false">+J681/G681</f>
        <v>-0.789281574370881</v>
      </c>
      <c r="M681" s="212"/>
      <c r="N681" s="0" t="n">
        <v>0</v>
      </c>
      <c r="O681" s="0" t="n">
        <v>0</v>
      </c>
      <c r="P681" s="0" t="n">
        <v>0</v>
      </c>
      <c r="Q681" s="0" t="n">
        <v>0</v>
      </c>
      <c r="R681" s="0" t="n">
        <v>0</v>
      </c>
      <c r="S681" s="0" t="n">
        <v>0</v>
      </c>
      <c r="T681" s="0" t="n">
        <v>0</v>
      </c>
      <c r="U681" s="0" t="n">
        <v>0</v>
      </c>
      <c r="V681" s="45" t="n">
        <v>0</v>
      </c>
      <c r="W681" s="45" t="n">
        <v>0</v>
      </c>
      <c r="Y681" s="0" t="n">
        <v>87</v>
      </c>
      <c r="AE681" s="0" t="n">
        <v>93</v>
      </c>
      <c r="AG681" s="0" t="n">
        <v>75</v>
      </c>
      <c r="AM681" s="0" t="n">
        <v>124</v>
      </c>
      <c r="AO681" s="0" t="n">
        <v>32</v>
      </c>
      <c r="AP681" s="0" t="n">
        <v>272</v>
      </c>
      <c r="AQ681" s="0" t="n">
        <v>60</v>
      </c>
      <c r="AS681" s="0" t="n">
        <v>87</v>
      </c>
      <c r="AZ681" s="0" t="n">
        <v>32</v>
      </c>
      <c r="BD681" s="0" t="n">
        <v>156</v>
      </c>
      <c r="BH681" s="0" t="n">
        <v>176</v>
      </c>
      <c r="BJ681" s="0" t="n">
        <v>75</v>
      </c>
      <c r="BY681" s="212"/>
    </row>
    <row r="682" customFormat="false" ht="15.75" hidden="false" customHeight="false" outlineLevel="0" collapsed="false">
      <c r="A682" s="214"/>
      <c r="B682" s="23"/>
      <c r="C682" s="26" t="s">
        <v>11</v>
      </c>
      <c r="D682" s="0" t="n">
        <f aca="false">+入力シート①!AC$20</f>
        <v>0</v>
      </c>
      <c r="E682" s="0" t="n">
        <f aca="false">+COUNT($M682:$BY682)</f>
        <v>22</v>
      </c>
      <c r="F682" s="207" t="n">
        <f aca="false">+AVERAGE($M682:$BY682)</f>
        <v>0.81</v>
      </c>
      <c r="G682" s="207" t="n">
        <f aca="false">+STDEV($M682:$BY682)</f>
        <v>0.970262605591664</v>
      </c>
      <c r="H682" s="207" t="n">
        <f aca="false">+MAX($M682:$BY682)</f>
        <v>2.6</v>
      </c>
      <c r="I682" s="207" t="n">
        <f aca="false">+MIN($M682:$BY682)</f>
        <v>0</v>
      </c>
      <c r="J682" s="207" t="n">
        <f aca="false">+D682-F682</f>
        <v>-0.81</v>
      </c>
      <c r="K682" s="207" t="n">
        <f aca="false">+J682/G682</f>
        <v>-0.834825536233115</v>
      </c>
      <c r="M682" s="212"/>
      <c r="N682" s="0" t="n">
        <v>0</v>
      </c>
      <c r="O682" s="0" t="n">
        <v>0</v>
      </c>
      <c r="P682" s="0" t="n">
        <v>0</v>
      </c>
      <c r="Q682" s="0" t="n">
        <v>0</v>
      </c>
      <c r="R682" s="0" t="n">
        <v>0</v>
      </c>
      <c r="S682" s="0" t="n">
        <v>0</v>
      </c>
      <c r="T682" s="0" t="n">
        <v>0</v>
      </c>
      <c r="U682" s="0" t="n">
        <v>0</v>
      </c>
      <c r="V682" s="45" t="n">
        <v>0</v>
      </c>
      <c r="W682" s="45" t="n">
        <v>0</v>
      </c>
      <c r="Y682" s="0" t="n">
        <v>0.22</v>
      </c>
      <c r="AE682" s="0" t="n">
        <v>0.4</v>
      </c>
      <c r="AG682" s="0" t="n">
        <v>2.6</v>
      </c>
      <c r="AM682" s="0" t="n">
        <v>2.16</v>
      </c>
      <c r="AO682" s="0" t="n">
        <v>2.42</v>
      </c>
      <c r="AP682" s="0" t="n">
        <v>1.35</v>
      </c>
      <c r="AQ682" s="0" t="n">
        <v>1.05</v>
      </c>
      <c r="AS682" s="0" t="n">
        <v>0.22</v>
      </c>
      <c r="AZ682" s="0" t="n">
        <v>1.8</v>
      </c>
      <c r="BD682" s="0" t="n">
        <v>1.9</v>
      </c>
      <c r="BH682" s="0" t="n">
        <v>2</v>
      </c>
      <c r="BJ682" s="0" t="n">
        <v>1.7</v>
      </c>
      <c r="BY682" s="212"/>
    </row>
    <row r="683" customFormat="false" ht="0.95" hidden="false" customHeight="true" outlineLevel="0" collapsed="false">
      <c r="M683" s="212"/>
      <c r="BY683" s="212"/>
    </row>
    <row r="684" customFormat="false" ht="0.95" hidden="false" customHeight="true" outlineLevel="0" collapsed="false">
      <c r="M684" s="212"/>
      <c r="BY684" s="212"/>
    </row>
    <row r="685" customFormat="false" ht="0.95" hidden="false" customHeight="true" outlineLevel="0" collapsed="false">
      <c r="M685" s="212"/>
      <c r="BY685" s="212"/>
    </row>
    <row r="686" customFormat="false" ht="0.95" hidden="false" customHeight="true" outlineLevel="0" collapsed="false">
      <c r="M686" s="212"/>
      <c r="BY686" s="212"/>
    </row>
    <row r="687" customFormat="false" ht="0.95" hidden="false" customHeight="true" outlineLevel="0" collapsed="false">
      <c r="M687" s="212"/>
      <c r="BY687" s="212"/>
    </row>
    <row r="688" customFormat="false" ht="0.95" hidden="false" customHeight="true" outlineLevel="0" collapsed="false">
      <c r="M688" s="212"/>
      <c r="BY688" s="212"/>
    </row>
    <row r="689" customFormat="false" ht="0.95" hidden="false" customHeight="true" outlineLevel="0" collapsed="false">
      <c r="M689" s="212"/>
      <c r="BY689" s="212"/>
    </row>
    <row r="690" customFormat="false" ht="0.95" hidden="false" customHeight="true" outlineLevel="0" collapsed="false">
      <c r="M690" s="212"/>
      <c r="BY690" s="212"/>
    </row>
    <row r="691" customFormat="false" ht="16.5" hidden="false" customHeight="false" outlineLevel="0" collapsed="false">
      <c r="D691" s="209" t="s">
        <v>88</v>
      </c>
      <c r="E691" s="209" t="s">
        <v>89</v>
      </c>
      <c r="F691" s="210" t="s">
        <v>90</v>
      </c>
      <c r="G691" s="210" t="s">
        <v>91</v>
      </c>
      <c r="H691" s="210" t="s">
        <v>92</v>
      </c>
      <c r="I691" s="210" t="s">
        <v>93</v>
      </c>
      <c r="J691" s="210" t="s">
        <v>87</v>
      </c>
      <c r="K691" s="211" t="s">
        <v>94</v>
      </c>
      <c r="M691" s="212"/>
      <c r="N691" s="209" t="s">
        <v>88</v>
      </c>
      <c r="O691" s="209"/>
      <c r="P691" s="209"/>
      <c r="Q691" s="209"/>
      <c r="R691" s="209"/>
      <c r="S691" s="209"/>
      <c r="T691" s="209"/>
      <c r="U691" s="209"/>
      <c r="X691" s="209"/>
      <c r="Y691" s="209"/>
      <c r="AA691" s="209"/>
      <c r="AB691" s="213"/>
      <c r="AC691" s="213"/>
      <c r="AD691" s="209"/>
      <c r="AE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12"/>
    </row>
    <row r="692" customFormat="false" ht="15.75" hidden="false" customHeight="false" outlineLevel="0" collapsed="false">
      <c r="A692" s="214" t="n">
        <v>64</v>
      </c>
      <c r="B692" s="4" t="s">
        <v>95</v>
      </c>
      <c r="C692" s="4"/>
      <c r="D692" s="215" t="n">
        <f aca="false">+入力シート①!AD$2</f>
        <v>0</v>
      </c>
      <c r="E692" s="216"/>
      <c r="F692" s="217"/>
      <c r="G692" s="217"/>
      <c r="H692" s="217"/>
      <c r="I692" s="217"/>
      <c r="J692" s="217"/>
      <c r="K692" s="218"/>
      <c r="M692" s="212"/>
      <c r="N692" s="215" t="n">
        <v>0</v>
      </c>
      <c r="O692" s="215" t="n">
        <v>0</v>
      </c>
      <c r="P692" s="215" t="n">
        <v>0</v>
      </c>
      <c r="Q692" s="215" t="n">
        <v>0</v>
      </c>
      <c r="R692" s="215" t="n">
        <v>0</v>
      </c>
      <c r="S692" s="215" t="n">
        <v>0</v>
      </c>
      <c r="T692" s="215" t="n">
        <v>0</v>
      </c>
      <c r="U692" s="215" t="n">
        <v>0</v>
      </c>
      <c r="V692" s="45" t="n">
        <v>0</v>
      </c>
      <c r="W692" s="45" t="n">
        <v>0</v>
      </c>
      <c r="X692" s="0" t="n">
        <f aca="false">+X$1</f>
        <v>2009</v>
      </c>
      <c r="Y692" s="0" t="n">
        <f aca="false">+Y$1</f>
        <v>2008</v>
      </c>
      <c r="Z692" s="208" t="n">
        <f aca="false">+Z$1</f>
        <v>2007</v>
      </c>
      <c r="AA692" s="0" t="n">
        <f aca="false">+AA$1</f>
        <v>2006</v>
      </c>
      <c r="AB692" s="208" t="n">
        <f aca="false">+AB$1</f>
        <v>2005</v>
      </c>
      <c r="AC692" s="208" t="n">
        <f aca="false">+AC$1</f>
        <v>2004</v>
      </c>
      <c r="AD692" s="0" t="n">
        <f aca="false">+AD$1</f>
        <v>2003</v>
      </c>
      <c r="AE692" s="0" t="n">
        <f aca="false">+AE$1</f>
        <v>2003</v>
      </c>
      <c r="AF692" s="0" t="n">
        <f aca="false">+AF$1</f>
        <v>2001</v>
      </c>
      <c r="AG692" s="0" t="n">
        <f aca="false">+AG$1</f>
        <v>2001</v>
      </c>
      <c r="AH692" s="0" t="n">
        <f aca="false">+AH$1</f>
        <v>2000</v>
      </c>
      <c r="AI692" s="0" t="n">
        <f aca="false">+AI$1</f>
        <v>1999</v>
      </c>
      <c r="AJ692" s="0" t="n">
        <f aca="false">+AJ$1</f>
        <v>1998</v>
      </c>
      <c r="AK692" s="0" t="n">
        <f aca="false">+AK$1</f>
        <v>1997</v>
      </c>
      <c r="AL692" s="0" t="n">
        <f aca="false">+AL$1</f>
        <v>1996</v>
      </c>
      <c r="AM692" s="0" t="n">
        <f aca="false">+AM$1</f>
        <v>1995</v>
      </c>
      <c r="AN692" s="0" t="n">
        <f aca="false">+AN$1</f>
        <v>1994</v>
      </c>
      <c r="AO692" s="0" t="n">
        <f aca="false">+AO$1</f>
        <v>1993</v>
      </c>
      <c r="AP692" s="0" t="n">
        <f aca="false">+AP$1</f>
        <v>1992</v>
      </c>
      <c r="AQ692" s="0" t="n">
        <f aca="false">+AQ$1</f>
        <v>1991</v>
      </c>
      <c r="AR692" s="0" t="n">
        <f aca="false">+AR$1</f>
        <v>1990</v>
      </c>
      <c r="AS692" s="0" t="n">
        <f aca="false">+AS$1</f>
        <v>1990</v>
      </c>
      <c r="AT692" s="0" t="n">
        <f aca="false">+AT$1</f>
        <v>1990</v>
      </c>
      <c r="AU692" s="0" t="n">
        <f aca="false">+AU$1</f>
        <v>1989</v>
      </c>
      <c r="AV692" s="0" t="n">
        <f aca="false">+AV$1</f>
        <v>1989</v>
      </c>
      <c r="AW692" s="0" t="n">
        <f aca="false">+AW$1</f>
        <v>1989</v>
      </c>
      <c r="AX692" s="0" t="n">
        <f aca="false">+AX$1</f>
        <v>1988</v>
      </c>
      <c r="AY692" s="0" t="n">
        <f aca="false">+AY$1</f>
        <v>1988</v>
      </c>
      <c r="AZ692" s="0" t="n">
        <f aca="false">+AZ$1</f>
        <v>1988</v>
      </c>
      <c r="BA692" s="0" t="n">
        <f aca="false">+BA$1</f>
        <v>1987</v>
      </c>
      <c r="BB692" s="0" t="n">
        <f aca="false">+BB$1</f>
        <v>1987</v>
      </c>
      <c r="BC692" s="0" t="n">
        <f aca="false">+BC$1</f>
        <v>1987</v>
      </c>
      <c r="BD692" s="0" t="n">
        <f aca="false">+BD$1</f>
        <v>1986</v>
      </c>
      <c r="BE692" s="0" t="n">
        <f aca="false">+BE$1</f>
        <v>1986</v>
      </c>
      <c r="BF692" s="0" t="n">
        <f aca="false">+BF$1</f>
        <v>1986</v>
      </c>
      <c r="BG692" s="0" t="n">
        <f aca="false">+BG$1</f>
        <v>1985</v>
      </c>
      <c r="BH692" s="0" t="n">
        <f aca="false">+BH$1</f>
        <v>1985</v>
      </c>
      <c r="BI692" s="0" t="n">
        <f aca="false">+BI$1</f>
        <v>1985</v>
      </c>
      <c r="BJ692" s="0" t="n">
        <f aca="false">+BJ$1</f>
        <v>1984</v>
      </c>
      <c r="BK692" s="0" t="n">
        <f aca="false">+BK$1</f>
        <v>1984</v>
      </c>
      <c r="BL692" s="0" t="n">
        <f aca="false">+BL$1</f>
        <v>1984</v>
      </c>
      <c r="BM692" s="0" t="n">
        <f aca="false">+BM$1</f>
        <v>1983</v>
      </c>
      <c r="BN692" s="0" t="n">
        <f aca="false">+BN$1</f>
        <v>1983</v>
      </c>
      <c r="BO692" s="0" t="n">
        <f aca="false">+BO$1</f>
        <v>1982</v>
      </c>
      <c r="BP692" s="0" t="n">
        <f aca="false">+BP$1</f>
        <v>1982</v>
      </c>
      <c r="BQ692" s="0" t="n">
        <f aca="false">+BQ$1</f>
        <v>1982</v>
      </c>
      <c r="BR692" s="0" t="n">
        <f aca="false">+BR$1</f>
        <v>1982</v>
      </c>
      <c r="BS692" s="0" t="n">
        <f aca="false">+BS$1</f>
        <v>1981</v>
      </c>
      <c r="BT692" s="0" t="n">
        <f aca="false">+BT$1</f>
        <v>1981</v>
      </c>
      <c r="BU692" s="0" t="n">
        <f aca="false">+BU$1</f>
        <v>1981</v>
      </c>
      <c r="BV692" s="0" t="n">
        <f aca="false">+BV$1</f>
        <v>1981</v>
      </c>
      <c r="BW692" s="0" t="n">
        <f aca="false">+BW$1</f>
        <v>1981</v>
      </c>
      <c r="BX692" s="0" t="n">
        <f aca="false">+BX$1</f>
        <v>1980</v>
      </c>
      <c r="BY692" s="212"/>
    </row>
    <row r="693" customFormat="false" ht="15.75" hidden="false" customHeight="false" outlineLevel="0" collapsed="false">
      <c r="A693" s="214"/>
      <c r="B693" s="4" t="s">
        <v>96</v>
      </c>
      <c r="C693" s="4"/>
      <c r="D693" s="219" t="n">
        <f aca="false">+入力シート①!AD$2</f>
        <v>0</v>
      </c>
      <c r="E693" s="220"/>
      <c r="F693" s="221"/>
      <c r="G693" s="221"/>
      <c r="H693" s="221"/>
      <c r="I693" s="221"/>
      <c r="J693" s="221"/>
      <c r="K693" s="222"/>
      <c r="M693" s="212"/>
      <c r="N693" s="219" t="n">
        <v>0</v>
      </c>
      <c r="O693" s="219" t="n">
        <v>0</v>
      </c>
      <c r="P693" s="219" t="n">
        <v>0</v>
      </c>
      <c r="Q693" s="219" t="n">
        <v>0</v>
      </c>
      <c r="R693" s="219" t="n">
        <v>0</v>
      </c>
      <c r="S693" s="219" t="n">
        <v>0</v>
      </c>
      <c r="T693" s="219" t="n">
        <v>0</v>
      </c>
      <c r="U693" s="219" t="n">
        <v>0</v>
      </c>
      <c r="V693" s="45" t="n">
        <v>0</v>
      </c>
      <c r="W693" s="45" t="n">
        <v>0</v>
      </c>
      <c r="X693" s="0" t="n">
        <f aca="false">+X$3</f>
        <v>6</v>
      </c>
      <c r="Y693" s="0" t="n">
        <f aca="false">+Y$3</f>
        <v>6</v>
      </c>
      <c r="Z693" s="208" t="n">
        <f aca="false">+Z$3</f>
        <v>6</v>
      </c>
      <c r="AA693" s="0" t="n">
        <f aca="false">+AA$3</f>
        <v>6</v>
      </c>
      <c r="AB693" s="208" t="n">
        <f aca="false">+AB$3</f>
        <v>6</v>
      </c>
      <c r="AC693" s="208" t="n">
        <f aca="false">+AC$3</f>
        <v>6</v>
      </c>
      <c r="AD693" s="0" t="n">
        <f aca="false">+AD$3</f>
        <v>6</v>
      </c>
      <c r="AE693" s="0" t="n">
        <f aca="false">+AE$3</f>
        <v>6</v>
      </c>
      <c r="AF693" s="0" t="n">
        <f aca="false">+AF$3</f>
        <v>6</v>
      </c>
      <c r="AG693" s="0" t="n">
        <f aca="false">+AG$3</f>
        <v>6</v>
      </c>
      <c r="AH693" s="0" t="n">
        <f aca="false">+AH$3</f>
        <v>6</v>
      </c>
      <c r="AI693" s="0" t="n">
        <f aca="false">+AI$3</f>
        <v>6</v>
      </c>
      <c r="AJ693" s="0" t="n">
        <f aca="false">+AJ$3</f>
        <v>6</v>
      </c>
      <c r="AK693" s="0" t="n">
        <f aca="false">+AK$3</f>
        <v>6</v>
      </c>
      <c r="AL693" s="0" t="n">
        <f aca="false">+AL$3</f>
        <v>6</v>
      </c>
      <c r="AM693" s="0" t="n">
        <f aca="false">+AM$3</f>
        <v>6</v>
      </c>
      <c r="AN693" s="0" t="n">
        <f aca="false">+AN$3</f>
        <v>6</v>
      </c>
      <c r="AO693" s="0" t="n">
        <f aca="false">+AO$3</f>
        <v>6</v>
      </c>
      <c r="AP693" s="0" t="n">
        <f aca="false">+AP$3</f>
        <v>6</v>
      </c>
      <c r="AQ693" s="0" t="n">
        <f aca="false">+AQ$3</f>
        <v>6</v>
      </c>
      <c r="AR693" s="0" t="n">
        <f aca="false">+AR$3</f>
        <v>6</v>
      </c>
      <c r="AS693" s="0" t="n">
        <f aca="false">+AS$3</f>
        <v>6</v>
      </c>
      <c r="AT693" s="0" t="n">
        <f aca="false">+AT$3</f>
        <v>6</v>
      </c>
      <c r="AU693" s="0" t="n">
        <f aca="false">+AU$3</f>
        <v>6</v>
      </c>
      <c r="AV693" s="0" t="n">
        <f aca="false">+AV$3</f>
        <v>6</v>
      </c>
      <c r="AW693" s="0" t="n">
        <f aca="false">+AW$3</f>
        <v>6</v>
      </c>
      <c r="AX693" s="0" t="n">
        <f aca="false">+AX$3</f>
        <v>6</v>
      </c>
      <c r="AY693" s="0" t="n">
        <f aca="false">+AY$3</f>
        <v>6</v>
      </c>
      <c r="AZ693" s="0" t="n">
        <f aca="false">+AZ$3</f>
        <v>6</v>
      </c>
      <c r="BA693" s="0" t="n">
        <f aca="false">+BA$3</f>
        <v>6</v>
      </c>
      <c r="BB693" s="0" t="n">
        <f aca="false">+BB$3</f>
        <v>6</v>
      </c>
      <c r="BC693" s="0" t="n">
        <f aca="false">+BC$3</f>
        <v>6</v>
      </c>
      <c r="BD693" s="0" t="n">
        <f aca="false">+BD$3</f>
        <v>6</v>
      </c>
      <c r="BE693" s="0" t="n">
        <f aca="false">+BE$3</f>
        <v>6</v>
      </c>
      <c r="BF693" s="0" t="n">
        <f aca="false">+BF$3</f>
        <v>6</v>
      </c>
      <c r="BG693" s="0" t="n">
        <f aca="false">+BG$3</f>
        <v>6</v>
      </c>
      <c r="BH693" s="0" t="n">
        <f aca="false">+BH$3</f>
        <v>6</v>
      </c>
      <c r="BI693" s="0" t="n">
        <f aca="false">+BI$3</f>
        <v>6</v>
      </c>
      <c r="BJ693" s="0" t="n">
        <f aca="false">+BJ$3</f>
        <v>6</v>
      </c>
      <c r="BK693" s="0" t="n">
        <f aca="false">+BK$3</f>
        <v>6</v>
      </c>
      <c r="BL693" s="0" t="n">
        <f aca="false">+BL$3</f>
        <v>6</v>
      </c>
      <c r="BM693" s="0" t="n">
        <f aca="false">+BM$3</f>
        <v>6</v>
      </c>
      <c r="BN693" s="0" t="n">
        <f aca="false">+BN$3</f>
        <v>6</v>
      </c>
      <c r="BO693" s="0" t="n">
        <f aca="false">+BO$3</f>
        <v>6</v>
      </c>
      <c r="BP693" s="0" t="n">
        <f aca="false">+BP$3</f>
        <v>6</v>
      </c>
      <c r="BQ693" s="0" t="n">
        <f aca="false">+BQ$3</f>
        <v>6</v>
      </c>
      <c r="BR693" s="0" t="n">
        <f aca="false">+BR$3</f>
        <v>6</v>
      </c>
      <c r="BS693" s="0" t="n">
        <f aca="false">+BS$3</f>
        <v>6</v>
      </c>
      <c r="BT693" s="0" t="n">
        <f aca="false">+BT$3</f>
        <v>6</v>
      </c>
      <c r="BU693" s="0" t="n">
        <f aca="false">+BU$3</f>
        <v>6</v>
      </c>
      <c r="BV693" s="0" t="n">
        <f aca="false">+BV$3</f>
        <v>6</v>
      </c>
      <c r="BW693" s="0" t="n">
        <f aca="false">+BW$3</f>
        <v>6</v>
      </c>
      <c r="BX693" s="0" t="n">
        <f aca="false">+BX$3</f>
        <v>6</v>
      </c>
      <c r="BY693" s="212"/>
    </row>
    <row r="694" customFormat="false" ht="15.75" hidden="false" customHeight="false" outlineLevel="0" collapsed="false">
      <c r="A694" s="214"/>
      <c r="B694" s="4" t="s">
        <v>97</v>
      </c>
      <c r="C694" s="4"/>
      <c r="D694" s="223" t="n">
        <f aca="false">+入力シート①!AD$2</f>
        <v>0</v>
      </c>
      <c r="E694" s="220"/>
      <c r="F694" s="221"/>
      <c r="G694" s="221"/>
      <c r="H694" s="221"/>
      <c r="I694" s="221"/>
      <c r="J694" s="221"/>
      <c r="K694" s="222"/>
      <c r="M694" s="212"/>
      <c r="N694" s="223" t="n">
        <v>0</v>
      </c>
      <c r="O694" s="223" t="n">
        <v>0</v>
      </c>
      <c r="P694" s="223" t="n">
        <v>0</v>
      </c>
      <c r="Q694" s="223" t="n">
        <v>0</v>
      </c>
      <c r="R694" s="223" t="n">
        <v>0</v>
      </c>
      <c r="S694" s="223" t="n">
        <v>0</v>
      </c>
      <c r="T694" s="223" t="n">
        <v>0</v>
      </c>
      <c r="U694" s="223" t="n">
        <v>0</v>
      </c>
      <c r="V694" s="45" t="n">
        <v>0</v>
      </c>
      <c r="W694" s="45" t="n">
        <v>0</v>
      </c>
      <c r="Z694" s="208" t="n">
        <v>7</v>
      </c>
      <c r="AE694" s="0" t="n">
        <v>3</v>
      </c>
      <c r="AM694" s="0" t="n">
        <v>15</v>
      </c>
      <c r="AO694" s="0" t="n">
        <v>11</v>
      </c>
      <c r="AP694" s="0" t="n">
        <v>4</v>
      </c>
      <c r="AR694" s="0" t="n">
        <v>12</v>
      </c>
      <c r="AU694" s="0" t="n">
        <v>8</v>
      </c>
      <c r="AY694" s="0" t="n">
        <v>15</v>
      </c>
      <c r="BA694" s="0" t="n">
        <v>29</v>
      </c>
      <c r="BF694" s="0" t="n">
        <v>2</v>
      </c>
      <c r="BI694" s="0" t="n">
        <v>6</v>
      </c>
      <c r="BK694" s="0" t="n">
        <v>14</v>
      </c>
      <c r="BY694" s="212"/>
    </row>
    <row r="695" customFormat="false" ht="15.75" hidden="false" customHeight="false" outlineLevel="0" collapsed="false">
      <c r="A695" s="214"/>
      <c r="B695" s="8" t="s">
        <v>6</v>
      </c>
      <c r="C695" s="8"/>
      <c r="D695" s="0" t="n">
        <f aca="false">+入力シート①!AD$3</f>
        <v>64</v>
      </c>
      <c r="E695" s="220"/>
      <c r="F695" s="221"/>
      <c r="G695" s="221"/>
      <c r="H695" s="221"/>
      <c r="I695" s="221"/>
      <c r="J695" s="221"/>
      <c r="K695" s="222"/>
      <c r="M695" s="212"/>
      <c r="N695" s="0" t="n">
        <v>64</v>
      </c>
      <c r="O695" s="0" t="n">
        <v>64</v>
      </c>
      <c r="P695" s="0" t="n">
        <v>64</v>
      </c>
      <c r="Q695" s="0" t="n">
        <v>64</v>
      </c>
      <c r="R695" s="0" t="n">
        <v>64</v>
      </c>
      <c r="S695" s="0" t="n">
        <v>64</v>
      </c>
      <c r="T695" s="0" t="n">
        <v>64</v>
      </c>
      <c r="U695" s="0" t="n">
        <v>64</v>
      </c>
      <c r="V695" s="45" t="n">
        <v>64</v>
      </c>
      <c r="W695" s="45" t="n">
        <v>64</v>
      </c>
      <c r="X695" s="0" t="n">
        <f aca="false">+$A$692</f>
        <v>64</v>
      </c>
      <c r="Y695" s="0" t="n">
        <f aca="false">+$A$692</f>
        <v>64</v>
      </c>
      <c r="Z695" s="208" t="n">
        <f aca="false">+$A$692</f>
        <v>64</v>
      </c>
      <c r="AA695" s="0" t="n">
        <f aca="false">+$A$692</f>
        <v>64</v>
      </c>
      <c r="AB695" s="208" t="n">
        <f aca="false">+$A$692</f>
        <v>64</v>
      </c>
      <c r="AC695" s="208" t="n">
        <f aca="false">+$A$692</f>
        <v>64</v>
      </c>
      <c r="AD695" s="0" t="n">
        <f aca="false">+$A$692</f>
        <v>64</v>
      </c>
      <c r="AE695" s="0" t="n">
        <f aca="false">+$A$692</f>
        <v>64</v>
      </c>
      <c r="AF695" s="0" t="n">
        <f aca="false">+$A$692</f>
        <v>64</v>
      </c>
      <c r="AG695" s="0" t="n">
        <f aca="false">+$A$692</f>
        <v>64</v>
      </c>
      <c r="AH695" s="0" t="n">
        <f aca="false">+$A$692</f>
        <v>64</v>
      </c>
      <c r="AI695" s="0" t="n">
        <f aca="false">+$A$692</f>
        <v>64</v>
      </c>
      <c r="AJ695" s="0" t="n">
        <f aca="false">+$A$692</f>
        <v>64</v>
      </c>
      <c r="AK695" s="0" t="n">
        <f aca="false">+$A$692</f>
        <v>64</v>
      </c>
      <c r="AL695" s="0" t="n">
        <f aca="false">+$A$692</f>
        <v>64</v>
      </c>
      <c r="AM695" s="0" t="n">
        <f aca="false">+$A$692</f>
        <v>64</v>
      </c>
      <c r="AN695" s="0" t="n">
        <f aca="false">+$A$692</f>
        <v>64</v>
      </c>
      <c r="AO695" s="0" t="n">
        <f aca="false">+$A$692</f>
        <v>64</v>
      </c>
      <c r="AP695" s="0" t="n">
        <f aca="false">+$A$692</f>
        <v>64</v>
      </c>
      <c r="AQ695" s="0" t="n">
        <f aca="false">+$A$692</f>
        <v>64</v>
      </c>
      <c r="AR695" s="0" t="n">
        <f aca="false">+$A$692</f>
        <v>64</v>
      </c>
      <c r="AS695" s="0" t="n">
        <f aca="false">+$A$692</f>
        <v>64</v>
      </c>
      <c r="AT695" s="0" t="n">
        <f aca="false">+$A$692</f>
        <v>64</v>
      </c>
      <c r="AU695" s="0" t="n">
        <f aca="false">+$A$692</f>
        <v>64</v>
      </c>
      <c r="AV695" s="0" t="n">
        <f aca="false">+$A$692</f>
        <v>64</v>
      </c>
      <c r="AW695" s="0" t="n">
        <f aca="false">+$A$692</f>
        <v>64</v>
      </c>
      <c r="AX695" s="0" t="n">
        <f aca="false">+$A$692</f>
        <v>64</v>
      </c>
      <c r="AY695" s="0" t="n">
        <f aca="false">+$A$692</f>
        <v>64</v>
      </c>
      <c r="AZ695" s="0" t="n">
        <f aca="false">+$A$692</f>
        <v>64</v>
      </c>
      <c r="BA695" s="0" t="n">
        <f aca="false">+$A$692</f>
        <v>64</v>
      </c>
      <c r="BB695" s="0" t="n">
        <f aca="false">+$A$692</f>
        <v>64</v>
      </c>
      <c r="BC695" s="0" t="n">
        <f aca="false">+$A$692</f>
        <v>64</v>
      </c>
      <c r="BD695" s="0" t="n">
        <f aca="false">+$A$692</f>
        <v>64</v>
      </c>
      <c r="BE695" s="0" t="n">
        <f aca="false">+$A$692</f>
        <v>64</v>
      </c>
      <c r="BF695" s="0" t="n">
        <f aca="false">+$A$692</f>
        <v>64</v>
      </c>
      <c r="BG695" s="0" t="n">
        <f aca="false">+$A$692</f>
        <v>64</v>
      </c>
      <c r="BH695" s="0" t="n">
        <f aca="false">+$A$692</f>
        <v>64</v>
      </c>
      <c r="BI695" s="0" t="n">
        <f aca="false">+$A$692</f>
        <v>64</v>
      </c>
      <c r="BJ695" s="0" t="n">
        <f aca="false">+$A$692</f>
        <v>64</v>
      </c>
      <c r="BK695" s="0" t="n">
        <f aca="false">+$A$692</f>
        <v>64</v>
      </c>
      <c r="BL695" s="0" t="n">
        <f aca="false">+$A$692</f>
        <v>64</v>
      </c>
      <c r="BM695" s="0" t="n">
        <f aca="false">+$A$692</f>
        <v>64</v>
      </c>
      <c r="BN695" s="0" t="n">
        <f aca="false">+$A$692</f>
        <v>64</v>
      </c>
      <c r="BO695" s="0" t="n">
        <f aca="false">+$A$692</f>
        <v>64</v>
      </c>
      <c r="BP695" s="0" t="n">
        <f aca="false">+$A$692</f>
        <v>64</v>
      </c>
      <c r="BQ695" s="0" t="n">
        <f aca="false">+$A$692</f>
        <v>64</v>
      </c>
      <c r="BR695" s="0" t="n">
        <f aca="false">+$A$692</f>
        <v>64</v>
      </c>
      <c r="BS695" s="0" t="n">
        <f aca="false">+$A$692</f>
        <v>64</v>
      </c>
      <c r="BT695" s="0" t="n">
        <f aca="false">+$A$692</f>
        <v>64</v>
      </c>
      <c r="BU695" s="0" t="n">
        <f aca="false">+$A$692</f>
        <v>64</v>
      </c>
      <c r="BV695" s="0" t="n">
        <f aca="false">+$A$692</f>
        <v>64</v>
      </c>
      <c r="BW695" s="0" t="n">
        <f aca="false">+$A$692</f>
        <v>64</v>
      </c>
      <c r="BX695" s="0" t="n">
        <f aca="false">+$A$692</f>
        <v>64</v>
      </c>
      <c r="BY695" s="212"/>
    </row>
    <row r="696" customFormat="false" ht="16.5" hidden="false" customHeight="false" outlineLevel="0" collapsed="false">
      <c r="A696" s="214"/>
      <c r="B696" s="4" t="s">
        <v>7</v>
      </c>
      <c r="C696" s="4"/>
      <c r="D696" s="224" t="n">
        <f aca="false">+入力シート①!AD$4</f>
        <v>0</v>
      </c>
      <c r="E696" s="225"/>
      <c r="F696" s="226"/>
      <c r="G696" s="226"/>
      <c r="H696" s="226"/>
      <c r="I696" s="226"/>
      <c r="J696" s="226"/>
      <c r="K696" s="227"/>
      <c r="M696" s="212"/>
      <c r="N696" s="224" t="n">
        <v>0</v>
      </c>
      <c r="O696" s="224" t="n">
        <v>0</v>
      </c>
      <c r="P696" s="224" t="n">
        <v>0</v>
      </c>
      <c r="Q696" s="224" t="n">
        <v>0</v>
      </c>
      <c r="R696" s="224" t="n">
        <v>0</v>
      </c>
      <c r="S696" s="224" t="n">
        <v>0</v>
      </c>
      <c r="T696" s="224" t="n">
        <v>0</v>
      </c>
      <c r="U696" s="224" t="n">
        <v>0</v>
      </c>
      <c r="V696" s="45" t="n">
        <v>0</v>
      </c>
      <c r="W696" s="45" t="n">
        <v>0</v>
      </c>
      <c r="X696" s="224"/>
      <c r="Z696" s="229" t="n">
        <v>0.368055555555556</v>
      </c>
      <c r="BY696" s="212"/>
    </row>
    <row r="697" customFormat="false" ht="15.75" hidden="false" customHeight="false" outlineLevel="0" collapsed="false">
      <c r="A697" s="214"/>
      <c r="B697" s="16" t="s">
        <v>8</v>
      </c>
      <c r="C697" s="17" t="n">
        <v>0</v>
      </c>
      <c r="D697" s="0" t="n">
        <f aca="false">+入力シート①!AD$5</f>
        <v>0</v>
      </c>
      <c r="E697" s="0" t="n">
        <f aca="false">+COUNT($M697:$BY697)</f>
        <v>22</v>
      </c>
      <c r="F697" s="207" t="n">
        <f aca="false">+AVERAGE($O697:$BY697)</f>
        <v>13.6190476190476</v>
      </c>
      <c r="G697" s="207" t="n">
        <f aca="false">+STDEV($O697:$BY697)</f>
        <v>12.1395889159238</v>
      </c>
      <c r="H697" s="207" t="n">
        <f aca="false">+MAX($M697:$BY697)</f>
        <v>26.1</v>
      </c>
      <c r="I697" s="207" t="n">
        <f aca="false">+MIN($M697:$BY697)</f>
        <v>0</v>
      </c>
      <c r="J697" s="207" t="n">
        <f aca="false">+D697-F697</f>
        <v>-13.6190476190476</v>
      </c>
      <c r="K697" s="207" t="n">
        <f aca="false">+J697/G697</f>
        <v>-1.12187057678561</v>
      </c>
      <c r="M697" s="212"/>
      <c r="N697" s="0" t="n">
        <v>0</v>
      </c>
      <c r="O697" s="0" t="n">
        <v>0</v>
      </c>
      <c r="P697" s="0" t="n">
        <v>0</v>
      </c>
      <c r="Q697" s="0" t="n">
        <v>0</v>
      </c>
      <c r="R697" s="0" t="n">
        <v>0</v>
      </c>
      <c r="S697" s="0" t="n">
        <v>0</v>
      </c>
      <c r="T697" s="0" t="n">
        <v>0</v>
      </c>
      <c r="U697" s="0" t="n">
        <v>0</v>
      </c>
      <c r="V697" s="45" t="n">
        <v>0</v>
      </c>
      <c r="W697" s="45" t="n">
        <v>0</v>
      </c>
      <c r="Z697" s="208" t="n">
        <v>22.6</v>
      </c>
      <c r="AE697" s="0" t="n">
        <v>25</v>
      </c>
      <c r="AM697" s="0" t="n">
        <v>22.6</v>
      </c>
      <c r="AO697" s="0" t="n">
        <v>20.9</v>
      </c>
      <c r="AP697" s="0" t="n">
        <v>24.8</v>
      </c>
      <c r="AR697" s="0" t="n">
        <v>24.7</v>
      </c>
      <c r="AU697" s="0" t="n">
        <v>25</v>
      </c>
      <c r="AY697" s="0" t="n">
        <v>22.6</v>
      </c>
      <c r="BA697" s="0" t="n">
        <v>26.1</v>
      </c>
      <c r="BF697" s="0" t="n">
        <v>25.2</v>
      </c>
      <c r="BI697" s="0" t="n">
        <v>23.9</v>
      </c>
      <c r="BK697" s="0" t="n">
        <v>22.6</v>
      </c>
      <c r="BY697" s="212"/>
    </row>
    <row r="698" customFormat="false" ht="15.75" hidden="false" customHeight="false" outlineLevel="0" collapsed="false">
      <c r="A698" s="214"/>
      <c r="B698" s="16"/>
      <c r="C698" s="17" t="n">
        <v>10</v>
      </c>
      <c r="D698" s="0" t="n">
        <f aca="false">+入力シート①!AD$6</f>
        <v>0</v>
      </c>
      <c r="E698" s="0" t="n">
        <f aca="false">+COUNT($M698:$BY698)</f>
        <v>19</v>
      </c>
      <c r="F698" s="207" t="n">
        <f aca="false">+AVERAGE($O698:$BY698)</f>
        <v>11.5447888888889</v>
      </c>
      <c r="G698" s="207" t="n">
        <f aca="false">+STDEV($O698:$BY698)</f>
        <v>11.9388606256006</v>
      </c>
      <c r="H698" s="207" t="n">
        <f aca="false">+MAX($M698:$BY698)</f>
        <v>26.17</v>
      </c>
      <c r="I698" s="207" t="n">
        <f aca="false">+MIN($M698:$BY698)</f>
        <v>0</v>
      </c>
      <c r="J698" s="207" t="n">
        <f aca="false">+D698-F698</f>
        <v>-11.5447888888889</v>
      </c>
      <c r="K698" s="207" t="n">
        <f aca="false">+J698/G698</f>
        <v>-0.9669925172033</v>
      </c>
      <c r="M698" s="212"/>
      <c r="N698" s="0" t="n">
        <v>0</v>
      </c>
      <c r="O698" s="0" t="n">
        <v>0</v>
      </c>
      <c r="P698" s="0" t="n">
        <v>0</v>
      </c>
      <c r="Q698" s="0" t="n">
        <v>0</v>
      </c>
      <c r="R698" s="0" t="n">
        <v>0</v>
      </c>
      <c r="S698" s="0" t="n">
        <v>0</v>
      </c>
      <c r="T698" s="0" t="n">
        <v>0</v>
      </c>
      <c r="U698" s="0" t="n">
        <v>0</v>
      </c>
      <c r="V698" s="45" t="n">
        <v>0</v>
      </c>
      <c r="W698" s="45" t="n">
        <v>0</v>
      </c>
      <c r="Z698" s="208" t="n">
        <v>21.4862</v>
      </c>
      <c r="AP698" s="0" t="n">
        <v>24.23</v>
      </c>
      <c r="AR698" s="0" t="n">
        <v>23.13</v>
      </c>
      <c r="AU698" s="0" t="n">
        <v>24.2</v>
      </c>
      <c r="AY698" s="0" t="n">
        <v>20.95</v>
      </c>
      <c r="BA698" s="0" t="n">
        <v>26.17</v>
      </c>
      <c r="BF698" s="0" t="n">
        <v>23.99</v>
      </c>
      <c r="BI698" s="0" t="n">
        <v>22.48</v>
      </c>
      <c r="BK698" s="0" t="n">
        <v>21.17</v>
      </c>
      <c r="BY698" s="212"/>
    </row>
    <row r="699" customFormat="false" ht="15.75" hidden="false" customHeight="false" outlineLevel="0" collapsed="false">
      <c r="A699" s="214"/>
      <c r="B699" s="16"/>
      <c r="C699" s="17" t="n">
        <v>20</v>
      </c>
      <c r="D699" s="0" t="n">
        <f aca="false">+入力シート①!AD$7</f>
        <v>0</v>
      </c>
      <c r="E699" s="0" t="n">
        <f aca="false">+COUNT($M699:$BY699)</f>
        <v>19</v>
      </c>
      <c r="F699" s="207" t="n">
        <f aca="false">+AVERAGE($O699:$BY699)</f>
        <v>11.3334722222222</v>
      </c>
      <c r="G699" s="207" t="n">
        <f aca="false">+STDEV($O699:$BY699)</f>
        <v>11.7354433968117</v>
      </c>
      <c r="H699" s="207" t="n">
        <f aca="false">+MAX($M699:$BY699)</f>
        <v>25.94</v>
      </c>
      <c r="I699" s="207" t="n">
        <f aca="false">+MIN($M699:$BY699)</f>
        <v>0</v>
      </c>
      <c r="J699" s="207" t="n">
        <f aca="false">+D699-F699</f>
        <v>-11.3334722222222</v>
      </c>
      <c r="K699" s="207" t="n">
        <f aca="false">+J699/G699</f>
        <v>-0.96574725291601</v>
      </c>
      <c r="M699" s="212"/>
      <c r="N699" s="0" t="n">
        <v>0</v>
      </c>
      <c r="O699" s="0" t="n">
        <v>0</v>
      </c>
      <c r="P699" s="0" t="n">
        <v>0</v>
      </c>
      <c r="Q699" s="0" t="n">
        <v>0</v>
      </c>
      <c r="R699" s="0" t="n">
        <v>0</v>
      </c>
      <c r="S699" s="0" t="n">
        <v>0</v>
      </c>
      <c r="T699" s="0" t="n">
        <v>0</v>
      </c>
      <c r="U699" s="0" t="n">
        <v>0</v>
      </c>
      <c r="V699" s="45" t="n">
        <v>0</v>
      </c>
      <c r="W699" s="45" t="n">
        <v>0</v>
      </c>
      <c r="Z699" s="208" t="n">
        <v>20.4425</v>
      </c>
      <c r="AP699" s="0" t="n">
        <v>24.15</v>
      </c>
      <c r="AR699" s="0" t="n">
        <v>23.02</v>
      </c>
      <c r="AU699" s="0" t="n">
        <v>24.1</v>
      </c>
      <c r="AY699" s="0" t="n">
        <v>20.82</v>
      </c>
      <c r="BA699" s="0" t="n">
        <v>25.94</v>
      </c>
      <c r="BF699" s="0" t="n">
        <v>22.97</v>
      </c>
      <c r="BI699" s="0" t="n">
        <v>22.23</v>
      </c>
      <c r="BK699" s="0" t="n">
        <v>20.33</v>
      </c>
      <c r="BY699" s="212"/>
    </row>
    <row r="700" customFormat="false" ht="15.75" hidden="false" customHeight="false" outlineLevel="0" collapsed="false">
      <c r="A700" s="214"/>
      <c r="B700" s="16"/>
      <c r="C700" s="17" t="n">
        <v>30</v>
      </c>
      <c r="D700" s="0" t="n">
        <f aca="false">+入力シート①!AD$8</f>
        <v>0</v>
      </c>
      <c r="E700" s="0" t="n">
        <f aca="false">+COUNT($M700:$BY700)</f>
        <v>19</v>
      </c>
      <c r="F700" s="207" t="n">
        <f aca="false">+AVERAGE($O700:$BY700)</f>
        <v>11.1171777777778</v>
      </c>
      <c r="G700" s="207" t="n">
        <f aca="false">+STDEV($O700:$BY700)</f>
        <v>11.5458260888847</v>
      </c>
      <c r="H700" s="207" t="n">
        <f aca="false">+MAX($M700:$BY700)</f>
        <v>25.87</v>
      </c>
      <c r="I700" s="207" t="n">
        <f aca="false">+MIN($M700:$BY700)</f>
        <v>0</v>
      </c>
      <c r="J700" s="207" t="n">
        <f aca="false">+D700-F700</f>
        <v>-11.1171777777778</v>
      </c>
      <c r="K700" s="207" t="n">
        <f aca="false">+J700/G700</f>
        <v>-0.962874175671188</v>
      </c>
      <c r="M700" s="212"/>
      <c r="N700" s="0" t="n">
        <v>0</v>
      </c>
      <c r="O700" s="0" t="n">
        <v>0</v>
      </c>
      <c r="P700" s="0" t="n">
        <v>0</v>
      </c>
      <c r="Q700" s="0" t="n">
        <v>0</v>
      </c>
      <c r="R700" s="0" t="n">
        <v>0</v>
      </c>
      <c r="S700" s="0" t="n">
        <v>0</v>
      </c>
      <c r="T700" s="0" t="n">
        <v>0</v>
      </c>
      <c r="U700" s="0" t="n">
        <v>0</v>
      </c>
      <c r="V700" s="45" t="n">
        <v>0</v>
      </c>
      <c r="W700" s="45" t="n">
        <v>0</v>
      </c>
      <c r="Z700" s="208" t="n">
        <v>20.0292</v>
      </c>
      <c r="AP700" s="0" t="n">
        <v>24.12</v>
      </c>
      <c r="AR700" s="0" t="n">
        <v>22.43</v>
      </c>
      <c r="AU700" s="0" t="n">
        <v>24.01</v>
      </c>
      <c r="AY700" s="0" t="n">
        <v>20.34</v>
      </c>
      <c r="BA700" s="0" t="n">
        <v>25.87</v>
      </c>
      <c r="BF700" s="0" t="n">
        <v>22.65</v>
      </c>
      <c r="BI700" s="0" t="n">
        <v>22.02</v>
      </c>
      <c r="BK700" s="0" t="n">
        <v>18.64</v>
      </c>
      <c r="BY700" s="212"/>
    </row>
    <row r="701" customFormat="false" ht="15.75" hidden="false" customHeight="false" outlineLevel="0" collapsed="false">
      <c r="A701" s="214"/>
      <c r="B701" s="16"/>
      <c r="C701" s="17" t="n">
        <v>50</v>
      </c>
      <c r="D701" s="0" t="n">
        <f aca="false">+入力シート①!AD$9</f>
        <v>0</v>
      </c>
      <c r="E701" s="0" t="n">
        <f aca="false">+COUNT($M701:$BY701)</f>
        <v>19</v>
      </c>
      <c r="F701" s="207" t="n">
        <f aca="false">+AVERAGE($O701:$BY701)</f>
        <v>10.6715222222222</v>
      </c>
      <c r="G701" s="207" t="n">
        <f aca="false">+STDEV($O701:$BY701)</f>
        <v>11.1677290362247</v>
      </c>
      <c r="H701" s="207" t="n">
        <f aca="false">+MAX($M701:$BY701)</f>
        <v>25.82</v>
      </c>
      <c r="I701" s="207" t="n">
        <f aca="false">+MIN($M701:$BY701)</f>
        <v>0</v>
      </c>
      <c r="J701" s="207" t="n">
        <f aca="false">+D701-F701</f>
        <v>-10.6715222222222</v>
      </c>
      <c r="K701" s="207" t="n">
        <f aca="false">+J701/G701</f>
        <v>-0.955567796067319</v>
      </c>
      <c r="M701" s="212"/>
      <c r="N701" s="0" t="n">
        <v>0</v>
      </c>
      <c r="O701" s="0" t="n">
        <v>0</v>
      </c>
      <c r="P701" s="0" t="n">
        <v>0</v>
      </c>
      <c r="Q701" s="0" t="n">
        <v>0</v>
      </c>
      <c r="R701" s="0" t="n">
        <v>0</v>
      </c>
      <c r="S701" s="0" t="n">
        <v>0</v>
      </c>
      <c r="T701" s="0" t="n">
        <v>0</v>
      </c>
      <c r="U701" s="0" t="n">
        <v>0</v>
      </c>
      <c r="V701" s="45" t="n">
        <v>0</v>
      </c>
      <c r="W701" s="45" t="n">
        <v>0</v>
      </c>
      <c r="Z701" s="208" t="n">
        <v>18.8874</v>
      </c>
      <c r="AP701" s="0" t="n">
        <v>24.02</v>
      </c>
      <c r="AR701" s="0" t="n">
        <v>21.85</v>
      </c>
      <c r="AU701" s="0" t="n">
        <v>23.91</v>
      </c>
      <c r="AY701" s="0" t="n">
        <v>17.58</v>
      </c>
      <c r="BA701" s="0" t="n">
        <v>25.82</v>
      </c>
      <c r="BF701" s="0" t="n">
        <v>21.92</v>
      </c>
      <c r="BI701" s="0" t="n">
        <v>20.67</v>
      </c>
      <c r="BK701" s="0" t="n">
        <v>17.43</v>
      </c>
      <c r="BY701" s="212"/>
    </row>
    <row r="702" customFormat="false" ht="15.75" hidden="false" customHeight="false" outlineLevel="0" collapsed="false">
      <c r="A702" s="214"/>
      <c r="B702" s="16"/>
      <c r="C702" s="17" t="n">
        <v>75</v>
      </c>
      <c r="D702" s="0" t="n">
        <f aca="false">+入力シート①!AD$10</f>
        <v>0</v>
      </c>
      <c r="E702" s="0" t="n">
        <f aca="false">+COUNT($M702:$BY702)</f>
        <v>19</v>
      </c>
      <c r="F702" s="207" t="n">
        <f aca="false">+AVERAGE($O702:$BY702)</f>
        <v>10.1184388888889</v>
      </c>
      <c r="G702" s="207" t="n">
        <f aca="false">+STDEV($O702:$BY702)</f>
        <v>10.6215994855732</v>
      </c>
      <c r="H702" s="207" t="n">
        <f aca="false">+MAX($M702:$BY702)</f>
        <v>24.57</v>
      </c>
      <c r="I702" s="207" t="n">
        <f aca="false">+MIN($M702:$BY702)</f>
        <v>0</v>
      </c>
      <c r="J702" s="207" t="n">
        <f aca="false">+D702-F702</f>
        <v>-10.1184388888889</v>
      </c>
      <c r="K702" s="207" t="n">
        <f aca="false">+J702/G702</f>
        <v>-0.95262854738896</v>
      </c>
      <c r="M702" s="212"/>
      <c r="N702" s="0" t="n">
        <v>0</v>
      </c>
      <c r="O702" s="0" t="n">
        <v>0</v>
      </c>
      <c r="P702" s="0" t="n">
        <v>0</v>
      </c>
      <c r="Q702" s="0" t="n">
        <v>0</v>
      </c>
      <c r="R702" s="0" t="n">
        <v>0</v>
      </c>
      <c r="S702" s="0" t="n">
        <v>0</v>
      </c>
      <c r="T702" s="0" t="n">
        <v>0</v>
      </c>
      <c r="U702" s="0" t="n">
        <v>0</v>
      </c>
      <c r="V702" s="45" t="n">
        <v>0</v>
      </c>
      <c r="W702" s="45" t="n">
        <v>0</v>
      </c>
      <c r="Z702" s="208" t="n">
        <v>17.8919</v>
      </c>
      <c r="AP702" s="0" t="n">
        <v>23.58</v>
      </c>
      <c r="AR702" s="0" t="n">
        <v>20.74</v>
      </c>
      <c r="AU702" s="0" t="n">
        <v>22.45</v>
      </c>
      <c r="AY702" s="0" t="n">
        <v>16.15</v>
      </c>
      <c r="BA702" s="0" t="n">
        <v>24.57</v>
      </c>
      <c r="BF702" s="0" t="n">
        <v>21.22</v>
      </c>
      <c r="BI702" s="0" t="n">
        <v>19.27</v>
      </c>
      <c r="BK702" s="0" t="n">
        <v>16.26</v>
      </c>
      <c r="BY702" s="212"/>
    </row>
    <row r="703" customFormat="false" ht="15.75" hidden="false" customHeight="false" outlineLevel="0" collapsed="false">
      <c r="A703" s="214"/>
      <c r="B703" s="16"/>
      <c r="C703" s="17" t="n">
        <v>100</v>
      </c>
      <c r="D703" s="0" t="n">
        <f aca="false">+入力シート①!AD$11</f>
        <v>0</v>
      </c>
      <c r="E703" s="0" t="n">
        <f aca="false">+COUNT($M703:$BY703)</f>
        <v>19</v>
      </c>
      <c r="F703" s="207" t="n">
        <f aca="false">+AVERAGE($O703:$BY703)</f>
        <v>9.62412222222222</v>
      </c>
      <c r="G703" s="207" t="n">
        <f aca="false">+STDEV($O703:$BY703)</f>
        <v>10.1274197740912</v>
      </c>
      <c r="H703" s="207" t="n">
        <f aca="false">+MAX($M703:$BY703)</f>
        <v>23.47</v>
      </c>
      <c r="I703" s="207" t="n">
        <f aca="false">+MIN($M703:$BY703)</f>
        <v>0</v>
      </c>
      <c r="J703" s="207" t="n">
        <f aca="false">+D703-F703</f>
        <v>-9.62412222222222</v>
      </c>
      <c r="K703" s="207" t="n">
        <f aca="false">+J703/G703</f>
        <v>-0.950303476789166</v>
      </c>
      <c r="M703" s="212"/>
      <c r="N703" s="0" t="n">
        <v>0</v>
      </c>
      <c r="O703" s="0" t="n">
        <v>0</v>
      </c>
      <c r="P703" s="0" t="n">
        <v>0</v>
      </c>
      <c r="Q703" s="0" t="n">
        <v>0</v>
      </c>
      <c r="R703" s="0" t="n">
        <v>0</v>
      </c>
      <c r="S703" s="0" t="n">
        <v>0</v>
      </c>
      <c r="T703" s="0" t="n">
        <v>0</v>
      </c>
      <c r="U703" s="0" t="n">
        <v>0</v>
      </c>
      <c r="V703" s="45" t="n">
        <v>0</v>
      </c>
      <c r="W703" s="45" t="n">
        <v>0</v>
      </c>
      <c r="Z703" s="208" t="n">
        <v>16.4242</v>
      </c>
      <c r="AP703" s="0" t="n">
        <v>22.18</v>
      </c>
      <c r="AR703" s="0" t="n">
        <v>20</v>
      </c>
      <c r="AU703" s="0" t="n">
        <v>21.61</v>
      </c>
      <c r="AY703" s="0" t="n">
        <v>15.46</v>
      </c>
      <c r="BA703" s="0" t="n">
        <v>23.47</v>
      </c>
      <c r="BF703" s="0" t="n">
        <v>20.5</v>
      </c>
      <c r="BI703" s="0" t="n">
        <v>18.78</v>
      </c>
      <c r="BK703" s="0" t="n">
        <v>14.81</v>
      </c>
      <c r="BY703" s="212"/>
    </row>
    <row r="704" customFormat="false" ht="15.75" hidden="false" customHeight="false" outlineLevel="0" collapsed="false">
      <c r="A704" s="214"/>
      <c r="B704" s="16"/>
      <c r="C704" s="17" t="n">
        <v>150</v>
      </c>
      <c r="D704" s="0" t="n">
        <f aca="false">+入力シート①!AD$12</f>
        <v>0</v>
      </c>
      <c r="E704" s="0" t="n">
        <f aca="false">+COUNT($M704:$BY704)</f>
        <v>19</v>
      </c>
      <c r="F704" s="207" t="n">
        <f aca="false">+AVERAGE($O704:$BY704)</f>
        <v>8.89612222222222</v>
      </c>
      <c r="G704" s="207" t="n">
        <f aca="false">+STDEV($O704:$BY704)</f>
        <v>9.42237346573104</v>
      </c>
      <c r="H704" s="207" t="n">
        <f aca="false">+MAX($M704:$BY704)</f>
        <v>21.85</v>
      </c>
      <c r="I704" s="207" t="n">
        <f aca="false">+MIN($M704:$BY704)</f>
        <v>0</v>
      </c>
      <c r="J704" s="207" t="n">
        <f aca="false">+D704-F704</f>
        <v>-8.89612222222222</v>
      </c>
      <c r="K704" s="207" t="n">
        <f aca="false">+J704/G704</f>
        <v>-0.944148759819086</v>
      </c>
      <c r="M704" s="212"/>
      <c r="N704" s="0" t="n">
        <v>0</v>
      </c>
      <c r="O704" s="0" t="n">
        <v>0</v>
      </c>
      <c r="P704" s="0" t="n">
        <v>0</v>
      </c>
      <c r="Q704" s="0" t="n">
        <v>0</v>
      </c>
      <c r="R704" s="0" t="n">
        <v>0</v>
      </c>
      <c r="S704" s="0" t="n">
        <v>0</v>
      </c>
      <c r="T704" s="0" t="n">
        <v>0</v>
      </c>
      <c r="U704" s="0" t="n">
        <v>0</v>
      </c>
      <c r="V704" s="45" t="n">
        <v>0</v>
      </c>
      <c r="W704" s="45" t="n">
        <v>0</v>
      </c>
      <c r="Z704" s="208" t="n">
        <v>14.0002</v>
      </c>
      <c r="AP704" s="0" t="n">
        <v>19.93</v>
      </c>
      <c r="AR704" s="0" t="n">
        <v>19.4</v>
      </c>
      <c r="AU704" s="0" t="n">
        <v>20.23</v>
      </c>
      <c r="AY704" s="0" t="n">
        <v>13.54</v>
      </c>
      <c r="BA704" s="0" t="n">
        <v>21.85</v>
      </c>
      <c r="BF704" s="0" t="n">
        <v>19.49</v>
      </c>
      <c r="BI704" s="0" t="n">
        <v>18.32</v>
      </c>
      <c r="BK704" s="0" t="n">
        <v>13.37</v>
      </c>
      <c r="BY704" s="212"/>
    </row>
    <row r="705" customFormat="false" ht="15.75" hidden="false" customHeight="false" outlineLevel="0" collapsed="false">
      <c r="A705" s="214"/>
      <c r="B705" s="16"/>
      <c r="C705" s="17" t="n">
        <v>200</v>
      </c>
      <c r="D705" s="0" t="n">
        <f aca="false">+入力シート①!AD$13</f>
        <v>0</v>
      </c>
      <c r="E705" s="0" t="n">
        <f aca="false">+COUNT($M705:$BY705)</f>
        <v>19</v>
      </c>
      <c r="F705" s="207" t="n">
        <f aca="false">+AVERAGE($O705:$BY705)</f>
        <v>8.04935</v>
      </c>
      <c r="G705" s="207" t="n">
        <f aca="false">+STDEV($O705:$BY705)</f>
        <v>8.60316006676685</v>
      </c>
      <c r="H705" s="207" t="n">
        <f aca="false">+MAX($M705:$BY705)</f>
        <v>19.33</v>
      </c>
      <c r="I705" s="207" t="n">
        <f aca="false">+MIN($M705:$BY705)</f>
        <v>0</v>
      </c>
      <c r="J705" s="207" t="n">
        <f aca="false">+D705-F705</f>
        <v>-8.04935</v>
      </c>
      <c r="K705" s="207" t="n">
        <f aca="false">+J705/G705</f>
        <v>-0.935627134393772</v>
      </c>
      <c r="M705" s="212"/>
      <c r="N705" s="0" t="n">
        <v>0</v>
      </c>
      <c r="O705" s="0" t="n">
        <v>0</v>
      </c>
      <c r="P705" s="0" t="n">
        <v>0</v>
      </c>
      <c r="Q705" s="0" t="n">
        <v>0</v>
      </c>
      <c r="R705" s="0" t="n">
        <v>0</v>
      </c>
      <c r="S705" s="0" t="n">
        <v>0</v>
      </c>
      <c r="T705" s="0" t="n">
        <v>0</v>
      </c>
      <c r="U705" s="0" t="n">
        <v>0</v>
      </c>
      <c r="V705" s="45" t="n">
        <v>0</v>
      </c>
      <c r="W705" s="45" t="n">
        <v>0</v>
      </c>
      <c r="Z705" s="208" t="n">
        <v>12.3783</v>
      </c>
      <c r="AP705" s="0" t="n">
        <v>18.72</v>
      </c>
      <c r="AR705" s="0" t="n">
        <v>17.65</v>
      </c>
      <c r="AU705" s="0" t="n">
        <v>18.55</v>
      </c>
      <c r="AY705" s="0" t="n">
        <v>11.18</v>
      </c>
      <c r="BA705" s="0" t="n">
        <v>19.33</v>
      </c>
      <c r="BF705" s="0" t="n">
        <v>17.51</v>
      </c>
      <c r="BI705" s="0" t="n">
        <v>18.16</v>
      </c>
      <c r="BK705" s="0" t="n">
        <v>11.41</v>
      </c>
      <c r="BY705" s="212"/>
    </row>
    <row r="706" customFormat="false" ht="15.75" hidden="false" customHeight="false" outlineLevel="0" collapsed="false">
      <c r="A706" s="214"/>
      <c r="B706" s="16"/>
      <c r="C706" s="17" t="n">
        <v>300</v>
      </c>
      <c r="D706" s="0" t="n">
        <f aca="false">+入力シート①!AD$14</f>
        <v>0</v>
      </c>
      <c r="E706" s="0" t="n">
        <f aca="false">+COUNT($M706:$BY706)</f>
        <v>11</v>
      </c>
      <c r="F706" s="207" t="n">
        <f aca="false">+AVERAGE($O706:$BY706)</f>
        <v>1.00376</v>
      </c>
      <c r="G706" s="207" t="n">
        <f aca="false">+STDEV($O706:$BY706)</f>
        <v>3.17416782417061</v>
      </c>
      <c r="H706" s="207" t="n">
        <f aca="false">+MAX($M706:$BY706)</f>
        <v>10.0376</v>
      </c>
      <c r="I706" s="207" t="n">
        <f aca="false">+MIN($M706:$BY706)</f>
        <v>0</v>
      </c>
      <c r="J706" s="207" t="n">
        <f aca="false">+D706-F706</f>
        <v>-1.00376</v>
      </c>
      <c r="K706" s="207" t="n">
        <f aca="false">+J706/G706</f>
        <v>-0.316227766016838</v>
      </c>
      <c r="M706" s="212"/>
      <c r="N706" s="0" t="n">
        <v>0</v>
      </c>
      <c r="O706" s="0" t="n">
        <v>0</v>
      </c>
      <c r="P706" s="0" t="n">
        <v>0</v>
      </c>
      <c r="Q706" s="0" t="n">
        <v>0</v>
      </c>
      <c r="R706" s="0" t="n">
        <v>0</v>
      </c>
      <c r="S706" s="0" t="n">
        <v>0</v>
      </c>
      <c r="T706" s="0" t="n">
        <v>0</v>
      </c>
      <c r="U706" s="0" t="n">
        <v>0</v>
      </c>
      <c r="V706" s="45" t="n">
        <v>0</v>
      </c>
      <c r="W706" s="45" t="n">
        <v>0</v>
      </c>
      <c r="Z706" s="208" t="n">
        <v>10.0376</v>
      </c>
      <c r="BY706" s="212"/>
    </row>
    <row r="707" customFormat="false" ht="15.75" hidden="false" customHeight="false" outlineLevel="0" collapsed="false">
      <c r="A707" s="214"/>
      <c r="B707" s="16"/>
      <c r="C707" s="17" t="n">
        <v>400</v>
      </c>
      <c r="D707" s="0" t="n">
        <f aca="false">+入力シート①!AD$15</f>
        <v>0</v>
      </c>
      <c r="E707" s="0" t="n">
        <f aca="false">+COUNT($M707:$BY707)</f>
        <v>11</v>
      </c>
      <c r="F707" s="207" t="n">
        <f aca="false">+AVERAGE($O707:$BY707)</f>
        <v>0.76319</v>
      </c>
      <c r="G707" s="207" t="n">
        <f aca="false">+STDEV($O707:$BY707)</f>
        <v>2.41341868746391</v>
      </c>
      <c r="H707" s="207" t="n">
        <f aca="false">+MAX($M707:$BY707)</f>
        <v>7.6319</v>
      </c>
      <c r="I707" s="207" t="n">
        <f aca="false">+MIN($M707:$BY707)</f>
        <v>0</v>
      </c>
      <c r="J707" s="207" t="n">
        <f aca="false">+D707-F707</f>
        <v>-0.76319</v>
      </c>
      <c r="K707" s="207" t="n">
        <f aca="false">+J707/G707</f>
        <v>-0.316227766016838</v>
      </c>
      <c r="M707" s="212"/>
      <c r="N707" s="0" t="n">
        <v>0</v>
      </c>
      <c r="O707" s="0" t="n">
        <v>0</v>
      </c>
      <c r="P707" s="0" t="n">
        <v>0</v>
      </c>
      <c r="Q707" s="0" t="n">
        <v>0</v>
      </c>
      <c r="R707" s="0" t="n">
        <v>0</v>
      </c>
      <c r="S707" s="0" t="n">
        <v>0</v>
      </c>
      <c r="T707" s="0" t="n">
        <v>0</v>
      </c>
      <c r="U707" s="0" t="n">
        <v>0</v>
      </c>
      <c r="V707" s="45" t="n">
        <v>0</v>
      </c>
      <c r="W707" s="45" t="n">
        <v>0</v>
      </c>
      <c r="Z707" s="208" t="n">
        <v>7.6319</v>
      </c>
      <c r="BY707" s="212"/>
    </row>
    <row r="708" customFormat="false" ht="15.75" hidden="false" customHeight="false" outlineLevel="0" collapsed="false">
      <c r="A708" s="214"/>
      <c r="B708" s="16"/>
      <c r="C708" s="17" t="n">
        <v>500</v>
      </c>
      <c r="D708" s="0" t="n">
        <f aca="false">+入力シート①!AD$16</f>
        <v>0</v>
      </c>
      <c r="E708" s="0" t="n">
        <f aca="false">+COUNT($M708:$BY708)</f>
        <v>10</v>
      </c>
      <c r="F708" s="207" t="n">
        <f aca="false">+AVERAGE($O708:$BY708)</f>
        <v>0</v>
      </c>
      <c r="G708" s="207" t="n">
        <f aca="false">+STDEV($O708:$BY708)</f>
        <v>0</v>
      </c>
      <c r="H708" s="207" t="n">
        <f aca="false">+MAX($M708:$BY708)</f>
        <v>0</v>
      </c>
      <c r="I708" s="207" t="n">
        <f aca="false">+MIN($M708:$BY708)</f>
        <v>0</v>
      </c>
      <c r="J708" s="207" t="n">
        <f aca="false">+D708-F708</f>
        <v>0</v>
      </c>
      <c r="K708" s="207" t="e">
        <f aca="false">+J708/G708</f>
        <v>#DIV/0!</v>
      </c>
      <c r="M708" s="212"/>
      <c r="N708" s="0" t="n">
        <v>0</v>
      </c>
      <c r="O708" s="0" t="n">
        <v>0</v>
      </c>
      <c r="P708" s="0" t="n">
        <v>0</v>
      </c>
      <c r="Q708" s="0" t="n">
        <v>0</v>
      </c>
      <c r="R708" s="0" t="n">
        <v>0</v>
      </c>
      <c r="S708" s="0" t="n">
        <v>0</v>
      </c>
      <c r="T708" s="0" t="n">
        <v>0</v>
      </c>
      <c r="U708" s="0" t="n">
        <v>0</v>
      </c>
      <c r="V708" s="45" t="n">
        <v>0</v>
      </c>
      <c r="W708" s="45" t="n">
        <v>0</v>
      </c>
      <c r="BY708" s="212"/>
    </row>
    <row r="709" customFormat="false" ht="15.75" hidden="false" customHeight="false" outlineLevel="0" collapsed="false">
      <c r="A709" s="214"/>
      <c r="B709" s="16"/>
      <c r="C709" s="17" t="n">
        <v>600</v>
      </c>
      <c r="D709" s="0" t="n">
        <f aca="false">+入力シート①!AD$17</f>
        <v>0</v>
      </c>
      <c r="E709" s="0" t="n">
        <f aca="false">+COUNT($M709:$BY709)</f>
        <v>10</v>
      </c>
      <c r="F709" s="207" t="n">
        <f aca="false">+AVERAGE($O709:$BY709)</f>
        <v>0</v>
      </c>
      <c r="G709" s="207" t="n">
        <f aca="false">+STDEV($O709:$BY709)</f>
        <v>0</v>
      </c>
      <c r="H709" s="207" t="n">
        <f aca="false">+MAX($M709:$BY709)</f>
        <v>0</v>
      </c>
      <c r="I709" s="207" t="n">
        <f aca="false">+MIN($M709:$BY709)</f>
        <v>0</v>
      </c>
      <c r="J709" s="207" t="n">
        <f aca="false">+D709-F709</f>
        <v>0</v>
      </c>
      <c r="K709" s="207" t="e">
        <f aca="false">+J709/G709</f>
        <v>#DIV/0!</v>
      </c>
      <c r="M709" s="212"/>
      <c r="N709" s="0" t="n">
        <v>0</v>
      </c>
      <c r="O709" s="0" t="n">
        <v>0</v>
      </c>
      <c r="P709" s="0" t="n">
        <v>0</v>
      </c>
      <c r="Q709" s="0" t="n">
        <v>0</v>
      </c>
      <c r="R709" s="0" t="n">
        <v>0</v>
      </c>
      <c r="S709" s="0" t="n">
        <v>0</v>
      </c>
      <c r="T709" s="0" t="n">
        <v>0</v>
      </c>
      <c r="U709" s="0" t="n">
        <v>0</v>
      </c>
      <c r="V709" s="45" t="n">
        <v>0</v>
      </c>
      <c r="W709" s="45" t="n">
        <v>0</v>
      </c>
      <c r="BY709" s="212"/>
    </row>
    <row r="710" customFormat="false" ht="15.75" hidden="false" customHeight="false" outlineLevel="0" collapsed="false">
      <c r="A710" s="214"/>
      <c r="B710" s="21"/>
      <c r="C710" s="21"/>
      <c r="D710" s="231"/>
      <c r="E710" s="231"/>
      <c r="F710" s="232"/>
      <c r="G710" s="232"/>
      <c r="H710" s="232"/>
      <c r="I710" s="232"/>
      <c r="J710" s="232"/>
      <c r="K710" s="232"/>
      <c r="L710" s="231"/>
      <c r="M710" s="212"/>
      <c r="N710" s="231"/>
      <c r="O710" s="231"/>
      <c r="P710" s="231"/>
      <c r="Q710" s="231"/>
      <c r="R710" s="231"/>
      <c r="S710" s="231"/>
      <c r="T710" s="231"/>
      <c r="U710" s="231"/>
      <c r="X710" s="231"/>
      <c r="Y710" s="231"/>
      <c r="AA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I710" s="231"/>
      <c r="BJ710" s="231"/>
      <c r="BK710" s="231"/>
      <c r="BL710" s="231"/>
      <c r="BM710" s="231"/>
      <c r="BN710" s="231"/>
      <c r="BO710" s="231"/>
      <c r="BP710" s="231"/>
      <c r="BQ710" s="231"/>
      <c r="BR710" s="231"/>
      <c r="BS710" s="231"/>
      <c r="BT710" s="231"/>
      <c r="BU710" s="231"/>
      <c r="BV710" s="231"/>
      <c r="BW710" s="231"/>
      <c r="BX710" s="231"/>
      <c r="BY710" s="212"/>
    </row>
    <row r="711" customFormat="false" ht="15.75" hidden="false" customHeight="false" outlineLevel="0" collapsed="false">
      <c r="A711" s="214"/>
      <c r="B711" s="23" t="s">
        <v>9</v>
      </c>
      <c r="C711" s="24" t="s">
        <v>10</v>
      </c>
      <c r="D711" s="0" t="n">
        <f aca="false">+入力シート①!AD$19</f>
        <v>0</v>
      </c>
      <c r="E711" s="0" t="n">
        <f aca="false">+COUNT($M711:$BY711)</f>
        <v>20</v>
      </c>
      <c r="F711" s="207" t="n">
        <f aca="false">+AVERAGE($M711:$BY711)</f>
        <v>49.1</v>
      </c>
      <c r="G711" s="207" t="n">
        <f aca="false">+STDEV($M711:$BY711)</f>
        <v>58.468074959534</v>
      </c>
      <c r="H711" s="207" t="n">
        <f aca="false">+MAX($M711:$BY711)</f>
        <v>152</v>
      </c>
      <c r="I711" s="207" t="n">
        <f aca="false">+MIN($M711:$BY711)</f>
        <v>0</v>
      </c>
      <c r="J711" s="207" t="n">
        <f aca="false">+D711-F711</f>
        <v>-49.1</v>
      </c>
      <c r="K711" s="207" t="n">
        <f aca="false">+J711/G711</f>
        <v>-0.839774527107012</v>
      </c>
      <c r="M711" s="212"/>
      <c r="N711" s="0" t="n">
        <v>0</v>
      </c>
      <c r="O711" s="0" t="n">
        <v>0</v>
      </c>
      <c r="P711" s="0" t="n">
        <v>0</v>
      </c>
      <c r="Q711" s="0" t="n">
        <v>0</v>
      </c>
      <c r="R711" s="0" t="n">
        <v>0</v>
      </c>
      <c r="S711" s="0" t="n">
        <v>0</v>
      </c>
      <c r="T711" s="0" t="n">
        <v>0</v>
      </c>
      <c r="U711" s="0" t="n">
        <v>0</v>
      </c>
      <c r="V711" s="45" t="n">
        <v>0</v>
      </c>
      <c r="W711" s="45" t="n">
        <v>0</v>
      </c>
      <c r="Z711" s="208" t="n">
        <v>33</v>
      </c>
      <c r="AE711" s="0" t="n">
        <v>63</v>
      </c>
      <c r="AP711" s="0" t="n">
        <v>147</v>
      </c>
      <c r="AR711" s="0" t="n">
        <v>49</v>
      </c>
      <c r="AU711" s="0" t="n">
        <v>152</v>
      </c>
      <c r="AY711" s="0" t="n">
        <v>103</v>
      </c>
      <c r="BA711" s="0" t="n">
        <v>87</v>
      </c>
      <c r="BF711" s="0" t="n">
        <v>141</v>
      </c>
      <c r="BI711" s="0" t="n">
        <v>76</v>
      </c>
      <c r="BK711" s="0" t="n">
        <v>131</v>
      </c>
      <c r="BY711" s="212"/>
    </row>
    <row r="712" customFormat="false" ht="15.75" hidden="false" customHeight="false" outlineLevel="0" collapsed="false">
      <c r="A712" s="214"/>
      <c r="B712" s="23"/>
      <c r="C712" s="26" t="s">
        <v>11</v>
      </c>
      <c r="D712" s="0" t="n">
        <f aca="false">+入力シート①!AD$20</f>
        <v>0</v>
      </c>
      <c r="E712" s="0" t="n">
        <f aca="false">+COUNT($M712:$BY712)</f>
        <v>20</v>
      </c>
      <c r="F712" s="207" t="n">
        <f aca="false">+AVERAGE($M712:$BY712)</f>
        <v>0.706</v>
      </c>
      <c r="G712" s="207" t="n">
        <f aca="false">+STDEV($M712:$BY712)</f>
        <v>0.85748346615946</v>
      </c>
      <c r="H712" s="207" t="n">
        <f aca="false">+MAX($M712:$BY712)</f>
        <v>2.5</v>
      </c>
      <c r="I712" s="207" t="n">
        <f aca="false">+MIN($M712:$BY712)</f>
        <v>0</v>
      </c>
      <c r="J712" s="207" t="n">
        <f aca="false">+D712-F712</f>
        <v>-0.706</v>
      </c>
      <c r="K712" s="207" t="n">
        <f aca="false">+J712/G712</f>
        <v>-0.823339490336844</v>
      </c>
      <c r="M712" s="212"/>
      <c r="N712" s="0" t="n">
        <v>0</v>
      </c>
      <c r="O712" s="0" t="n">
        <v>0</v>
      </c>
      <c r="P712" s="0" t="n">
        <v>0</v>
      </c>
      <c r="Q712" s="0" t="n">
        <v>0</v>
      </c>
      <c r="R712" s="0" t="n">
        <v>0</v>
      </c>
      <c r="S712" s="0" t="n">
        <v>0</v>
      </c>
      <c r="T712" s="0" t="n">
        <v>0</v>
      </c>
      <c r="U712" s="0" t="n">
        <v>0</v>
      </c>
      <c r="V712" s="45" t="n">
        <v>0</v>
      </c>
      <c r="W712" s="45" t="n">
        <v>0</v>
      </c>
      <c r="Z712" s="208" t="n">
        <v>2.5</v>
      </c>
      <c r="AE712" s="0" t="n">
        <v>2.4</v>
      </c>
      <c r="AP712" s="0" t="n">
        <v>0.83</v>
      </c>
      <c r="AR712" s="0" t="n">
        <v>0.99</v>
      </c>
      <c r="AU712" s="0" t="n">
        <v>1.3</v>
      </c>
      <c r="AY712" s="0" t="n">
        <v>0.4</v>
      </c>
      <c r="BA712" s="0" t="n">
        <v>1.4</v>
      </c>
      <c r="BF712" s="0" t="n">
        <v>1.7</v>
      </c>
      <c r="BI712" s="0" t="n">
        <v>1.6</v>
      </c>
      <c r="BK712" s="0" t="n">
        <v>1</v>
      </c>
      <c r="BY712" s="212"/>
    </row>
    <row r="713" customFormat="false" ht="0.95" hidden="false" customHeight="true" outlineLevel="0" collapsed="false">
      <c r="M713" s="212"/>
      <c r="BY713" s="212"/>
    </row>
    <row r="714" customFormat="false" ht="0.95" hidden="false" customHeight="true" outlineLevel="0" collapsed="false">
      <c r="M714" s="212"/>
      <c r="BY714" s="212"/>
    </row>
    <row r="715" customFormat="false" ht="0.95" hidden="false" customHeight="true" outlineLevel="0" collapsed="false">
      <c r="M715" s="212"/>
      <c r="BY715" s="212"/>
    </row>
    <row r="716" customFormat="false" ht="0.95" hidden="false" customHeight="true" outlineLevel="0" collapsed="false">
      <c r="M716" s="212"/>
      <c r="BY716" s="212"/>
    </row>
    <row r="717" customFormat="false" ht="0.95" hidden="false" customHeight="true" outlineLevel="0" collapsed="false">
      <c r="M717" s="212"/>
      <c r="BY717" s="212"/>
    </row>
    <row r="718" customFormat="false" ht="0.95" hidden="false" customHeight="true" outlineLevel="0" collapsed="false">
      <c r="M718" s="212"/>
      <c r="BY718" s="212"/>
    </row>
    <row r="719" customFormat="false" ht="0.95" hidden="false" customHeight="true" outlineLevel="0" collapsed="false">
      <c r="M719" s="212"/>
      <c r="BY719" s="212"/>
    </row>
    <row r="720" customFormat="false" ht="0.95" hidden="false" customHeight="true" outlineLevel="0" collapsed="false">
      <c r="M720" s="212"/>
      <c r="BY720" s="212"/>
    </row>
    <row r="721" customFormat="false" ht="16.5" hidden="false" customHeight="false" outlineLevel="0" collapsed="false">
      <c r="D721" s="209" t="s">
        <v>88</v>
      </c>
      <c r="E721" s="209" t="s">
        <v>89</v>
      </c>
      <c r="F721" s="210" t="s">
        <v>90</v>
      </c>
      <c r="G721" s="210" t="s">
        <v>91</v>
      </c>
      <c r="H721" s="210" t="s">
        <v>92</v>
      </c>
      <c r="I721" s="210" t="s">
        <v>93</v>
      </c>
      <c r="J721" s="210" t="s">
        <v>87</v>
      </c>
      <c r="K721" s="211" t="s">
        <v>94</v>
      </c>
      <c r="M721" s="212"/>
      <c r="N721" s="209" t="s">
        <v>88</v>
      </c>
      <c r="O721" s="209"/>
      <c r="P721" s="209"/>
      <c r="Q721" s="209"/>
      <c r="R721" s="209"/>
      <c r="S721" s="209"/>
      <c r="T721" s="209"/>
      <c r="U721" s="209"/>
      <c r="X721" s="209"/>
      <c r="Y721" s="209"/>
      <c r="AA721" s="209"/>
      <c r="AB721" s="213"/>
      <c r="AC721" s="213"/>
      <c r="AD721" s="209"/>
      <c r="AE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12"/>
    </row>
    <row r="722" customFormat="false" ht="15.75" hidden="false" customHeight="false" outlineLevel="0" collapsed="false">
      <c r="A722" s="214"/>
      <c r="B722" s="4" t="s">
        <v>95</v>
      </c>
      <c r="C722" s="4"/>
      <c r="D722" s="215" t="n">
        <f aca="false">+入力シート①!AE$2</f>
        <v>0</v>
      </c>
      <c r="E722" s="216"/>
      <c r="F722" s="217"/>
      <c r="G722" s="217"/>
      <c r="H722" s="217"/>
      <c r="I722" s="217"/>
      <c r="J722" s="217"/>
      <c r="K722" s="218"/>
      <c r="M722" s="212"/>
      <c r="N722" s="215" t="n">
        <v>0</v>
      </c>
      <c r="O722" s="215" t="n">
        <v>0</v>
      </c>
      <c r="P722" s="215" t="n">
        <v>0</v>
      </c>
      <c r="Q722" s="215" t="n">
        <v>0</v>
      </c>
      <c r="R722" s="215" t="n">
        <v>0</v>
      </c>
      <c r="S722" s="215" t="n">
        <v>0</v>
      </c>
      <c r="T722" s="215" t="n">
        <v>0</v>
      </c>
      <c r="U722" s="215" t="n">
        <v>0</v>
      </c>
      <c r="V722" s="45" t="n">
        <v>0</v>
      </c>
      <c r="W722" s="45" t="n">
        <v>0</v>
      </c>
      <c r="X722" s="0" t="n">
        <f aca="false">+X$1</f>
        <v>2009</v>
      </c>
      <c r="Y722" s="0" t="n">
        <f aca="false">+Y$1</f>
        <v>2008</v>
      </c>
      <c r="Z722" s="208" t="n">
        <f aca="false">+Z$1</f>
        <v>2007</v>
      </c>
      <c r="AA722" s="0" t="n">
        <f aca="false">+AA$1</f>
        <v>2006</v>
      </c>
      <c r="AB722" s="208" t="n">
        <f aca="false">+AB$1</f>
        <v>2005</v>
      </c>
      <c r="AC722" s="208" t="n">
        <f aca="false">+AC$1</f>
        <v>2004</v>
      </c>
      <c r="AD722" s="0" t="n">
        <f aca="false">+AD$1</f>
        <v>2003</v>
      </c>
      <c r="AE722" s="0" t="n">
        <f aca="false">+AE$1</f>
        <v>2003</v>
      </c>
      <c r="AF722" s="0" t="n">
        <f aca="false">+AF$1</f>
        <v>2001</v>
      </c>
      <c r="AG722" s="0" t="n">
        <f aca="false">+AG$1</f>
        <v>2001</v>
      </c>
      <c r="AH722" s="0" t="n">
        <f aca="false">+AH$1</f>
        <v>2000</v>
      </c>
      <c r="AI722" s="0" t="n">
        <f aca="false">+AI$1</f>
        <v>1999</v>
      </c>
      <c r="AJ722" s="0" t="n">
        <f aca="false">+AJ$1</f>
        <v>1998</v>
      </c>
      <c r="AK722" s="0" t="n">
        <f aca="false">+AK$1</f>
        <v>1997</v>
      </c>
      <c r="AL722" s="0" t="n">
        <f aca="false">+AL$1</f>
        <v>1996</v>
      </c>
      <c r="AM722" s="0" t="n">
        <f aca="false">+AM$1</f>
        <v>1995</v>
      </c>
      <c r="AN722" s="0" t="n">
        <f aca="false">+AN$1</f>
        <v>1994</v>
      </c>
      <c r="AO722" s="0" t="n">
        <f aca="false">+AO$1</f>
        <v>1993</v>
      </c>
      <c r="AP722" s="0" t="n">
        <f aca="false">+AP$1</f>
        <v>1992</v>
      </c>
      <c r="AQ722" s="0" t="n">
        <f aca="false">+AQ$1</f>
        <v>1991</v>
      </c>
      <c r="AR722" s="0" t="n">
        <f aca="false">+AR$1</f>
        <v>1990</v>
      </c>
      <c r="AS722" s="0" t="n">
        <f aca="false">+AS$1</f>
        <v>1990</v>
      </c>
      <c r="AT722" s="0" t="n">
        <f aca="false">+AT$1</f>
        <v>1990</v>
      </c>
      <c r="AU722" s="0" t="n">
        <f aca="false">+AU$1</f>
        <v>1989</v>
      </c>
      <c r="AV722" s="0" t="n">
        <f aca="false">+AV$1</f>
        <v>1989</v>
      </c>
      <c r="AW722" s="0" t="n">
        <f aca="false">+AW$1</f>
        <v>1989</v>
      </c>
      <c r="AX722" s="0" t="n">
        <f aca="false">+AX$1</f>
        <v>1988</v>
      </c>
      <c r="AY722" s="0" t="n">
        <f aca="false">+AY$1</f>
        <v>1988</v>
      </c>
      <c r="AZ722" s="0" t="n">
        <f aca="false">+AZ$1</f>
        <v>1988</v>
      </c>
      <c r="BA722" s="0" t="n">
        <f aca="false">+BA$1</f>
        <v>1987</v>
      </c>
      <c r="BB722" s="0" t="n">
        <f aca="false">+BB$1</f>
        <v>1987</v>
      </c>
      <c r="BC722" s="0" t="n">
        <f aca="false">+BC$1</f>
        <v>1987</v>
      </c>
      <c r="BD722" s="0" t="n">
        <f aca="false">+BD$1</f>
        <v>1986</v>
      </c>
      <c r="BE722" s="0" t="n">
        <f aca="false">+BE$1</f>
        <v>1986</v>
      </c>
      <c r="BF722" s="0" t="n">
        <f aca="false">+BF$1</f>
        <v>1986</v>
      </c>
      <c r="BG722" s="0" t="n">
        <f aca="false">+BG$1</f>
        <v>1985</v>
      </c>
      <c r="BH722" s="0" t="n">
        <f aca="false">+BH$1</f>
        <v>1985</v>
      </c>
      <c r="BI722" s="0" t="n">
        <f aca="false">+BI$1</f>
        <v>1985</v>
      </c>
      <c r="BJ722" s="0" t="n">
        <f aca="false">+BJ$1</f>
        <v>1984</v>
      </c>
      <c r="BK722" s="0" t="n">
        <f aca="false">+BK$1</f>
        <v>1984</v>
      </c>
      <c r="BL722" s="0" t="n">
        <f aca="false">+BL$1</f>
        <v>1984</v>
      </c>
      <c r="BM722" s="0" t="n">
        <f aca="false">+BM$1</f>
        <v>1983</v>
      </c>
      <c r="BN722" s="0" t="n">
        <f aca="false">+BN$1</f>
        <v>1983</v>
      </c>
      <c r="BO722" s="0" t="n">
        <f aca="false">+BO$1</f>
        <v>1982</v>
      </c>
      <c r="BP722" s="0" t="n">
        <f aca="false">+BP$1</f>
        <v>1982</v>
      </c>
      <c r="BQ722" s="0" t="n">
        <f aca="false">+BQ$1</f>
        <v>1982</v>
      </c>
      <c r="BR722" s="0" t="n">
        <f aca="false">+BR$1</f>
        <v>1982</v>
      </c>
      <c r="BS722" s="0" t="n">
        <f aca="false">+BS$1</f>
        <v>1981</v>
      </c>
      <c r="BT722" s="0" t="n">
        <f aca="false">+BT$1</f>
        <v>1981</v>
      </c>
      <c r="BU722" s="0" t="n">
        <f aca="false">+BU$1</f>
        <v>1981</v>
      </c>
      <c r="BV722" s="0" t="n">
        <f aca="false">+BV$1</f>
        <v>1981</v>
      </c>
      <c r="BW722" s="0" t="n">
        <f aca="false">+BW$1</f>
        <v>1981</v>
      </c>
      <c r="BX722" s="0" t="n">
        <f aca="false">+BX$1</f>
        <v>1980</v>
      </c>
      <c r="BY722" s="212"/>
    </row>
    <row r="723" customFormat="false" ht="15.75" hidden="false" customHeight="false" outlineLevel="0" collapsed="false">
      <c r="A723" s="214"/>
      <c r="B723" s="4" t="s">
        <v>96</v>
      </c>
      <c r="C723" s="4"/>
      <c r="D723" s="219" t="n">
        <f aca="false">+入力シート①!AE$2</f>
        <v>0</v>
      </c>
      <c r="E723" s="220"/>
      <c r="F723" s="221"/>
      <c r="G723" s="221"/>
      <c r="H723" s="221"/>
      <c r="I723" s="221"/>
      <c r="J723" s="221"/>
      <c r="K723" s="222"/>
      <c r="M723" s="212"/>
      <c r="N723" s="219" t="n">
        <v>0</v>
      </c>
      <c r="O723" s="219" t="n">
        <v>0</v>
      </c>
      <c r="P723" s="219" t="n">
        <v>0</v>
      </c>
      <c r="Q723" s="219" t="n">
        <v>0</v>
      </c>
      <c r="R723" s="219" t="n">
        <v>0</v>
      </c>
      <c r="S723" s="219" t="n">
        <v>0</v>
      </c>
      <c r="T723" s="219" t="n">
        <v>0</v>
      </c>
      <c r="U723" s="219" t="n">
        <v>0</v>
      </c>
      <c r="V723" s="45" t="n">
        <v>0</v>
      </c>
      <c r="W723" s="45" t="n">
        <v>0</v>
      </c>
      <c r="X723" s="0" t="n">
        <f aca="false">+X$3</f>
        <v>6</v>
      </c>
      <c r="Y723" s="0" t="n">
        <f aca="false">+Y$3</f>
        <v>6</v>
      </c>
      <c r="Z723" s="208" t="n">
        <f aca="false">+Z$3</f>
        <v>6</v>
      </c>
      <c r="AA723" s="0" t="n">
        <f aca="false">+AA$3</f>
        <v>6</v>
      </c>
      <c r="AB723" s="208" t="n">
        <f aca="false">+AB$3</f>
        <v>6</v>
      </c>
      <c r="AC723" s="208" t="n">
        <f aca="false">+AC$3</f>
        <v>6</v>
      </c>
      <c r="AD723" s="0" t="n">
        <f aca="false">+AD$3</f>
        <v>6</v>
      </c>
      <c r="AE723" s="0" t="n">
        <f aca="false">+AE$3</f>
        <v>6</v>
      </c>
      <c r="AF723" s="0" t="n">
        <f aca="false">+AF$3</f>
        <v>6</v>
      </c>
      <c r="AG723" s="0" t="n">
        <f aca="false">+AG$3</f>
        <v>6</v>
      </c>
      <c r="AH723" s="0" t="n">
        <f aca="false">+AH$3</f>
        <v>6</v>
      </c>
      <c r="AI723" s="0" t="n">
        <f aca="false">+AI$3</f>
        <v>6</v>
      </c>
      <c r="AJ723" s="0" t="n">
        <f aca="false">+AJ$3</f>
        <v>6</v>
      </c>
      <c r="AK723" s="0" t="n">
        <f aca="false">+AK$3</f>
        <v>6</v>
      </c>
      <c r="AL723" s="0" t="n">
        <f aca="false">+AL$3</f>
        <v>6</v>
      </c>
      <c r="AM723" s="0" t="n">
        <f aca="false">+AM$3</f>
        <v>6</v>
      </c>
      <c r="AN723" s="0" t="n">
        <f aca="false">+AN$3</f>
        <v>6</v>
      </c>
      <c r="AO723" s="0" t="n">
        <f aca="false">+AO$3</f>
        <v>6</v>
      </c>
      <c r="AP723" s="0" t="n">
        <f aca="false">+AP$3</f>
        <v>6</v>
      </c>
      <c r="AQ723" s="0" t="n">
        <f aca="false">+AQ$3</f>
        <v>6</v>
      </c>
      <c r="AR723" s="0" t="n">
        <f aca="false">+AR$3</f>
        <v>6</v>
      </c>
      <c r="AS723" s="0" t="n">
        <f aca="false">+AS$3</f>
        <v>6</v>
      </c>
      <c r="AT723" s="0" t="n">
        <f aca="false">+AT$3</f>
        <v>6</v>
      </c>
      <c r="AU723" s="0" t="n">
        <f aca="false">+AU$3</f>
        <v>6</v>
      </c>
      <c r="AV723" s="0" t="n">
        <f aca="false">+AV$3</f>
        <v>6</v>
      </c>
      <c r="AW723" s="0" t="n">
        <f aca="false">+AW$3</f>
        <v>6</v>
      </c>
      <c r="AX723" s="0" t="n">
        <f aca="false">+AX$3</f>
        <v>6</v>
      </c>
      <c r="AY723" s="0" t="n">
        <f aca="false">+AY$3</f>
        <v>6</v>
      </c>
      <c r="AZ723" s="0" t="n">
        <f aca="false">+AZ$3</f>
        <v>6</v>
      </c>
      <c r="BA723" s="0" t="n">
        <f aca="false">+BA$3</f>
        <v>6</v>
      </c>
      <c r="BB723" s="0" t="n">
        <f aca="false">+BB$3</f>
        <v>6</v>
      </c>
      <c r="BC723" s="0" t="n">
        <f aca="false">+BC$3</f>
        <v>6</v>
      </c>
      <c r="BD723" s="0" t="n">
        <f aca="false">+BD$3</f>
        <v>6</v>
      </c>
      <c r="BE723" s="0" t="n">
        <f aca="false">+BE$3</f>
        <v>6</v>
      </c>
      <c r="BF723" s="0" t="n">
        <f aca="false">+BF$3</f>
        <v>6</v>
      </c>
      <c r="BG723" s="0" t="n">
        <f aca="false">+BG$3</f>
        <v>6</v>
      </c>
      <c r="BH723" s="0" t="n">
        <f aca="false">+BH$3</f>
        <v>6</v>
      </c>
      <c r="BI723" s="0" t="n">
        <f aca="false">+BI$3</f>
        <v>6</v>
      </c>
      <c r="BJ723" s="0" t="n">
        <f aca="false">+BJ$3</f>
        <v>6</v>
      </c>
      <c r="BK723" s="0" t="n">
        <f aca="false">+BK$3</f>
        <v>6</v>
      </c>
      <c r="BL723" s="0" t="n">
        <f aca="false">+BL$3</f>
        <v>6</v>
      </c>
      <c r="BM723" s="0" t="n">
        <f aca="false">+BM$3</f>
        <v>6</v>
      </c>
      <c r="BN723" s="0" t="n">
        <f aca="false">+BN$3</f>
        <v>6</v>
      </c>
      <c r="BO723" s="0" t="n">
        <f aca="false">+BO$3</f>
        <v>6</v>
      </c>
      <c r="BP723" s="0" t="n">
        <f aca="false">+BP$3</f>
        <v>6</v>
      </c>
      <c r="BQ723" s="0" t="n">
        <f aca="false">+BQ$3</f>
        <v>6</v>
      </c>
      <c r="BR723" s="0" t="n">
        <f aca="false">+BR$3</f>
        <v>6</v>
      </c>
      <c r="BS723" s="0" t="n">
        <f aca="false">+BS$3</f>
        <v>6</v>
      </c>
      <c r="BT723" s="0" t="n">
        <f aca="false">+BT$3</f>
        <v>6</v>
      </c>
      <c r="BU723" s="0" t="n">
        <f aca="false">+BU$3</f>
        <v>6</v>
      </c>
      <c r="BV723" s="0" t="n">
        <f aca="false">+BV$3</f>
        <v>6</v>
      </c>
      <c r="BW723" s="0" t="n">
        <f aca="false">+BW$3</f>
        <v>6</v>
      </c>
      <c r="BX723" s="0" t="n">
        <f aca="false">+BX$3</f>
        <v>6</v>
      </c>
      <c r="BY723" s="212"/>
    </row>
    <row r="724" customFormat="false" ht="15.75" hidden="false" customHeight="false" outlineLevel="0" collapsed="false">
      <c r="A724" s="214"/>
      <c r="B724" s="4" t="s">
        <v>97</v>
      </c>
      <c r="C724" s="4"/>
      <c r="D724" s="223" t="n">
        <f aca="false">+入力シート①!AE$2</f>
        <v>0</v>
      </c>
      <c r="E724" s="220"/>
      <c r="F724" s="221"/>
      <c r="G724" s="221"/>
      <c r="H724" s="221"/>
      <c r="I724" s="221"/>
      <c r="J724" s="221"/>
      <c r="K724" s="222"/>
      <c r="M724" s="212"/>
      <c r="N724" s="223" t="n">
        <v>0</v>
      </c>
      <c r="O724" s="223" t="n">
        <v>0</v>
      </c>
      <c r="P724" s="223" t="n">
        <v>0</v>
      </c>
      <c r="Q724" s="223" t="n">
        <v>0</v>
      </c>
      <c r="R724" s="223" t="n">
        <v>0</v>
      </c>
      <c r="S724" s="223" t="n">
        <v>0</v>
      </c>
      <c r="T724" s="223" t="n">
        <v>0</v>
      </c>
      <c r="U724" s="223" t="n">
        <v>0</v>
      </c>
      <c r="V724" s="45" t="n">
        <v>0</v>
      </c>
      <c r="W724" s="45" t="n">
        <v>0</v>
      </c>
      <c r="BY724" s="212"/>
    </row>
    <row r="725" customFormat="false" ht="15.75" hidden="false" customHeight="false" outlineLevel="0" collapsed="false">
      <c r="A725" s="214"/>
      <c r="B725" s="8" t="s">
        <v>6</v>
      </c>
      <c r="C725" s="8"/>
      <c r="D725" s="0" t="n">
        <f aca="false">+入力シート①!AE$3</f>
        <v>0</v>
      </c>
      <c r="E725" s="220"/>
      <c r="F725" s="221"/>
      <c r="G725" s="221"/>
      <c r="H725" s="221"/>
      <c r="I725" s="221"/>
      <c r="J725" s="221"/>
      <c r="K725" s="222"/>
      <c r="M725" s="212"/>
      <c r="N725" s="0" t="n">
        <v>0</v>
      </c>
      <c r="O725" s="0" t="n">
        <v>0</v>
      </c>
      <c r="P725" s="0" t="n">
        <v>0</v>
      </c>
      <c r="Q725" s="0" t="n">
        <v>0</v>
      </c>
      <c r="R725" s="0" t="n">
        <v>0</v>
      </c>
      <c r="S725" s="0" t="n">
        <v>0</v>
      </c>
      <c r="T725" s="0" t="n">
        <v>0</v>
      </c>
      <c r="U725" s="0" t="n">
        <v>0</v>
      </c>
      <c r="V725" s="45" t="n">
        <v>0</v>
      </c>
      <c r="W725" s="45" t="n">
        <v>0</v>
      </c>
      <c r="X725" s="0" t="n">
        <f aca="false">+$A$722</f>
        <v>0</v>
      </c>
      <c r="Y725" s="0" t="n">
        <f aca="false">+$A$722</f>
        <v>0</v>
      </c>
      <c r="Z725" s="208" t="n">
        <f aca="false">+$A$722</f>
        <v>0</v>
      </c>
      <c r="AA725" s="0" t="n">
        <f aca="false">+$A$722</f>
        <v>0</v>
      </c>
      <c r="AB725" s="208" t="n">
        <f aca="false">+$A$722</f>
        <v>0</v>
      </c>
      <c r="AC725" s="208" t="n">
        <f aca="false">+$A$722</f>
        <v>0</v>
      </c>
      <c r="AD725" s="0" t="n">
        <f aca="false">+$A$722</f>
        <v>0</v>
      </c>
      <c r="AE725" s="0" t="n">
        <f aca="false">+$A$722</f>
        <v>0</v>
      </c>
      <c r="AF725" s="0" t="n">
        <f aca="false">+$A$722</f>
        <v>0</v>
      </c>
      <c r="AG725" s="0" t="n">
        <f aca="false">+$A$722</f>
        <v>0</v>
      </c>
      <c r="AH725" s="0" t="n">
        <f aca="false">+$A$722</f>
        <v>0</v>
      </c>
      <c r="AI725" s="0" t="n">
        <f aca="false">+$A$722</f>
        <v>0</v>
      </c>
      <c r="AJ725" s="0" t="n">
        <f aca="false">+$A$722</f>
        <v>0</v>
      </c>
      <c r="AK725" s="0" t="n">
        <f aca="false">+$A$722</f>
        <v>0</v>
      </c>
      <c r="AL725" s="0" t="n">
        <f aca="false">+$A$722</f>
        <v>0</v>
      </c>
      <c r="AM725" s="0" t="n">
        <f aca="false">+$A$722</f>
        <v>0</v>
      </c>
      <c r="AN725" s="0" t="n">
        <f aca="false">+$A$722</f>
        <v>0</v>
      </c>
      <c r="AO725" s="0" t="n">
        <f aca="false">+$A$722</f>
        <v>0</v>
      </c>
      <c r="AP725" s="0" t="n">
        <f aca="false">+$A$722</f>
        <v>0</v>
      </c>
      <c r="AQ725" s="0" t="n">
        <f aca="false">+$A$722</f>
        <v>0</v>
      </c>
      <c r="AR725" s="0" t="n">
        <f aca="false">+$A$722</f>
        <v>0</v>
      </c>
      <c r="AS725" s="0" t="n">
        <f aca="false">+$A$722</f>
        <v>0</v>
      </c>
      <c r="AT725" s="0" t="n">
        <f aca="false">+$A$722</f>
        <v>0</v>
      </c>
      <c r="AU725" s="0" t="n">
        <f aca="false">+$A$722</f>
        <v>0</v>
      </c>
      <c r="AV725" s="0" t="n">
        <f aca="false">+$A$722</f>
        <v>0</v>
      </c>
      <c r="AW725" s="0" t="n">
        <f aca="false">+$A$722</f>
        <v>0</v>
      </c>
      <c r="AX725" s="0" t="n">
        <f aca="false">+$A$722</f>
        <v>0</v>
      </c>
      <c r="AY725" s="0" t="n">
        <f aca="false">+$A$722</f>
        <v>0</v>
      </c>
      <c r="AZ725" s="0" t="n">
        <f aca="false">+$A$722</f>
        <v>0</v>
      </c>
      <c r="BA725" s="0" t="n">
        <f aca="false">+$A$722</f>
        <v>0</v>
      </c>
      <c r="BB725" s="0" t="n">
        <f aca="false">+$A$722</f>
        <v>0</v>
      </c>
      <c r="BC725" s="0" t="n">
        <f aca="false">+$A$722</f>
        <v>0</v>
      </c>
      <c r="BD725" s="0" t="n">
        <f aca="false">+$A$722</f>
        <v>0</v>
      </c>
      <c r="BE725" s="0" t="n">
        <f aca="false">+$A$722</f>
        <v>0</v>
      </c>
      <c r="BF725" s="0" t="n">
        <f aca="false">+$A$722</f>
        <v>0</v>
      </c>
      <c r="BG725" s="0" t="n">
        <f aca="false">+$A$722</f>
        <v>0</v>
      </c>
      <c r="BH725" s="0" t="n">
        <f aca="false">+$A$722</f>
        <v>0</v>
      </c>
      <c r="BI725" s="0" t="n">
        <f aca="false">+$A$722</f>
        <v>0</v>
      </c>
      <c r="BJ725" s="0" t="n">
        <f aca="false">+$A$722</f>
        <v>0</v>
      </c>
      <c r="BK725" s="0" t="n">
        <f aca="false">+$A$722</f>
        <v>0</v>
      </c>
      <c r="BL725" s="0" t="n">
        <f aca="false">+$A$722</f>
        <v>0</v>
      </c>
      <c r="BM725" s="0" t="n">
        <f aca="false">+$A$722</f>
        <v>0</v>
      </c>
      <c r="BN725" s="0" t="n">
        <f aca="false">+$A$722</f>
        <v>0</v>
      </c>
      <c r="BO725" s="0" t="n">
        <f aca="false">+$A$722</f>
        <v>0</v>
      </c>
      <c r="BP725" s="0" t="n">
        <f aca="false">+$A$722</f>
        <v>0</v>
      </c>
      <c r="BQ725" s="0" t="n">
        <f aca="false">+$A$722</f>
        <v>0</v>
      </c>
      <c r="BR725" s="0" t="n">
        <f aca="false">+$A$722</f>
        <v>0</v>
      </c>
      <c r="BS725" s="0" t="n">
        <f aca="false">+$A$722</f>
        <v>0</v>
      </c>
      <c r="BT725" s="0" t="n">
        <f aca="false">+$A$722</f>
        <v>0</v>
      </c>
      <c r="BU725" s="0" t="n">
        <f aca="false">+$A$722</f>
        <v>0</v>
      </c>
      <c r="BV725" s="0" t="n">
        <f aca="false">+$A$722</f>
        <v>0</v>
      </c>
      <c r="BW725" s="0" t="n">
        <f aca="false">+$A$722</f>
        <v>0</v>
      </c>
      <c r="BX725" s="0" t="n">
        <f aca="false">+$A$722</f>
        <v>0</v>
      </c>
      <c r="BY725" s="212"/>
    </row>
    <row r="726" customFormat="false" ht="16.5" hidden="false" customHeight="false" outlineLevel="0" collapsed="false">
      <c r="A726" s="214"/>
      <c r="B726" s="4" t="s">
        <v>7</v>
      </c>
      <c r="C726" s="4"/>
      <c r="D726" s="224" t="n">
        <f aca="false">+入力シート①!AE$4</f>
        <v>0</v>
      </c>
      <c r="E726" s="225"/>
      <c r="F726" s="226"/>
      <c r="G726" s="226"/>
      <c r="H726" s="226"/>
      <c r="I726" s="226"/>
      <c r="J726" s="226"/>
      <c r="K726" s="227"/>
      <c r="M726" s="212"/>
      <c r="N726" s="224" t="n">
        <v>0</v>
      </c>
      <c r="O726" s="224" t="n">
        <v>0</v>
      </c>
      <c r="P726" s="224" t="n">
        <v>0</v>
      </c>
      <c r="Q726" s="224" t="n">
        <v>0</v>
      </c>
      <c r="R726" s="224" t="n">
        <v>0</v>
      </c>
      <c r="S726" s="224" t="n">
        <v>0</v>
      </c>
      <c r="T726" s="224" t="n">
        <v>0</v>
      </c>
      <c r="U726" s="224" t="n">
        <v>0</v>
      </c>
      <c r="V726" s="45" t="n">
        <v>0</v>
      </c>
      <c r="W726" s="45" t="n">
        <v>0</v>
      </c>
      <c r="X726" s="224"/>
      <c r="BY726" s="212"/>
    </row>
    <row r="727" customFormat="false" ht="15.75" hidden="false" customHeight="false" outlineLevel="0" collapsed="false">
      <c r="A727" s="214"/>
      <c r="B727" s="16" t="s">
        <v>8</v>
      </c>
      <c r="C727" s="17" t="n">
        <v>0</v>
      </c>
      <c r="D727" s="0" t="n">
        <f aca="false">+入力シート①!AE$5</f>
        <v>0</v>
      </c>
      <c r="E727" s="0" t="n">
        <f aca="false">+COUNT($M727:$BY727)</f>
        <v>10</v>
      </c>
      <c r="F727" s="207" t="n">
        <f aca="false">+AVERAGE($O727:$BY727)</f>
        <v>0</v>
      </c>
      <c r="G727" s="207" t="n">
        <f aca="false">+STDEV($O727:$BY727)</f>
        <v>0</v>
      </c>
      <c r="H727" s="207" t="n">
        <f aca="false">+MAX($M727:$BY727)</f>
        <v>0</v>
      </c>
      <c r="I727" s="207" t="n">
        <f aca="false">+MIN($M727:$BY727)</f>
        <v>0</v>
      </c>
      <c r="J727" s="207" t="n">
        <f aca="false">+D727-F727</f>
        <v>0</v>
      </c>
      <c r="K727" s="207" t="e">
        <f aca="false">+J727/G727</f>
        <v>#DIV/0!</v>
      </c>
      <c r="M727" s="212"/>
      <c r="N727" s="0" t="n">
        <v>0</v>
      </c>
      <c r="O727" s="0" t="n">
        <v>0</v>
      </c>
      <c r="P727" s="0" t="n">
        <v>0</v>
      </c>
      <c r="Q727" s="0" t="n">
        <v>0</v>
      </c>
      <c r="R727" s="0" t="n">
        <v>0</v>
      </c>
      <c r="S727" s="0" t="n">
        <v>0</v>
      </c>
      <c r="T727" s="0" t="n">
        <v>0</v>
      </c>
      <c r="U727" s="0" t="n">
        <v>0</v>
      </c>
      <c r="V727" s="45" t="n">
        <v>0</v>
      </c>
      <c r="W727" s="45" t="n">
        <v>0</v>
      </c>
      <c r="BY727" s="212"/>
    </row>
    <row r="728" customFormat="false" ht="15.75" hidden="false" customHeight="false" outlineLevel="0" collapsed="false">
      <c r="A728" s="214"/>
      <c r="B728" s="16"/>
      <c r="C728" s="17" t="n">
        <v>10</v>
      </c>
      <c r="D728" s="0" t="n">
        <f aca="false">+入力シート①!AE$6</f>
        <v>0</v>
      </c>
      <c r="E728" s="0" t="n">
        <f aca="false">+COUNT($M728:$BY728)</f>
        <v>10</v>
      </c>
      <c r="F728" s="207" t="n">
        <f aca="false">+AVERAGE($O728:$BY728)</f>
        <v>0</v>
      </c>
      <c r="G728" s="207" t="n">
        <f aca="false">+STDEV($O728:$BY728)</f>
        <v>0</v>
      </c>
      <c r="H728" s="207" t="n">
        <f aca="false">+MAX($M728:$BY728)</f>
        <v>0</v>
      </c>
      <c r="I728" s="207" t="n">
        <f aca="false">+MIN($M728:$BY728)</f>
        <v>0</v>
      </c>
      <c r="J728" s="207" t="n">
        <f aca="false">+D728-F728</f>
        <v>0</v>
      </c>
      <c r="K728" s="207" t="e">
        <f aca="false">+J728/G728</f>
        <v>#DIV/0!</v>
      </c>
      <c r="M728" s="212"/>
      <c r="N728" s="0" t="n">
        <v>0</v>
      </c>
      <c r="O728" s="0" t="n">
        <v>0</v>
      </c>
      <c r="P728" s="0" t="n">
        <v>0</v>
      </c>
      <c r="Q728" s="0" t="n">
        <v>0</v>
      </c>
      <c r="R728" s="0" t="n">
        <v>0</v>
      </c>
      <c r="S728" s="0" t="n">
        <v>0</v>
      </c>
      <c r="T728" s="0" t="n">
        <v>0</v>
      </c>
      <c r="U728" s="0" t="n">
        <v>0</v>
      </c>
      <c r="V728" s="45" t="n">
        <v>0</v>
      </c>
      <c r="W728" s="45" t="n">
        <v>0</v>
      </c>
      <c r="BY728" s="212"/>
    </row>
    <row r="729" customFormat="false" ht="15.75" hidden="false" customHeight="false" outlineLevel="0" collapsed="false">
      <c r="A729" s="214"/>
      <c r="B729" s="16"/>
      <c r="C729" s="17" t="n">
        <v>20</v>
      </c>
      <c r="D729" s="0" t="n">
        <f aca="false">+入力シート①!AE$7</f>
        <v>0</v>
      </c>
      <c r="E729" s="0" t="n">
        <f aca="false">+COUNT($M729:$BY729)</f>
        <v>10</v>
      </c>
      <c r="F729" s="207" t="n">
        <f aca="false">+AVERAGE($O729:$BY729)</f>
        <v>0</v>
      </c>
      <c r="G729" s="207" t="n">
        <f aca="false">+STDEV($O729:$BY729)</f>
        <v>0</v>
      </c>
      <c r="H729" s="207" t="n">
        <f aca="false">+MAX($M729:$BY729)</f>
        <v>0</v>
      </c>
      <c r="I729" s="207" t="n">
        <f aca="false">+MIN($M729:$BY729)</f>
        <v>0</v>
      </c>
      <c r="J729" s="207" t="n">
        <f aca="false">+D729-F729</f>
        <v>0</v>
      </c>
      <c r="K729" s="207" t="e">
        <f aca="false">+J729/G729</f>
        <v>#DIV/0!</v>
      </c>
      <c r="M729" s="212"/>
      <c r="N729" s="0" t="n">
        <v>0</v>
      </c>
      <c r="O729" s="0" t="n">
        <v>0</v>
      </c>
      <c r="P729" s="0" t="n">
        <v>0</v>
      </c>
      <c r="Q729" s="0" t="n">
        <v>0</v>
      </c>
      <c r="R729" s="0" t="n">
        <v>0</v>
      </c>
      <c r="S729" s="0" t="n">
        <v>0</v>
      </c>
      <c r="T729" s="0" t="n">
        <v>0</v>
      </c>
      <c r="U729" s="0" t="n">
        <v>0</v>
      </c>
      <c r="V729" s="45" t="n">
        <v>0</v>
      </c>
      <c r="W729" s="45" t="n">
        <v>0</v>
      </c>
      <c r="BY729" s="212"/>
    </row>
    <row r="730" customFormat="false" ht="15.75" hidden="false" customHeight="false" outlineLevel="0" collapsed="false">
      <c r="A730" s="214"/>
      <c r="B730" s="16"/>
      <c r="C730" s="17" t="n">
        <v>30</v>
      </c>
      <c r="D730" s="0" t="n">
        <f aca="false">+入力シート①!AE$8</f>
        <v>0</v>
      </c>
      <c r="E730" s="0" t="n">
        <f aca="false">+COUNT($M730:$BY730)</f>
        <v>10</v>
      </c>
      <c r="F730" s="207" t="n">
        <f aca="false">+AVERAGE($O730:$BY730)</f>
        <v>0</v>
      </c>
      <c r="G730" s="207" t="n">
        <f aca="false">+STDEV($O730:$BY730)</f>
        <v>0</v>
      </c>
      <c r="H730" s="207" t="n">
        <f aca="false">+MAX($M730:$BY730)</f>
        <v>0</v>
      </c>
      <c r="I730" s="207" t="n">
        <f aca="false">+MIN($M730:$BY730)</f>
        <v>0</v>
      </c>
      <c r="J730" s="207" t="n">
        <f aca="false">+D730-F730</f>
        <v>0</v>
      </c>
      <c r="K730" s="207" t="e">
        <f aca="false">+J730/G730</f>
        <v>#DIV/0!</v>
      </c>
      <c r="M730" s="212"/>
      <c r="N730" s="0" t="n">
        <v>0</v>
      </c>
      <c r="O730" s="0" t="n">
        <v>0</v>
      </c>
      <c r="P730" s="0" t="n">
        <v>0</v>
      </c>
      <c r="Q730" s="0" t="n">
        <v>0</v>
      </c>
      <c r="R730" s="0" t="n">
        <v>0</v>
      </c>
      <c r="S730" s="0" t="n">
        <v>0</v>
      </c>
      <c r="T730" s="0" t="n">
        <v>0</v>
      </c>
      <c r="U730" s="0" t="n">
        <v>0</v>
      </c>
      <c r="V730" s="45" t="n">
        <v>0</v>
      </c>
      <c r="W730" s="45" t="n">
        <v>0</v>
      </c>
      <c r="BY730" s="212"/>
    </row>
    <row r="731" customFormat="false" ht="15.75" hidden="false" customHeight="false" outlineLevel="0" collapsed="false">
      <c r="A731" s="214"/>
      <c r="B731" s="16"/>
      <c r="C731" s="17" t="n">
        <v>50</v>
      </c>
      <c r="D731" s="0" t="n">
        <f aca="false">+入力シート①!AE$9</f>
        <v>0</v>
      </c>
      <c r="E731" s="0" t="n">
        <f aca="false">+COUNT($M731:$BY731)</f>
        <v>10</v>
      </c>
      <c r="F731" s="207" t="n">
        <f aca="false">+AVERAGE($O731:$BY731)</f>
        <v>0</v>
      </c>
      <c r="G731" s="207" t="n">
        <f aca="false">+STDEV($O731:$BY731)</f>
        <v>0</v>
      </c>
      <c r="H731" s="207" t="n">
        <f aca="false">+MAX($M731:$BY731)</f>
        <v>0</v>
      </c>
      <c r="I731" s="207" t="n">
        <f aca="false">+MIN($M731:$BY731)</f>
        <v>0</v>
      </c>
      <c r="J731" s="207" t="n">
        <f aca="false">+D731-F731</f>
        <v>0</v>
      </c>
      <c r="K731" s="207" t="e">
        <f aca="false">+J731/G731</f>
        <v>#DIV/0!</v>
      </c>
      <c r="M731" s="212"/>
      <c r="N731" s="0" t="n">
        <v>0</v>
      </c>
      <c r="O731" s="0" t="n">
        <v>0</v>
      </c>
      <c r="P731" s="0" t="n">
        <v>0</v>
      </c>
      <c r="Q731" s="0" t="n">
        <v>0</v>
      </c>
      <c r="R731" s="0" t="n">
        <v>0</v>
      </c>
      <c r="S731" s="0" t="n">
        <v>0</v>
      </c>
      <c r="T731" s="0" t="n">
        <v>0</v>
      </c>
      <c r="U731" s="0" t="n">
        <v>0</v>
      </c>
      <c r="V731" s="45" t="n">
        <v>0</v>
      </c>
      <c r="W731" s="45" t="n">
        <v>0</v>
      </c>
      <c r="BY731" s="212"/>
    </row>
    <row r="732" customFormat="false" ht="15.75" hidden="false" customHeight="false" outlineLevel="0" collapsed="false">
      <c r="A732" s="214"/>
      <c r="B732" s="16"/>
      <c r="C732" s="17" t="n">
        <v>75</v>
      </c>
      <c r="D732" s="0" t="n">
        <f aca="false">+入力シート①!AE$10</f>
        <v>0</v>
      </c>
      <c r="E732" s="0" t="n">
        <f aca="false">+COUNT($M732:$BY732)</f>
        <v>10</v>
      </c>
      <c r="F732" s="207" t="n">
        <f aca="false">+AVERAGE($O732:$BY732)</f>
        <v>0</v>
      </c>
      <c r="G732" s="207" t="n">
        <f aca="false">+STDEV($O732:$BY732)</f>
        <v>0</v>
      </c>
      <c r="H732" s="207" t="n">
        <f aca="false">+MAX($M732:$BY732)</f>
        <v>0</v>
      </c>
      <c r="I732" s="207" t="n">
        <f aca="false">+MIN($M732:$BY732)</f>
        <v>0</v>
      </c>
      <c r="J732" s="207" t="n">
        <f aca="false">+D732-F732</f>
        <v>0</v>
      </c>
      <c r="K732" s="207" t="e">
        <f aca="false">+J732/G732</f>
        <v>#DIV/0!</v>
      </c>
      <c r="M732" s="212"/>
      <c r="N732" s="0" t="n">
        <v>0</v>
      </c>
      <c r="O732" s="0" t="n">
        <v>0</v>
      </c>
      <c r="P732" s="0" t="n">
        <v>0</v>
      </c>
      <c r="Q732" s="0" t="n">
        <v>0</v>
      </c>
      <c r="R732" s="0" t="n">
        <v>0</v>
      </c>
      <c r="S732" s="0" t="n">
        <v>0</v>
      </c>
      <c r="T732" s="0" t="n">
        <v>0</v>
      </c>
      <c r="U732" s="0" t="n">
        <v>0</v>
      </c>
      <c r="V732" s="45" t="n">
        <v>0</v>
      </c>
      <c r="W732" s="45" t="n">
        <v>0</v>
      </c>
      <c r="BY732" s="212"/>
    </row>
    <row r="733" customFormat="false" ht="15.75" hidden="false" customHeight="false" outlineLevel="0" collapsed="false">
      <c r="A733" s="214"/>
      <c r="B733" s="16"/>
      <c r="C733" s="17" t="n">
        <v>100</v>
      </c>
      <c r="D733" s="0" t="n">
        <f aca="false">+入力シート①!AE$11</f>
        <v>0</v>
      </c>
      <c r="E733" s="0" t="n">
        <f aca="false">+COUNT($M733:$BY733)</f>
        <v>10</v>
      </c>
      <c r="F733" s="207" t="n">
        <f aca="false">+AVERAGE($O733:$BY733)</f>
        <v>0</v>
      </c>
      <c r="G733" s="207" t="n">
        <f aca="false">+STDEV($O733:$BY733)</f>
        <v>0</v>
      </c>
      <c r="H733" s="207" t="n">
        <f aca="false">+MAX($M733:$BY733)</f>
        <v>0</v>
      </c>
      <c r="I733" s="207" t="n">
        <f aca="false">+MIN($M733:$BY733)</f>
        <v>0</v>
      </c>
      <c r="J733" s="207" t="n">
        <f aca="false">+D733-F733</f>
        <v>0</v>
      </c>
      <c r="K733" s="207" t="e">
        <f aca="false">+J733/G733</f>
        <v>#DIV/0!</v>
      </c>
      <c r="M733" s="212"/>
      <c r="N733" s="0" t="n">
        <v>0</v>
      </c>
      <c r="O733" s="0" t="n">
        <v>0</v>
      </c>
      <c r="P733" s="0" t="n">
        <v>0</v>
      </c>
      <c r="Q733" s="0" t="n">
        <v>0</v>
      </c>
      <c r="R733" s="0" t="n">
        <v>0</v>
      </c>
      <c r="S733" s="0" t="n">
        <v>0</v>
      </c>
      <c r="T733" s="0" t="n">
        <v>0</v>
      </c>
      <c r="U733" s="0" t="n">
        <v>0</v>
      </c>
      <c r="V733" s="45" t="n">
        <v>0</v>
      </c>
      <c r="W733" s="45" t="n">
        <v>0</v>
      </c>
      <c r="BY733" s="212"/>
    </row>
    <row r="734" customFormat="false" ht="15.75" hidden="false" customHeight="false" outlineLevel="0" collapsed="false">
      <c r="A734" s="214"/>
      <c r="B734" s="16"/>
      <c r="C734" s="17" t="n">
        <v>150</v>
      </c>
      <c r="D734" s="0" t="n">
        <f aca="false">+入力シート①!AE$12</f>
        <v>0</v>
      </c>
      <c r="E734" s="0" t="n">
        <f aca="false">+COUNT($M734:$BY734)</f>
        <v>10</v>
      </c>
      <c r="F734" s="207" t="n">
        <f aca="false">+AVERAGE($O734:$BY734)</f>
        <v>0</v>
      </c>
      <c r="G734" s="207" t="n">
        <f aca="false">+STDEV($O734:$BY734)</f>
        <v>0</v>
      </c>
      <c r="H734" s="207" t="n">
        <f aca="false">+MAX($M734:$BY734)</f>
        <v>0</v>
      </c>
      <c r="I734" s="207" t="n">
        <f aca="false">+MIN($M734:$BY734)</f>
        <v>0</v>
      </c>
      <c r="J734" s="207" t="n">
        <f aca="false">+D734-F734</f>
        <v>0</v>
      </c>
      <c r="K734" s="207" t="e">
        <f aca="false">+J734/G734</f>
        <v>#DIV/0!</v>
      </c>
      <c r="M734" s="212"/>
      <c r="N734" s="0" t="n">
        <v>0</v>
      </c>
      <c r="O734" s="0" t="n">
        <v>0</v>
      </c>
      <c r="P734" s="0" t="n">
        <v>0</v>
      </c>
      <c r="Q734" s="0" t="n">
        <v>0</v>
      </c>
      <c r="R734" s="0" t="n">
        <v>0</v>
      </c>
      <c r="S734" s="0" t="n">
        <v>0</v>
      </c>
      <c r="T734" s="0" t="n">
        <v>0</v>
      </c>
      <c r="U734" s="0" t="n">
        <v>0</v>
      </c>
      <c r="V734" s="45" t="n">
        <v>0</v>
      </c>
      <c r="W734" s="45" t="n">
        <v>0</v>
      </c>
      <c r="BY734" s="212"/>
    </row>
    <row r="735" customFormat="false" ht="15.75" hidden="false" customHeight="false" outlineLevel="0" collapsed="false">
      <c r="A735" s="214"/>
      <c r="B735" s="16"/>
      <c r="C735" s="17" t="n">
        <v>200</v>
      </c>
      <c r="D735" s="0" t="n">
        <f aca="false">+入力シート①!AE$13</f>
        <v>0</v>
      </c>
      <c r="E735" s="0" t="n">
        <f aca="false">+COUNT($M735:$BY735)</f>
        <v>10</v>
      </c>
      <c r="F735" s="207" t="n">
        <f aca="false">+AVERAGE($O735:$BY735)</f>
        <v>0</v>
      </c>
      <c r="G735" s="207" t="n">
        <f aca="false">+STDEV($O735:$BY735)</f>
        <v>0</v>
      </c>
      <c r="H735" s="207" t="n">
        <f aca="false">+MAX($M735:$BY735)</f>
        <v>0</v>
      </c>
      <c r="I735" s="207" t="n">
        <f aca="false">+MIN($M735:$BY735)</f>
        <v>0</v>
      </c>
      <c r="J735" s="207" t="n">
        <f aca="false">+D735-F735</f>
        <v>0</v>
      </c>
      <c r="K735" s="207" t="e">
        <f aca="false">+J735/G735</f>
        <v>#DIV/0!</v>
      </c>
      <c r="M735" s="212"/>
      <c r="N735" s="0" t="n">
        <v>0</v>
      </c>
      <c r="O735" s="0" t="n">
        <v>0</v>
      </c>
      <c r="P735" s="0" t="n">
        <v>0</v>
      </c>
      <c r="Q735" s="0" t="n">
        <v>0</v>
      </c>
      <c r="R735" s="0" t="n">
        <v>0</v>
      </c>
      <c r="S735" s="0" t="n">
        <v>0</v>
      </c>
      <c r="T735" s="0" t="n">
        <v>0</v>
      </c>
      <c r="U735" s="0" t="n">
        <v>0</v>
      </c>
      <c r="V735" s="45" t="n">
        <v>0</v>
      </c>
      <c r="W735" s="45" t="n">
        <v>0</v>
      </c>
      <c r="BY735" s="212"/>
    </row>
    <row r="736" customFormat="false" ht="15.75" hidden="false" customHeight="false" outlineLevel="0" collapsed="false">
      <c r="A736" s="214"/>
      <c r="B736" s="16"/>
      <c r="C736" s="17" t="n">
        <v>300</v>
      </c>
      <c r="D736" s="0" t="n">
        <f aca="false">+入力シート①!AE$14</f>
        <v>0</v>
      </c>
      <c r="E736" s="0" t="n">
        <f aca="false">+COUNT($M736:$BY736)</f>
        <v>10</v>
      </c>
      <c r="F736" s="207" t="n">
        <f aca="false">+AVERAGE($O736:$BY736)</f>
        <v>0</v>
      </c>
      <c r="G736" s="207" t="n">
        <f aca="false">+STDEV($O736:$BY736)</f>
        <v>0</v>
      </c>
      <c r="H736" s="207" t="n">
        <f aca="false">+MAX($M736:$BY736)</f>
        <v>0</v>
      </c>
      <c r="I736" s="207" t="n">
        <f aca="false">+MIN($M736:$BY736)</f>
        <v>0</v>
      </c>
      <c r="J736" s="207" t="n">
        <f aca="false">+D736-F736</f>
        <v>0</v>
      </c>
      <c r="K736" s="207" t="e">
        <f aca="false">+J736/G736</f>
        <v>#DIV/0!</v>
      </c>
      <c r="M736" s="212"/>
      <c r="N736" s="0" t="n">
        <v>0</v>
      </c>
      <c r="O736" s="0" t="n">
        <v>0</v>
      </c>
      <c r="P736" s="0" t="n">
        <v>0</v>
      </c>
      <c r="Q736" s="0" t="n">
        <v>0</v>
      </c>
      <c r="R736" s="0" t="n">
        <v>0</v>
      </c>
      <c r="S736" s="0" t="n">
        <v>0</v>
      </c>
      <c r="T736" s="0" t="n">
        <v>0</v>
      </c>
      <c r="U736" s="0" t="n">
        <v>0</v>
      </c>
      <c r="V736" s="45" t="n">
        <v>0</v>
      </c>
      <c r="W736" s="45" t="n">
        <v>0</v>
      </c>
      <c r="BY736" s="212"/>
    </row>
    <row r="737" customFormat="false" ht="15.75" hidden="false" customHeight="false" outlineLevel="0" collapsed="false">
      <c r="A737" s="214"/>
      <c r="B737" s="16"/>
      <c r="C737" s="17" t="n">
        <v>400</v>
      </c>
      <c r="D737" s="0" t="n">
        <f aca="false">+入力シート①!AE$15</f>
        <v>0</v>
      </c>
      <c r="E737" s="0" t="n">
        <f aca="false">+COUNT($M737:$BY737)</f>
        <v>10</v>
      </c>
      <c r="F737" s="207" t="n">
        <f aca="false">+AVERAGE($O737:$BY737)</f>
        <v>0</v>
      </c>
      <c r="G737" s="207" t="n">
        <f aca="false">+STDEV($O737:$BY737)</f>
        <v>0</v>
      </c>
      <c r="H737" s="207" t="n">
        <f aca="false">+MAX($M737:$BY737)</f>
        <v>0</v>
      </c>
      <c r="I737" s="207" t="n">
        <f aca="false">+MIN($M737:$BY737)</f>
        <v>0</v>
      </c>
      <c r="J737" s="207" t="n">
        <f aca="false">+D737-F737</f>
        <v>0</v>
      </c>
      <c r="K737" s="207" t="e">
        <f aca="false">+J737/G737</f>
        <v>#DIV/0!</v>
      </c>
      <c r="M737" s="212"/>
      <c r="N737" s="0" t="n">
        <v>0</v>
      </c>
      <c r="O737" s="0" t="n">
        <v>0</v>
      </c>
      <c r="P737" s="0" t="n">
        <v>0</v>
      </c>
      <c r="Q737" s="0" t="n">
        <v>0</v>
      </c>
      <c r="R737" s="0" t="n">
        <v>0</v>
      </c>
      <c r="S737" s="0" t="n">
        <v>0</v>
      </c>
      <c r="T737" s="0" t="n">
        <v>0</v>
      </c>
      <c r="U737" s="0" t="n">
        <v>0</v>
      </c>
      <c r="V737" s="45" t="n">
        <v>0</v>
      </c>
      <c r="W737" s="45" t="n">
        <v>0</v>
      </c>
      <c r="BY737" s="212"/>
    </row>
    <row r="738" customFormat="false" ht="15.75" hidden="false" customHeight="false" outlineLevel="0" collapsed="false">
      <c r="A738" s="214"/>
      <c r="B738" s="16"/>
      <c r="C738" s="17" t="n">
        <v>500</v>
      </c>
      <c r="D738" s="0" t="n">
        <f aca="false">+入力シート①!AE$16</f>
        <v>0</v>
      </c>
      <c r="E738" s="0" t="n">
        <f aca="false">+COUNT($M738:$BY738)</f>
        <v>10</v>
      </c>
      <c r="F738" s="207" t="n">
        <f aca="false">+AVERAGE($O738:$BY738)</f>
        <v>0</v>
      </c>
      <c r="G738" s="207" t="n">
        <f aca="false">+STDEV($O738:$BY738)</f>
        <v>0</v>
      </c>
      <c r="H738" s="207" t="n">
        <f aca="false">+MAX($M738:$BY738)</f>
        <v>0</v>
      </c>
      <c r="I738" s="207" t="n">
        <f aca="false">+MIN($M738:$BY738)</f>
        <v>0</v>
      </c>
      <c r="J738" s="207" t="n">
        <f aca="false">+D738-F738</f>
        <v>0</v>
      </c>
      <c r="K738" s="207" t="e">
        <f aca="false">+J738/G738</f>
        <v>#DIV/0!</v>
      </c>
      <c r="M738" s="212"/>
      <c r="N738" s="0" t="n">
        <v>0</v>
      </c>
      <c r="O738" s="0" t="n">
        <v>0</v>
      </c>
      <c r="P738" s="0" t="n">
        <v>0</v>
      </c>
      <c r="Q738" s="0" t="n">
        <v>0</v>
      </c>
      <c r="R738" s="0" t="n">
        <v>0</v>
      </c>
      <c r="S738" s="0" t="n">
        <v>0</v>
      </c>
      <c r="T738" s="0" t="n">
        <v>0</v>
      </c>
      <c r="U738" s="0" t="n">
        <v>0</v>
      </c>
      <c r="V738" s="45" t="n">
        <v>0</v>
      </c>
      <c r="W738" s="45" t="n">
        <v>0</v>
      </c>
      <c r="BY738" s="212"/>
    </row>
    <row r="739" customFormat="false" ht="15.75" hidden="false" customHeight="false" outlineLevel="0" collapsed="false">
      <c r="A739" s="214"/>
      <c r="B739" s="16"/>
      <c r="C739" s="17" t="n">
        <v>600</v>
      </c>
      <c r="D739" s="0" t="n">
        <f aca="false">+入力シート①!AE$17</f>
        <v>0</v>
      </c>
      <c r="E739" s="0" t="n">
        <f aca="false">+COUNT($M739:$BY739)</f>
        <v>10</v>
      </c>
      <c r="F739" s="207" t="n">
        <f aca="false">+AVERAGE($O739:$BY739)</f>
        <v>0</v>
      </c>
      <c r="G739" s="207" t="n">
        <f aca="false">+STDEV($O739:$BY739)</f>
        <v>0</v>
      </c>
      <c r="H739" s="207" t="n">
        <f aca="false">+MAX($M739:$BY739)</f>
        <v>0</v>
      </c>
      <c r="I739" s="207" t="n">
        <f aca="false">+MIN($M739:$BY739)</f>
        <v>0</v>
      </c>
      <c r="J739" s="207" t="n">
        <f aca="false">+D739-F739</f>
        <v>0</v>
      </c>
      <c r="K739" s="207" t="e">
        <f aca="false">+J739/G739</f>
        <v>#DIV/0!</v>
      </c>
      <c r="M739" s="212"/>
      <c r="N739" s="0" t="n">
        <v>0</v>
      </c>
      <c r="O739" s="0" t="n">
        <v>0</v>
      </c>
      <c r="P739" s="0" t="n">
        <v>0</v>
      </c>
      <c r="Q739" s="0" t="n">
        <v>0</v>
      </c>
      <c r="R739" s="0" t="n">
        <v>0</v>
      </c>
      <c r="S739" s="0" t="n">
        <v>0</v>
      </c>
      <c r="T739" s="0" t="n">
        <v>0</v>
      </c>
      <c r="U739" s="0" t="n">
        <v>0</v>
      </c>
      <c r="V739" s="45" t="n">
        <v>0</v>
      </c>
      <c r="W739" s="45" t="n">
        <v>0</v>
      </c>
      <c r="BY739" s="212"/>
    </row>
    <row r="740" customFormat="false" ht="15.75" hidden="false" customHeight="false" outlineLevel="0" collapsed="false">
      <c r="A740" s="214"/>
      <c r="B740" s="21"/>
      <c r="C740" s="21"/>
      <c r="D740" s="231"/>
      <c r="E740" s="231"/>
      <c r="F740" s="232"/>
      <c r="G740" s="232"/>
      <c r="H740" s="232"/>
      <c r="I740" s="232"/>
      <c r="J740" s="232"/>
      <c r="K740" s="232"/>
      <c r="L740" s="231"/>
      <c r="M740" s="212"/>
      <c r="N740" s="231"/>
      <c r="O740" s="231"/>
      <c r="P740" s="231"/>
      <c r="Q740" s="231"/>
      <c r="R740" s="231"/>
      <c r="S740" s="231"/>
      <c r="T740" s="231"/>
      <c r="U740" s="231"/>
      <c r="X740" s="231"/>
      <c r="Y740" s="231"/>
      <c r="AA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I740" s="231"/>
      <c r="BJ740" s="231"/>
      <c r="BK740" s="231"/>
      <c r="BL740" s="231"/>
      <c r="BM740" s="231"/>
      <c r="BN740" s="231"/>
      <c r="BO740" s="231"/>
      <c r="BP740" s="231"/>
      <c r="BQ740" s="231"/>
      <c r="BR740" s="231"/>
      <c r="BS740" s="231"/>
      <c r="BT740" s="231"/>
      <c r="BU740" s="231"/>
      <c r="BV740" s="231"/>
      <c r="BW740" s="231"/>
      <c r="BX740" s="231"/>
      <c r="BY740" s="212"/>
    </row>
    <row r="741" customFormat="false" ht="15.75" hidden="false" customHeight="false" outlineLevel="0" collapsed="false">
      <c r="A741" s="214"/>
      <c r="B741" s="23" t="s">
        <v>9</v>
      </c>
      <c r="C741" s="24" t="s">
        <v>10</v>
      </c>
      <c r="D741" s="0" t="n">
        <f aca="false">+入力シート①!AE$19</f>
        <v>0</v>
      </c>
      <c r="E741" s="0" t="n">
        <f aca="false">+COUNT($M741:$BY741)</f>
        <v>10</v>
      </c>
      <c r="F741" s="207" t="n">
        <f aca="false">+AVERAGE($M741:$BY741)</f>
        <v>0</v>
      </c>
      <c r="G741" s="207" t="n">
        <f aca="false">+STDEV($M741:$BY741)</f>
        <v>0</v>
      </c>
      <c r="H741" s="207" t="n">
        <f aca="false">+MAX($M741:$BY741)</f>
        <v>0</v>
      </c>
      <c r="I741" s="207" t="n">
        <f aca="false">+MIN($M741:$BY741)</f>
        <v>0</v>
      </c>
      <c r="J741" s="207" t="n">
        <f aca="false">+D741-F741</f>
        <v>0</v>
      </c>
      <c r="K741" s="207" t="e">
        <f aca="false">+J741/G741</f>
        <v>#DIV/0!</v>
      </c>
      <c r="M741" s="212"/>
      <c r="N741" s="0" t="n">
        <v>0</v>
      </c>
      <c r="O741" s="0" t="n">
        <v>0</v>
      </c>
      <c r="P741" s="0" t="n">
        <v>0</v>
      </c>
      <c r="Q741" s="0" t="n">
        <v>0</v>
      </c>
      <c r="R741" s="0" t="n">
        <v>0</v>
      </c>
      <c r="S741" s="0" t="n">
        <v>0</v>
      </c>
      <c r="T741" s="0" t="n">
        <v>0</v>
      </c>
      <c r="U741" s="0" t="n">
        <v>0</v>
      </c>
      <c r="V741" s="45" t="n">
        <v>0</v>
      </c>
      <c r="W741" s="45" t="n">
        <v>0</v>
      </c>
      <c r="BY741" s="212"/>
    </row>
    <row r="742" customFormat="false" ht="15.75" hidden="false" customHeight="false" outlineLevel="0" collapsed="false">
      <c r="A742" s="214"/>
      <c r="B742" s="23"/>
      <c r="C742" s="26" t="s">
        <v>11</v>
      </c>
      <c r="D742" s="0" t="n">
        <f aca="false">+入力シート①!AE$20</f>
        <v>0</v>
      </c>
      <c r="E742" s="0" t="n">
        <f aca="false">+COUNT($M742:$BY742)</f>
        <v>10</v>
      </c>
      <c r="F742" s="207" t="n">
        <f aca="false">+AVERAGE($M742:$BY742)</f>
        <v>0</v>
      </c>
      <c r="G742" s="207" t="n">
        <f aca="false">+STDEV($M742:$BY742)</f>
        <v>0</v>
      </c>
      <c r="H742" s="207" t="n">
        <f aca="false">+MAX($M742:$BY742)</f>
        <v>0</v>
      </c>
      <c r="I742" s="207" t="n">
        <f aca="false">+MIN($M742:$BY742)</f>
        <v>0</v>
      </c>
      <c r="J742" s="207" t="n">
        <f aca="false">+D742-F742</f>
        <v>0</v>
      </c>
      <c r="K742" s="207" t="e">
        <f aca="false">+J742/G742</f>
        <v>#DIV/0!</v>
      </c>
      <c r="M742" s="212"/>
      <c r="N742" s="0" t="n">
        <v>0</v>
      </c>
      <c r="O742" s="0" t="n">
        <v>0</v>
      </c>
      <c r="P742" s="0" t="n">
        <v>0</v>
      </c>
      <c r="Q742" s="0" t="n">
        <v>0</v>
      </c>
      <c r="R742" s="0" t="n">
        <v>0</v>
      </c>
      <c r="S742" s="0" t="n">
        <v>0</v>
      </c>
      <c r="T742" s="0" t="n">
        <v>0</v>
      </c>
      <c r="U742" s="0" t="n">
        <v>0</v>
      </c>
      <c r="V742" s="45" t="n">
        <v>0</v>
      </c>
      <c r="W742" s="45" t="n">
        <v>0</v>
      </c>
      <c r="BY742" s="212"/>
    </row>
    <row r="743" customFormat="false" ht="0.95" hidden="false" customHeight="true" outlineLevel="0" collapsed="false">
      <c r="M743" s="212"/>
      <c r="BY743" s="212"/>
    </row>
    <row r="744" customFormat="false" ht="0.95" hidden="false" customHeight="true" outlineLevel="0" collapsed="false">
      <c r="M744" s="212"/>
      <c r="BY744" s="212"/>
    </row>
    <row r="745" customFormat="false" ht="0.95" hidden="false" customHeight="true" outlineLevel="0" collapsed="false">
      <c r="M745" s="212"/>
      <c r="BY745" s="212"/>
    </row>
    <row r="746" customFormat="false" ht="0.95" hidden="false" customHeight="true" outlineLevel="0" collapsed="false">
      <c r="M746" s="212"/>
      <c r="BY746" s="212"/>
    </row>
    <row r="747" customFormat="false" ht="0.95" hidden="false" customHeight="true" outlineLevel="0" collapsed="false">
      <c r="M747" s="212"/>
      <c r="BY747" s="212"/>
    </row>
    <row r="748" customFormat="false" ht="0.95" hidden="false" customHeight="true" outlineLevel="0" collapsed="false">
      <c r="M748" s="212"/>
      <c r="BY748" s="212"/>
    </row>
    <row r="749" customFormat="false" ht="0.95" hidden="false" customHeight="true" outlineLevel="0" collapsed="false">
      <c r="M749" s="212"/>
      <c r="BY749" s="212"/>
    </row>
    <row r="750" customFormat="false" ht="0.95" hidden="false" customHeight="true" outlineLevel="0" collapsed="false">
      <c r="M750" s="212"/>
      <c r="BY750" s="212"/>
    </row>
    <row r="751" customFormat="false" ht="16.5" hidden="false" customHeight="false" outlineLevel="0" collapsed="false">
      <c r="D751" s="209" t="s">
        <v>88</v>
      </c>
      <c r="E751" s="209" t="s">
        <v>89</v>
      </c>
      <c r="F751" s="210" t="s">
        <v>90</v>
      </c>
      <c r="G751" s="210" t="s">
        <v>91</v>
      </c>
      <c r="H751" s="210" t="s">
        <v>92</v>
      </c>
      <c r="I751" s="210" t="s">
        <v>93</v>
      </c>
      <c r="J751" s="210" t="s">
        <v>87</v>
      </c>
      <c r="K751" s="211" t="s">
        <v>94</v>
      </c>
      <c r="M751" s="212"/>
      <c r="N751" s="209" t="s">
        <v>88</v>
      </c>
      <c r="O751" s="209"/>
      <c r="P751" s="209"/>
      <c r="Q751" s="209"/>
      <c r="R751" s="209"/>
      <c r="S751" s="209"/>
      <c r="T751" s="209"/>
      <c r="U751" s="209"/>
      <c r="X751" s="209"/>
      <c r="Y751" s="209"/>
      <c r="AA751" s="209"/>
      <c r="AB751" s="213"/>
      <c r="AC751" s="213"/>
      <c r="AD751" s="209"/>
      <c r="AE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12"/>
    </row>
    <row r="752" customFormat="false" ht="15.75" hidden="false" customHeight="false" outlineLevel="0" collapsed="false">
      <c r="A752" s="214"/>
      <c r="B752" s="4" t="s">
        <v>95</v>
      </c>
      <c r="C752" s="4"/>
      <c r="D752" s="215" t="n">
        <f aca="false">+入力シート①!AF$2</f>
        <v>0</v>
      </c>
      <c r="E752" s="216"/>
      <c r="F752" s="217"/>
      <c r="G752" s="217"/>
      <c r="H752" s="217"/>
      <c r="I752" s="217"/>
      <c r="J752" s="217"/>
      <c r="K752" s="218"/>
      <c r="M752" s="212"/>
      <c r="N752" s="215" t="n">
        <v>0</v>
      </c>
      <c r="O752" s="215" t="n">
        <v>0</v>
      </c>
      <c r="P752" s="215" t="n">
        <v>0</v>
      </c>
      <c r="Q752" s="215" t="n">
        <v>0</v>
      </c>
      <c r="R752" s="215" t="n">
        <v>0</v>
      </c>
      <c r="S752" s="215" t="n">
        <v>0</v>
      </c>
      <c r="T752" s="215" t="n">
        <v>0</v>
      </c>
      <c r="U752" s="215" t="n">
        <v>0</v>
      </c>
      <c r="V752" s="45" t="n">
        <v>0</v>
      </c>
      <c r="W752" s="45" t="n">
        <v>0</v>
      </c>
      <c r="X752" s="0" t="n">
        <f aca="false">+X$1</f>
        <v>2009</v>
      </c>
      <c r="Y752" s="0" t="n">
        <f aca="false">+Y$1</f>
        <v>2008</v>
      </c>
      <c r="Z752" s="208" t="n">
        <f aca="false">+Z$1</f>
        <v>2007</v>
      </c>
      <c r="AA752" s="0" t="n">
        <f aca="false">+AA$1</f>
        <v>2006</v>
      </c>
      <c r="AB752" s="208" t="n">
        <f aca="false">+AB$1</f>
        <v>2005</v>
      </c>
      <c r="AC752" s="208" t="n">
        <f aca="false">+AC$1</f>
        <v>2004</v>
      </c>
      <c r="AD752" s="0" t="n">
        <f aca="false">+AD$1</f>
        <v>2003</v>
      </c>
      <c r="AE752" s="0" t="n">
        <f aca="false">+AE$1</f>
        <v>2003</v>
      </c>
      <c r="AF752" s="0" t="n">
        <f aca="false">+AF$1</f>
        <v>2001</v>
      </c>
      <c r="AG752" s="0" t="n">
        <f aca="false">+AG$1</f>
        <v>2001</v>
      </c>
      <c r="AH752" s="0" t="n">
        <f aca="false">+AH$1</f>
        <v>2000</v>
      </c>
      <c r="AI752" s="0" t="n">
        <f aca="false">+AI$1</f>
        <v>1999</v>
      </c>
      <c r="AJ752" s="0" t="n">
        <f aca="false">+AJ$1</f>
        <v>1998</v>
      </c>
      <c r="AK752" s="0" t="n">
        <f aca="false">+AK$1</f>
        <v>1997</v>
      </c>
      <c r="AL752" s="0" t="n">
        <f aca="false">+AL$1</f>
        <v>1996</v>
      </c>
      <c r="AM752" s="0" t="n">
        <f aca="false">+AM$1</f>
        <v>1995</v>
      </c>
      <c r="AN752" s="0" t="n">
        <f aca="false">+AN$1</f>
        <v>1994</v>
      </c>
      <c r="AO752" s="0" t="n">
        <f aca="false">+AO$1</f>
        <v>1993</v>
      </c>
      <c r="AP752" s="0" t="n">
        <f aca="false">+AP$1</f>
        <v>1992</v>
      </c>
      <c r="AQ752" s="0" t="n">
        <f aca="false">+AQ$1</f>
        <v>1991</v>
      </c>
      <c r="AR752" s="0" t="n">
        <f aca="false">+AR$1</f>
        <v>1990</v>
      </c>
      <c r="AS752" s="0" t="n">
        <f aca="false">+AS$1</f>
        <v>1990</v>
      </c>
      <c r="AT752" s="0" t="n">
        <f aca="false">+AT$1</f>
        <v>1990</v>
      </c>
      <c r="AU752" s="0" t="n">
        <f aca="false">+AU$1</f>
        <v>1989</v>
      </c>
      <c r="AV752" s="0" t="n">
        <f aca="false">+AV$1</f>
        <v>1989</v>
      </c>
      <c r="AW752" s="0" t="n">
        <f aca="false">+AW$1</f>
        <v>1989</v>
      </c>
      <c r="AX752" s="0" t="n">
        <f aca="false">+AX$1</f>
        <v>1988</v>
      </c>
      <c r="AY752" s="0" t="n">
        <f aca="false">+AY$1</f>
        <v>1988</v>
      </c>
      <c r="AZ752" s="0" t="n">
        <f aca="false">+AZ$1</f>
        <v>1988</v>
      </c>
      <c r="BA752" s="0" t="n">
        <f aca="false">+BA$1</f>
        <v>1987</v>
      </c>
      <c r="BB752" s="0" t="n">
        <f aca="false">+BB$1</f>
        <v>1987</v>
      </c>
      <c r="BC752" s="0" t="n">
        <f aca="false">+BC$1</f>
        <v>1987</v>
      </c>
      <c r="BD752" s="0" t="n">
        <f aca="false">+BD$1</f>
        <v>1986</v>
      </c>
      <c r="BE752" s="0" t="n">
        <f aca="false">+BE$1</f>
        <v>1986</v>
      </c>
      <c r="BF752" s="0" t="n">
        <f aca="false">+BF$1</f>
        <v>1986</v>
      </c>
      <c r="BG752" s="0" t="n">
        <f aca="false">+BG$1</f>
        <v>1985</v>
      </c>
      <c r="BH752" s="0" t="n">
        <f aca="false">+BH$1</f>
        <v>1985</v>
      </c>
      <c r="BI752" s="0" t="n">
        <f aca="false">+BI$1</f>
        <v>1985</v>
      </c>
      <c r="BJ752" s="0" t="n">
        <f aca="false">+BJ$1</f>
        <v>1984</v>
      </c>
      <c r="BK752" s="0" t="n">
        <f aca="false">+BK$1</f>
        <v>1984</v>
      </c>
      <c r="BL752" s="0" t="n">
        <f aca="false">+BL$1</f>
        <v>1984</v>
      </c>
      <c r="BM752" s="0" t="n">
        <f aca="false">+BM$1</f>
        <v>1983</v>
      </c>
      <c r="BN752" s="0" t="n">
        <f aca="false">+BN$1</f>
        <v>1983</v>
      </c>
      <c r="BO752" s="0" t="n">
        <f aca="false">+BO$1</f>
        <v>1982</v>
      </c>
      <c r="BP752" s="0" t="n">
        <f aca="false">+BP$1</f>
        <v>1982</v>
      </c>
      <c r="BQ752" s="0" t="n">
        <f aca="false">+BQ$1</f>
        <v>1982</v>
      </c>
      <c r="BR752" s="0" t="n">
        <f aca="false">+BR$1</f>
        <v>1982</v>
      </c>
      <c r="BS752" s="0" t="n">
        <f aca="false">+BS$1</f>
        <v>1981</v>
      </c>
      <c r="BT752" s="0" t="n">
        <f aca="false">+BT$1</f>
        <v>1981</v>
      </c>
      <c r="BU752" s="0" t="n">
        <f aca="false">+BU$1</f>
        <v>1981</v>
      </c>
      <c r="BV752" s="0" t="n">
        <f aca="false">+BV$1</f>
        <v>1981</v>
      </c>
      <c r="BW752" s="0" t="n">
        <f aca="false">+BW$1</f>
        <v>1981</v>
      </c>
      <c r="BX752" s="0" t="n">
        <f aca="false">+BX$1</f>
        <v>1980</v>
      </c>
      <c r="BY752" s="212"/>
    </row>
    <row r="753" customFormat="false" ht="15.75" hidden="false" customHeight="false" outlineLevel="0" collapsed="false">
      <c r="A753" s="214"/>
      <c r="B753" s="4" t="s">
        <v>96</v>
      </c>
      <c r="C753" s="4"/>
      <c r="D753" s="219" t="n">
        <f aca="false">+入力シート①!AF$2</f>
        <v>0</v>
      </c>
      <c r="E753" s="220"/>
      <c r="F753" s="221"/>
      <c r="G753" s="221"/>
      <c r="H753" s="221"/>
      <c r="I753" s="221"/>
      <c r="J753" s="221"/>
      <c r="K753" s="222"/>
      <c r="M753" s="212"/>
      <c r="N753" s="219" t="n">
        <v>0</v>
      </c>
      <c r="O753" s="219" t="n">
        <v>0</v>
      </c>
      <c r="P753" s="219" t="n">
        <v>0</v>
      </c>
      <c r="Q753" s="219" t="n">
        <v>0</v>
      </c>
      <c r="R753" s="219" t="n">
        <v>0</v>
      </c>
      <c r="S753" s="219" t="n">
        <v>0</v>
      </c>
      <c r="T753" s="219" t="n">
        <v>0</v>
      </c>
      <c r="U753" s="219" t="n">
        <v>0</v>
      </c>
      <c r="V753" s="45" t="n">
        <v>0</v>
      </c>
      <c r="W753" s="45" t="n">
        <v>0</v>
      </c>
      <c r="X753" s="0" t="n">
        <f aca="false">+X$3</f>
        <v>6</v>
      </c>
      <c r="Y753" s="0" t="n">
        <f aca="false">+Y$3</f>
        <v>6</v>
      </c>
      <c r="Z753" s="208" t="n">
        <f aca="false">+Z$3</f>
        <v>6</v>
      </c>
      <c r="AA753" s="0" t="n">
        <f aca="false">+AA$3</f>
        <v>6</v>
      </c>
      <c r="AB753" s="208" t="n">
        <f aca="false">+AB$3</f>
        <v>6</v>
      </c>
      <c r="AC753" s="208" t="n">
        <f aca="false">+AC$3</f>
        <v>6</v>
      </c>
      <c r="AD753" s="0" t="n">
        <f aca="false">+AD$3</f>
        <v>6</v>
      </c>
      <c r="AE753" s="0" t="n">
        <f aca="false">+AE$3</f>
        <v>6</v>
      </c>
      <c r="AF753" s="0" t="n">
        <f aca="false">+AF$3</f>
        <v>6</v>
      </c>
      <c r="AG753" s="0" t="n">
        <f aca="false">+AG$3</f>
        <v>6</v>
      </c>
      <c r="AH753" s="0" t="n">
        <f aca="false">+AH$3</f>
        <v>6</v>
      </c>
      <c r="AI753" s="0" t="n">
        <f aca="false">+AI$3</f>
        <v>6</v>
      </c>
      <c r="AJ753" s="0" t="n">
        <f aca="false">+AJ$3</f>
        <v>6</v>
      </c>
      <c r="AK753" s="0" t="n">
        <f aca="false">+AK$3</f>
        <v>6</v>
      </c>
      <c r="AL753" s="0" t="n">
        <f aca="false">+AL$3</f>
        <v>6</v>
      </c>
      <c r="AM753" s="0" t="n">
        <f aca="false">+AM$3</f>
        <v>6</v>
      </c>
      <c r="AN753" s="0" t="n">
        <f aca="false">+AN$3</f>
        <v>6</v>
      </c>
      <c r="AO753" s="0" t="n">
        <f aca="false">+AO$3</f>
        <v>6</v>
      </c>
      <c r="AP753" s="0" t="n">
        <f aca="false">+AP$3</f>
        <v>6</v>
      </c>
      <c r="AQ753" s="0" t="n">
        <f aca="false">+AQ$3</f>
        <v>6</v>
      </c>
      <c r="AR753" s="0" t="n">
        <f aca="false">+AR$3</f>
        <v>6</v>
      </c>
      <c r="AS753" s="0" t="n">
        <f aca="false">+AS$3</f>
        <v>6</v>
      </c>
      <c r="AT753" s="0" t="n">
        <f aca="false">+AT$3</f>
        <v>6</v>
      </c>
      <c r="AU753" s="0" t="n">
        <f aca="false">+AU$3</f>
        <v>6</v>
      </c>
      <c r="AV753" s="0" t="n">
        <f aca="false">+AV$3</f>
        <v>6</v>
      </c>
      <c r="AW753" s="0" t="n">
        <f aca="false">+AW$3</f>
        <v>6</v>
      </c>
      <c r="AX753" s="0" t="n">
        <f aca="false">+AX$3</f>
        <v>6</v>
      </c>
      <c r="AY753" s="0" t="n">
        <f aca="false">+AY$3</f>
        <v>6</v>
      </c>
      <c r="AZ753" s="0" t="n">
        <f aca="false">+AZ$3</f>
        <v>6</v>
      </c>
      <c r="BA753" s="0" t="n">
        <f aca="false">+BA$3</f>
        <v>6</v>
      </c>
      <c r="BB753" s="0" t="n">
        <f aca="false">+BB$3</f>
        <v>6</v>
      </c>
      <c r="BC753" s="0" t="n">
        <f aca="false">+BC$3</f>
        <v>6</v>
      </c>
      <c r="BD753" s="0" t="n">
        <f aca="false">+BD$3</f>
        <v>6</v>
      </c>
      <c r="BE753" s="0" t="n">
        <f aca="false">+BE$3</f>
        <v>6</v>
      </c>
      <c r="BF753" s="0" t="n">
        <f aca="false">+BF$3</f>
        <v>6</v>
      </c>
      <c r="BG753" s="0" t="n">
        <f aca="false">+BG$3</f>
        <v>6</v>
      </c>
      <c r="BH753" s="0" t="n">
        <f aca="false">+BH$3</f>
        <v>6</v>
      </c>
      <c r="BI753" s="0" t="n">
        <f aca="false">+BI$3</f>
        <v>6</v>
      </c>
      <c r="BJ753" s="0" t="n">
        <f aca="false">+BJ$3</f>
        <v>6</v>
      </c>
      <c r="BK753" s="0" t="n">
        <f aca="false">+BK$3</f>
        <v>6</v>
      </c>
      <c r="BL753" s="0" t="n">
        <f aca="false">+BL$3</f>
        <v>6</v>
      </c>
      <c r="BM753" s="0" t="n">
        <f aca="false">+BM$3</f>
        <v>6</v>
      </c>
      <c r="BN753" s="0" t="n">
        <f aca="false">+BN$3</f>
        <v>6</v>
      </c>
      <c r="BO753" s="0" t="n">
        <f aca="false">+BO$3</f>
        <v>6</v>
      </c>
      <c r="BP753" s="0" t="n">
        <f aca="false">+BP$3</f>
        <v>6</v>
      </c>
      <c r="BQ753" s="0" t="n">
        <f aca="false">+BQ$3</f>
        <v>6</v>
      </c>
      <c r="BR753" s="0" t="n">
        <f aca="false">+BR$3</f>
        <v>6</v>
      </c>
      <c r="BS753" s="0" t="n">
        <f aca="false">+BS$3</f>
        <v>6</v>
      </c>
      <c r="BT753" s="0" t="n">
        <f aca="false">+BT$3</f>
        <v>6</v>
      </c>
      <c r="BU753" s="0" t="n">
        <f aca="false">+BU$3</f>
        <v>6</v>
      </c>
      <c r="BV753" s="0" t="n">
        <f aca="false">+BV$3</f>
        <v>6</v>
      </c>
      <c r="BW753" s="0" t="n">
        <f aca="false">+BW$3</f>
        <v>6</v>
      </c>
      <c r="BX753" s="0" t="n">
        <f aca="false">+BX$3</f>
        <v>6</v>
      </c>
      <c r="BY753" s="212"/>
    </row>
    <row r="754" customFormat="false" ht="15.75" hidden="false" customHeight="false" outlineLevel="0" collapsed="false">
      <c r="A754" s="214"/>
      <c r="B754" s="4" t="s">
        <v>97</v>
      </c>
      <c r="C754" s="4"/>
      <c r="D754" s="223" t="n">
        <f aca="false">+入力シート①!AF$2</f>
        <v>0</v>
      </c>
      <c r="E754" s="220"/>
      <c r="F754" s="221"/>
      <c r="G754" s="221"/>
      <c r="H754" s="221"/>
      <c r="I754" s="221"/>
      <c r="J754" s="221"/>
      <c r="K754" s="222"/>
      <c r="M754" s="212"/>
      <c r="N754" s="223" t="n">
        <v>0</v>
      </c>
      <c r="O754" s="223" t="n">
        <v>0</v>
      </c>
      <c r="P754" s="223" t="n">
        <v>0</v>
      </c>
      <c r="Q754" s="223" t="n">
        <v>0</v>
      </c>
      <c r="R754" s="223" t="n">
        <v>0</v>
      </c>
      <c r="S754" s="223" t="n">
        <v>0</v>
      </c>
      <c r="T754" s="223" t="n">
        <v>0</v>
      </c>
      <c r="U754" s="223" t="n">
        <v>0</v>
      </c>
      <c r="V754" s="45" t="n">
        <v>0</v>
      </c>
      <c r="W754" s="45" t="n">
        <v>0</v>
      </c>
      <c r="BY754" s="212"/>
    </row>
    <row r="755" customFormat="false" ht="15.75" hidden="false" customHeight="false" outlineLevel="0" collapsed="false">
      <c r="A755" s="214"/>
      <c r="B755" s="8" t="s">
        <v>6</v>
      </c>
      <c r="C755" s="8"/>
      <c r="D755" s="0" t="n">
        <f aca="false">+入力シート①!AF$3</f>
        <v>0</v>
      </c>
      <c r="E755" s="220"/>
      <c r="F755" s="221"/>
      <c r="G755" s="221"/>
      <c r="H755" s="221"/>
      <c r="I755" s="221"/>
      <c r="J755" s="221"/>
      <c r="K755" s="222"/>
      <c r="M755" s="212"/>
      <c r="N755" s="0" t="n">
        <v>0</v>
      </c>
      <c r="O755" s="0" t="n">
        <v>0</v>
      </c>
      <c r="P755" s="0" t="n">
        <v>0</v>
      </c>
      <c r="Q755" s="0" t="n">
        <v>0</v>
      </c>
      <c r="R755" s="0" t="n">
        <v>0</v>
      </c>
      <c r="S755" s="0" t="n">
        <v>0</v>
      </c>
      <c r="T755" s="0" t="n">
        <v>0</v>
      </c>
      <c r="U755" s="0" t="n">
        <v>0</v>
      </c>
      <c r="V755" s="45" t="n">
        <v>0</v>
      </c>
      <c r="W755" s="45" t="n">
        <v>0</v>
      </c>
      <c r="X755" s="0" t="n">
        <f aca="false">+$A$752</f>
        <v>0</v>
      </c>
      <c r="Y755" s="0" t="n">
        <f aca="false">+$A$752</f>
        <v>0</v>
      </c>
      <c r="Z755" s="208" t="n">
        <f aca="false">+$A$752</f>
        <v>0</v>
      </c>
      <c r="AA755" s="0" t="n">
        <f aca="false">+$A$752</f>
        <v>0</v>
      </c>
      <c r="AB755" s="208" t="n">
        <f aca="false">+$A$752</f>
        <v>0</v>
      </c>
      <c r="AC755" s="208" t="n">
        <f aca="false">+$A$752</f>
        <v>0</v>
      </c>
      <c r="AD755" s="0" t="n">
        <f aca="false">+$A$752</f>
        <v>0</v>
      </c>
      <c r="AE755" s="0" t="n">
        <f aca="false">+$A$752</f>
        <v>0</v>
      </c>
      <c r="AF755" s="0" t="n">
        <f aca="false">+$A$752</f>
        <v>0</v>
      </c>
      <c r="AG755" s="0" t="n">
        <f aca="false">+$A$752</f>
        <v>0</v>
      </c>
      <c r="AH755" s="0" t="n">
        <f aca="false">+$A$752</f>
        <v>0</v>
      </c>
      <c r="AI755" s="0" t="n">
        <f aca="false">+$A$752</f>
        <v>0</v>
      </c>
      <c r="AJ755" s="0" t="n">
        <f aca="false">+$A$752</f>
        <v>0</v>
      </c>
      <c r="AK755" s="0" t="n">
        <f aca="false">+$A$752</f>
        <v>0</v>
      </c>
      <c r="AL755" s="0" t="n">
        <f aca="false">+$A$752</f>
        <v>0</v>
      </c>
      <c r="AM755" s="0" t="n">
        <f aca="false">+$A$752</f>
        <v>0</v>
      </c>
      <c r="AN755" s="0" t="n">
        <f aca="false">+$A$752</f>
        <v>0</v>
      </c>
      <c r="AO755" s="0" t="n">
        <f aca="false">+$A$752</f>
        <v>0</v>
      </c>
      <c r="AP755" s="0" t="n">
        <f aca="false">+$A$752</f>
        <v>0</v>
      </c>
      <c r="AQ755" s="0" t="n">
        <f aca="false">+$A$752</f>
        <v>0</v>
      </c>
      <c r="AR755" s="0" t="n">
        <f aca="false">+$A$752</f>
        <v>0</v>
      </c>
      <c r="AS755" s="0" t="n">
        <f aca="false">+$A$752</f>
        <v>0</v>
      </c>
      <c r="AT755" s="0" t="n">
        <f aca="false">+$A$752</f>
        <v>0</v>
      </c>
      <c r="AU755" s="0" t="n">
        <f aca="false">+$A$752</f>
        <v>0</v>
      </c>
      <c r="AV755" s="0" t="n">
        <f aca="false">+$A$752</f>
        <v>0</v>
      </c>
      <c r="AW755" s="0" t="n">
        <f aca="false">+$A$752</f>
        <v>0</v>
      </c>
      <c r="AX755" s="0" t="n">
        <f aca="false">+$A$752</f>
        <v>0</v>
      </c>
      <c r="AY755" s="0" t="n">
        <f aca="false">+$A$752</f>
        <v>0</v>
      </c>
      <c r="AZ755" s="0" t="n">
        <f aca="false">+$A$752</f>
        <v>0</v>
      </c>
      <c r="BA755" s="0" t="n">
        <f aca="false">+$A$752</f>
        <v>0</v>
      </c>
      <c r="BB755" s="0" t="n">
        <f aca="false">+$A$752</f>
        <v>0</v>
      </c>
      <c r="BC755" s="0" t="n">
        <f aca="false">+$A$752</f>
        <v>0</v>
      </c>
      <c r="BD755" s="0" t="n">
        <f aca="false">+$A$752</f>
        <v>0</v>
      </c>
      <c r="BE755" s="0" t="n">
        <f aca="false">+$A$752</f>
        <v>0</v>
      </c>
      <c r="BF755" s="0" t="n">
        <f aca="false">+$A$752</f>
        <v>0</v>
      </c>
      <c r="BG755" s="0" t="n">
        <f aca="false">+$A$752</f>
        <v>0</v>
      </c>
      <c r="BH755" s="0" t="n">
        <f aca="false">+$A$752</f>
        <v>0</v>
      </c>
      <c r="BI755" s="0" t="n">
        <f aca="false">+$A$752</f>
        <v>0</v>
      </c>
      <c r="BJ755" s="0" t="n">
        <f aca="false">+$A$752</f>
        <v>0</v>
      </c>
      <c r="BK755" s="0" t="n">
        <f aca="false">+$A$752</f>
        <v>0</v>
      </c>
      <c r="BL755" s="0" t="n">
        <f aca="false">+$A$752</f>
        <v>0</v>
      </c>
      <c r="BM755" s="0" t="n">
        <f aca="false">+$A$752</f>
        <v>0</v>
      </c>
      <c r="BN755" s="0" t="n">
        <f aca="false">+$A$752</f>
        <v>0</v>
      </c>
      <c r="BO755" s="0" t="n">
        <f aca="false">+$A$752</f>
        <v>0</v>
      </c>
      <c r="BP755" s="0" t="n">
        <f aca="false">+$A$752</f>
        <v>0</v>
      </c>
      <c r="BQ755" s="0" t="n">
        <f aca="false">+$A$752</f>
        <v>0</v>
      </c>
      <c r="BR755" s="0" t="n">
        <f aca="false">+$A$752</f>
        <v>0</v>
      </c>
      <c r="BS755" s="0" t="n">
        <f aca="false">+$A$752</f>
        <v>0</v>
      </c>
      <c r="BT755" s="0" t="n">
        <f aca="false">+$A$752</f>
        <v>0</v>
      </c>
      <c r="BU755" s="0" t="n">
        <f aca="false">+$A$752</f>
        <v>0</v>
      </c>
      <c r="BV755" s="0" t="n">
        <f aca="false">+$A$752</f>
        <v>0</v>
      </c>
      <c r="BW755" s="0" t="n">
        <f aca="false">+$A$752</f>
        <v>0</v>
      </c>
      <c r="BX755" s="0" t="n">
        <f aca="false">+$A$752</f>
        <v>0</v>
      </c>
      <c r="BY755" s="212"/>
    </row>
    <row r="756" customFormat="false" ht="16.5" hidden="false" customHeight="false" outlineLevel="0" collapsed="false">
      <c r="A756" s="214"/>
      <c r="B756" s="4" t="s">
        <v>7</v>
      </c>
      <c r="C756" s="4"/>
      <c r="D756" s="224" t="n">
        <f aca="false">+入力シート①!AF$4</f>
        <v>0</v>
      </c>
      <c r="E756" s="225"/>
      <c r="F756" s="226"/>
      <c r="G756" s="226"/>
      <c r="H756" s="226"/>
      <c r="I756" s="226"/>
      <c r="J756" s="226"/>
      <c r="K756" s="227"/>
      <c r="M756" s="212"/>
      <c r="N756" s="224" t="n">
        <v>0</v>
      </c>
      <c r="O756" s="224" t="n">
        <v>0</v>
      </c>
      <c r="P756" s="224" t="n">
        <v>0</v>
      </c>
      <c r="Q756" s="224" t="n">
        <v>0</v>
      </c>
      <c r="R756" s="224" t="n">
        <v>0</v>
      </c>
      <c r="S756" s="224" t="n">
        <v>0</v>
      </c>
      <c r="T756" s="224" t="n">
        <v>0</v>
      </c>
      <c r="U756" s="224" t="n">
        <v>0</v>
      </c>
      <c r="V756" s="45" t="n">
        <v>0</v>
      </c>
      <c r="W756" s="45" t="n">
        <v>0</v>
      </c>
      <c r="X756" s="224"/>
      <c r="BY756" s="212"/>
    </row>
    <row r="757" customFormat="false" ht="15.75" hidden="false" customHeight="false" outlineLevel="0" collapsed="false">
      <c r="A757" s="214"/>
      <c r="B757" s="16" t="s">
        <v>8</v>
      </c>
      <c r="C757" s="17" t="n">
        <v>0</v>
      </c>
      <c r="D757" s="0" t="n">
        <f aca="false">+入力シート①!AF$5</f>
        <v>0</v>
      </c>
      <c r="E757" s="0" t="n">
        <f aca="false">+COUNT($M757:$BY757)</f>
        <v>10</v>
      </c>
      <c r="F757" s="207" t="n">
        <f aca="false">+AVERAGE($O757:$BY757)</f>
        <v>0</v>
      </c>
      <c r="G757" s="207" t="n">
        <f aca="false">+STDEV($O757:$BY757)</f>
        <v>0</v>
      </c>
      <c r="H757" s="207" t="n">
        <f aca="false">+MAX($M757:$BY757)</f>
        <v>0</v>
      </c>
      <c r="I757" s="207" t="n">
        <f aca="false">+MIN($M757:$BY757)</f>
        <v>0</v>
      </c>
      <c r="J757" s="207" t="n">
        <f aca="false">+D757-F757</f>
        <v>0</v>
      </c>
      <c r="K757" s="207" t="e">
        <f aca="false">+J757/G757</f>
        <v>#DIV/0!</v>
      </c>
      <c r="M757" s="212"/>
      <c r="N757" s="0" t="n">
        <v>0</v>
      </c>
      <c r="O757" s="0" t="n">
        <v>0</v>
      </c>
      <c r="P757" s="0" t="n">
        <v>0</v>
      </c>
      <c r="Q757" s="0" t="n">
        <v>0</v>
      </c>
      <c r="R757" s="0" t="n">
        <v>0</v>
      </c>
      <c r="S757" s="0" t="n">
        <v>0</v>
      </c>
      <c r="T757" s="0" t="n">
        <v>0</v>
      </c>
      <c r="U757" s="0" t="n">
        <v>0</v>
      </c>
      <c r="V757" s="45" t="n">
        <v>0</v>
      </c>
      <c r="W757" s="45" t="n">
        <v>0</v>
      </c>
      <c r="BY757" s="212"/>
    </row>
    <row r="758" customFormat="false" ht="15.75" hidden="false" customHeight="false" outlineLevel="0" collapsed="false">
      <c r="A758" s="214"/>
      <c r="B758" s="16"/>
      <c r="C758" s="17" t="n">
        <v>10</v>
      </c>
      <c r="D758" s="0" t="n">
        <f aca="false">+入力シート①!AF$6</f>
        <v>0</v>
      </c>
      <c r="E758" s="0" t="n">
        <f aca="false">+COUNT($M758:$BY758)</f>
        <v>10</v>
      </c>
      <c r="F758" s="207" t="n">
        <f aca="false">+AVERAGE($O758:$BY758)</f>
        <v>0</v>
      </c>
      <c r="G758" s="207" t="n">
        <f aca="false">+STDEV($O758:$BY758)</f>
        <v>0</v>
      </c>
      <c r="H758" s="207" t="n">
        <f aca="false">+MAX($M758:$BY758)</f>
        <v>0</v>
      </c>
      <c r="I758" s="207" t="n">
        <f aca="false">+MIN($M758:$BY758)</f>
        <v>0</v>
      </c>
      <c r="J758" s="207" t="n">
        <f aca="false">+D758-F758</f>
        <v>0</v>
      </c>
      <c r="K758" s="207" t="e">
        <f aca="false">+J758/G758</f>
        <v>#DIV/0!</v>
      </c>
      <c r="M758" s="212"/>
      <c r="N758" s="0" t="n">
        <v>0</v>
      </c>
      <c r="O758" s="0" t="n">
        <v>0</v>
      </c>
      <c r="P758" s="0" t="n">
        <v>0</v>
      </c>
      <c r="Q758" s="0" t="n">
        <v>0</v>
      </c>
      <c r="R758" s="0" t="n">
        <v>0</v>
      </c>
      <c r="S758" s="0" t="n">
        <v>0</v>
      </c>
      <c r="T758" s="0" t="n">
        <v>0</v>
      </c>
      <c r="U758" s="0" t="n">
        <v>0</v>
      </c>
      <c r="V758" s="45" t="n">
        <v>0</v>
      </c>
      <c r="W758" s="45" t="n">
        <v>0</v>
      </c>
      <c r="BY758" s="212"/>
    </row>
    <row r="759" customFormat="false" ht="15.75" hidden="false" customHeight="false" outlineLevel="0" collapsed="false">
      <c r="A759" s="214"/>
      <c r="B759" s="16"/>
      <c r="C759" s="17" t="n">
        <v>20</v>
      </c>
      <c r="D759" s="0" t="n">
        <f aca="false">+入力シート①!AF$7</f>
        <v>0</v>
      </c>
      <c r="E759" s="0" t="n">
        <f aca="false">+COUNT($M759:$BY759)</f>
        <v>10</v>
      </c>
      <c r="F759" s="207" t="n">
        <f aca="false">+AVERAGE($O759:$BY759)</f>
        <v>0</v>
      </c>
      <c r="G759" s="207" t="n">
        <f aca="false">+STDEV($O759:$BY759)</f>
        <v>0</v>
      </c>
      <c r="H759" s="207" t="n">
        <f aca="false">+MAX($M759:$BY759)</f>
        <v>0</v>
      </c>
      <c r="I759" s="207" t="n">
        <f aca="false">+MIN($M759:$BY759)</f>
        <v>0</v>
      </c>
      <c r="J759" s="207" t="n">
        <f aca="false">+D759-F759</f>
        <v>0</v>
      </c>
      <c r="K759" s="207" t="e">
        <f aca="false">+J759/G759</f>
        <v>#DIV/0!</v>
      </c>
      <c r="M759" s="212"/>
      <c r="N759" s="0" t="n">
        <v>0</v>
      </c>
      <c r="O759" s="0" t="n">
        <v>0</v>
      </c>
      <c r="P759" s="0" t="n">
        <v>0</v>
      </c>
      <c r="Q759" s="0" t="n">
        <v>0</v>
      </c>
      <c r="R759" s="0" t="n">
        <v>0</v>
      </c>
      <c r="S759" s="0" t="n">
        <v>0</v>
      </c>
      <c r="T759" s="0" t="n">
        <v>0</v>
      </c>
      <c r="U759" s="0" t="n">
        <v>0</v>
      </c>
      <c r="V759" s="45" t="n">
        <v>0</v>
      </c>
      <c r="W759" s="45" t="n">
        <v>0</v>
      </c>
      <c r="BY759" s="212"/>
    </row>
    <row r="760" customFormat="false" ht="15.75" hidden="false" customHeight="false" outlineLevel="0" collapsed="false">
      <c r="A760" s="214"/>
      <c r="B760" s="16"/>
      <c r="C760" s="17" t="n">
        <v>30</v>
      </c>
      <c r="D760" s="0" t="n">
        <f aca="false">+入力シート①!AF$8</f>
        <v>0</v>
      </c>
      <c r="E760" s="0" t="n">
        <f aca="false">+COUNT($M760:$BY760)</f>
        <v>10</v>
      </c>
      <c r="F760" s="207" t="n">
        <f aca="false">+AVERAGE($O760:$BY760)</f>
        <v>0</v>
      </c>
      <c r="G760" s="207" t="n">
        <f aca="false">+STDEV($O760:$BY760)</f>
        <v>0</v>
      </c>
      <c r="H760" s="207" t="n">
        <f aca="false">+MAX($M760:$BY760)</f>
        <v>0</v>
      </c>
      <c r="I760" s="207" t="n">
        <f aca="false">+MIN($M760:$BY760)</f>
        <v>0</v>
      </c>
      <c r="J760" s="207" t="n">
        <f aca="false">+D760-F760</f>
        <v>0</v>
      </c>
      <c r="K760" s="207" t="e">
        <f aca="false">+J760/G760</f>
        <v>#DIV/0!</v>
      </c>
      <c r="M760" s="212"/>
      <c r="N760" s="0" t="n">
        <v>0</v>
      </c>
      <c r="O760" s="0" t="n">
        <v>0</v>
      </c>
      <c r="P760" s="0" t="n">
        <v>0</v>
      </c>
      <c r="Q760" s="0" t="n">
        <v>0</v>
      </c>
      <c r="R760" s="0" t="n">
        <v>0</v>
      </c>
      <c r="S760" s="0" t="n">
        <v>0</v>
      </c>
      <c r="T760" s="0" t="n">
        <v>0</v>
      </c>
      <c r="U760" s="0" t="n">
        <v>0</v>
      </c>
      <c r="V760" s="45" t="n">
        <v>0</v>
      </c>
      <c r="W760" s="45" t="n">
        <v>0</v>
      </c>
      <c r="BY760" s="212"/>
    </row>
    <row r="761" customFormat="false" ht="15.75" hidden="false" customHeight="false" outlineLevel="0" collapsed="false">
      <c r="A761" s="214"/>
      <c r="B761" s="16"/>
      <c r="C761" s="17" t="n">
        <v>50</v>
      </c>
      <c r="D761" s="0" t="n">
        <f aca="false">+入力シート①!AF$9</f>
        <v>0</v>
      </c>
      <c r="E761" s="0" t="n">
        <f aca="false">+COUNT($M761:$BY761)</f>
        <v>10</v>
      </c>
      <c r="F761" s="207" t="n">
        <f aca="false">+AVERAGE($O761:$BY761)</f>
        <v>0</v>
      </c>
      <c r="G761" s="207" t="n">
        <f aca="false">+STDEV($O761:$BY761)</f>
        <v>0</v>
      </c>
      <c r="H761" s="207" t="n">
        <f aca="false">+MAX($M761:$BY761)</f>
        <v>0</v>
      </c>
      <c r="I761" s="207" t="n">
        <f aca="false">+MIN($M761:$BY761)</f>
        <v>0</v>
      </c>
      <c r="J761" s="207" t="n">
        <f aca="false">+D761-F761</f>
        <v>0</v>
      </c>
      <c r="K761" s="207" t="e">
        <f aca="false">+J761/G761</f>
        <v>#DIV/0!</v>
      </c>
      <c r="M761" s="212"/>
      <c r="N761" s="0" t="n">
        <v>0</v>
      </c>
      <c r="O761" s="0" t="n">
        <v>0</v>
      </c>
      <c r="P761" s="0" t="n">
        <v>0</v>
      </c>
      <c r="Q761" s="0" t="n">
        <v>0</v>
      </c>
      <c r="R761" s="0" t="n">
        <v>0</v>
      </c>
      <c r="S761" s="0" t="n">
        <v>0</v>
      </c>
      <c r="T761" s="0" t="n">
        <v>0</v>
      </c>
      <c r="U761" s="0" t="n">
        <v>0</v>
      </c>
      <c r="V761" s="45" t="n">
        <v>0</v>
      </c>
      <c r="W761" s="45" t="n">
        <v>0</v>
      </c>
      <c r="BY761" s="212"/>
    </row>
    <row r="762" customFormat="false" ht="15.75" hidden="false" customHeight="false" outlineLevel="0" collapsed="false">
      <c r="A762" s="214"/>
      <c r="B762" s="16"/>
      <c r="C762" s="17" t="n">
        <v>75</v>
      </c>
      <c r="D762" s="0" t="n">
        <f aca="false">+入力シート①!AF$10</f>
        <v>0</v>
      </c>
      <c r="E762" s="0" t="n">
        <f aca="false">+COUNT($M762:$BY762)</f>
        <v>10</v>
      </c>
      <c r="F762" s="207" t="n">
        <f aca="false">+AVERAGE($O762:$BY762)</f>
        <v>0</v>
      </c>
      <c r="G762" s="207" t="n">
        <f aca="false">+STDEV($O762:$BY762)</f>
        <v>0</v>
      </c>
      <c r="H762" s="207" t="n">
        <f aca="false">+MAX($M762:$BY762)</f>
        <v>0</v>
      </c>
      <c r="I762" s="207" t="n">
        <f aca="false">+MIN($M762:$BY762)</f>
        <v>0</v>
      </c>
      <c r="J762" s="207" t="n">
        <f aca="false">+D762-F762</f>
        <v>0</v>
      </c>
      <c r="K762" s="207" t="e">
        <f aca="false">+J762/G762</f>
        <v>#DIV/0!</v>
      </c>
      <c r="M762" s="212"/>
      <c r="N762" s="0" t="n">
        <v>0</v>
      </c>
      <c r="O762" s="0" t="n">
        <v>0</v>
      </c>
      <c r="P762" s="0" t="n">
        <v>0</v>
      </c>
      <c r="Q762" s="0" t="n">
        <v>0</v>
      </c>
      <c r="R762" s="0" t="n">
        <v>0</v>
      </c>
      <c r="S762" s="0" t="n">
        <v>0</v>
      </c>
      <c r="T762" s="0" t="n">
        <v>0</v>
      </c>
      <c r="U762" s="0" t="n">
        <v>0</v>
      </c>
      <c r="V762" s="45" t="n">
        <v>0</v>
      </c>
      <c r="W762" s="45" t="n">
        <v>0</v>
      </c>
      <c r="BY762" s="212"/>
    </row>
    <row r="763" customFormat="false" ht="15.75" hidden="false" customHeight="false" outlineLevel="0" collapsed="false">
      <c r="A763" s="214"/>
      <c r="B763" s="16"/>
      <c r="C763" s="17" t="n">
        <v>100</v>
      </c>
      <c r="D763" s="0" t="n">
        <f aca="false">+入力シート①!AF$11</f>
        <v>0</v>
      </c>
      <c r="E763" s="0" t="n">
        <f aca="false">+COUNT($M763:$BY763)</f>
        <v>10</v>
      </c>
      <c r="F763" s="207" t="n">
        <f aca="false">+AVERAGE($O763:$BY763)</f>
        <v>0</v>
      </c>
      <c r="G763" s="207" t="n">
        <f aca="false">+STDEV($O763:$BY763)</f>
        <v>0</v>
      </c>
      <c r="H763" s="207" t="n">
        <f aca="false">+MAX($M763:$BY763)</f>
        <v>0</v>
      </c>
      <c r="I763" s="207" t="n">
        <f aca="false">+MIN($M763:$BY763)</f>
        <v>0</v>
      </c>
      <c r="J763" s="207" t="n">
        <f aca="false">+D763-F763</f>
        <v>0</v>
      </c>
      <c r="K763" s="207" t="e">
        <f aca="false">+J763/G763</f>
        <v>#DIV/0!</v>
      </c>
      <c r="M763" s="212"/>
      <c r="N763" s="0" t="n">
        <v>0</v>
      </c>
      <c r="O763" s="0" t="n">
        <v>0</v>
      </c>
      <c r="P763" s="0" t="n">
        <v>0</v>
      </c>
      <c r="Q763" s="0" t="n">
        <v>0</v>
      </c>
      <c r="R763" s="0" t="n">
        <v>0</v>
      </c>
      <c r="S763" s="0" t="n">
        <v>0</v>
      </c>
      <c r="T763" s="0" t="n">
        <v>0</v>
      </c>
      <c r="U763" s="0" t="n">
        <v>0</v>
      </c>
      <c r="V763" s="45" t="n">
        <v>0</v>
      </c>
      <c r="W763" s="45" t="n">
        <v>0</v>
      </c>
      <c r="BY763" s="212"/>
    </row>
    <row r="764" customFormat="false" ht="15.75" hidden="false" customHeight="false" outlineLevel="0" collapsed="false">
      <c r="A764" s="214"/>
      <c r="B764" s="16"/>
      <c r="C764" s="17" t="n">
        <v>150</v>
      </c>
      <c r="D764" s="0" t="n">
        <f aca="false">+入力シート①!AF$12</f>
        <v>0</v>
      </c>
      <c r="E764" s="0" t="n">
        <f aca="false">+COUNT($M764:$BY764)</f>
        <v>10</v>
      </c>
      <c r="F764" s="207" t="n">
        <f aca="false">+AVERAGE($O764:$BY764)</f>
        <v>0</v>
      </c>
      <c r="G764" s="207" t="n">
        <f aca="false">+STDEV($O764:$BY764)</f>
        <v>0</v>
      </c>
      <c r="H764" s="207" t="n">
        <f aca="false">+MAX($M764:$BY764)</f>
        <v>0</v>
      </c>
      <c r="I764" s="207" t="n">
        <f aca="false">+MIN($M764:$BY764)</f>
        <v>0</v>
      </c>
      <c r="J764" s="207" t="n">
        <f aca="false">+D764-F764</f>
        <v>0</v>
      </c>
      <c r="K764" s="207" t="e">
        <f aca="false">+J764/G764</f>
        <v>#DIV/0!</v>
      </c>
      <c r="M764" s="212"/>
      <c r="N764" s="0" t="n">
        <v>0</v>
      </c>
      <c r="O764" s="0" t="n">
        <v>0</v>
      </c>
      <c r="P764" s="0" t="n">
        <v>0</v>
      </c>
      <c r="Q764" s="0" t="n">
        <v>0</v>
      </c>
      <c r="R764" s="0" t="n">
        <v>0</v>
      </c>
      <c r="S764" s="0" t="n">
        <v>0</v>
      </c>
      <c r="T764" s="0" t="n">
        <v>0</v>
      </c>
      <c r="U764" s="0" t="n">
        <v>0</v>
      </c>
      <c r="V764" s="45" t="n">
        <v>0</v>
      </c>
      <c r="W764" s="45" t="n">
        <v>0</v>
      </c>
      <c r="BY764" s="212"/>
    </row>
    <row r="765" customFormat="false" ht="15.75" hidden="false" customHeight="false" outlineLevel="0" collapsed="false">
      <c r="A765" s="214"/>
      <c r="B765" s="16"/>
      <c r="C765" s="17" t="n">
        <v>200</v>
      </c>
      <c r="D765" s="0" t="n">
        <f aca="false">+入力シート①!AF$13</f>
        <v>0</v>
      </c>
      <c r="E765" s="0" t="n">
        <f aca="false">+COUNT($M765:$BY765)</f>
        <v>10</v>
      </c>
      <c r="F765" s="207" t="n">
        <f aca="false">+AVERAGE($O765:$BY765)</f>
        <v>0</v>
      </c>
      <c r="G765" s="207" t="n">
        <f aca="false">+STDEV($O765:$BY765)</f>
        <v>0</v>
      </c>
      <c r="H765" s="207" t="n">
        <f aca="false">+MAX($M765:$BY765)</f>
        <v>0</v>
      </c>
      <c r="I765" s="207" t="n">
        <f aca="false">+MIN($M765:$BY765)</f>
        <v>0</v>
      </c>
      <c r="J765" s="207" t="n">
        <f aca="false">+D765-F765</f>
        <v>0</v>
      </c>
      <c r="K765" s="207" t="e">
        <f aca="false">+J765/G765</f>
        <v>#DIV/0!</v>
      </c>
      <c r="M765" s="212"/>
      <c r="N765" s="0" t="n">
        <v>0</v>
      </c>
      <c r="O765" s="0" t="n">
        <v>0</v>
      </c>
      <c r="P765" s="0" t="n">
        <v>0</v>
      </c>
      <c r="Q765" s="0" t="n">
        <v>0</v>
      </c>
      <c r="R765" s="0" t="n">
        <v>0</v>
      </c>
      <c r="S765" s="0" t="n">
        <v>0</v>
      </c>
      <c r="T765" s="0" t="n">
        <v>0</v>
      </c>
      <c r="U765" s="0" t="n">
        <v>0</v>
      </c>
      <c r="V765" s="45" t="n">
        <v>0</v>
      </c>
      <c r="W765" s="45" t="n">
        <v>0</v>
      </c>
      <c r="BY765" s="212"/>
    </row>
    <row r="766" customFormat="false" ht="15.75" hidden="false" customHeight="false" outlineLevel="0" collapsed="false">
      <c r="A766" s="214"/>
      <c r="B766" s="16"/>
      <c r="C766" s="17" t="n">
        <v>300</v>
      </c>
      <c r="D766" s="0" t="n">
        <f aca="false">+入力シート①!AF$14</f>
        <v>0</v>
      </c>
      <c r="E766" s="0" t="n">
        <f aca="false">+COUNT($M766:$BY766)</f>
        <v>10</v>
      </c>
      <c r="F766" s="207" t="n">
        <f aca="false">+AVERAGE($O766:$BY766)</f>
        <v>0</v>
      </c>
      <c r="G766" s="207" t="n">
        <f aca="false">+STDEV($O766:$BY766)</f>
        <v>0</v>
      </c>
      <c r="H766" s="207" t="n">
        <f aca="false">+MAX($M766:$BY766)</f>
        <v>0</v>
      </c>
      <c r="I766" s="207" t="n">
        <f aca="false">+MIN($M766:$BY766)</f>
        <v>0</v>
      </c>
      <c r="J766" s="207" t="n">
        <f aca="false">+D766-F766</f>
        <v>0</v>
      </c>
      <c r="K766" s="207" t="e">
        <f aca="false">+J766/G766</f>
        <v>#DIV/0!</v>
      </c>
      <c r="M766" s="212"/>
      <c r="N766" s="0" t="n">
        <v>0</v>
      </c>
      <c r="O766" s="0" t="n">
        <v>0</v>
      </c>
      <c r="P766" s="0" t="n">
        <v>0</v>
      </c>
      <c r="Q766" s="0" t="n">
        <v>0</v>
      </c>
      <c r="R766" s="0" t="n">
        <v>0</v>
      </c>
      <c r="S766" s="0" t="n">
        <v>0</v>
      </c>
      <c r="T766" s="0" t="n">
        <v>0</v>
      </c>
      <c r="U766" s="0" t="n">
        <v>0</v>
      </c>
      <c r="V766" s="45" t="n">
        <v>0</v>
      </c>
      <c r="W766" s="45" t="n">
        <v>0</v>
      </c>
      <c r="BY766" s="212"/>
    </row>
    <row r="767" customFormat="false" ht="15.75" hidden="false" customHeight="false" outlineLevel="0" collapsed="false">
      <c r="A767" s="214"/>
      <c r="B767" s="16"/>
      <c r="C767" s="17" t="n">
        <v>400</v>
      </c>
      <c r="D767" s="0" t="n">
        <f aca="false">+入力シート①!AF$15</f>
        <v>0</v>
      </c>
      <c r="E767" s="0" t="n">
        <f aca="false">+COUNT($M767:$BY767)</f>
        <v>10</v>
      </c>
      <c r="F767" s="207" t="n">
        <f aca="false">+AVERAGE($O767:$BY767)</f>
        <v>0</v>
      </c>
      <c r="G767" s="207" t="n">
        <f aca="false">+STDEV($O767:$BY767)</f>
        <v>0</v>
      </c>
      <c r="H767" s="207" t="n">
        <f aca="false">+MAX($M767:$BY767)</f>
        <v>0</v>
      </c>
      <c r="I767" s="207" t="n">
        <f aca="false">+MIN($M767:$BY767)</f>
        <v>0</v>
      </c>
      <c r="J767" s="207" t="n">
        <f aca="false">+D767-F767</f>
        <v>0</v>
      </c>
      <c r="K767" s="207" t="e">
        <f aca="false">+J767/G767</f>
        <v>#DIV/0!</v>
      </c>
      <c r="M767" s="212"/>
      <c r="N767" s="0" t="n">
        <v>0</v>
      </c>
      <c r="O767" s="0" t="n">
        <v>0</v>
      </c>
      <c r="P767" s="0" t="n">
        <v>0</v>
      </c>
      <c r="Q767" s="0" t="n">
        <v>0</v>
      </c>
      <c r="R767" s="0" t="n">
        <v>0</v>
      </c>
      <c r="S767" s="0" t="n">
        <v>0</v>
      </c>
      <c r="T767" s="0" t="n">
        <v>0</v>
      </c>
      <c r="U767" s="0" t="n">
        <v>0</v>
      </c>
      <c r="V767" s="45" t="n">
        <v>0</v>
      </c>
      <c r="W767" s="45" t="n">
        <v>0</v>
      </c>
      <c r="BY767" s="212"/>
    </row>
    <row r="768" customFormat="false" ht="15.75" hidden="false" customHeight="false" outlineLevel="0" collapsed="false">
      <c r="A768" s="214"/>
      <c r="B768" s="16"/>
      <c r="C768" s="17" t="n">
        <v>500</v>
      </c>
      <c r="D768" s="0" t="n">
        <f aca="false">+入力シート①!AF$16</f>
        <v>0</v>
      </c>
      <c r="E768" s="0" t="n">
        <f aca="false">+COUNT($M768:$BY768)</f>
        <v>10</v>
      </c>
      <c r="F768" s="207" t="n">
        <f aca="false">+AVERAGE($O768:$BY768)</f>
        <v>0</v>
      </c>
      <c r="G768" s="207" t="n">
        <f aca="false">+STDEV($O768:$BY768)</f>
        <v>0</v>
      </c>
      <c r="H768" s="207" t="n">
        <f aca="false">+MAX($M768:$BY768)</f>
        <v>0</v>
      </c>
      <c r="I768" s="207" t="n">
        <f aca="false">+MIN($M768:$BY768)</f>
        <v>0</v>
      </c>
      <c r="J768" s="207" t="n">
        <f aca="false">+D768-F768</f>
        <v>0</v>
      </c>
      <c r="K768" s="207" t="e">
        <f aca="false">+J768/G768</f>
        <v>#DIV/0!</v>
      </c>
      <c r="M768" s="212"/>
      <c r="N768" s="0" t="n">
        <v>0</v>
      </c>
      <c r="O768" s="0" t="n">
        <v>0</v>
      </c>
      <c r="P768" s="0" t="n">
        <v>0</v>
      </c>
      <c r="Q768" s="0" t="n">
        <v>0</v>
      </c>
      <c r="R768" s="0" t="n">
        <v>0</v>
      </c>
      <c r="S768" s="0" t="n">
        <v>0</v>
      </c>
      <c r="T768" s="0" t="n">
        <v>0</v>
      </c>
      <c r="U768" s="0" t="n">
        <v>0</v>
      </c>
      <c r="V768" s="45" t="n">
        <v>0</v>
      </c>
      <c r="W768" s="45" t="n">
        <v>0</v>
      </c>
      <c r="BY768" s="212"/>
    </row>
    <row r="769" customFormat="false" ht="15.75" hidden="false" customHeight="false" outlineLevel="0" collapsed="false">
      <c r="A769" s="214"/>
      <c r="B769" s="16"/>
      <c r="C769" s="17" t="n">
        <v>600</v>
      </c>
      <c r="D769" s="0" t="n">
        <f aca="false">+入力シート①!AF$17</f>
        <v>0</v>
      </c>
      <c r="E769" s="0" t="n">
        <f aca="false">+COUNT($M769:$BY769)</f>
        <v>10</v>
      </c>
      <c r="F769" s="207" t="n">
        <f aca="false">+AVERAGE($O769:$BY769)</f>
        <v>0</v>
      </c>
      <c r="G769" s="207" t="n">
        <f aca="false">+STDEV($O769:$BY769)</f>
        <v>0</v>
      </c>
      <c r="H769" s="207" t="n">
        <f aca="false">+MAX($M769:$BY769)</f>
        <v>0</v>
      </c>
      <c r="I769" s="207" t="n">
        <f aca="false">+MIN($M769:$BY769)</f>
        <v>0</v>
      </c>
      <c r="J769" s="207" t="n">
        <f aca="false">+D769-F769</f>
        <v>0</v>
      </c>
      <c r="K769" s="207" t="e">
        <f aca="false">+J769/G769</f>
        <v>#DIV/0!</v>
      </c>
      <c r="M769" s="212"/>
      <c r="N769" s="0" t="n">
        <v>0</v>
      </c>
      <c r="O769" s="0" t="n">
        <v>0</v>
      </c>
      <c r="P769" s="0" t="n">
        <v>0</v>
      </c>
      <c r="Q769" s="0" t="n">
        <v>0</v>
      </c>
      <c r="R769" s="0" t="n">
        <v>0</v>
      </c>
      <c r="S769" s="0" t="n">
        <v>0</v>
      </c>
      <c r="T769" s="0" t="n">
        <v>0</v>
      </c>
      <c r="U769" s="0" t="n">
        <v>0</v>
      </c>
      <c r="V769" s="45" t="n">
        <v>0</v>
      </c>
      <c r="W769" s="45" t="n">
        <v>0</v>
      </c>
      <c r="BY769" s="212"/>
    </row>
    <row r="770" customFormat="false" ht="15.75" hidden="false" customHeight="false" outlineLevel="0" collapsed="false">
      <c r="A770" s="214"/>
      <c r="B770" s="21"/>
      <c r="C770" s="21"/>
      <c r="D770" s="231"/>
      <c r="E770" s="231"/>
      <c r="F770" s="232"/>
      <c r="G770" s="232"/>
      <c r="H770" s="232"/>
      <c r="I770" s="232"/>
      <c r="J770" s="232"/>
      <c r="K770" s="232"/>
      <c r="L770" s="231"/>
      <c r="M770" s="212"/>
      <c r="N770" s="231"/>
      <c r="O770" s="231"/>
      <c r="P770" s="231"/>
      <c r="Q770" s="231"/>
      <c r="R770" s="231"/>
      <c r="S770" s="231"/>
      <c r="T770" s="231"/>
      <c r="U770" s="231"/>
      <c r="X770" s="231"/>
      <c r="Y770" s="231"/>
      <c r="AA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I770" s="231"/>
      <c r="BJ770" s="231"/>
      <c r="BK770" s="231"/>
      <c r="BL770" s="231"/>
      <c r="BM770" s="231"/>
      <c r="BN770" s="231"/>
      <c r="BO770" s="231"/>
      <c r="BP770" s="231"/>
      <c r="BQ770" s="231"/>
      <c r="BR770" s="231"/>
      <c r="BS770" s="231"/>
      <c r="BT770" s="231"/>
      <c r="BU770" s="231"/>
      <c r="BV770" s="231"/>
      <c r="BW770" s="231"/>
      <c r="BX770" s="231"/>
      <c r="BY770" s="212"/>
    </row>
    <row r="771" customFormat="false" ht="15.75" hidden="false" customHeight="false" outlineLevel="0" collapsed="false">
      <c r="A771" s="214"/>
      <c r="B771" s="23" t="s">
        <v>9</v>
      </c>
      <c r="C771" s="24" t="s">
        <v>10</v>
      </c>
      <c r="D771" s="0" t="n">
        <f aca="false">+入力シート①!AF$19</f>
        <v>0</v>
      </c>
      <c r="E771" s="0" t="n">
        <f aca="false">+COUNT($M771:$BY771)</f>
        <v>10</v>
      </c>
      <c r="F771" s="207" t="n">
        <f aca="false">+AVERAGE($M771:$BY771)</f>
        <v>0</v>
      </c>
      <c r="G771" s="207" t="n">
        <f aca="false">+STDEV($M771:$BY771)</f>
        <v>0</v>
      </c>
      <c r="H771" s="207" t="n">
        <f aca="false">+MAX($M771:$BY771)</f>
        <v>0</v>
      </c>
      <c r="I771" s="207" t="n">
        <f aca="false">+MIN($M771:$BY771)</f>
        <v>0</v>
      </c>
      <c r="J771" s="207" t="n">
        <f aca="false">+D771-F771</f>
        <v>0</v>
      </c>
      <c r="K771" s="207" t="e">
        <f aca="false">+J771/G771</f>
        <v>#DIV/0!</v>
      </c>
      <c r="M771" s="212"/>
      <c r="N771" s="0" t="n">
        <v>0</v>
      </c>
      <c r="O771" s="0" t="n">
        <v>0</v>
      </c>
      <c r="P771" s="0" t="n">
        <v>0</v>
      </c>
      <c r="Q771" s="0" t="n">
        <v>0</v>
      </c>
      <c r="R771" s="0" t="n">
        <v>0</v>
      </c>
      <c r="S771" s="0" t="n">
        <v>0</v>
      </c>
      <c r="T771" s="0" t="n">
        <v>0</v>
      </c>
      <c r="U771" s="0" t="n">
        <v>0</v>
      </c>
      <c r="V771" s="45" t="n">
        <v>0</v>
      </c>
      <c r="W771" s="45" t="n">
        <v>0</v>
      </c>
      <c r="BY771" s="212"/>
    </row>
    <row r="772" customFormat="false" ht="15.75" hidden="false" customHeight="false" outlineLevel="0" collapsed="false">
      <c r="A772" s="214"/>
      <c r="B772" s="23"/>
      <c r="C772" s="26" t="s">
        <v>11</v>
      </c>
      <c r="D772" s="0" t="n">
        <f aca="false">+入力シート①!AF$20</f>
        <v>0</v>
      </c>
      <c r="E772" s="0" t="n">
        <f aca="false">+COUNT($M772:$BY772)</f>
        <v>10</v>
      </c>
      <c r="F772" s="207" t="n">
        <f aca="false">+AVERAGE($M772:$BY772)</f>
        <v>0</v>
      </c>
      <c r="G772" s="207" t="n">
        <f aca="false">+STDEV($M772:$BY772)</f>
        <v>0</v>
      </c>
      <c r="H772" s="207" t="n">
        <f aca="false">+MAX($M772:$BY772)</f>
        <v>0</v>
      </c>
      <c r="I772" s="207" t="n">
        <f aca="false">+MIN($M772:$BY772)</f>
        <v>0</v>
      </c>
      <c r="J772" s="207" t="n">
        <f aca="false">+D772-F772</f>
        <v>0</v>
      </c>
      <c r="K772" s="207" t="e">
        <f aca="false">+J772/G772</f>
        <v>#DIV/0!</v>
      </c>
      <c r="M772" s="212"/>
      <c r="N772" s="0" t="n">
        <v>0</v>
      </c>
      <c r="O772" s="0" t="n">
        <v>0</v>
      </c>
      <c r="P772" s="0" t="n">
        <v>0</v>
      </c>
      <c r="Q772" s="0" t="n">
        <v>0</v>
      </c>
      <c r="R772" s="0" t="n">
        <v>0</v>
      </c>
      <c r="S772" s="0" t="n">
        <v>0</v>
      </c>
      <c r="T772" s="0" t="n">
        <v>0</v>
      </c>
      <c r="U772" s="0" t="n">
        <v>0</v>
      </c>
      <c r="V772" s="45" t="n">
        <v>0</v>
      </c>
      <c r="W772" s="45" t="n">
        <v>0</v>
      </c>
      <c r="BY772" s="212"/>
    </row>
    <row r="773" customFormat="false" ht="0.95" hidden="false" customHeight="true" outlineLevel="0" collapsed="false">
      <c r="M773" s="212"/>
      <c r="BY773" s="212"/>
    </row>
    <row r="774" customFormat="false" ht="0.95" hidden="false" customHeight="true" outlineLevel="0" collapsed="false">
      <c r="M774" s="212"/>
      <c r="BY774" s="212"/>
    </row>
    <row r="775" customFormat="false" ht="0.95" hidden="false" customHeight="true" outlineLevel="0" collapsed="false">
      <c r="M775" s="212"/>
      <c r="BY775" s="212"/>
    </row>
    <row r="776" customFormat="false" ht="0.95" hidden="false" customHeight="true" outlineLevel="0" collapsed="false">
      <c r="M776" s="212"/>
      <c r="BY776" s="212"/>
    </row>
    <row r="777" customFormat="false" ht="0.95" hidden="false" customHeight="true" outlineLevel="0" collapsed="false">
      <c r="M777" s="212"/>
      <c r="BY777" s="212"/>
    </row>
    <row r="778" customFormat="false" ht="0.95" hidden="false" customHeight="true" outlineLevel="0" collapsed="false">
      <c r="M778" s="212"/>
      <c r="BY778" s="212"/>
    </row>
    <row r="779" customFormat="false" ht="0.95" hidden="false" customHeight="true" outlineLevel="0" collapsed="false">
      <c r="M779" s="212"/>
      <c r="BY779" s="212"/>
    </row>
    <row r="780" customFormat="false" ht="0.95" hidden="false" customHeight="true" outlineLevel="0" collapsed="false">
      <c r="M780" s="212"/>
      <c r="BY780" s="212"/>
    </row>
    <row r="781" customFormat="false" ht="16.5" hidden="false" customHeight="false" outlineLevel="0" collapsed="false">
      <c r="D781" s="209" t="s">
        <v>88</v>
      </c>
      <c r="E781" s="209" t="s">
        <v>89</v>
      </c>
      <c r="F781" s="210" t="s">
        <v>90</v>
      </c>
      <c r="G781" s="210" t="s">
        <v>91</v>
      </c>
      <c r="H781" s="210" t="s">
        <v>92</v>
      </c>
      <c r="I781" s="210" t="s">
        <v>93</v>
      </c>
      <c r="J781" s="210" t="s">
        <v>87</v>
      </c>
      <c r="K781" s="211" t="s">
        <v>94</v>
      </c>
      <c r="M781" s="212"/>
      <c r="N781" s="209" t="s">
        <v>88</v>
      </c>
      <c r="O781" s="209"/>
      <c r="P781" s="209"/>
      <c r="Q781" s="209"/>
      <c r="R781" s="209"/>
      <c r="S781" s="209"/>
      <c r="T781" s="209"/>
      <c r="U781" s="209"/>
      <c r="X781" s="209"/>
      <c r="Y781" s="209"/>
      <c r="AA781" s="209"/>
      <c r="AB781" s="213"/>
      <c r="AC781" s="213"/>
      <c r="AD781" s="209"/>
      <c r="AE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12"/>
    </row>
    <row r="782" customFormat="false" ht="15.75" hidden="false" customHeight="false" outlineLevel="0" collapsed="false">
      <c r="A782" s="214"/>
      <c r="B782" s="4" t="s">
        <v>95</v>
      </c>
      <c r="C782" s="4"/>
      <c r="D782" s="215" t="n">
        <f aca="false">+入力シート①!AG$2</f>
        <v>0</v>
      </c>
      <c r="E782" s="216"/>
      <c r="F782" s="217"/>
      <c r="G782" s="217"/>
      <c r="H782" s="217"/>
      <c r="I782" s="217"/>
      <c r="J782" s="217"/>
      <c r="K782" s="218"/>
      <c r="M782" s="212"/>
      <c r="N782" s="215" t="n">
        <v>0</v>
      </c>
      <c r="O782" s="215" t="n">
        <v>0</v>
      </c>
      <c r="P782" s="215" t="n">
        <v>0</v>
      </c>
      <c r="Q782" s="215" t="n">
        <v>0</v>
      </c>
      <c r="R782" s="215" t="n">
        <v>0</v>
      </c>
      <c r="S782" s="215" t="n">
        <v>0</v>
      </c>
      <c r="T782" s="215" t="n">
        <v>0</v>
      </c>
      <c r="U782" s="215" t="n">
        <v>0</v>
      </c>
      <c r="V782" s="45" t="n">
        <v>0</v>
      </c>
      <c r="W782" s="45" t="n">
        <v>0</v>
      </c>
      <c r="X782" s="0" t="n">
        <f aca="false">+X$1</f>
        <v>2009</v>
      </c>
      <c r="Y782" s="0" t="n">
        <f aca="false">+Y$1</f>
        <v>2008</v>
      </c>
      <c r="Z782" s="208" t="n">
        <f aca="false">+Z$1</f>
        <v>2007</v>
      </c>
      <c r="AA782" s="0" t="n">
        <f aca="false">+AA$1</f>
        <v>2006</v>
      </c>
      <c r="AB782" s="208" t="n">
        <f aca="false">+AB$1</f>
        <v>2005</v>
      </c>
      <c r="AC782" s="208" t="n">
        <f aca="false">+AC$1</f>
        <v>2004</v>
      </c>
      <c r="AD782" s="0" t="n">
        <f aca="false">+AD$1</f>
        <v>2003</v>
      </c>
      <c r="AE782" s="0" t="n">
        <f aca="false">+AE$1</f>
        <v>2003</v>
      </c>
      <c r="AF782" s="0" t="n">
        <f aca="false">+AF$1</f>
        <v>2001</v>
      </c>
      <c r="AG782" s="0" t="n">
        <f aca="false">+AG$1</f>
        <v>2001</v>
      </c>
      <c r="AH782" s="0" t="n">
        <f aca="false">+AH$1</f>
        <v>2000</v>
      </c>
      <c r="AI782" s="0" t="n">
        <f aca="false">+AI$1</f>
        <v>1999</v>
      </c>
      <c r="AJ782" s="0" t="n">
        <f aca="false">+AJ$1</f>
        <v>1998</v>
      </c>
      <c r="AK782" s="0" t="n">
        <f aca="false">+AK$1</f>
        <v>1997</v>
      </c>
      <c r="AL782" s="0" t="n">
        <f aca="false">+AL$1</f>
        <v>1996</v>
      </c>
      <c r="AM782" s="0" t="n">
        <f aca="false">+AM$1</f>
        <v>1995</v>
      </c>
      <c r="AN782" s="0" t="n">
        <f aca="false">+AN$1</f>
        <v>1994</v>
      </c>
      <c r="AO782" s="0" t="n">
        <f aca="false">+AO$1</f>
        <v>1993</v>
      </c>
      <c r="AP782" s="0" t="n">
        <f aca="false">+AP$1</f>
        <v>1992</v>
      </c>
      <c r="AQ782" s="0" t="n">
        <f aca="false">+AQ$1</f>
        <v>1991</v>
      </c>
      <c r="AR782" s="0" t="n">
        <f aca="false">+AR$1</f>
        <v>1990</v>
      </c>
      <c r="AS782" s="0" t="n">
        <f aca="false">+AS$1</f>
        <v>1990</v>
      </c>
      <c r="AT782" s="0" t="n">
        <f aca="false">+AT$1</f>
        <v>1990</v>
      </c>
      <c r="AU782" s="0" t="n">
        <f aca="false">+AU$1</f>
        <v>1989</v>
      </c>
      <c r="AV782" s="0" t="n">
        <f aca="false">+AV$1</f>
        <v>1989</v>
      </c>
      <c r="AW782" s="0" t="n">
        <f aca="false">+AW$1</f>
        <v>1989</v>
      </c>
      <c r="AX782" s="0" t="n">
        <f aca="false">+AX$1</f>
        <v>1988</v>
      </c>
      <c r="AY782" s="0" t="n">
        <f aca="false">+AY$1</f>
        <v>1988</v>
      </c>
      <c r="AZ782" s="0" t="n">
        <f aca="false">+AZ$1</f>
        <v>1988</v>
      </c>
      <c r="BA782" s="0" t="n">
        <f aca="false">+BA$1</f>
        <v>1987</v>
      </c>
      <c r="BB782" s="0" t="n">
        <f aca="false">+BB$1</f>
        <v>1987</v>
      </c>
      <c r="BC782" s="0" t="n">
        <f aca="false">+BC$1</f>
        <v>1987</v>
      </c>
      <c r="BD782" s="0" t="n">
        <f aca="false">+BD$1</f>
        <v>1986</v>
      </c>
      <c r="BE782" s="0" t="n">
        <f aca="false">+BE$1</f>
        <v>1986</v>
      </c>
      <c r="BF782" s="0" t="n">
        <f aca="false">+BF$1</f>
        <v>1986</v>
      </c>
      <c r="BG782" s="0" t="n">
        <f aca="false">+BG$1</f>
        <v>1985</v>
      </c>
      <c r="BH782" s="0" t="n">
        <f aca="false">+BH$1</f>
        <v>1985</v>
      </c>
      <c r="BI782" s="0" t="n">
        <f aca="false">+BI$1</f>
        <v>1985</v>
      </c>
      <c r="BJ782" s="0" t="n">
        <f aca="false">+BJ$1</f>
        <v>1984</v>
      </c>
      <c r="BK782" s="0" t="n">
        <f aca="false">+BK$1</f>
        <v>1984</v>
      </c>
      <c r="BL782" s="0" t="n">
        <f aca="false">+BL$1</f>
        <v>1984</v>
      </c>
      <c r="BM782" s="0" t="n">
        <f aca="false">+BM$1</f>
        <v>1983</v>
      </c>
      <c r="BN782" s="0" t="n">
        <f aca="false">+BN$1</f>
        <v>1983</v>
      </c>
      <c r="BO782" s="0" t="n">
        <f aca="false">+BO$1</f>
        <v>1982</v>
      </c>
      <c r="BP782" s="0" t="n">
        <f aca="false">+BP$1</f>
        <v>1982</v>
      </c>
      <c r="BQ782" s="0" t="n">
        <f aca="false">+BQ$1</f>
        <v>1982</v>
      </c>
      <c r="BR782" s="0" t="n">
        <f aca="false">+BR$1</f>
        <v>1982</v>
      </c>
      <c r="BS782" s="0" t="n">
        <f aca="false">+BS$1</f>
        <v>1981</v>
      </c>
      <c r="BT782" s="0" t="n">
        <f aca="false">+BT$1</f>
        <v>1981</v>
      </c>
      <c r="BU782" s="0" t="n">
        <f aca="false">+BU$1</f>
        <v>1981</v>
      </c>
      <c r="BV782" s="0" t="n">
        <f aca="false">+BV$1</f>
        <v>1981</v>
      </c>
      <c r="BW782" s="0" t="n">
        <f aca="false">+BW$1</f>
        <v>1981</v>
      </c>
      <c r="BX782" s="0" t="n">
        <f aca="false">+BX$1</f>
        <v>1980</v>
      </c>
      <c r="BY782" s="212"/>
    </row>
    <row r="783" customFormat="false" ht="15.75" hidden="false" customHeight="false" outlineLevel="0" collapsed="false">
      <c r="A783" s="214"/>
      <c r="B783" s="4" t="s">
        <v>96</v>
      </c>
      <c r="C783" s="4"/>
      <c r="D783" s="219" t="n">
        <f aca="false">+入力シート①!AG$2</f>
        <v>0</v>
      </c>
      <c r="E783" s="220"/>
      <c r="F783" s="221"/>
      <c r="G783" s="221"/>
      <c r="H783" s="221"/>
      <c r="I783" s="221"/>
      <c r="J783" s="221"/>
      <c r="K783" s="222"/>
      <c r="M783" s="212"/>
      <c r="N783" s="219" t="n">
        <v>0</v>
      </c>
      <c r="O783" s="219" t="n">
        <v>0</v>
      </c>
      <c r="P783" s="219" t="n">
        <v>0</v>
      </c>
      <c r="Q783" s="219" t="n">
        <v>0</v>
      </c>
      <c r="R783" s="219" t="n">
        <v>0</v>
      </c>
      <c r="S783" s="219" t="n">
        <v>0</v>
      </c>
      <c r="T783" s="219" t="n">
        <v>0</v>
      </c>
      <c r="U783" s="219" t="n">
        <v>0</v>
      </c>
      <c r="V783" s="45" t="n">
        <v>0</v>
      </c>
      <c r="W783" s="45" t="n">
        <v>0</v>
      </c>
      <c r="X783" s="0" t="n">
        <f aca="false">+X$3</f>
        <v>6</v>
      </c>
      <c r="Y783" s="0" t="n">
        <f aca="false">+Y$3</f>
        <v>6</v>
      </c>
      <c r="Z783" s="208" t="n">
        <f aca="false">+Z$3</f>
        <v>6</v>
      </c>
      <c r="AA783" s="0" t="n">
        <f aca="false">+AA$3</f>
        <v>6</v>
      </c>
      <c r="AB783" s="208" t="n">
        <f aca="false">+AB$3</f>
        <v>6</v>
      </c>
      <c r="AC783" s="208" t="n">
        <f aca="false">+AC$3</f>
        <v>6</v>
      </c>
      <c r="AD783" s="0" t="n">
        <f aca="false">+AD$3</f>
        <v>6</v>
      </c>
      <c r="AE783" s="0" t="n">
        <f aca="false">+AE$3</f>
        <v>6</v>
      </c>
      <c r="AF783" s="0" t="n">
        <f aca="false">+AF$3</f>
        <v>6</v>
      </c>
      <c r="AG783" s="0" t="n">
        <f aca="false">+AG$3</f>
        <v>6</v>
      </c>
      <c r="AH783" s="0" t="n">
        <f aca="false">+AH$3</f>
        <v>6</v>
      </c>
      <c r="AI783" s="0" t="n">
        <f aca="false">+AI$3</f>
        <v>6</v>
      </c>
      <c r="AJ783" s="0" t="n">
        <f aca="false">+AJ$3</f>
        <v>6</v>
      </c>
      <c r="AK783" s="0" t="n">
        <f aca="false">+AK$3</f>
        <v>6</v>
      </c>
      <c r="AL783" s="0" t="n">
        <f aca="false">+AL$3</f>
        <v>6</v>
      </c>
      <c r="AM783" s="0" t="n">
        <f aca="false">+AM$3</f>
        <v>6</v>
      </c>
      <c r="AN783" s="0" t="n">
        <f aca="false">+AN$3</f>
        <v>6</v>
      </c>
      <c r="AO783" s="0" t="n">
        <f aca="false">+AO$3</f>
        <v>6</v>
      </c>
      <c r="AP783" s="0" t="n">
        <f aca="false">+AP$3</f>
        <v>6</v>
      </c>
      <c r="AQ783" s="0" t="n">
        <f aca="false">+AQ$3</f>
        <v>6</v>
      </c>
      <c r="AR783" s="0" t="n">
        <f aca="false">+AR$3</f>
        <v>6</v>
      </c>
      <c r="AS783" s="0" t="n">
        <f aca="false">+AS$3</f>
        <v>6</v>
      </c>
      <c r="AT783" s="0" t="n">
        <f aca="false">+AT$3</f>
        <v>6</v>
      </c>
      <c r="AU783" s="0" t="n">
        <f aca="false">+AU$3</f>
        <v>6</v>
      </c>
      <c r="AV783" s="0" t="n">
        <f aca="false">+AV$3</f>
        <v>6</v>
      </c>
      <c r="AW783" s="0" t="n">
        <f aca="false">+AW$3</f>
        <v>6</v>
      </c>
      <c r="AX783" s="0" t="n">
        <f aca="false">+AX$3</f>
        <v>6</v>
      </c>
      <c r="AY783" s="0" t="n">
        <f aca="false">+AY$3</f>
        <v>6</v>
      </c>
      <c r="AZ783" s="0" t="n">
        <f aca="false">+AZ$3</f>
        <v>6</v>
      </c>
      <c r="BA783" s="0" t="n">
        <f aca="false">+BA$3</f>
        <v>6</v>
      </c>
      <c r="BB783" s="0" t="n">
        <f aca="false">+BB$3</f>
        <v>6</v>
      </c>
      <c r="BC783" s="0" t="n">
        <f aca="false">+BC$3</f>
        <v>6</v>
      </c>
      <c r="BD783" s="0" t="n">
        <f aca="false">+BD$3</f>
        <v>6</v>
      </c>
      <c r="BE783" s="0" t="n">
        <f aca="false">+BE$3</f>
        <v>6</v>
      </c>
      <c r="BF783" s="0" t="n">
        <f aca="false">+BF$3</f>
        <v>6</v>
      </c>
      <c r="BG783" s="0" t="n">
        <f aca="false">+BG$3</f>
        <v>6</v>
      </c>
      <c r="BH783" s="0" t="n">
        <f aca="false">+BH$3</f>
        <v>6</v>
      </c>
      <c r="BI783" s="0" t="n">
        <f aca="false">+BI$3</f>
        <v>6</v>
      </c>
      <c r="BJ783" s="0" t="n">
        <f aca="false">+BJ$3</f>
        <v>6</v>
      </c>
      <c r="BK783" s="0" t="n">
        <f aca="false">+BK$3</f>
        <v>6</v>
      </c>
      <c r="BL783" s="0" t="n">
        <f aca="false">+BL$3</f>
        <v>6</v>
      </c>
      <c r="BM783" s="0" t="n">
        <f aca="false">+BM$3</f>
        <v>6</v>
      </c>
      <c r="BN783" s="0" t="n">
        <f aca="false">+BN$3</f>
        <v>6</v>
      </c>
      <c r="BO783" s="0" t="n">
        <f aca="false">+BO$3</f>
        <v>6</v>
      </c>
      <c r="BP783" s="0" t="n">
        <f aca="false">+BP$3</f>
        <v>6</v>
      </c>
      <c r="BQ783" s="0" t="n">
        <f aca="false">+BQ$3</f>
        <v>6</v>
      </c>
      <c r="BR783" s="0" t="n">
        <f aca="false">+BR$3</f>
        <v>6</v>
      </c>
      <c r="BS783" s="0" t="n">
        <f aca="false">+BS$3</f>
        <v>6</v>
      </c>
      <c r="BT783" s="0" t="n">
        <f aca="false">+BT$3</f>
        <v>6</v>
      </c>
      <c r="BU783" s="0" t="n">
        <f aca="false">+BU$3</f>
        <v>6</v>
      </c>
      <c r="BV783" s="0" t="n">
        <f aca="false">+BV$3</f>
        <v>6</v>
      </c>
      <c r="BW783" s="0" t="n">
        <f aca="false">+BW$3</f>
        <v>6</v>
      </c>
      <c r="BX783" s="0" t="n">
        <f aca="false">+BX$3</f>
        <v>6</v>
      </c>
      <c r="BY783" s="212"/>
    </row>
    <row r="784" customFormat="false" ht="15.75" hidden="false" customHeight="false" outlineLevel="0" collapsed="false">
      <c r="A784" s="214"/>
      <c r="B784" s="4" t="s">
        <v>97</v>
      </c>
      <c r="C784" s="4"/>
      <c r="D784" s="223" t="n">
        <f aca="false">+入力シート①!AG$2</f>
        <v>0</v>
      </c>
      <c r="E784" s="220"/>
      <c r="F784" s="221"/>
      <c r="G784" s="221"/>
      <c r="H784" s="221"/>
      <c r="I784" s="221"/>
      <c r="J784" s="221"/>
      <c r="K784" s="222"/>
      <c r="M784" s="212"/>
      <c r="N784" s="223" t="n">
        <v>0</v>
      </c>
      <c r="O784" s="223" t="n">
        <v>0</v>
      </c>
      <c r="P784" s="223" t="n">
        <v>0</v>
      </c>
      <c r="Q784" s="223" t="n">
        <v>0</v>
      </c>
      <c r="R784" s="223" t="n">
        <v>0</v>
      </c>
      <c r="S784" s="223" t="n">
        <v>0</v>
      </c>
      <c r="T784" s="223" t="n">
        <v>0</v>
      </c>
      <c r="U784" s="223" t="n">
        <v>0</v>
      </c>
      <c r="V784" s="45" t="n">
        <v>0</v>
      </c>
      <c r="W784" s="45" t="n">
        <v>0</v>
      </c>
      <c r="BY784" s="212"/>
    </row>
    <row r="785" customFormat="false" ht="15.75" hidden="false" customHeight="false" outlineLevel="0" collapsed="false">
      <c r="A785" s="214"/>
      <c r="B785" s="8" t="s">
        <v>6</v>
      </c>
      <c r="C785" s="8"/>
      <c r="D785" s="0" t="n">
        <f aca="false">+入力シート①!AG$3</f>
        <v>0</v>
      </c>
      <c r="E785" s="220"/>
      <c r="F785" s="221"/>
      <c r="G785" s="221"/>
      <c r="H785" s="221"/>
      <c r="I785" s="221"/>
      <c r="J785" s="221"/>
      <c r="K785" s="222"/>
      <c r="M785" s="212"/>
      <c r="N785" s="0" t="n">
        <v>0</v>
      </c>
      <c r="O785" s="0" t="n">
        <v>0</v>
      </c>
      <c r="P785" s="0" t="n">
        <v>0</v>
      </c>
      <c r="Q785" s="0" t="n">
        <v>0</v>
      </c>
      <c r="R785" s="0" t="n">
        <v>0</v>
      </c>
      <c r="S785" s="0" t="n">
        <v>0</v>
      </c>
      <c r="T785" s="0" t="n">
        <v>0</v>
      </c>
      <c r="U785" s="0" t="n">
        <v>0</v>
      </c>
      <c r="V785" s="45" t="n">
        <v>0</v>
      </c>
      <c r="W785" s="45" t="n">
        <v>0</v>
      </c>
      <c r="X785" s="0" t="n">
        <f aca="false">+$A$782</f>
        <v>0</v>
      </c>
      <c r="Y785" s="0" t="n">
        <f aca="false">+$A$782</f>
        <v>0</v>
      </c>
      <c r="Z785" s="208" t="n">
        <f aca="false">+$A$782</f>
        <v>0</v>
      </c>
      <c r="AA785" s="0" t="n">
        <f aca="false">+$A$782</f>
        <v>0</v>
      </c>
      <c r="AB785" s="208" t="n">
        <f aca="false">+$A$782</f>
        <v>0</v>
      </c>
      <c r="AC785" s="208" t="n">
        <f aca="false">+$A$782</f>
        <v>0</v>
      </c>
      <c r="AD785" s="0" t="n">
        <f aca="false">+$A$782</f>
        <v>0</v>
      </c>
      <c r="AE785" s="0" t="n">
        <f aca="false">+$A$782</f>
        <v>0</v>
      </c>
      <c r="AF785" s="0" t="n">
        <f aca="false">+$A$782</f>
        <v>0</v>
      </c>
      <c r="AG785" s="0" t="n">
        <f aca="false">+$A$782</f>
        <v>0</v>
      </c>
      <c r="AH785" s="0" t="n">
        <f aca="false">+$A$782</f>
        <v>0</v>
      </c>
      <c r="AI785" s="0" t="n">
        <f aca="false">+$A$782</f>
        <v>0</v>
      </c>
      <c r="AJ785" s="0" t="n">
        <f aca="false">+$A$782</f>
        <v>0</v>
      </c>
      <c r="AK785" s="0" t="n">
        <f aca="false">+$A$782</f>
        <v>0</v>
      </c>
      <c r="AL785" s="0" t="n">
        <f aca="false">+$A$782</f>
        <v>0</v>
      </c>
      <c r="AM785" s="0" t="n">
        <f aca="false">+$A$782</f>
        <v>0</v>
      </c>
      <c r="AN785" s="0" t="n">
        <f aca="false">+$A$782</f>
        <v>0</v>
      </c>
      <c r="AO785" s="0" t="n">
        <f aca="false">+$A$782</f>
        <v>0</v>
      </c>
      <c r="AP785" s="0" t="n">
        <f aca="false">+$A$782</f>
        <v>0</v>
      </c>
      <c r="AQ785" s="0" t="n">
        <f aca="false">+$A$782</f>
        <v>0</v>
      </c>
      <c r="AR785" s="0" t="n">
        <f aca="false">+$A$782</f>
        <v>0</v>
      </c>
      <c r="AS785" s="0" t="n">
        <f aca="false">+$A$782</f>
        <v>0</v>
      </c>
      <c r="AT785" s="0" t="n">
        <f aca="false">+$A$782</f>
        <v>0</v>
      </c>
      <c r="AU785" s="0" t="n">
        <f aca="false">+$A$782</f>
        <v>0</v>
      </c>
      <c r="AV785" s="0" t="n">
        <f aca="false">+$A$782</f>
        <v>0</v>
      </c>
      <c r="AW785" s="0" t="n">
        <f aca="false">+$A$782</f>
        <v>0</v>
      </c>
      <c r="AX785" s="0" t="n">
        <f aca="false">+$A$782</f>
        <v>0</v>
      </c>
      <c r="AY785" s="0" t="n">
        <f aca="false">+$A$782</f>
        <v>0</v>
      </c>
      <c r="AZ785" s="0" t="n">
        <f aca="false">+$A$782</f>
        <v>0</v>
      </c>
      <c r="BA785" s="0" t="n">
        <f aca="false">+$A$782</f>
        <v>0</v>
      </c>
      <c r="BB785" s="0" t="n">
        <f aca="false">+$A$782</f>
        <v>0</v>
      </c>
      <c r="BC785" s="0" t="n">
        <f aca="false">+$A$782</f>
        <v>0</v>
      </c>
      <c r="BD785" s="0" t="n">
        <f aca="false">+$A$782</f>
        <v>0</v>
      </c>
      <c r="BE785" s="0" t="n">
        <f aca="false">+$A$782</f>
        <v>0</v>
      </c>
      <c r="BF785" s="0" t="n">
        <f aca="false">+$A$782</f>
        <v>0</v>
      </c>
      <c r="BG785" s="0" t="n">
        <f aca="false">+$A$782</f>
        <v>0</v>
      </c>
      <c r="BH785" s="0" t="n">
        <f aca="false">+$A$782</f>
        <v>0</v>
      </c>
      <c r="BI785" s="0" t="n">
        <f aca="false">+$A$782</f>
        <v>0</v>
      </c>
      <c r="BJ785" s="0" t="n">
        <f aca="false">+$A$782</f>
        <v>0</v>
      </c>
      <c r="BK785" s="0" t="n">
        <f aca="false">+$A$782</f>
        <v>0</v>
      </c>
      <c r="BL785" s="0" t="n">
        <f aca="false">+$A$782</f>
        <v>0</v>
      </c>
      <c r="BM785" s="0" t="n">
        <f aca="false">+$A$782</f>
        <v>0</v>
      </c>
      <c r="BN785" s="0" t="n">
        <f aca="false">+$A$782</f>
        <v>0</v>
      </c>
      <c r="BO785" s="0" t="n">
        <f aca="false">+$A$782</f>
        <v>0</v>
      </c>
      <c r="BP785" s="0" t="n">
        <f aca="false">+$A$782</f>
        <v>0</v>
      </c>
      <c r="BQ785" s="0" t="n">
        <f aca="false">+$A$782</f>
        <v>0</v>
      </c>
      <c r="BR785" s="0" t="n">
        <f aca="false">+$A$782</f>
        <v>0</v>
      </c>
      <c r="BS785" s="0" t="n">
        <f aca="false">+$A$782</f>
        <v>0</v>
      </c>
      <c r="BT785" s="0" t="n">
        <f aca="false">+$A$782</f>
        <v>0</v>
      </c>
      <c r="BU785" s="0" t="n">
        <f aca="false">+$A$782</f>
        <v>0</v>
      </c>
      <c r="BV785" s="0" t="n">
        <f aca="false">+$A$782</f>
        <v>0</v>
      </c>
      <c r="BW785" s="0" t="n">
        <f aca="false">+$A$782</f>
        <v>0</v>
      </c>
      <c r="BX785" s="0" t="n">
        <f aca="false">+$A$782</f>
        <v>0</v>
      </c>
      <c r="BY785" s="212"/>
    </row>
    <row r="786" customFormat="false" ht="16.5" hidden="false" customHeight="false" outlineLevel="0" collapsed="false">
      <c r="A786" s="214"/>
      <c r="B786" s="4" t="s">
        <v>7</v>
      </c>
      <c r="C786" s="4"/>
      <c r="D786" s="224" t="n">
        <f aca="false">+入力シート①!AG$4</f>
        <v>0</v>
      </c>
      <c r="E786" s="225"/>
      <c r="F786" s="226"/>
      <c r="G786" s="226"/>
      <c r="H786" s="226"/>
      <c r="I786" s="226"/>
      <c r="J786" s="226"/>
      <c r="K786" s="227"/>
      <c r="M786" s="212"/>
      <c r="N786" s="224" t="n">
        <v>0</v>
      </c>
      <c r="O786" s="224" t="n">
        <v>0</v>
      </c>
      <c r="P786" s="224" t="n">
        <v>0</v>
      </c>
      <c r="Q786" s="224" t="n">
        <v>0</v>
      </c>
      <c r="R786" s="224" t="n">
        <v>0</v>
      </c>
      <c r="S786" s="224" t="n">
        <v>0</v>
      </c>
      <c r="T786" s="224" t="n">
        <v>0</v>
      </c>
      <c r="U786" s="224" t="n">
        <v>0</v>
      </c>
      <c r="V786" s="45" t="n">
        <v>0</v>
      </c>
      <c r="W786" s="45" t="n">
        <v>0</v>
      </c>
      <c r="X786" s="224"/>
      <c r="BY786" s="212"/>
    </row>
    <row r="787" customFormat="false" ht="15.75" hidden="false" customHeight="false" outlineLevel="0" collapsed="false">
      <c r="A787" s="214"/>
      <c r="B787" s="16" t="s">
        <v>8</v>
      </c>
      <c r="C787" s="17" t="n">
        <v>0</v>
      </c>
      <c r="D787" s="0" t="n">
        <f aca="false">+入力シート①!AG$5</f>
        <v>0</v>
      </c>
      <c r="E787" s="0" t="n">
        <f aca="false">+COUNT($M787:$BY787)</f>
        <v>10</v>
      </c>
      <c r="F787" s="207" t="n">
        <f aca="false">+AVERAGE($O787:$BY787)</f>
        <v>0</v>
      </c>
      <c r="G787" s="207" t="n">
        <f aca="false">+STDEV($O787:$BY787)</f>
        <v>0</v>
      </c>
      <c r="H787" s="207" t="n">
        <f aca="false">+MAX($M787:$BY787)</f>
        <v>0</v>
      </c>
      <c r="I787" s="207" t="n">
        <f aca="false">+MIN($M787:$BY787)</f>
        <v>0</v>
      </c>
      <c r="J787" s="207" t="n">
        <f aca="false">+D787-F787</f>
        <v>0</v>
      </c>
      <c r="K787" s="207" t="e">
        <f aca="false">+J787/G787</f>
        <v>#DIV/0!</v>
      </c>
      <c r="M787" s="212"/>
      <c r="N787" s="0" t="n">
        <v>0</v>
      </c>
      <c r="O787" s="0" t="n">
        <v>0</v>
      </c>
      <c r="P787" s="0" t="n">
        <v>0</v>
      </c>
      <c r="Q787" s="0" t="n">
        <v>0</v>
      </c>
      <c r="R787" s="0" t="n">
        <v>0</v>
      </c>
      <c r="S787" s="0" t="n">
        <v>0</v>
      </c>
      <c r="T787" s="0" t="n">
        <v>0</v>
      </c>
      <c r="U787" s="0" t="n">
        <v>0</v>
      </c>
      <c r="V787" s="45" t="n">
        <v>0</v>
      </c>
      <c r="W787" s="45" t="n">
        <v>0</v>
      </c>
      <c r="BY787" s="212"/>
    </row>
    <row r="788" customFormat="false" ht="15.75" hidden="false" customHeight="false" outlineLevel="0" collapsed="false">
      <c r="A788" s="214"/>
      <c r="B788" s="16"/>
      <c r="C788" s="17" t="n">
        <v>10</v>
      </c>
      <c r="D788" s="0" t="n">
        <f aca="false">+入力シート①!AG$6</f>
        <v>0</v>
      </c>
      <c r="E788" s="0" t="n">
        <f aca="false">+COUNT($M788:$BY788)</f>
        <v>10</v>
      </c>
      <c r="F788" s="207" t="n">
        <f aca="false">+AVERAGE($O788:$BY788)</f>
        <v>0</v>
      </c>
      <c r="G788" s="207" t="n">
        <f aca="false">+STDEV($O788:$BY788)</f>
        <v>0</v>
      </c>
      <c r="H788" s="207" t="n">
        <f aca="false">+MAX($M788:$BY788)</f>
        <v>0</v>
      </c>
      <c r="I788" s="207" t="n">
        <f aca="false">+MIN($M788:$BY788)</f>
        <v>0</v>
      </c>
      <c r="J788" s="207" t="n">
        <f aca="false">+D788-F788</f>
        <v>0</v>
      </c>
      <c r="K788" s="207" t="e">
        <f aca="false">+J788/G788</f>
        <v>#DIV/0!</v>
      </c>
      <c r="M788" s="212"/>
      <c r="N788" s="0" t="n">
        <v>0</v>
      </c>
      <c r="O788" s="0" t="n">
        <v>0</v>
      </c>
      <c r="P788" s="0" t="n">
        <v>0</v>
      </c>
      <c r="Q788" s="0" t="n">
        <v>0</v>
      </c>
      <c r="R788" s="0" t="n">
        <v>0</v>
      </c>
      <c r="S788" s="0" t="n">
        <v>0</v>
      </c>
      <c r="T788" s="0" t="n">
        <v>0</v>
      </c>
      <c r="U788" s="0" t="n">
        <v>0</v>
      </c>
      <c r="V788" s="45" t="n">
        <v>0</v>
      </c>
      <c r="W788" s="45" t="n">
        <v>0</v>
      </c>
      <c r="BY788" s="212"/>
    </row>
    <row r="789" customFormat="false" ht="15.75" hidden="false" customHeight="false" outlineLevel="0" collapsed="false">
      <c r="A789" s="214"/>
      <c r="B789" s="16"/>
      <c r="C789" s="17" t="n">
        <v>20</v>
      </c>
      <c r="D789" s="0" t="n">
        <f aca="false">+入力シート①!AG$7</f>
        <v>0</v>
      </c>
      <c r="E789" s="0" t="n">
        <f aca="false">+COUNT($M789:$BY789)</f>
        <v>10</v>
      </c>
      <c r="F789" s="207" t="n">
        <f aca="false">+AVERAGE($O789:$BY789)</f>
        <v>0</v>
      </c>
      <c r="G789" s="207" t="n">
        <f aca="false">+STDEV($O789:$BY789)</f>
        <v>0</v>
      </c>
      <c r="H789" s="207" t="n">
        <f aca="false">+MAX($M789:$BY789)</f>
        <v>0</v>
      </c>
      <c r="I789" s="207" t="n">
        <f aca="false">+MIN($M789:$BY789)</f>
        <v>0</v>
      </c>
      <c r="J789" s="207" t="n">
        <f aca="false">+D789-F789</f>
        <v>0</v>
      </c>
      <c r="K789" s="207" t="e">
        <f aca="false">+J789/G789</f>
        <v>#DIV/0!</v>
      </c>
      <c r="M789" s="212"/>
      <c r="N789" s="0" t="n">
        <v>0</v>
      </c>
      <c r="O789" s="0" t="n">
        <v>0</v>
      </c>
      <c r="P789" s="0" t="n">
        <v>0</v>
      </c>
      <c r="Q789" s="0" t="n">
        <v>0</v>
      </c>
      <c r="R789" s="0" t="n">
        <v>0</v>
      </c>
      <c r="S789" s="0" t="n">
        <v>0</v>
      </c>
      <c r="T789" s="0" t="n">
        <v>0</v>
      </c>
      <c r="U789" s="0" t="n">
        <v>0</v>
      </c>
      <c r="V789" s="45" t="n">
        <v>0</v>
      </c>
      <c r="W789" s="45" t="n">
        <v>0</v>
      </c>
      <c r="BY789" s="212"/>
    </row>
    <row r="790" customFormat="false" ht="15.75" hidden="false" customHeight="false" outlineLevel="0" collapsed="false">
      <c r="A790" s="214"/>
      <c r="B790" s="16"/>
      <c r="C790" s="17" t="n">
        <v>30</v>
      </c>
      <c r="D790" s="0" t="n">
        <f aca="false">+入力シート①!AG$8</f>
        <v>0</v>
      </c>
      <c r="E790" s="0" t="n">
        <f aca="false">+COUNT($M790:$BY790)</f>
        <v>10</v>
      </c>
      <c r="F790" s="207" t="n">
        <f aca="false">+AVERAGE($O790:$BY790)</f>
        <v>0</v>
      </c>
      <c r="G790" s="207" t="n">
        <f aca="false">+STDEV($O790:$BY790)</f>
        <v>0</v>
      </c>
      <c r="H790" s="207" t="n">
        <f aca="false">+MAX($M790:$BY790)</f>
        <v>0</v>
      </c>
      <c r="I790" s="207" t="n">
        <f aca="false">+MIN($M790:$BY790)</f>
        <v>0</v>
      </c>
      <c r="J790" s="207" t="n">
        <f aca="false">+D790-F790</f>
        <v>0</v>
      </c>
      <c r="K790" s="207" t="e">
        <f aca="false">+J790/G790</f>
        <v>#DIV/0!</v>
      </c>
      <c r="M790" s="212"/>
      <c r="N790" s="0" t="n">
        <v>0</v>
      </c>
      <c r="O790" s="0" t="n">
        <v>0</v>
      </c>
      <c r="P790" s="0" t="n">
        <v>0</v>
      </c>
      <c r="Q790" s="0" t="n">
        <v>0</v>
      </c>
      <c r="R790" s="0" t="n">
        <v>0</v>
      </c>
      <c r="S790" s="0" t="n">
        <v>0</v>
      </c>
      <c r="T790" s="0" t="n">
        <v>0</v>
      </c>
      <c r="U790" s="0" t="n">
        <v>0</v>
      </c>
      <c r="V790" s="45" t="n">
        <v>0</v>
      </c>
      <c r="W790" s="45" t="n">
        <v>0</v>
      </c>
      <c r="BY790" s="212"/>
    </row>
    <row r="791" customFormat="false" ht="15.75" hidden="false" customHeight="false" outlineLevel="0" collapsed="false">
      <c r="A791" s="214"/>
      <c r="B791" s="16"/>
      <c r="C791" s="17" t="n">
        <v>50</v>
      </c>
      <c r="D791" s="0" t="n">
        <f aca="false">+入力シート①!AG$9</f>
        <v>0</v>
      </c>
      <c r="E791" s="0" t="n">
        <f aca="false">+COUNT($M791:$BY791)</f>
        <v>10</v>
      </c>
      <c r="F791" s="207" t="n">
        <f aca="false">+AVERAGE($O791:$BY791)</f>
        <v>0</v>
      </c>
      <c r="G791" s="207" t="n">
        <f aca="false">+STDEV($O791:$BY791)</f>
        <v>0</v>
      </c>
      <c r="H791" s="207" t="n">
        <f aca="false">+MAX($M791:$BY791)</f>
        <v>0</v>
      </c>
      <c r="I791" s="207" t="n">
        <f aca="false">+MIN($M791:$BY791)</f>
        <v>0</v>
      </c>
      <c r="J791" s="207" t="n">
        <f aca="false">+D791-F791</f>
        <v>0</v>
      </c>
      <c r="K791" s="207" t="e">
        <f aca="false">+J791/G791</f>
        <v>#DIV/0!</v>
      </c>
      <c r="M791" s="212"/>
      <c r="N791" s="0" t="n">
        <v>0</v>
      </c>
      <c r="O791" s="0" t="n">
        <v>0</v>
      </c>
      <c r="P791" s="0" t="n">
        <v>0</v>
      </c>
      <c r="Q791" s="0" t="n">
        <v>0</v>
      </c>
      <c r="R791" s="0" t="n">
        <v>0</v>
      </c>
      <c r="S791" s="0" t="n">
        <v>0</v>
      </c>
      <c r="T791" s="0" t="n">
        <v>0</v>
      </c>
      <c r="U791" s="0" t="n">
        <v>0</v>
      </c>
      <c r="V791" s="45" t="n">
        <v>0</v>
      </c>
      <c r="W791" s="45" t="n">
        <v>0</v>
      </c>
      <c r="BY791" s="212"/>
    </row>
    <row r="792" customFormat="false" ht="15.75" hidden="false" customHeight="false" outlineLevel="0" collapsed="false">
      <c r="A792" s="214"/>
      <c r="B792" s="16"/>
      <c r="C792" s="17" t="n">
        <v>75</v>
      </c>
      <c r="D792" s="0" t="n">
        <f aca="false">+入力シート①!AG$10</f>
        <v>0</v>
      </c>
      <c r="E792" s="0" t="n">
        <f aca="false">+COUNT($M792:$BY792)</f>
        <v>10</v>
      </c>
      <c r="F792" s="207" t="n">
        <f aca="false">+AVERAGE($O792:$BY792)</f>
        <v>0</v>
      </c>
      <c r="G792" s="207" t="n">
        <f aca="false">+STDEV($O792:$BY792)</f>
        <v>0</v>
      </c>
      <c r="H792" s="207" t="n">
        <f aca="false">+MAX($M792:$BY792)</f>
        <v>0</v>
      </c>
      <c r="I792" s="207" t="n">
        <f aca="false">+MIN($M792:$BY792)</f>
        <v>0</v>
      </c>
      <c r="J792" s="207" t="n">
        <f aca="false">+D792-F792</f>
        <v>0</v>
      </c>
      <c r="K792" s="207" t="e">
        <f aca="false">+J792/G792</f>
        <v>#DIV/0!</v>
      </c>
      <c r="M792" s="212"/>
      <c r="N792" s="0" t="n">
        <v>0</v>
      </c>
      <c r="O792" s="0" t="n">
        <v>0</v>
      </c>
      <c r="P792" s="0" t="n">
        <v>0</v>
      </c>
      <c r="Q792" s="0" t="n">
        <v>0</v>
      </c>
      <c r="R792" s="0" t="n">
        <v>0</v>
      </c>
      <c r="S792" s="0" t="n">
        <v>0</v>
      </c>
      <c r="T792" s="0" t="n">
        <v>0</v>
      </c>
      <c r="U792" s="0" t="n">
        <v>0</v>
      </c>
      <c r="V792" s="45" t="n">
        <v>0</v>
      </c>
      <c r="W792" s="45" t="n">
        <v>0</v>
      </c>
      <c r="BY792" s="212"/>
    </row>
    <row r="793" customFormat="false" ht="15.75" hidden="false" customHeight="false" outlineLevel="0" collapsed="false">
      <c r="A793" s="214"/>
      <c r="B793" s="16"/>
      <c r="C793" s="17" t="n">
        <v>100</v>
      </c>
      <c r="D793" s="0" t="n">
        <f aca="false">+入力シート①!AG$11</f>
        <v>0</v>
      </c>
      <c r="E793" s="0" t="n">
        <f aca="false">+COUNT($M793:$BY793)</f>
        <v>10</v>
      </c>
      <c r="F793" s="207" t="n">
        <f aca="false">+AVERAGE($O793:$BY793)</f>
        <v>0</v>
      </c>
      <c r="G793" s="207" t="n">
        <f aca="false">+STDEV($O793:$BY793)</f>
        <v>0</v>
      </c>
      <c r="H793" s="207" t="n">
        <f aca="false">+MAX($M793:$BY793)</f>
        <v>0</v>
      </c>
      <c r="I793" s="207" t="n">
        <f aca="false">+MIN($M793:$BY793)</f>
        <v>0</v>
      </c>
      <c r="J793" s="207" t="n">
        <f aca="false">+D793-F793</f>
        <v>0</v>
      </c>
      <c r="K793" s="207" t="e">
        <f aca="false">+J793/G793</f>
        <v>#DIV/0!</v>
      </c>
      <c r="M793" s="212"/>
      <c r="N793" s="0" t="n">
        <v>0</v>
      </c>
      <c r="O793" s="0" t="n">
        <v>0</v>
      </c>
      <c r="P793" s="0" t="n">
        <v>0</v>
      </c>
      <c r="Q793" s="0" t="n">
        <v>0</v>
      </c>
      <c r="R793" s="0" t="n">
        <v>0</v>
      </c>
      <c r="S793" s="0" t="n">
        <v>0</v>
      </c>
      <c r="T793" s="0" t="n">
        <v>0</v>
      </c>
      <c r="U793" s="0" t="n">
        <v>0</v>
      </c>
      <c r="V793" s="45" t="n">
        <v>0</v>
      </c>
      <c r="W793" s="45" t="n">
        <v>0</v>
      </c>
      <c r="BY793" s="212"/>
    </row>
    <row r="794" customFormat="false" ht="15.75" hidden="false" customHeight="false" outlineLevel="0" collapsed="false">
      <c r="A794" s="214"/>
      <c r="B794" s="16"/>
      <c r="C794" s="17" t="n">
        <v>150</v>
      </c>
      <c r="D794" s="0" t="n">
        <f aca="false">+入力シート①!AG$12</f>
        <v>0</v>
      </c>
      <c r="E794" s="0" t="n">
        <f aca="false">+COUNT($M794:$BY794)</f>
        <v>10</v>
      </c>
      <c r="F794" s="207" t="n">
        <f aca="false">+AVERAGE($O794:$BY794)</f>
        <v>0</v>
      </c>
      <c r="G794" s="207" t="n">
        <f aca="false">+STDEV($O794:$BY794)</f>
        <v>0</v>
      </c>
      <c r="H794" s="207" t="n">
        <f aca="false">+MAX($M794:$BY794)</f>
        <v>0</v>
      </c>
      <c r="I794" s="207" t="n">
        <f aca="false">+MIN($M794:$BY794)</f>
        <v>0</v>
      </c>
      <c r="J794" s="207" t="n">
        <f aca="false">+D794-F794</f>
        <v>0</v>
      </c>
      <c r="K794" s="207" t="e">
        <f aca="false">+J794/G794</f>
        <v>#DIV/0!</v>
      </c>
      <c r="M794" s="212"/>
      <c r="N794" s="0" t="n">
        <v>0</v>
      </c>
      <c r="O794" s="0" t="n">
        <v>0</v>
      </c>
      <c r="P794" s="0" t="n">
        <v>0</v>
      </c>
      <c r="Q794" s="0" t="n">
        <v>0</v>
      </c>
      <c r="R794" s="0" t="n">
        <v>0</v>
      </c>
      <c r="S794" s="0" t="n">
        <v>0</v>
      </c>
      <c r="T794" s="0" t="n">
        <v>0</v>
      </c>
      <c r="U794" s="0" t="n">
        <v>0</v>
      </c>
      <c r="V794" s="45" t="n">
        <v>0</v>
      </c>
      <c r="W794" s="45" t="n">
        <v>0</v>
      </c>
      <c r="BY794" s="212"/>
    </row>
    <row r="795" customFormat="false" ht="15.75" hidden="false" customHeight="false" outlineLevel="0" collapsed="false">
      <c r="A795" s="214"/>
      <c r="B795" s="16"/>
      <c r="C795" s="17" t="n">
        <v>200</v>
      </c>
      <c r="D795" s="0" t="n">
        <f aca="false">+入力シート①!AG$13</f>
        <v>0</v>
      </c>
      <c r="E795" s="0" t="n">
        <f aca="false">+COUNT($M795:$BY795)</f>
        <v>10</v>
      </c>
      <c r="F795" s="207" t="n">
        <f aca="false">+AVERAGE($O795:$BY795)</f>
        <v>0</v>
      </c>
      <c r="G795" s="207" t="n">
        <f aca="false">+STDEV($O795:$BY795)</f>
        <v>0</v>
      </c>
      <c r="H795" s="207" t="n">
        <f aca="false">+MAX($M795:$BY795)</f>
        <v>0</v>
      </c>
      <c r="I795" s="207" t="n">
        <f aca="false">+MIN($M795:$BY795)</f>
        <v>0</v>
      </c>
      <c r="J795" s="207" t="n">
        <f aca="false">+D795-F795</f>
        <v>0</v>
      </c>
      <c r="K795" s="207" t="e">
        <f aca="false">+J795/G795</f>
        <v>#DIV/0!</v>
      </c>
      <c r="M795" s="212"/>
      <c r="N795" s="0" t="n">
        <v>0</v>
      </c>
      <c r="O795" s="0" t="n">
        <v>0</v>
      </c>
      <c r="P795" s="0" t="n">
        <v>0</v>
      </c>
      <c r="Q795" s="0" t="n">
        <v>0</v>
      </c>
      <c r="R795" s="0" t="n">
        <v>0</v>
      </c>
      <c r="S795" s="0" t="n">
        <v>0</v>
      </c>
      <c r="T795" s="0" t="n">
        <v>0</v>
      </c>
      <c r="U795" s="0" t="n">
        <v>0</v>
      </c>
      <c r="V795" s="45" t="n">
        <v>0</v>
      </c>
      <c r="W795" s="45" t="n">
        <v>0</v>
      </c>
      <c r="BY795" s="212"/>
    </row>
    <row r="796" customFormat="false" ht="15.75" hidden="false" customHeight="false" outlineLevel="0" collapsed="false">
      <c r="A796" s="214"/>
      <c r="B796" s="16"/>
      <c r="C796" s="17" t="n">
        <v>300</v>
      </c>
      <c r="D796" s="0" t="n">
        <f aca="false">+入力シート①!AG$14</f>
        <v>0</v>
      </c>
      <c r="E796" s="0" t="n">
        <f aca="false">+COUNT($M796:$BY796)</f>
        <v>10</v>
      </c>
      <c r="F796" s="207" t="n">
        <f aca="false">+AVERAGE($O796:$BY796)</f>
        <v>0</v>
      </c>
      <c r="G796" s="207" t="n">
        <f aca="false">+STDEV($O796:$BY796)</f>
        <v>0</v>
      </c>
      <c r="H796" s="207" t="n">
        <f aca="false">+MAX($M796:$BY796)</f>
        <v>0</v>
      </c>
      <c r="I796" s="207" t="n">
        <f aca="false">+MIN($M796:$BY796)</f>
        <v>0</v>
      </c>
      <c r="J796" s="207" t="n">
        <f aca="false">+D796-F796</f>
        <v>0</v>
      </c>
      <c r="K796" s="207" t="e">
        <f aca="false">+J796/G796</f>
        <v>#DIV/0!</v>
      </c>
      <c r="M796" s="212"/>
      <c r="N796" s="0" t="n">
        <v>0</v>
      </c>
      <c r="O796" s="0" t="n">
        <v>0</v>
      </c>
      <c r="P796" s="0" t="n">
        <v>0</v>
      </c>
      <c r="Q796" s="0" t="n">
        <v>0</v>
      </c>
      <c r="R796" s="0" t="n">
        <v>0</v>
      </c>
      <c r="S796" s="0" t="n">
        <v>0</v>
      </c>
      <c r="T796" s="0" t="n">
        <v>0</v>
      </c>
      <c r="U796" s="0" t="n">
        <v>0</v>
      </c>
      <c r="V796" s="45" t="n">
        <v>0</v>
      </c>
      <c r="W796" s="45" t="n">
        <v>0</v>
      </c>
      <c r="BY796" s="212"/>
    </row>
    <row r="797" customFormat="false" ht="15.75" hidden="false" customHeight="false" outlineLevel="0" collapsed="false">
      <c r="A797" s="214"/>
      <c r="B797" s="16"/>
      <c r="C797" s="17" t="n">
        <v>400</v>
      </c>
      <c r="D797" s="0" t="n">
        <f aca="false">+入力シート①!AG$15</f>
        <v>0</v>
      </c>
      <c r="E797" s="0" t="n">
        <f aca="false">+COUNT($M797:$BY797)</f>
        <v>10</v>
      </c>
      <c r="F797" s="207" t="n">
        <f aca="false">+AVERAGE($O797:$BY797)</f>
        <v>0</v>
      </c>
      <c r="G797" s="207" t="n">
        <f aca="false">+STDEV($O797:$BY797)</f>
        <v>0</v>
      </c>
      <c r="H797" s="207" t="n">
        <f aca="false">+MAX($M797:$BY797)</f>
        <v>0</v>
      </c>
      <c r="I797" s="207" t="n">
        <f aca="false">+MIN($M797:$BY797)</f>
        <v>0</v>
      </c>
      <c r="J797" s="207" t="n">
        <f aca="false">+D797-F797</f>
        <v>0</v>
      </c>
      <c r="K797" s="207" t="e">
        <f aca="false">+J797/G797</f>
        <v>#DIV/0!</v>
      </c>
      <c r="M797" s="212"/>
      <c r="N797" s="0" t="n">
        <v>0</v>
      </c>
      <c r="O797" s="0" t="n">
        <v>0</v>
      </c>
      <c r="P797" s="0" t="n">
        <v>0</v>
      </c>
      <c r="Q797" s="0" t="n">
        <v>0</v>
      </c>
      <c r="R797" s="0" t="n">
        <v>0</v>
      </c>
      <c r="S797" s="0" t="n">
        <v>0</v>
      </c>
      <c r="T797" s="0" t="n">
        <v>0</v>
      </c>
      <c r="U797" s="0" t="n">
        <v>0</v>
      </c>
      <c r="V797" s="45" t="n">
        <v>0</v>
      </c>
      <c r="W797" s="45" t="n">
        <v>0</v>
      </c>
      <c r="BY797" s="212"/>
    </row>
    <row r="798" customFormat="false" ht="15.75" hidden="false" customHeight="false" outlineLevel="0" collapsed="false">
      <c r="A798" s="214"/>
      <c r="B798" s="16"/>
      <c r="C798" s="17" t="n">
        <v>500</v>
      </c>
      <c r="D798" s="0" t="n">
        <f aca="false">+入力シート①!AG$16</f>
        <v>0</v>
      </c>
      <c r="E798" s="0" t="n">
        <f aca="false">+COUNT($M798:$BY798)</f>
        <v>10</v>
      </c>
      <c r="F798" s="207" t="n">
        <f aca="false">+AVERAGE($O798:$BY798)</f>
        <v>0</v>
      </c>
      <c r="G798" s="207" t="n">
        <f aca="false">+STDEV($O798:$BY798)</f>
        <v>0</v>
      </c>
      <c r="H798" s="207" t="n">
        <f aca="false">+MAX($M798:$BY798)</f>
        <v>0</v>
      </c>
      <c r="I798" s="207" t="n">
        <f aca="false">+MIN($M798:$BY798)</f>
        <v>0</v>
      </c>
      <c r="J798" s="207" t="n">
        <f aca="false">+D798-F798</f>
        <v>0</v>
      </c>
      <c r="K798" s="207" t="e">
        <f aca="false">+J798/G798</f>
        <v>#DIV/0!</v>
      </c>
      <c r="M798" s="212"/>
      <c r="N798" s="0" t="n">
        <v>0</v>
      </c>
      <c r="O798" s="0" t="n">
        <v>0</v>
      </c>
      <c r="P798" s="0" t="n">
        <v>0</v>
      </c>
      <c r="Q798" s="0" t="n">
        <v>0</v>
      </c>
      <c r="R798" s="0" t="n">
        <v>0</v>
      </c>
      <c r="S798" s="0" t="n">
        <v>0</v>
      </c>
      <c r="T798" s="0" t="n">
        <v>0</v>
      </c>
      <c r="U798" s="0" t="n">
        <v>0</v>
      </c>
      <c r="V798" s="45" t="n">
        <v>0</v>
      </c>
      <c r="W798" s="45" t="n">
        <v>0</v>
      </c>
      <c r="BY798" s="212"/>
    </row>
    <row r="799" customFormat="false" ht="15.75" hidden="false" customHeight="false" outlineLevel="0" collapsed="false">
      <c r="A799" s="214"/>
      <c r="B799" s="16"/>
      <c r="C799" s="17" t="n">
        <v>600</v>
      </c>
      <c r="D799" s="0" t="n">
        <f aca="false">+入力シート①!AG$17</f>
        <v>0</v>
      </c>
      <c r="E799" s="0" t="n">
        <f aca="false">+COUNT($M799:$BY799)</f>
        <v>10</v>
      </c>
      <c r="F799" s="207" t="n">
        <f aca="false">+AVERAGE($O799:$BY799)</f>
        <v>0</v>
      </c>
      <c r="G799" s="207" t="n">
        <f aca="false">+STDEV($O799:$BY799)</f>
        <v>0</v>
      </c>
      <c r="H799" s="207" t="n">
        <f aca="false">+MAX($M799:$BY799)</f>
        <v>0</v>
      </c>
      <c r="I799" s="207" t="n">
        <f aca="false">+MIN($M799:$BY799)</f>
        <v>0</v>
      </c>
      <c r="J799" s="207" t="n">
        <f aca="false">+D799-F799</f>
        <v>0</v>
      </c>
      <c r="K799" s="207" t="e">
        <f aca="false">+J799/G799</f>
        <v>#DIV/0!</v>
      </c>
      <c r="M799" s="212"/>
      <c r="N799" s="0" t="n">
        <v>0</v>
      </c>
      <c r="O799" s="0" t="n">
        <v>0</v>
      </c>
      <c r="P799" s="0" t="n">
        <v>0</v>
      </c>
      <c r="Q799" s="0" t="n">
        <v>0</v>
      </c>
      <c r="R799" s="0" t="n">
        <v>0</v>
      </c>
      <c r="S799" s="0" t="n">
        <v>0</v>
      </c>
      <c r="T799" s="0" t="n">
        <v>0</v>
      </c>
      <c r="U799" s="0" t="n">
        <v>0</v>
      </c>
      <c r="V799" s="45" t="n">
        <v>0</v>
      </c>
      <c r="W799" s="45" t="n">
        <v>0</v>
      </c>
      <c r="BY799" s="212"/>
    </row>
    <row r="800" customFormat="false" ht="15.75" hidden="false" customHeight="false" outlineLevel="0" collapsed="false">
      <c r="A800" s="214"/>
      <c r="B800" s="21"/>
      <c r="C800" s="21"/>
      <c r="D800" s="231"/>
      <c r="E800" s="231"/>
      <c r="F800" s="232"/>
      <c r="G800" s="232"/>
      <c r="H800" s="232"/>
      <c r="I800" s="232"/>
      <c r="J800" s="232"/>
      <c r="K800" s="232"/>
      <c r="L800" s="231"/>
      <c r="M800" s="212"/>
      <c r="N800" s="231"/>
      <c r="O800" s="231"/>
      <c r="P800" s="231"/>
      <c r="Q800" s="231"/>
      <c r="R800" s="231"/>
      <c r="S800" s="231"/>
      <c r="T800" s="231"/>
      <c r="U800" s="231"/>
      <c r="X800" s="231"/>
      <c r="Y800" s="231"/>
      <c r="AA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I800" s="231"/>
      <c r="BJ800" s="231"/>
      <c r="BK800" s="231"/>
      <c r="BL800" s="231"/>
      <c r="BM800" s="231"/>
      <c r="BN800" s="231"/>
      <c r="BO800" s="231"/>
      <c r="BP800" s="231"/>
      <c r="BQ800" s="231"/>
      <c r="BR800" s="231"/>
      <c r="BS800" s="231"/>
      <c r="BT800" s="231"/>
      <c r="BU800" s="231"/>
      <c r="BV800" s="231"/>
      <c r="BW800" s="231"/>
      <c r="BX800" s="231"/>
      <c r="BY800" s="212"/>
    </row>
    <row r="801" customFormat="false" ht="15.75" hidden="false" customHeight="false" outlineLevel="0" collapsed="false">
      <c r="A801" s="214"/>
      <c r="B801" s="23" t="s">
        <v>9</v>
      </c>
      <c r="C801" s="24" t="s">
        <v>10</v>
      </c>
      <c r="D801" s="0" t="n">
        <f aca="false">+入力シート①!AG$19</f>
        <v>0</v>
      </c>
      <c r="E801" s="0" t="n">
        <f aca="false">+COUNT($M801:$BY801)</f>
        <v>10</v>
      </c>
      <c r="F801" s="207" t="n">
        <f aca="false">+AVERAGE($M801:$BY801)</f>
        <v>0</v>
      </c>
      <c r="G801" s="207" t="n">
        <f aca="false">+STDEV($M801:$BY801)</f>
        <v>0</v>
      </c>
      <c r="H801" s="207" t="n">
        <f aca="false">+MAX($M801:$BY801)</f>
        <v>0</v>
      </c>
      <c r="I801" s="207" t="n">
        <f aca="false">+MIN($M801:$BY801)</f>
        <v>0</v>
      </c>
      <c r="J801" s="207" t="n">
        <f aca="false">+D801-F801</f>
        <v>0</v>
      </c>
      <c r="K801" s="207" t="e">
        <f aca="false">+J801/G801</f>
        <v>#DIV/0!</v>
      </c>
      <c r="M801" s="212"/>
      <c r="N801" s="0" t="n">
        <v>0</v>
      </c>
      <c r="O801" s="0" t="n">
        <v>0</v>
      </c>
      <c r="P801" s="0" t="n">
        <v>0</v>
      </c>
      <c r="Q801" s="0" t="n">
        <v>0</v>
      </c>
      <c r="R801" s="0" t="n">
        <v>0</v>
      </c>
      <c r="S801" s="0" t="n">
        <v>0</v>
      </c>
      <c r="T801" s="0" t="n">
        <v>0</v>
      </c>
      <c r="U801" s="0" t="n">
        <v>0</v>
      </c>
      <c r="V801" s="45" t="n">
        <v>0</v>
      </c>
      <c r="W801" s="45" t="n">
        <v>0</v>
      </c>
      <c r="BY801" s="212"/>
    </row>
    <row r="802" customFormat="false" ht="15.75" hidden="false" customHeight="false" outlineLevel="0" collapsed="false">
      <c r="A802" s="214"/>
      <c r="B802" s="23"/>
      <c r="C802" s="26" t="s">
        <v>11</v>
      </c>
      <c r="D802" s="0" t="n">
        <f aca="false">+入力シート①!AG$20</f>
        <v>0</v>
      </c>
      <c r="E802" s="0" t="n">
        <f aca="false">+COUNT($M802:$BY802)</f>
        <v>10</v>
      </c>
      <c r="F802" s="207" t="n">
        <f aca="false">+AVERAGE($M802:$BY802)</f>
        <v>0</v>
      </c>
      <c r="G802" s="207" t="n">
        <f aca="false">+STDEV($M802:$BY802)</f>
        <v>0</v>
      </c>
      <c r="H802" s="207" t="n">
        <f aca="false">+MAX($M802:$BY802)</f>
        <v>0</v>
      </c>
      <c r="I802" s="207" t="n">
        <f aca="false">+MIN($M802:$BY802)</f>
        <v>0</v>
      </c>
      <c r="J802" s="207" t="n">
        <f aca="false">+D802-F802</f>
        <v>0</v>
      </c>
      <c r="K802" s="207" t="e">
        <f aca="false">+J802/G802</f>
        <v>#DIV/0!</v>
      </c>
      <c r="M802" s="212"/>
      <c r="N802" s="0" t="n">
        <v>0</v>
      </c>
      <c r="O802" s="0" t="n">
        <v>0</v>
      </c>
      <c r="P802" s="0" t="n">
        <v>0</v>
      </c>
      <c r="Q802" s="0" t="n">
        <v>0</v>
      </c>
      <c r="R802" s="0" t="n">
        <v>0</v>
      </c>
      <c r="S802" s="0" t="n">
        <v>0</v>
      </c>
      <c r="T802" s="0" t="n">
        <v>0</v>
      </c>
      <c r="U802" s="0" t="n">
        <v>0</v>
      </c>
      <c r="V802" s="45" t="n">
        <v>0</v>
      </c>
      <c r="W802" s="45" t="n">
        <v>0</v>
      </c>
      <c r="BY802" s="212"/>
    </row>
    <row r="803" customFormat="false" ht="0.95" hidden="false" customHeight="true" outlineLevel="0" collapsed="false">
      <c r="M803" s="212"/>
      <c r="BY803" s="212"/>
    </row>
    <row r="804" customFormat="false" ht="0.95" hidden="false" customHeight="true" outlineLevel="0" collapsed="false">
      <c r="M804" s="212"/>
      <c r="BY804" s="212"/>
    </row>
    <row r="805" customFormat="false" ht="0.95" hidden="false" customHeight="true" outlineLevel="0" collapsed="false">
      <c r="M805" s="212"/>
      <c r="BY805" s="212"/>
    </row>
    <row r="806" customFormat="false" ht="0.95" hidden="false" customHeight="true" outlineLevel="0" collapsed="false">
      <c r="M806" s="212"/>
      <c r="BY806" s="212"/>
    </row>
    <row r="807" customFormat="false" ht="0.95" hidden="false" customHeight="true" outlineLevel="0" collapsed="false">
      <c r="M807" s="212"/>
      <c r="BY807" s="212"/>
    </row>
    <row r="808" customFormat="false" ht="0.95" hidden="false" customHeight="true" outlineLevel="0" collapsed="false">
      <c r="M808" s="212"/>
      <c r="BY808" s="212"/>
    </row>
    <row r="809" customFormat="false" ht="0.95" hidden="false" customHeight="true" outlineLevel="0" collapsed="false">
      <c r="M809" s="212"/>
      <c r="BY809" s="212"/>
    </row>
    <row r="810" customFormat="false" ht="0.95" hidden="false" customHeight="true" outlineLevel="0" collapsed="false">
      <c r="M810" s="212"/>
      <c r="BY810" s="212"/>
    </row>
    <row r="811" customFormat="false" ht="16.5" hidden="false" customHeight="false" outlineLevel="0" collapsed="false">
      <c r="D811" s="209" t="s">
        <v>88</v>
      </c>
      <c r="E811" s="209" t="s">
        <v>89</v>
      </c>
      <c r="F811" s="210" t="s">
        <v>90</v>
      </c>
      <c r="G811" s="210" t="s">
        <v>91</v>
      </c>
      <c r="H811" s="210" t="s">
        <v>92</v>
      </c>
      <c r="I811" s="210" t="s">
        <v>93</v>
      </c>
      <c r="J811" s="210" t="s">
        <v>87</v>
      </c>
      <c r="K811" s="211" t="s">
        <v>94</v>
      </c>
      <c r="M811" s="212"/>
      <c r="N811" s="209" t="s">
        <v>88</v>
      </c>
      <c r="O811" s="209"/>
      <c r="P811" s="209"/>
      <c r="Q811" s="209"/>
      <c r="R811" s="209"/>
      <c r="S811" s="209"/>
      <c r="T811" s="209"/>
      <c r="U811" s="209"/>
      <c r="X811" s="209"/>
      <c r="Y811" s="209"/>
      <c r="AA811" s="209"/>
      <c r="AB811" s="213"/>
      <c r="AC811" s="213"/>
      <c r="AD811" s="209"/>
      <c r="AE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12"/>
    </row>
    <row r="812" customFormat="false" ht="15.75" hidden="false" customHeight="false" outlineLevel="0" collapsed="false">
      <c r="A812" s="214"/>
      <c r="B812" s="4" t="s">
        <v>95</v>
      </c>
      <c r="C812" s="4"/>
      <c r="D812" s="215" t="n">
        <f aca="false">+入力シート①!AH$2</f>
        <v>0</v>
      </c>
      <c r="E812" s="216"/>
      <c r="F812" s="217"/>
      <c r="G812" s="217"/>
      <c r="H812" s="217"/>
      <c r="I812" s="217"/>
      <c r="J812" s="217"/>
      <c r="K812" s="218"/>
      <c r="M812" s="212"/>
      <c r="N812" s="215" t="n">
        <v>0</v>
      </c>
      <c r="O812" s="215" t="n">
        <v>0</v>
      </c>
      <c r="P812" s="215" t="n">
        <v>0</v>
      </c>
      <c r="Q812" s="215" t="n">
        <v>0</v>
      </c>
      <c r="R812" s="215" t="n">
        <v>0</v>
      </c>
      <c r="S812" s="215" t="n">
        <v>0</v>
      </c>
      <c r="T812" s="215" t="n">
        <v>0</v>
      </c>
      <c r="U812" s="215" t="n">
        <v>0</v>
      </c>
      <c r="V812" s="45" t="n">
        <v>0</v>
      </c>
      <c r="W812" s="45" t="n">
        <v>0</v>
      </c>
      <c r="X812" s="0" t="n">
        <f aca="false">+X$1</f>
        <v>2009</v>
      </c>
      <c r="Y812" s="0" t="n">
        <f aca="false">+Y$1</f>
        <v>2008</v>
      </c>
      <c r="Z812" s="208" t="n">
        <f aca="false">+Z$1</f>
        <v>2007</v>
      </c>
      <c r="AA812" s="0" t="n">
        <f aca="false">+AA$1</f>
        <v>2006</v>
      </c>
      <c r="AB812" s="208" t="n">
        <f aca="false">+AB$1</f>
        <v>2005</v>
      </c>
      <c r="AC812" s="208" t="n">
        <f aca="false">+AC$1</f>
        <v>2004</v>
      </c>
      <c r="AD812" s="0" t="n">
        <f aca="false">+AD$1</f>
        <v>2003</v>
      </c>
      <c r="AE812" s="0" t="n">
        <f aca="false">+AE$1</f>
        <v>2003</v>
      </c>
      <c r="AF812" s="0" t="n">
        <f aca="false">+AF$1</f>
        <v>2001</v>
      </c>
      <c r="AG812" s="0" t="n">
        <f aca="false">+AG$1</f>
        <v>2001</v>
      </c>
      <c r="AH812" s="0" t="n">
        <f aca="false">+AH$1</f>
        <v>2000</v>
      </c>
      <c r="AI812" s="0" t="n">
        <f aca="false">+AI$1</f>
        <v>1999</v>
      </c>
      <c r="AJ812" s="0" t="n">
        <f aca="false">+AJ$1</f>
        <v>1998</v>
      </c>
      <c r="AK812" s="0" t="n">
        <f aca="false">+AK$1</f>
        <v>1997</v>
      </c>
      <c r="AL812" s="0" t="n">
        <f aca="false">+AL$1</f>
        <v>1996</v>
      </c>
      <c r="AM812" s="0" t="n">
        <f aca="false">+AM$1</f>
        <v>1995</v>
      </c>
      <c r="AN812" s="0" t="n">
        <f aca="false">+AN$1</f>
        <v>1994</v>
      </c>
      <c r="AO812" s="0" t="n">
        <f aca="false">+AO$1</f>
        <v>1993</v>
      </c>
      <c r="AP812" s="0" t="n">
        <f aca="false">+AP$1</f>
        <v>1992</v>
      </c>
      <c r="AQ812" s="0" t="n">
        <f aca="false">+AQ$1</f>
        <v>1991</v>
      </c>
      <c r="AR812" s="0" t="n">
        <f aca="false">+AR$1</f>
        <v>1990</v>
      </c>
      <c r="AS812" s="0" t="n">
        <f aca="false">+AS$1</f>
        <v>1990</v>
      </c>
      <c r="AT812" s="0" t="n">
        <f aca="false">+AT$1</f>
        <v>1990</v>
      </c>
      <c r="AU812" s="0" t="n">
        <f aca="false">+AU$1</f>
        <v>1989</v>
      </c>
      <c r="AV812" s="0" t="n">
        <f aca="false">+AV$1</f>
        <v>1989</v>
      </c>
      <c r="AW812" s="0" t="n">
        <f aca="false">+AW$1</f>
        <v>1989</v>
      </c>
      <c r="AX812" s="0" t="n">
        <f aca="false">+AX$1</f>
        <v>1988</v>
      </c>
      <c r="AY812" s="0" t="n">
        <f aca="false">+AY$1</f>
        <v>1988</v>
      </c>
      <c r="AZ812" s="0" t="n">
        <f aca="false">+AZ$1</f>
        <v>1988</v>
      </c>
      <c r="BA812" s="0" t="n">
        <f aca="false">+BA$1</f>
        <v>1987</v>
      </c>
      <c r="BB812" s="0" t="n">
        <f aca="false">+BB$1</f>
        <v>1987</v>
      </c>
      <c r="BC812" s="0" t="n">
        <f aca="false">+BC$1</f>
        <v>1987</v>
      </c>
      <c r="BD812" s="0" t="n">
        <f aca="false">+BD$1</f>
        <v>1986</v>
      </c>
      <c r="BE812" s="0" t="n">
        <f aca="false">+BE$1</f>
        <v>1986</v>
      </c>
      <c r="BF812" s="0" t="n">
        <f aca="false">+BF$1</f>
        <v>1986</v>
      </c>
      <c r="BG812" s="0" t="n">
        <f aca="false">+BG$1</f>
        <v>1985</v>
      </c>
      <c r="BH812" s="0" t="n">
        <f aca="false">+BH$1</f>
        <v>1985</v>
      </c>
      <c r="BI812" s="0" t="n">
        <f aca="false">+BI$1</f>
        <v>1985</v>
      </c>
      <c r="BJ812" s="0" t="n">
        <f aca="false">+BJ$1</f>
        <v>1984</v>
      </c>
      <c r="BK812" s="0" t="n">
        <f aca="false">+BK$1</f>
        <v>1984</v>
      </c>
      <c r="BL812" s="0" t="n">
        <f aca="false">+BL$1</f>
        <v>1984</v>
      </c>
      <c r="BM812" s="0" t="n">
        <f aca="false">+BM$1</f>
        <v>1983</v>
      </c>
      <c r="BN812" s="0" t="n">
        <f aca="false">+BN$1</f>
        <v>1983</v>
      </c>
      <c r="BO812" s="0" t="n">
        <f aca="false">+BO$1</f>
        <v>1982</v>
      </c>
      <c r="BP812" s="0" t="n">
        <f aca="false">+BP$1</f>
        <v>1982</v>
      </c>
      <c r="BQ812" s="0" t="n">
        <f aca="false">+BQ$1</f>
        <v>1982</v>
      </c>
      <c r="BR812" s="0" t="n">
        <f aca="false">+BR$1</f>
        <v>1982</v>
      </c>
      <c r="BS812" s="0" t="n">
        <f aca="false">+BS$1</f>
        <v>1981</v>
      </c>
      <c r="BT812" s="0" t="n">
        <f aca="false">+BT$1</f>
        <v>1981</v>
      </c>
      <c r="BU812" s="0" t="n">
        <f aca="false">+BU$1</f>
        <v>1981</v>
      </c>
      <c r="BV812" s="0" t="n">
        <f aca="false">+BV$1</f>
        <v>1981</v>
      </c>
      <c r="BW812" s="0" t="n">
        <f aca="false">+BW$1</f>
        <v>1981</v>
      </c>
      <c r="BX812" s="0" t="n">
        <f aca="false">+BX$1</f>
        <v>1980</v>
      </c>
      <c r="BY812" s="212"/>
    </row>
    <row r="813" customFormat="false" ht="15.75" hidden="false" customHeight="false" outlineLevel="0" collapsed="false">
      <c r="A813" s="214"/>
      <c r="B813" s="4" t="s">
        <v>96</v>
      </c>
      <c r="C813" s="4"/>
      <c r="D813" s="219" t="n">
        <f aca="false">+入力シート①!AH$2</f>
        <v>0</v>
      </c>
      <c r="E813" s="220"/>
      <c r="F813" s="221"/>
      <c r="G813" s="221"/>
      <c r="H813" s="221"/>
      <c r="I813" s="221"/>
      <c r="J813" s="221"/>
      <c r="K813" s="222"/>
      <c r="M813" s="212"/>
      <c r="N813" s="219" t="n">
        <v>0</v>
      </c>
      <c r="O813" s="219" t="n">
        <v>0</v>
      </c>
      <c r="P813" s="219" t="n">
        <v>0</v>
      </c>
      <c r="Q813" s="219" t="n">
        <v>0</v>
      </c>
      <c r="R813" s="219" t="n">
        <v>0</v>
      </c>
      <c r="S813" s="219" t="n">
        <v>0</v>
      </c>
      <c r="T813" s="219" t="n">
        <v>0</v>
      </c>
      <c r="U813" s="219" t="n">
        <v>0</v>
      </c>
      <c r="V813" s="45" t="n">
        <v>0</v>
      </c>
      <c r="W813" s="45" t="n">
        <v>0</v>
      </c>
      <c r="X813" s="0" t="n">
        <f aca="false">+X$3</f>
        <v>6</v>
      </c>
      <c r="Y813" s="0" t="n">
        <f aca="false">+Y$3</f>
        <v>6</v>
      </c>
      <c r="Z813" s="208" t="n">
        <f aca="false">+Z$3</f>
        <v>6</v>
      </c>
      <c r="AA813" s="0" t="n">
        <f aca="false">+AA$3</f>
        <v>6</v>
      </c>
      <c r="AB813" s="208" t="n">
        <f aca="false">+AB$3</f>
        <v>6</v>
      </c>
      <c r="AC813" s="208" t="n">
        <f aca="false">+AC$3</f>
        <v>6</v>
      </c>
      <c r="AD813" s="0" t="n">
        <f aca="false">+AD$3</f>
        <v>6</v>
      </c>
      <c r="AE813" s="0" t="n">
        <f aca="false">+AE$3</f>
        <v>6</v>
      </c>
      <c r="AF813" s="0" t="n">
        <f aca="false">+AF$3</f>
        <v>6</v>
      </c>
      <c r="AG813" s="0" t="n">
        <f aca="false">+AG$3</f>
        <v>6</v>
      </c>
      <c r="AH813" s="0" t="n">
        <f aca="false">+AH$3</f>
        <v>6</v>
      </c>
      <c r="AI813" s="0" t="n">
        <f aca="false">+AI$3</f>
        <v>6</v>
      </c>
      <c r="AJ813" s="0" t="n">
        <f aca="false">+AJ$3</f>
        <v>6</v>
      </c>
      <c r="AK813" s="0" t="n">
        <f aca="false">+AK$3</f>
        <v>6</v>
      </c>
      <c r="AL813" s="0" t="n">
        <f aca="false">+AL$3</f>
        <v>6</v>
      </c>
      <c r="AM813" s="0" t="n">
        <f aca="false">+AM$3</f>
        <v>6</v>
      </c>
      <c r="AN813" s="0" t="n">
        <f aca="false">+AN$3</f>
        <v>6</v>
      </c>
      <c r="AO813" s="0" t="n">
        <f aca="false">+AO$3</f>
        <v>6</v>
      </c>
      <c r="AP813" s="0" t="n">
        <f aca="false">+AP$3</f>
        <v>6</v>
      </c>
      <c r="AQ813" s="0" t="n">
        <f aca="false">+AQ$3</f>
        <v>6</v>
      </c>
      <c r="AR813" s="0" t="n">
        <f aca="false">+AR$3</f>
        <v>6</v>
      </c>
      <c r="AS813" s="0" t="n">
        <f aca="false">+AS$3</f>
        <v>6</v>
      </c>
      <c r="AT813" s="0" t="n">
        <f aca="false">+AT$3</f>
        <v>6</v>
      </c>
      <c r="AU813" s="0" t="n">
        <f aca="false">+AU$3</f>
        <v>6</v>
      </c>
      <c r="AV813" s="0" t="n">
        <f aca="false">+AV$3</f>
        <v>6</v>
      </c>
      <c r="AW813" s="0" t="n">
        <f aca="false">+AW$3</f>
        <v>6</v>
      </c>
      <c r="AX813" s="0" t="n">
        <f aca="false">+AX$3</f>
        <v>6</v>
      </c>
      <c r="AY813" s="0" t="n">
        <f aca="false">+AY$3</f>
        <v>6</v>
      </c>
      <c r="AZ813" s="0" t="n">
        <f aca="false">+AZ$3</f>
        <v>6</v>
      </c>
      <c r="BA813" s="0" t="n">
        <f aca="false">+BA$3</f>
        <v>6</v>
      </c>
      <c r="BB813" s="0" t="n">
        <f aca="false">+BB$3</f>
        <v>6</v>
      </c>
      <c r="BC813" s="0" t="n">
        <f aca="false">+BC$3</f>
        <v>6</v>
      </c>
      <c r="BD813" s="0" t="n">
        <f aca="false">+BD$3</f>
        <v>6</v>
      </c>
      <c r="BE813" s="0" t="n">
        <f aca="false">+BE$3</f>
        <v>6</v>
      </c>
      <c r="BF813" s="0" t="n">
        <f aca="false">+BF$3</f>
        <v>6</v>
      </c>
      <c r="BG813" s="0" t="n">
        <f aca="false">+BG$3</f>
        <v>6</v>
      </c>
      <c r="BH813" s="0" t="n">
        <f aca="false">+BH$3</f>
        <v>6</v>
      </c>
      <c r="BI813" s="0" t="n">
        <f aca="false">+BI$3</f>
        <v>6</v>
      </c>
      <c r="BJ813" s="0" t="n">
        <f aca="false">+BJ$3</f>
        <v>6</v>
      </c>
      <c r="BK813" s="0" t="n">
        <f aca="false">+BK$3</f>
        <v>6</v>
      </c>
      <c r="BL813" s="0" t="n">
        <f aca="false">+BL$3</f>
        <v>6</v>
      </c>
      <c r="BM813" s="0" t="n">
        <f aca="false">+BM$3</f>
        <v>6</v>
      </c>
      <c r="BN813" s="0" t="n">
        <f aca="false">+BN$3</f>
        <v>6</v>
      </c>
      <c r="BO813" s="0" t="n">
        <f aca="false">+BO$3</f>
        <v>6</v>
      </c>
      <c r="BP813" s="0" t="n">
        <f aca="false">+BP$3</f>
        <v>6</v>
      </c>
      <c r="BQ813" s="0" t="n">
        <f aca="false">+BQ$3</f>
        <v>6</v>
      </c>
      <c r="BR813" s="0" t="n">
        <f aca="false">+BR$3</f>
        <v>6</v>
      </c>
      <c r="BS813" s="0" t="n">
        <f aca="false">+BS$3</f>
        <v>6</v>
      </c>
      <c r="BT813" s="0" t="n">
        <f aca="false">+BT$3</f>
        <v>6</v>
      </c>
      <c r="BU813" s="0" t="n">
        <f aca="false">+BU$3</f>
        <v>6</v>
      </c>
      <c r="BV813" s="0" t="n">
        <f aca="false">+BV$3</f>
        <v>6</v>
      </c>
      <c r="BW813" s="0" t="n">
        <f aca="false">+BW$3</f>
        <v>6</v>
      </c>
      <c r="BX813" s="0" t="n">
        <f aca="false">+BX$3</f>
        <v>6</v>
      </c>
      <c r="BY813" s="212"/>
    </row>
    <row r="814" customFormat="false" ht="15.75" hidden="false" customHeight="false" outlineLevel="0" collapsed="false">
      <c r="A814" s="214"/>
      <c r="B814" s="4" t="s">
        <v>97</v>
      </c>
      <c r="C814" s="4"/>
      <c r="D814" s="223" t="n">
        <f aca="false">+入力シート①!AH$2</f>
        <v>0</v>
      </c>
      <c r="E814" s="220"/>
      <c r="F814" s="221"/>
      <c r="G814" s="221"/>
      <c r="H814" s="221"/>
      <c r="I814" s="221"/>
      <c r="J814" s="221"/>
      <c r="K814" s="222"/>
      <c r="M814" s="212"/>
      <c r="N814" s="223" t="n">
        <v>0</v>
      </c>
      <c r="O814" s="223" t="n">
        <v>0</v>
      </c>
      <c r="P814" s="223" t="n">
        <v>0</v>
      </c>
      <c r="Q814" s="223" t="n">
        <v>0</v>
      </c>
      <c r="R814" s="223" t="n">
        <v>0</v>
      </c>
      <c r="S814" s="223" t="n">
        <v>0</v>
      </c>
      <c r="T814" s="223" t="n">
        <v>0</v>
      </c>
      <c r="U814" s="223" t="n">
        <v>0</v>
      </c>
      <c r="V814" s="45" t="n">
        <v>0</v>
      </c>
      <c r="W814" s="45" t="n">
        <v>0</v>
      </c>
      <c r="BY814" s="212"/>
    </row>
    <row r="815" customFormat="false" ht="15.75" hidden="false" customHeight="false" outlineLevel="0" collapsed="false">
      <c r="A815" s="214"/>
      <c r="B815" s="8" t="s">
        <v>6</v>
      </c>
      <c r="C815" s="8"/>
      <c r="D815" s="0" t="n">
        <f aca="false">+入力シート①!AH$3</f>
        <v>0</v>
      </c>
      <c r="E815" s="220"/>
      <c r="F815" s="221"/>
      <c r="G815" s="221"/>
      <c r="H815" s="221"/>
      <c r="I815" s="221"/>
      <c r="J815" s="221"/>
      <c r="K815" s="222"/>
      <c r="M815" s="212"/>
      <c r="N815" s="0" t="n">
        <v>0</v>
      </c>
      <c r="O815" s="0" t="n">
        <v>0</v>
      </c>
      <c r="P815" s="0" t="n">
        <v>0</v>
      </c>
      <c r="Q815" s="0" t="n">
        <v>0</v>
      </c>
      <c r="R815" s="0" t="n">
        <v>0</v>
      </c>
      <c r="S815" s="0" t="n">
        <v>0</v>
      </c>
      <c r="T815" s="0" t="n">
        <v>0</v>
      </c>
      <c r="U815" s="0" t="n">
        <v>0</v>
      </c>
      <c r="V815" s="45" t="n">
        <v>0</v>
      </c>
      <c r="W815" s="45" t="n">
        <v>0</v>
      </c>
      <c r="X815" s="0" t="n">
        <f aca="false">+$A$812</f>
        <v>0</v>
      </c>
      <c r="Y815" s="0" t="n">
        <f aca="false">+$A$812</f>
        <v>0</v>
      </c>
      <c r="Z815" s="208" t="n">
        <f aca="false">+$A$812</f>
        <v>0</v>
      </c>
      <c r="AA815" s="0" t="n">
        <f aca="false">+$A$812</f>
        <v>0</v>
      </c>
      <c r="AB815" s="208" t="n">
        <f aca="false">+$A$812</f>
        <v>0</v>
      </c>
      <c r="AC815" s="208" t="n">
        <f aca="false">+$A$812</f>
        <v>0</v>
      </c>
      <c r="AD815" s="0" t="n">
        <f aca="false">+$A$812</f>
        <v>0</v>
      </c>
      <c r="AE815" s="0" t="n">
        <f aca="false">+$A$812</f>
        <v>0</v>
      </c>
      <c r="AF815" s="0" t="n">
        <f aca="false">+$A$812</f>
        <v>0</v>
      </c>
      <c r="AG815" s="0" t="n">
        <f aca="false">+$A$812</f>
        <v>0</v>
      </c>
      <c r="AH815" s="0" t="n">
        <f aca="false">+$A$812</f>
        <v>0</v>
      </c>
      <c r="AI815" s="0" t="n">
        <f aca="false">+$A$812</f>
        <v>0</v>
      </c>
      <c r="AJ815" s="0" t="n">
        <f aca="false">+$A$812</f>
        <v>0</v>
      </c>
      <c r="AK815" s="0" t="n">
        <f aca="false">+$A$812</f>
        <v>0</v>
      </c>
      <c r="AL815" s="0" t="n">
        <f aca="false">+$A$812</f>
        <v>0</v>
      </c>
      <c r="AM815" s="0" t="n">
        <f aca="false">+$A$812</f>
        <v>0</v>
      </c>
      <c r="AN815" s="0" t="n">
        <f aca="false">+$A$812</f>
        <v>0</v>
      </c>
      <c r="AO815" s="0" t="n">
        <f aca="false">+$A$812</f>
        <v>0</v>
      </c>
      <c r="AP815" s="0" t="n">
        <f aca="false">+$A$812</f>
        <v>0</v>
      </c>
      <c r="AQ815" s="0" t="n">
        <f aca="false">+$A$812</f>
        <v>0</v>
      </c>
      <c r="AR815" s="0" t="n">
        <f aca="false">+$A$812</f>
        <v>0</v>
      </c>
      <c r="AS815" s="0" t="n">
        <f aca="false">+$A$812</f>
        <v>0</v>
      </c>
      <c r="AT815" s="0" t="n">
        <f aca="false">+$A$812</f>
        <v>0</v>
      </c>
      <c r="AU815" s="0" t="n">
        <f aca="false">+$A$812</f>
        <v>0</v>
      </c>
      <c r="AV815" s="0" t="n">
        <f aca="false">+$A$812</f>
        <v>0</v>
      </c>
      <c r="AW815" s="0" t="n">
        <f aca="false">+$A$812</f>
        <v>0</v>
      </c>
      <c r="AX815" s="0" t="n">
        <f aca="false">+$A$812</f>
        <v>0</v>
      </c>
      <c r="AY815" s="0" t="n">
        <f aca="false">+$A$812</f>
        <v>0</v>
      </c>
      <c r="AZ815" s="0" t="n">
        <f aca="false">+$A$812</f>
        <v>0</v>
      </c>
      <c r="BA815" s="0" t="n">
        <f aca="false">+$A$812</f>
        <v>0</v>
      </c>
      <c r="BB815" s="0" t="n">
        <f aca="false">+$A$812</f>
        <v>0</v>
      </c>
      <c r="BC815" s="0" t="n">
        <f aca="false">+$A$812</f>
        <v>0</v>
      </c>
      <c r="BD815" s="0" t="n">
        <f aca="false">+$A$812</f>
        <v>0</v>
      </c>
      <c r="BE815" s="0" t="n">
        <f aca="false">+$A$812</f>
        <v>0</v>
      </c>
      <c r="BF815" s="0" t="n">
        <f aca="false">+$A$812</f>
        <v>0</v>
      </c>
      <c r="BG815" s="0" t="n">
        <f aca="false">+$A$812</f>
        <v>0</v>
      </c>
      <c r="BH815" s="0" t="n">
        <f aca="false">+$A$812</f>
        <v>0</v>
      </c>
      <c r="BI815" s="0" t="n">
        <f aca="false">+$A$812</f>
        <v>0</v>
      </c>
      <c r="BJ815" s="0" t="n">
        <f aca="false">+$A$812</f>
        <v>0</v>
      </c>
      <c r="BK815" s="0" t="n">
        <f aca="false">+$A$812</f>
        <v>0</v>
      </c>
      <c r="BL815" s="0" t="n">
        <f aca="false">+$A$812</f>
        <v>0</v>
      </c>
      <c r="BM815" s="0" t="n">
        <f aca="false">+$A$812</f>
        <v>0</v>
      </c>
      <c r="BN815" s="0" t="n">
        <f aca="false">+$A$812</f>
        <v>0</v>
      </c>
      <c r="BO815" s="0" t="n">
        <f aca="false">+$A$812</f>
        <v>0</v>
      </c>
      <c r="BP815" s="0" t="n">
        <f aca="false">+$A$812</f>
        <v>0</v>
      </c>
      <c r="BQ815" s="0" t="n">
        <f aca="false">+$A$812</f>
        <v>0</v>
      </c>
      <c r="BR815" s="0" t="n">
        <f aca="false">+$A$812</f>
        <v>0</v>
      </c>
      <c r="BS815" s="0" t="n">
        <f aca="false">+$A$812</f>
        <v>0</v>
      </c>
      <c r="BT815" s="0" t="n">
        <f aca="false">+$A$812</f>
        <v>0</v>
      </c>
      <c r="BU815" s="0" t="n">
        <f aca="false">+$A$812</f>
        <v>0</v>
      </c>
      <c r="BV815" s="0" t="n">
        <f aca="false">+$A$812</f>
        <v>0</v>
      </c>
      <c r="BW815" s="0" t="n">
        <f aca="false">+$A$812</f>
        <v>0</v>
      </c>
      <c r="BX815" s="0" t="n">
        <f aca="false">+$A$812</f>
        <v>0</v>
      </c>
      <c r="BY815" s="212"/>
    </row>
    <row r="816" customFormat="false" ht="16.5" hidden="false" customHeight="false" outlineLevel="0" collapsed="false">
      <c r="A816" s="214"/>
      <c r="B816" s="4" t="s">
        <v>7</v>
      </c>
      <c r="C816" s="4"/>
      <c r="D816" s="224" t="n">
        <f aca="false">+入力シート①!AH$4</f>
        <v>0</v>
      </c>
      <c r="E816" s="225"/>
      <c r="F816" s="226"/>
      <c r="G816" s="226"/>
      <c r="H816" s="226"/>
      <c r="I816" s="226"/>
      <c r="J816" s="226"/>
      <c r="K816" s="227"/>
      <c r="M816" s="212"/>
      <c r="N816" s="224" t="n">
        <v>0</v>
      </c>
      <c r="O816" s="224" t="n">
        <v>0</v>
      </c>
      <c r="P816" s="224" t="n">
        <v>0</v>
      </c>
      <c r="Q816" s="224" t="n">
        <v>0</v>
      </c>
      <c r="R816" s="224" t="n">
        <v>0</v>
      </c>
      <c r="S816" s="224" t="n">
        <v>0</v>
      </c>
      <c r="T816" s="224" t="n">
        <v>0</v>
      </c>
      <c r="U816" s="224" t="n">
        <v>0</v>
      </c>
      <c r="V816" s="45" t="n">
        <v>0</v>
      </c>
      <c r="W816" s="45" t="n">
        <v>0</v>
      </c>
      <c r="X816" s="224"/>
      <c r="BY816" s="212"/>
    </row>
    <row r="817" customFormat="false" ht="15.75" hidden="false" customHeight="false" outlineLevel="0" collapsed="false">
      <c r="A817" s="214"/>
      <c r="B817" s="16" t="s">
        <v>8</v>
      </c>
      <c r="C817" s="17" t="n">
        <v>0</v>
      </c>
      <c r="D817" s="0" t="n">
        <f aca="false">+入力シート①!AH$5</f>
        <v>0</v>
      </c>
      <c r="E817" s="0" t="n">
        <f aca="false">+COUNT($M817:$BY817)</f>
        <v>10</v>
      </c>
      <c r="F817" s="207" t="n">
        <f aca="false">+AVERAGE($O817:$BY817)</f>
        <v>0</v>
      </c>
      <c r="G817" s="207" t="n">
        <f aca="false">+STDEV($O817:$BY817)</f>
        <v>0</v>
      </c>
      <c r="H817" s="207" t="n">
        <f aca="false">+MAX($M817:$BY817)</f>
        <v>0</v>
      </c>
      <c r="I817" s="207" t="n">
        <f aca="false">+MIN($M817:$BY817)</f>
        <v>0</v>
      </c>
      <c r="J817" s="207" t="n">
        <f aca="false">+D817-F817</f>
        <v>0</v>
      </c>
      <c r="K817" s="207" t="e">
        <f aca="false">+J817/G817</f>
        <v>#DIV/0!</v>
      </c>
      <c r="M817" s="212"/>
      <c r="N817" s="0" t="n">
        <v>0</v>
      </c>
      <c r="O817" s="0" t="n">
        <v>0</v>
      </c>
      <c r="P817" s="0" t="n">
        <v>0</v>
      </c>
      <c r="Q817" s="0" t="n">
        <v>0</v>
      </c>
      <c r="R817" s="0" t="n">
        <v>0</v>
      </c>
      <c r="S817" s="0" t="n">
        <v>0</v>
      </c>
      <c r="T817" s="0" t="n">
        <v>0</v>
      </c>
      <c r="U817" s="0" t="n">
        <v>0</v>
      </c>
      <c r="V817" s="45" t="n">
        <v>0</v>
      </c>
      <c r="W817" s="45" t="n">
        <v>0</v>
      </c>
      <c r="BY817" s="212"/>
    </row>
    <row r="818" customFormat="false" ht="15.75" hidden="false" customHeight="false" outlineLevel="0" collapsed="false">
      <c r="A818" s="214"/>
      <c r="B818" s="16"/>
      <c r="C818" s="17" t="n">
        <v>10</v>
      </c>
      <c r="D818" s="0" t="n">
        <f aca="false">+入力シート①!AH$6</f>
        <v>0</v>
      </c>
      <c r="E818" s="0" t="n">
        <f aca="false">+COUNT($M818:$BY818)</f>
        <v>10</v>
      </c>
      <c r="F818" s="207" t="n">
        <f aca="false">+AVERAGE($O818:$BY818)</f>
        <v>0</v>
      </c>
      <c r="G818" s="207" t="n">
        <f aca="false">+STDEV($O818:$BY818)</f>
        <v>0</v>
      </c>
      <c r="H818" s="207" t="n">
        <f aca="false">+MAX($M818:$BY818)</f>
        <v>0</v>
      </c>
      <c r="I818" s="207" t="n">
        <f aca="false">+MIN($M818:$BY818)</f>
        <v>0</v>
      </c>
      <c r="J818" s="207" t="n">
        <f aca="false">+D818-F818</f>
        <v>0</v>
      </c>
      <c r="K818" s="207" t="e">
        <f aca="false">+J818/G818</f>
        <v>#DIV/0!</v>
      </c>
      <c r="M818" s="212"/>
      <c r="N818" s="0" t="n">
        <v>0</v>
      </c>
      <c r="O818" s="0" t="n">
        <v>0</v>
      </c>
      <c r="P818" s="0" t="n">
        <v>0</v>
      </c>
      <c r="Q818" s="0" t="n">
        <v>0</v>
      </c>
      <c r="R818" s="0" t="n">
        <v>0</v>
      </c>
      <c r="S818" s="0" t="n">
        <v>0</v>
      </c>
      <c r="T818" s="0" t="n">
        <v>0</v>
      </c>
      <c r="U818" s="0" t="n">
        <v>0</v>
      </c>
      <c r="V818" s="45" t="n">
        <v>0</v>
      </c>
      <c r="W818" s="45" t="n">
        <v>0</v>
      </c>
      <c r="BY818" s="212"/>
    </row>
    <row r="819" customFormat="false" ht="15.75" hidden="false" customHeight="false" outlineLevel="0" collapsed="false">
      <c r="A819" s="214"/>
      <c r="B819" s="16"/>
      <c r="C819" s="17" t="n">
        <v>20</v>
      </c>
      <c r="D819" s="0" t="n">
        <f aca="false">+入力シート①!AH$7</f>
        <v>0</v>
      </c>
      <c r="E819" s="0" t="n">
        <f aca="false">+COUNT($M819:$BY819)</f>
        <v>10</v>
      </c>
      <c r="F819" s="207" t="n">
        <f aca="false">+AVERAGE($O819:$BY819)</f>
        <v>0</v>
      </c>
      <c r="G819" s="207" t="n">
        <f aca="false">+STDEV($O819:$BY819)</f>
        <v>0</v>
      </c>
      <c r="H819" s="207" t="n">
        <f aca="false">+MAX($M819:$BY819)</f>
        <v>0</v>
      </c>
      <c r="I819" s="207" t="n">
        <f aca="false">+MIN($M819:$BY819)</f>
        <v>0</v>
      </c>
      <c r="J819" s="207" t="n">
        <f aca="false">+D819-F819</f>
        <v>0</v>
      </c>
      <c r="K819" s="207" t="e">
        <f aca="false">+J819/G819</f>
        <v>#DIV/0!</v>
      </c>
      <c r="M819" s="212"/>
      <c r="N819" s="0" t="n">
        <v>0</v>
      </c>
      <c r="O819" s="0" t="n">
        <v>0</v>
      </c>
      <c r="P819" s="0" t="n">
        <v>0</v>
      </c>
      <c r="Q819" s="0" t="n">
        <v>0</v>
      </c>
      <c r="R819" s="0" t="n">
        <v>0</v>
      </c>
      <c r="S819" s="0" t="n">
        <v>0</v>
      </c>
      <c r="T819" s="0" t="n">
        <v>0</v>
      </c>
      <c r="U819" s="0" t="n">
        <v>0</v>
      </c>
      <c r="V819" s="45" t="n">
        <v>0</v>
      </c>
      <c r="W819" s="45" t="n">
        <v>0</v>
      </c>
      <c r="BY819" s="212"/>
    </row>
    <row r="820" customFormat="false" ht="15.75" hidden="false" customHeight="false" outlineLevel="0" collapsed="false">
      <c r="A820" s="214"/>
      <c r="B820" s="16"/>
      <c r="C820" s="17" t="n">
        <v>30</v>
      </c>
      <c r="D820" s="0" t="n">
        <f aca="false">+入力シート①!AH$8</f>
        <v>0</v>
      </c>
      <c r="E820" s="0" t="n">
        <f aca="false">+COUNT($M820:$BY820)</f>
        <v>10</v>
      </c>
      <c r="F820" s="207" t="n">
        <f aca="false">+AVERAGE($O820:$BY820)</f>
        <v>0</v>
      </c>
      <c r="G820" s="207" t="n">
        <f aca="false">+STDEV($O820:$BY820)</f>
        <v>0</v>
      </c>
      <c r="H820" s="207" t="n">
        <f aca="false">+MAX($M820:$BY820)</f>
        <v>0</v>
      </c>
      <c r="I820" s="207" t="n">
        <f aca="false">+MIN($M820:$BY820)</f>
        <v>0</v>
      </c>
      <c r="J820" s="207" t="n">
        <f aca="false">+D820-F820</f>
        <v>0</v>
      </c>
      <c r="K820" s="207" t="e">
        <f aca="false">+J820/G820</f>
        <v>#DIV/0!</v>
      </c>
      <c r="M820" s="212"/>
      <c r="N820" s="0" t="n">
        <v>0</v>
      </c>
      <c r="O820" s="0" t="n">
        <v>0</v>
      </c>
      <c r="P820" s="0" t="n">
        <v>0</v>
      </c>
      <c r="Q820" s="0" t="n">
        <v>0</v>
      </c>
      <c r="R820" s="0" t="n">
        <v>0</v>
      </c>
      <c r="S820" s="0" t="n">
        <v>0</v>
      </c>
      <c r="T820" s="0" t="n">
        <v>0</v>
      </c>
      <c r="U820" s="0" t="n">
        <v>0</v>
      </c>
      <c r="V820" s="45" t="n">
        <v>0</v>
      </c>
      <c r="W820" s="45" t="n">
        <v>0</v>
      </c>
      <c r="BY820" s="212"/>
    </row>
    <row r="821" customFormat="false" ht="15.75" hidden="false" customHeight="false" outlineLevel="0" collapsed="false">
      <c r="A821" s="214"/>
      <c r="B821" s="16"/>
      <c r="C821" s="17" t="n">
        <v>50</v>
      </c>
      <c r="D821" s="0" t="n">
        <f aca="false">+入力シート①!AH$9</f>
        <v>0</v>
      </c>
      <c r="E821" s="0" t="n">
        <f aca="false">+COUNT($M821:$BY821)</f>
        <v>10</v>
      </c>
      <c r="F821" s="207" t="n">
        <f aca="false">+AVERAGE($O821:$BY821)</f>
        <v>0</v>
      </c>
      <c r="G821" s="207" t="n">
        <f aca="false">+STDEV($O821:$BY821)</f>
        <v>0</v>
      </c>
      <c r="H821" s="207" t="n">
        <f aca="false">+MAX($M821:$BY821)</f>
        <v>0</v>
      </c>
      <c r="I821" s="207" t="n">
        <f aca="false">+MIN($M821:$BY821)</f>
        <v>0</v>
      </c>
      <c r="J821" s="207" t="n">
        <f aca="false">+D821-F821</f>
        <v>0</v>
      </c>
      <c r="K821" s="207" t="e">
        <f aca="false">+J821/G821</f>
        <v>#DIV/0!</v>
      </c>
      <c r="M821" s="212"/>
      <c r="N821" s="0" t="n">
        <v>0</v>
      </c>
      <c r="O821" s="0" t="n">
        <v>0</v>
      </c>
      <c r="P821" s="0" t="n">
        <v>0</v>
      </c>
      <c r="Q821" s="0" t="n">
        <v>0</v>
      </c>
      <c r="R821" s="0" t="n">
        <v>0</v>
      </c>
      <c r="S821" s="0" t="n">
        <v>0</v>
      </c>
      <c r="T821" s="0" t="n">
        <v>0</v>
      </c>
      <c r="U821" s="0" t="n">
        <v>0</v>
      </c>
      <c r="V821" s="45" t="n">
        <v>0</v>
      </c>
      <c r="W821" s="45" t="n">
        <v>0</v>
      </c>
      <c r="BY821" s="212"/>
    </row>
    <row r="822" customFormat="false" ht="15.75" hidden="false" customHeight="false" outlineLevel="0" collapsed="false">
      <c r="A822" s="214"/>
      <c r="B822" s="16"/>
      <c r="C822" s="17" t="n">
        <v>75</v>
      </c>
      <c r="D822" s="0" t="n">
        <f aca="false">+入力シート①!AH$10</f>
        <v>0</v>
      </c>
      <c r="E822" s="0" t="n">
        <f aca="false">+COUNT($M822:$BY822)</f>
        <v>10</v>
      </c>
      <c r="F822" s="207" t="n">
        <f aca="false">+AVERAGE($O822:$BY822)</f>
        <v>0</v>
      </c>
      <c r="G822" s="207" t="n">
        <f aca="false">+STDEV($O822:$BY822)</f>
        <v>0</v>
      </c>
      <c r="H822" s="207" t="n">
        <f aca="false">+MAX($M822:$BY822)</f>
        <v>0</v>
      </c>
      <c r="I822" s="207" t="n">
        <f aca="false">+MIN($M822:$BY822)</f>
        <v>0</v>
      </c>
      <c r="J822" s="207" t="n">
        <f aca="false">+D822-F822</f>
        <v>0</v>
      </c>
      <c r="K822" s="207" t="e">
        <f aca="false">+J822/G822</f>
        <v>#DIV/0!</v>
      </c>
      <c r="M822" s="212"/>
      <c r="N822" s="0" t="n">
        <v>0</v>
      </c>
      <c r="O822" s="0" t="n">
        <v>0</v>
      </c>
      <c r="P822" s="0" t="n">
        <v>0</v>
      </c>
      <c r="Q822" s="0" t="n">
        <v>0</v>
      </c>
      <c r="R822" s="0" t="n">
        <v>0</v>
      </c>
      <c r="S822" s="0" t="n">
        <v>0</v>
      </c>
      <c r="T822" s="0" t="n">
        <v>0</v>
      </c>
      <c r="U822" s="0" t="n">
        <v>0</v>
      </c>
      <c r="V822" s="45" t="n">
        <v>0</v>
      </c>
      <c r="W822" s="45" t="n">
        <v>0</v>
      </c>
      <c r="BY822" s="212"/>
    </row>
    <row r="823" customFormat="false" ht="15.75" hidden="false" customHeight="false" outlineLevel="0" collapsed="false">
      <c r="A823" s="214"/>
      <c r="B823" s="16"/>
      <c r="C823" s="17" t="n">
        <v>100</v>
      </c>
      <c r="D823" s="0" t="n">
        <f aca="false">+入力シート①!AH$11</f>
        <v>0</v>
      </c>
      <c r="E823" s="0" t="n">
        <f aca="false">+COUNT($M823:$BY823)</f>
        <v>10</v>
      </c>
      <c r="F823" s="207" t="n">
        <f aca="false">+AVERAGE($O823:$BY823)</f>
        <v>0</v>
      </c>
      <c r="G823" s="207" t="n">
        <f aca="false">+STDEV($O823:$BY823)</f>
        <v>0</v>
      </c>
      <c r="H823" s="207" t="n">
        <f aca="false">+MAX($M823:$BY823)</f>
        <v>0</v>
      </c>
      <c r="I823" s="207" t="n">
        <f aca="false">+MIN($M823:$BY823)</f>
        <v>0</v>
      </c>
      <c r="J823" s="207" t="n">
        <f aca="false">+D823-F823</f>
        <v>0</v>
      </c>
      <c r="K823" s="207" t="e">
        <f aca="false">+J823/G823</f>
        <v>#DIV/0!</v>
      </c>
      <c r="M823" s="212"/>
      <c r="N823" s="0" t="n">
        <v>0</v>
      </c>
      <c r="O823" s="0" t="n">
        <v>0</v>
      </c>
      <c r="P823" s="0" t="n">
        <v>0</v>
      </c>
      <c r="Q823" s="0" t="n">
        <v>0</v>
      </c>
      <c r="R823" s="0" t="n">
        <v>0</v>
      </c>
      <c r="S823" s="0" t="n">
        <v>0</v>
      </c>
      <c r="T823" s="0" t="n">
        <v>0</v>
      </c>
      <c r="U823" s="0" t="n">
        <v>0</v>
      </c>
      <c r="V823" s="45" t="n">
        <v>0</v>
      </c>
      <c r="W823" s="45" t="n">
        <v>0</v>
      </c>
      <c r="BY823" s="212"/>
    </row>
    <row r="824" customFormat="false" ht="15.75" hidden="false" customHeight="false" outlineLevel="0" collapsed="false">
      <c r="A824" s="214"/>
      <c r="B824" s="16"/>
      <c r="C824" s="17" t="n">
        <v>150</v>
      </c>
      <c r="D824" s="0" t="n">
        <f aca="false">+入力シート①!AH$12</f>
        <v>0</v>
      </c>
      <c r="E824" s="0" t="n">
        <f aca="false">+COUNT($M824:$BY824)</f>
        <v>10</v>
      </c>
      <c r="F824" s="207" t="n">
        <f aca="false">+AVERAGE($O824:$BY824)</f>
        <v>0</v>
      </c>
      <c r="G824" s="207" t="n">
        <f aca="false">+STDEV($O824:$BY824)</f>
        <v>0</v>
      </c>
      <c r="H824" s="207" t="n">
        <f aca="false">+MAX($M824:$BY824)</f>
        <v>0</v>
      </c>
      <c r="I824" s="207" t="n">
        <f aca="false">+MIN($M824:$BY824)</f>
        <v>0</v>
      </c>
      <c r="J824" s="207" t="n">
        <f aca="false">+D824-F824</f>
        <v>0</v>
      </c>
      <c r="K824" s="207" t="e">
        <f aca="false">+J824/G824</f>
        <v>#DIV/0!</v>
      </c>
      <c r="M824" s="212"/>
      <c r="N824" s="0" t="n">
        <v>0</v>
      </c>
      <c r="O824" s="0" t="n">
        <v>0</v>
      </c>
      <c r="P824" s="0" t="n">
        <v>0</v>
      </c>
      <c r="Q824" s="0" t="n">
        <v>0</v>
      </c>
      <c r="R824" s="0" t="n">
        <v>0</v>
      </c>
      <c r="S824" s="0" t="n">
        <v>0</v>
      </c>
      <c r="T824" s="0" t="n">
        <v>0</v>
      </c>
      <c r="U824" s="0" t="n">
        <v>0</v>
      </c>
      <c r="V824" s="45" t="n">
        <v>0</v>
      </c>
      <c r="W824" s="45" t="n">
        <v>0</v>
      </c>
      <c r="BY824" s="212"/>
    </row>
    <row r="825" customFormat="false" ht="15.75" hidden="false" customHeight="false" outlineLevel="0" collapsed="false">
      <c r="A825" s="214"/>
      <c r="B825" s="16"/>
      <c r="C825" s="17" t="n">
        <v>200</v>
      </c>
      <c r="D825" s="0" t="n">
        <f aca="false">+入力シート①!AH$13</f>
        <v>0</v>
      </c>
      <c r="E825" s="0" t="n">
        <f aca="false">+COUNT($M825:$BY825)</f>
        <v>10</v>
      </c>
      <c r="F825" s="207" t="n">
        <f aca="false">+AVERAGE($O825:$BY825)</f>
        <v>0</v>
      </c>
      <c r="G825" s="207" t="n">
        <f aca="false">+STDEV($O825:$BY825)</f>
        <v>0</v>
      </c>
      <c r="H825" s="207" t="n">
        <f aca="false">+MAX($M825:$BY825)</f>
        <v>0</v>
      </c>
      <c r="I825" s="207" t="n">
        <f aca="false">+MIN($M825:$BY825)</f>
        <v>0</v>
      </c>
      <c r="J825" s="207" t="n">
        <f aca="false">+D825-F825</f>
        <v>0</v>
      </c>
      <c r="K825" s="207" t="e">
        <f aca="false">+J825/G825</f>
        <v>#DIV/0!</v>
      </c>
      <c r="M825" s="212"/>
      <c r="N825" s="0" t="n">
        <v>0</v>
      </c>
      <c r="O825" s="0" t="n">
        <v>0</v>
      </c>
      <c r="P825" s="0" t="n">
        <v>0</v>
      </c>
      <c r="Q825" s="0" t="n">
        <v>0</v>
      </c>
      <c r="R825" s="0" t="n">
        <v>0</v>
      </c>
      <c r="S825" s="0" t="n">
        <v>0</v>
      </c>
      <c r="T825" s="0" t="n">
        <v>0</v>
      </c>
      <c r="U825" s="0" t="n">
        <v>0</v>
      </c>
      <c r="V825" s="45" t="n">
        <v>0</v>
      </c>
      <c r="W825" s="45" t="n">
        <v>0</v>
      </c>
      <c r="BY825" s="212"/>
    </row>
    <row r="826" customFormat="false" ht="15.75" hidden="false" customHeight="false" outlineLevel="0" collapsed="false">
      <c r="A826" s="214"/>
      <c r="B826" s="16"/>
      <c r="C826" s="17" t="n">
        <v>300</v>
      </c>
      <c r="D826" s="0" t="n">
        <f aca="false">+入力シート①!AH$14</f>
        <v>0</v>
      </c>
      <c r="E826" s="0" t="n">
        <f aca="false">+COUNT($M826:$BY826)</f>
        <v>10</v>
      </c>
      <c r="F826" s="207" t="n">
        <f aca="false">+AVERAGE($O826:$BY826)</f>
        <v>0</v>
      </c>
      <c r="G826" s="207" t="n">
        <f aca="false">+STDEV($O826:$BY826)</f>
        <v>0</v>
      </c>
      <c r="H826" s="207" t="n">
        <f aca="false">+MAX($M826:$BY826)</f>
        <v>0</v>
      </c>
      <c r="I826" s="207" t="n">
        <f aca="false">+MIN($M826:$BY826)</f>
        <v>0</v>
      </c>
      <c r="J826" s="207" t="n">
        <f aca="false">+D826-F826</f>
        <v>0</v>
      </c>
      <c r="K826" s="207" t="e">
        <f aca="false">+J826/G826</f>
        <v>#DIV/0!</v>
      </c>
      <c r="M826" s="212"/>
      <c r="N826" s="0" t="n">
        <v>0</v>
      </c>
      <c r="O826" s="0" t="n">
        <v>0</v>
      </c>
      <c r="P826" s="0" t="n">
        <v>0</v>
      </c>
      <c r="Q826" s="0" t="n">
        <v>0</v>
      </c>
      <c r="R826" s="0" t="n">
        <v>0</v>
      </c>
      <c r="S826" s="0" t="n">
        <v>0</v>
      </c>
      <c r="T826" s="0" t="n">
        <v>0</v>
      </c>
      <c r="U826" s="0" t="n">
        <v>0</v>
      </c>
      <c r="V826" s="45" t="n">
        <v>0</v>
      </c>
      <c r="W826" s="45" t="n">
        <v>0</v>
      </c>
      <c r="BY826" s="212"/>
    </row>
    <row r="827" customFormat="false" ht="15.75" hidden="false" customHeight="false" outlineLevel="0" collapsed="false">
      <c r="A827" s="214"/>
      <c r="B827" s="16"/>
      <c r="C827" s="17" t="n">
        <v>400</v>
      </c>
      <c r="D827" s="0" t="n">
        <f aca="false">+入力シート①!AH$15</f>
        <v>0</v>
      </c>
      <c r="E827" s="0" t="n">
        <f aca="false">+COUNT($M827:$BY827)</f>
        <v>10</v>
      </c>
      <c r="F827" s="207" t="n">
        <f aca="false">+AVERAGE($O827:$BY827)</f>
        <v>0</v>
      </c>
      <c r="G827" s="207" t="n">
        <f aca="false">+STDEV($O827:$BY827)</f>
        <v>0</v>
      </c>
      <c r="H827" s="207" t="n">
        <f aca="false">+MAX($M827:$BY827)</f>
        <v>0</v>
      </c>
      <c r="I827" s="207" t="n">
        <f aca="false">+MIN($M827:$BY827)</f>
        <v>0</v>
      </c>
      <c r="J827" s="207" t="n">
        <f aca="false">+D827-F827</f>
        <v>0</v>
      </c>
      <c r="K827" s="207" t="e">
        <f aca="false">+J827/G827</f>
        <v>#DIV/0!</v>
      </c>
      <c r="M827" s="212"/>
      <c r="N827" s="0" t="n">
        <v>0</v>
      </c>
      <c r="O827" s="0" t="n">
        <v>0</v>
      </c>
      <c r="P827" s="0" t="n">
        <v>0</v>
      </c>
      <c r="Q827" s="0" t="n">
        <v>0</v>
      </c>
      <c r="R827" s="0" t="n">
        <v>0</v>
      </c>
      <c r="S827" s="0" t="n">
        <v>0</v>
      </c>
      <c r="T827" s="0" t="n">
        <v>0</v>
      </c>
      <c r="U827" s="0" t="n">
        <v>0</v>
      </c>
      <c r="V827" s="45" t="n">
        <v>0</v>
      </c>
      <c r="W827" s="45" t="n">
        <v>0</v>
      </c>
      <c r="BY827" s="212"/>
    </row>
    <row r="828" customFormat="false" ht="15.75" hidden="false" customHeight="false" outlineLevel="0" collapsed="false">
      <c r="A828" s="214"/>
      <c r="B828" s="16"/>
      <c r="C828" s="17" t="n">
        <v>500</v>
      </c>
      <c r="D828" s="0" t="n">
        <f aca="false">+入力シート①!AH$16</f>
        <v>0</v>
      </c>
      <c r="E828" s="0" t="n">
        <f aca="false">+COUNT($M828:$BY828)</f>
        <v>10</v>
      </c>
      <c r="F828" s="207" t="n">
        <f aca="false">+AVERAGE($O828:$BY828)</f>
        <v>0</v>
      </c>
      <c r="G828" s="207" t="n">
        <f aca="false">+STDEV($O828:$BY828)</f>
        <v>0</v>
      </c>
      <c r="H828" s="207" t="n">
        <f aca="false">+MAX($M828:$BY828)</f>
        <v>0</v>
      </c>
      <c r="I828" s="207" t="n">
        <f aca="false">+MIN($M828:$BY828)</f>
        <v>0</v>
      </c>
      <c r="J828" s="207" t="n">
        <f aca="false">+D828-F828</f>
        <v>0</v>
      </c>
      <c r="K828" s="207" t="e">
        <f aca="false">+J828/G828</f>
        <v>#DIV/0!</v>
      </c>
      <c r="M828" s="212"/>
      <c r="N828" s="0" t="n">
        <v>0</v>
      </c>
      <c r="O828" s="0" t="n">
        <v>0</v>
      </c>
      <c r="P828" s="0" t="n">
        <v>0</v>
      </c>
      <c r="Q828" s="0" t="n">
        <v>0</v>
      </c>
      <c r="R828" s="0" t="n">
        <v>0</v>
      </c>
      <c r="S828" s="0" t="n">
        <v>0</v>
      </c>
      <c r="T828" s="0" t="n">
        <v>0</v>
      </c>
      <c r="U828" s="0" t="n">
        <v>0</v>
      </c>
      <c r="V828" s="45" t="n">
        <v>0</v>
      </c>
      <c r="W828" s="45" t="n">
        <v>0</v>
      </c>
      <c r="BY828" s="212"/>
    </row>
    <row r="829" customFormat="false" ht="15.75" hidden="false" customHeight="false" outlineLevel="0" collapsed="false">
      <c r="A829" s="214"/>
      <c r="B829" s="16"/>
      <c r="C829" s="17" t="n">
        <v>600</v>
      </c>
      <c r="D829" s="0" t="n">
        <f aca="false">+入力シート①!AH$17</f>
        <v>0</v>
      </c>
      <c r="E829" s="0" t="n">
        <f aca="false">+COUNT($M829:$BY829)</f>
        <v>10</v>
      </c>
      <c r="F829" s="207" t="n">
        <f aca="false">+AVERAGE($O829:$BY829)</f>
        <v>0</v>
      </c>
      <c r="G829" s="207" t="n">
        <f aca="false">+STDEV($O829:$BY829)</f>
        <v>0</v>
      </c>
      <c r="H829" s="207" t="n">
        <f aca="false">+MAX($M829:$BY829)</f>
        <v>0</v>
      </c>
      <c r="I829" s="207" t="n">
        <f aca="false">+MIN($M829:$BY829)</f>
        <v>0</v>
      </c>
      <c r="J829" s="207" t="n">
        <f aca="false">+D829-F829</f>
        <v>0</v>
      </c>
      <c r="K829" s="207" t="e">
        <f aca="false">+J829/G829</f>
        <v>#DIV/0!</v>
      </c>
      <c r="M829" s="212"/>
      <c r="N829" s="0" t="n">
        <v>0</v>
      </c>
      <c r="O829" s="0" t="n">
        <v>0</v>
      </c>
      <c r="P829" s="0" t="n">
        <v>0</v>
      </c>
      <c r="Q829" s="0" t="n">
        <v>0</v>
      </c>
      <c r="R829" s="0" t="n">
        <v>0</v>
      </c>
      <c r="S829" s="0" t="n">
        <v>0</v>
      </c>
      <c r="T829" s="0" t="n">
        <v>0</v>
      </c>
      <c r="U829" s="0" t="n">
        <v>0</v>
      </c>
      <c r="V829" s="45" t="n">
        <v>0</v>
      </c>
      <c r="W829" s="45" t="n">
        <v>0</v>
      </c>
      <c r="BY829" s="212"/>
    </row>
    <row r="830" customFormat="false" ht="15.75" hidden="false" customHeight="false" outlineLevel="0" collapsed="false">
      <c r="A830" s="214"/>
      <c r="B830" s="21"/>
      <c r="C830" s="21"/>
      <c r="D830" s="231"/>
      <c r="E830" s="231"/>
      <c r="F830" s="232"/>
      <c r="G830" s="232"/>
      <c r="H830" s="232"/>
      <c r="I830" s="232"/>
      <c r="J830" s="232"/>
      <c r="K830" s="232"/>
      <c r="L830" s="231"/>
      <c r="M830" s="212"/>
      <c r="N830" s="231"/>
      <c r="O830" s="231"/>
      <c r="P830" s="231"/>
      <c r="Q830" s="231"/>
      <c r="R830" s="231"/>
      <c r="S830" s="231"/>
      <c r="T830" s="231"/>
      <c r="U830" s="231"/>
      <c r="X830" s="231"/>
      <c r="Y830" s="231"/>
      <c r="AA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I830" s="231"/>
      <c r="BJ830" s="231"/>
      <c r="BK830" s="231"/>
      <c r="BL830" s="231"/>
      <c r="BM830" s="231"/>
      <c r="BN830" s="231"/>
      <c r="BO830" s="231"/>
      <c r="BP830" s="231"/>
      <c r="BQ830" s="231"/>
      <c r="BR830" s="231"/>
      <c r="BS830" s="231"/>
      <c r="BT830" s="231"/>
      <c r="BU830" s="231"/>
      <c r="BV830" s="231"/>
      <c r="BW830" s="231"/>
      <c r="BX830" s="231"/>
      <c r="BY830" s="212"/>
    </row>
    <row r="831" customFormat="false" ht="15.75" hidden="false" customHeight="false" outlineLevel="0" collapsed="false">
      <c r="A831" s="214"/>
      <c r="B831" s="23" t="s">
        <v>9</v>
      </c>
      <c r="C831" s="24" t="s">
        <v>10</v>
      </c>
      <c r="D831" s="0" t="n">
        <f aca="false">+入力シート①!AH$19</f>
        <v>0</v>
      </c>
      <c r="E831" s="0" t="n">
        <f aca="false">+COUNT($M831:$BY831)</f>
        <v>10</v>
      </c>
      <c r="F831" s="207" t="n">
        <f aca="false">+AVERAGE($M831:$BY831)</f>
        <v>0</v>
      </c>
      <c r="G831" s="207" t="n">
        <f aca="false">+STDEV($M831:$BY831)</f>
        <v>0</v>
      </c>
      <c r="H831" s="207" t="n">
        <f aca="false">+MAX($M831:$BY831)</f>
        <v>0</v>
      </c>
      <c r="I831" s="207" t="n">
        <f aca="false">+MIN($M831:$BY831)</f>
        <v>0</v>
      </c>
      <c r="J831" s="207" t="n">
        <f aca="false">+D831-F831</f>
        <v>0</v>
      </c>
      <c r="K831" s="207" t="e">
        <f aca="false">+J831/G831</f>
        <v>#DIV/0!</v>
      </c>
      <c r="M831" s="212"/>
      <c r="N831" s="0" t="n">
        <v>0</v>
      </c>
      <c r="O831" s="0" t="n">
        <v>0</v>
      </c>
      <c r="P831" s="0" t="n">
        <v>0</v>
      </c>
      <c r="Q831" s="0" t="n">
        <v>0</v>
      </c>
      <c r="R831" s="0" t="n">
        <v>0</v>
      </c>
      <c r="S831" s="0" t="n">
        <v>0</v>
      </c>
      <c r="T831" s="0" t="n">
        <v>0</v>
      </c>
      <c r="U831" s="0" t="n">
        <v>0</v>
      </c>
      <c r="V831" s="45" t="n">
        <v>0</v>
      </c>
      <c r="W831" s="45" t="n">
        <v>0</v>
      </c>
      <c r="BY831" s="212"/>
    </row>
    <row r="832" customFormat="false" ht="15.75" hidden="false" customHeight="false" outlineLevel="0" collapsed="false">
      <c r="A832" s="214"/>
      <c r="B832" s="23"/>
      <c r="C832" s="26" t="s">
        <v>11</v>
      </c>
      <c r="D832" s="0" t="n">
        <f aca="false">+入力シート①!AH$20</f>
        <v>0</v>
      </c>
      <c r="E832" s="0" t="n">
        <f aca="false">+COUNT($M832:$BY832)</f>
        <v>10</v>
      </c>
      <c r="F832" s="207" t="n">
        <f aca="false">+AVERAGE($M832:$BY832)</f>
        <v>0</v>
      </c>
      <c r="G832" s="207" t="n">
        <f aca="false">+STDEV($M832:$BY832)</f>
        <v>0</v>
      </c>
      <c r="H832" s="207" t="n">
        <f aca="false">+MAX($M832:$BY832)</f>
        <v>0</v>
      </c>
      <c r="I832" s="207" t="n">
        <f aca="false">+MIN($M832:$BY832)</f>
        <v>0</v>
      </c>
      <c r="J832" s="207" t="n">
        <f aca="false">+D832-F832</f>
        <v>0</v>
      </c>
      <c r="K832" s="207" t="e">
        <f aca="false">+J832/G832</f>
        <v>#DIV/0!</v>
      </c>
      <c r="M832" s="212"/>
      <c r="N832" s="0" t="n">
        <v>0</v>
      </c>
      <c r="O832" s="0" t="n">
        <v>0</v>
      </c>
      <c r="P832" s="0" t="n">
        <v>0</v>
      </c>
      <c r="Q832" s="0" t="n">
        <v>0</v>
      </c>
      <c r="R832" s="0" t="n">
        <v>0</v>
      </c>
      <c r="S832" s="0" t="n">
        <v>0</v>
      </c>
      <c r="T832" s="0" t="n">
        <v>0</v>
      </c>
      <c r="U832" s="0" t="n">
        <v>0</v>
      </c>
      <c r="V832" s="45" t="n">
        <v>0</v>
      </c>
      <c r="W832" s="45" t="n">
        <v>0</v>
      </c>
      <c r="BY832" s="212"/>
    </row>
    <row r="833" customFormat="false" ht="0.95" hidden="false" customHeight="true" outlineLevel="0" collapsed="false">
      <c r="A833" s="212"/>
      <c r="B833" s="212"/>
      <c r="C833" s="212"/>
      <c r="D833" s="212"/>
      <c r="E833" s="212"/>
      <c r="F833" s="233"/>
      <c r="G833" s="233"/>
      <c r="H833" s="233"/>
      <c r="I833" s="233"/>
      <c r="J833" s="233"/>
      <c r="K833" s="233"/>
      <c r="L833" s="212"/>
      <c r="M833" s="212"/>
      <c r="N833" s="212"/>
      <c r="O833" s="212"/>
      <c r="P833" s="212"/>
      <c r="Q833" s="212"/>
      <c r="R833" s="212"/>
      <c r="S833" s="212"/>
      <c r="T833" s="212"/>
      <c r="U833" s="212"/>
      <c r="X833" s="212"/>
      <c r="Y833" s="212"/>
      <c r="AA833" s="212"/>
      <c r="AD833" s="212"/>
      <c r="AE833" s="212"/>
      <c r="AF833" s="212"/>
      <c r="AG833" s="212"/>
      <c r="AH833" s="212"/>
      <c r="AI833" s="212"/>
      <c r="AJ833" s="212"/>
      <c r="AK833" s="212"/>
      <c r="AL833" s="212"/>
      <c r="AM833" s="212"/>
      <c r="AN833" s="212"/>
      <c r="AO833" s="212"/>
      <c r="AP833" s="212"/>
      <c r="AQ833" s="212"/>
      <c r="AR833" s="212"/>
      <c r="AS833" s="212"/>
      <c r="AT833" s="212"/>
      <c r="AU833" s="212"/>
      <c r="AV833" s="212"/>
      <c r="AW833" s="212"/>
      <c r="AX833" s="212"/>
      <c r="AY833" s="212"/>
      <c r="AZ833" s="212"/>
      <c r="BA833" s="212"/>
      <c r="BB833" s="212"/>
      <c r="BC833" s="212"/>
      <c r="BD833" s="212"/>
      <c r="BE833" s="212"/>
      <c r="BF833" s="212"/>
      <c r="BG833" s="212"/>
      <c r="BH833" s="212"/>
      <c r="BI833" s="212"/>
      <c r="BJ833" s="212"/>
      <c r="BK833" s="212"/>
      <c r="BL833" s="212"/>
      <c r="BM833" s="212"/>
      <c r="BN833" s="212"/>
      <c r="BO833" s="212"/>
      <c r="BP833" s="212"/>
      <c r="BQ833" s="212"/>
      <c r="BR833" s="212"/>
      <c r="BS833" s="212"/>
      <c r="BT833" s="212"/>
      <c r="BU833" s="212"/>
      <c r="BV833" s="212"/>
      <c r="BW833" s="212"/>
      <c r="BX833" s="212"/>
      <c r="BY833" s="212"/>
    </row>
    <row r="834" customFormat="false" ht="0.95" hidden="false" customHeight="true" outlineLevel="0" collapsed="false">
      <c r="A834" s="212"/>
      <c r="B834" s="212"/>
      <c r="C834" s="212"/>
      <c r="D834" s="212"/>
      <c r="E834" s="212"/>
      <c r="F834" s="233"/>
      <c r="G834" s="233"/>
      <c r="H834" s="233"/>
      <c r="I834" s="233"/>
      <c r="J834" s="233"/>
      <c r="K834" s="233"/>
      <c r="L834" s="212"/>
      <c r="M834" s="212"/>
      <c r="N834" s="212"/>
      <c r="O834" s="212"/>
      <c r="P834" s="212"/>
      <c r="Q834" s="212"/>
      <c r="R834" s="212"/>
      <c r="S834" s="212"/>
      <c r="T834" s="212"/>
      <c r="U834" s="212"/>
      <c r="X834" s="212"/>
      <c r="Y834" s="212"/>
      <c r="AA834" s="212"/>
      <c r="AD834" s="212"/>
      <c r="AE834" s="212"/>
      <c r="AF834" s="212"/>
      <c r="AG834" s="212"/>
      <c r="AH834" s="212"/>
      <c r="AI834" s="212"/>
      <c r="AJ834" s="212"/>
      <c r="AK834" s="212"/>
      <c r="AL834" s="212"/>
      <c r="AM834" s="212"/>
      <c r="AN834" s="212"/>
      <c r="AO834" s="212"/>
      <c r="AP834" s="212"/>
      <c r="AQ834" s="212"/>
      <c r="AR834" s="212"/>
      <c r="AS834" s="212"/>
      <c r="AT834" s="212"/>
      <c r="AU834" s="212"/>
      <c r="AV834" s="212"/>
      <c r="AW834" s="212"/>
      <c r="AX834" s="212"/>
      <c r="AY834" s="212"/>
      <c r="AZ834" s="212"/>
      <c r="BA834" s="212"/>
      <c r="BB834" s="212"/>
      <c r="BC834" s="212"/>
      <c r="BD834" s="212"/>
      <c r="BE834" s="212"/>
      <c r="BF834" s="212"/>
      <c r="BG834" s="212"/>
      <c r="BH834" s="212"/>
      <c r="BI834" s="212"/>
      <c r="BJ834" s="212"/>
      <c r="BK834" s="212"/>
      <c r="BL834" s="212"/>
      <c r="BM834" s="212"/>
      <c r="BN834" s="212"/>
      <c r="BO834" s="212"/>
      <c r="BP834" s="212"/>
      <c r="BQ834" s="212"/>
      <c r="BR834" s="212"/>
      <c r="BS834" s="212"/>
      <c r="BT834" s="212"/>
      <c r="BU834" s="212"/>
      <c r="BV834" s="212"/>
      <c r="BW834" s="212"/>
      <c r="BX834" s="212"/>
      <c r="BY834" s="212"/>
    </row>
    <row r="835" customFormat="false" ht="0.95" hidden="false" customHeight="true" outlineLevel="0" collapsed="false">
      <c r="A835" s="212"/>
      <c r="B835" s="212"/>
      <c r="C835" s="212"/>
      <c r="D835" s="212"/>
      <c r="E835" s="212"/>
      <c r="F835" s="233"/>
      <c r="G835" s="233"/>
      <c r="H835" s="233"/>
      <c r="I835" s="233"/>
      <c r="J835" s="233"/>
      <c r="K835" s="233"/>
      <c r="L835" s="212"/>
      <c r="M835" s="212"/>
      <c r="N835" s="212"/>
      <c r="O835" s="212"/>
      <c r="P835" s="212"/>
      <c r="Q835" s="212"/>
      <c r="R835" s="212"/>
      <c r="S835" s="212"/>
      <c r="T835" s="212"/>
      <c r="U835" s="212"/>
      <c r="X835" s="212"/>
      <c r="Y835" s="212"/>
      <c r="AA835" s="212"/>
      <c r="AD835" s="212"/>
      <c r="AE835" s="212"/>
      <c r="AF835" s="212"/>
      <c r="AG835" s="212"/>
      <c r="AH835" s="212"/>
      <c r="AI835" s="212"/>
      <c r="AJ835" s="212"/>
      <c r="AK835" s="212"/>
      <c r="AL835" s="212"/>
      <c r="AM835" s="212"/>
      <c r="AN835" s="212"/>
      <c r="AO835" s="212"/>
      <c r="AP835" s="212"/>
      <c r="AQ835" s="212"/>
      <c r="AR835" s="212"/>
      <c r="AS835" s="212"/>
      <c r="AT835" s="212"/>
      <c r="AU835" s="212"/>
      <c r="AV835" s="212"/>
      <c r="AW835" s="212"/>
      <c r="AX835" s="212"/>
      <c r="AY835" s="212"/>
      <c r="AZ835" s="212"/>
      <c r="BA835" s="212"/>
      <c r="BB835" s="212"/>
      <c r="BC835" s="212"/>
      <c r="BD835" s="212"/>
      <c r="BE835" s="212"/>
      <c r="BF835" s="212"/>
      <c r="BG835" s="212"/>
      <c r="BH835" s="212"/>
      <c r="BI835" s="212"/>
      <c r="BJ835" s="212"/>
      <c r="BK835" s="212"/>
      <c r="BL835" s="212"/>
      <c r="BM835" s="212"/>
      <c r="BN835" s="212"/>
      <c r="BO835" s="212"/>
      <c r="BP835" s="212"/>
      <c r="BQ835" s="212"/>
      <c r="BR835" s="212"/>
      <c r="BS835" s="212"/>
      <c r="BT835" s="212"/>
      <c r="BU835" s="212"/>
      <c r="BV835" s="212"/>
      <c r="BW835" s="212"/>
      <c r="BX835" s="212"/>
      <c r="BY835" s="212"/>
    </row>
    <row r="836" customFormat="false" ht="0.95" hidden="false" customHeight="true" outlineLevel="0" collapsed="false">
      <c r="A836" s="212"/>
      <c r="B836" s="212"/>
      <c r="C836" s="212"/>
      <c r="D836" s="212"/>
      <c r="E836" s="212"/>
      <c r="F836" s="233"/>
      <c r="G836" s="233"/>
      <c r="H836" s="233"/>
      <c r="I836" s="233"/>
      <c r="J836" s="233"/>
      <c r="K836" s="233"/>
      <c r="L836" s="212"/>
      <c r="M836" s="212"/>
      <c r="N836" s="212"/>
      <c r="O836" s="212"/>
      <c r="P836" s="212"/>
      <c r="Q836" s="212"/>
      <c r="R836" s="212"/>
      <c r="S836" s="212"/>
      <c r="T836" s="212"/>
      <c r="U836" s="212"/>
      <c r="X836" s="212"/>
      <c r="Y836" s="212"/>
      <c r="AA836" s="212"/>
      <c r="AD836" s="212"/>
      <c r="AE836" s="212"/>
      <c r="AF836" s="212"/>
      <c r="AG836" s="212"/>
      <c r="AH836" s="212"/>
      <c r="AI836" s="212"/>
      <c r="AJ836" s="212"/>
      <c r="AK836" s="212"/>
      <c r="AL836" s="212"/>
      <c r="AM836" s="212"/>
      <c r="AN836" s="212"/>
      <c r="AO836" s="212"/>
      <c r="AP836" s="212"/>
      <c r="AQ836" s="212"/>
      <c r="AR836" s="212"/>
      <c r="AS836" s="212"/>
      <c r="AT836" s="212"/>
      <c r="AU836" s="212"/>
      <c r="AV836" s="212"/>
      <c r="AW836" s="212"/>
      <c r="AX836" s="212"/>
      <c r="AY836" s="212"/>
      <c r="AZ836" s="212"/>
      <c r="BA836" s="212"/>
      <c r="BB836" s="212"/>
      <c r="BC836" s="212"/>
      <c r="BD836" s="212"/>
      <c r="BE836" s="212"/>
      <c r="BF836" s="212"/>
      <c r="BG836" s="212"/>
      <c r="BH836" s="212"/>
      <c r="BI836" s="212"/>
      <c r="BJ836" s="212"/>
      <c r="BK836" s="212"/>
      <c r="BL836" s="212"/>
      <c r="BM836" s="212"/>
      <c r="BN836" s="212"/>
      <c r="BO836" s="212"/>
      <c r="BP836" s="212"/>
      <c r="BQ836" s="212"/>
      <c r="BR836" s="212"/>
      <c r="BS836" s="212"/>
      <c r="BT836" s="212"/>
      <c r="BU836" s="212"/>
      <c r="BV836" s="212"/>
      <c r="BW836" s="212"/>
      <c r="BX836" s="212"/>
      <c r="BY836" s="212"/>
    </row>
    <row r="837" customFormat="false" ht="0.95" hidden="false" customHeight="true" outlineLevel="0" collapsed="false">
      <c r="A837" s="212"/>
      <c r="B837" s="212"/>
      <c r="C837" s="212"/>
      <c r="D837" s="212"/>
      <c r="E837" s="212"/>
      <c r="F837" s="233"/>
      <c r="G837" s="233"/>
      <c r="H837" s="233"/>
      <c r="I837" s="233"/>
      <c r="J837" s="233"/>
      <c r="K837" s="233"/>
      <c r="L837" s="212"/>
      <c r="M837" s="212"/>
      <c r="N837" s="212"/>
      <c r="O837" s="212"/>
      <c r="P837" s="212"/>
      <c r="Q837" s="212"/>
      <c r="R837" s="212"/>
      <c r="S837" s="212"/>
      <c r="T837" s="212"/>
      <c r="U837" s="212"/>
      <c r="X837" s="212"/>
      <c r="Y837" s="212"/>
      <c r="AA837" s="212"/>
      <c r="AD837" s="212"/>
      <c r="AE837" s="212"/>
      <c r="AF837" s="212"/>
      <c r="AG837" s="212"/>
      <c r="AH837" s="212"/>
      <c r="AI837" s="212"/>
      <c r="AJ837" s="212"/>
      <c r="AK837" s="212"/>
      <c r="AL837" s="212"/>
      <c r="AM837" s="212"/>
      <c r="AN837" s="212"/>
      <c r="AO837" s="212"/>
      <c r="AP837" s="212"/>
      <c r="AQ837" s="212"/>
      <c r="AR837" s="212"/>
      <c r="AS837" s="212"/>
      <c r="AT837" s="212"/>
      <c r="AU837" s="212"/>
      <c r="AV837" s="212"/>
      <c r="AW837" s="212"/>
      <c r="AX837" s="212"/>
      <c r="AY837" s="212"/>
      <c r="AZ837" s="212"/>
      <c r="BA837" s="212"/>
      <c r="BB837" s="212"/>
      <c r="BC837" s="212"/>
      <c r="BD837" s="212"/>
      <c r="BE837" s="212"/>
      <c r="BF837" s="212"/>
      <c r="BG837" s="212"/>
      <c r="BH837" s="212"/>
      <c r="BI837" s="212"/>
      <c r="BJ837" s="212"/>
      <c r="BK837" s="212"/>
      <c r="BL837" s="212"/>
      <c r="BM837" s="212"/>
      <c r="BN837" s="212"/>
      <c r="BO837" s="212"/>
      <c r="BP837" s="212"/>
      <c r="BQ837" s="212"/>
      <c r="BR837" s="212"/>
      <c r="BS837" s="212"/>
      <c r="BT837" s="212"/>
      <c r="BU837" s="212"/>
      <c r="BV837" s="212"/>
      <c r="BW837" s="212"/>
      <c r="BX837" s="212"/>
      <c r="BY837" s="212"/>
    </row>
    <row r="838" customFormat="false" ht="0.95" hidden="false" customHeight="true" outlineLevel="0" collapsed="false">
      <c r="A838" s="212"/>
      <c r="B838" s="212"/>
      <c r="C838" s="212"/>
      <c r="D838" s="212"/>
      <c r="E838" s="212"/>
      <c r="F838" s="233"/>
      <c r="G838" s="233"/>
      <c r="H838" s="233"/>
      <c r="I838" s="233"/>
      <c r="J838" s="233"/>
      <c r="K838" s="233"/>
      <c r="L838" s="212"/>
      <c r="M838" s="212"/>
      <c r="N838" s="212"/>
      <c r="O838" s="212"/>
      <c r="P838" s="212"/>
      <c r="Q838" s="212"/>
      <c r="R838" s="212"/>
      <c r="S838" s="212"/>
      <c r="T838" s="212"/>
      <c r="U838" s="212"/>
      <c r="X838" s="212"/>
      <c r="Y838" s="212"/>
      <c r="AA838" s="212"/>
      <c r="AD838" s="212"/>
      <c r="AE838" s="212"/>
      <c r="AF838" s="212"/>
      <c r="AG838" s="212"/>
      <c r="AH838" s="212"/>
      <c r="AI838" s="212"/>
      <c r="AJ838" s="212"/>
      <c r="AK838" s="212"/>
      <c r="AL838" s="212"/>
      <c r="AM838" s="212"/>
      <c r="AN838" s="212"/>
      <c r="AO838" s="212"/>
      <c r="AP838" s="212"/>
      <c r="AQ838" s="212"/>
      <c r="AR838" s="212"/>
      <c r="AS838" s="212"/>
      <c r="AT838" s="212"/>
      <c r="AU838" s="212"/>
      <c r="AV838" s="212"/>
      <c r="AW838" s="212"/>
      <c r="AX838" s="212"/>
      <c r="AY838" s="212"/>
      <c r="AZ838" s="212"/>
      <c r="BA838" s="212"/>
      <c r="BB838" s="212"/>
      <c r="BC838" s="212"/>
      <c r="BD838" s="212"/>
      <c r="BE838" s="212"/>
      <c r="BF838" s="212"/>
      <c r="BG838" s="212"/>
      <c r="BH838" s="212"/>
      <c r="BI838" s="212"/>
      <c r="BJ838" s="212"/>
      <c r="BK838" s="212"/>
      <c r="BL838" s="212"/>
      <c r="BM838" s="212"/>
      <c r="BN838" s="212"/>
      <c r="BO838" s="212"/>
      <c r="BP838" s="212"/>
      <c r="BQ838" s="212"/>
      <c r="BR838" s="212"/>
      <c r="BS838" s="212"/>
      <c r="BT838" s="212"/>
      <c r="BU838" s="212"/>
      <c r="BV838" s="212"/>
      <c r="BW838" s="212"/>
      <c r="BX838" s="212"/>
      <c r="BY838" s="212"/>
    </row>
    <row r="839" customFormat="false" ht="0.95" hidden="false" customHeight="true" outlineLevel="0" collapsed="false">
      <c r="A839" s="212"/>
      <c r="B839" s="212"/>
      <c r="C839" s="212"/>
      <c r="D839" s="212"/>
      <c r="E839" s="212"/>
      <c r="F839" s="233"/>
      <c r="G839" s="233"/>
      <c r="H839" s="233"/>
      <c r="I839" s="233"/>
      <c r="J839" s="233"/>
      <c r="K839" s="233"/>
      <c r="L839" s="212"/>
      <c r="M839" s="212"/>
      <c r="N839" s="212"/>
      <c r="O839" s="212"/>
      <c r="P839" s="212"/>
      <c r="Q839" s="212"/>
      <c r="R839" s="212"/>
      <c r="S839" s="212"/>
      <c r="T839" s="212"/>
      <c r="U839" s="212"/>
      <c r="X839" s="212"/>
      <c r="Y839" s="212"/>
      <c r="AA839" s="212"/>
      <c r="AD839" s="212"/>
      <c r="AE839" s="212"/>
      <c r="AF839" s="212"/>
      <c r="AG839" s="212"/>
      <c r="AH839" s="212"/>
      <c r="AI839" s="212"/>
      <c r="AJ839" s="212"/>
      <c r="AK839" s="212"/>
      <c r="AL839" s="212"/>
      <c r="AM839" s="212"/>
      <c r="AN839" s="212"/>
      <c r="AO839" s="212"/>
      <c r="AP839" s="212"/>
      <c r="AQ839" s="212"/>
      <c r="AR839" s="212"/>
      <c r="AS839" s="212"/>
      <c r="AT839" s="212"/>
      <c r="AU839" s="212"/>
      <c r="AV839" s="212"/>
      <c r="AW839" s="212"/>
      <c r="AX839" s="212"/>
      <c r="AY839" s="212"/>
      <c r="AZ839" s="212"/>
      <c r="BA839" s="212"/>
      <c r="BB839" s="212"/>
      <c r="BC839" s="212"/>
      <c r="BD839" s="212"/>
      <c r="BE839" s="212"/>
      <c r="BF839" s="212"/>
      <c r="BG839" s="212"/>
      <c r="BH839" s="212"/>
      <c r="BI839" s="212"/>
      <c r="BJ839" s="212"/>
      <c r="BK839" s="212"/>
      <c r="BL839" s="212"/>
      <c r="BM839" s="212"/>
      <c r="BN839" s="212"/>
      <c r="BO839" s="212"/>
      <c r="BP839" s="212"/>
      <c r="BQ839" s="212"/>
      <c r="BR839" s="212"/>
      <c r="BS839" s="212"/>
      <c r="BT839" s="212"/>
      <c r="BU839" s="212"/>
      <c r="BV839" s="212"/>
      <c r="BW839" s="212"/>
      <c r="BX839" s="212"/>
      <c r="BY839" s="212"/>
    </row>
    <row r="840" customFormat="false" ht="0.95" hidden="false" customHeight="true" outlineLevel="0" collapsed="false">
      <c r="A840" s="212"/>
      <c r="B840" s="212"/>
      <c r="C840" s="212"/>
      <c r="D840" s="212"/>
      <c r="E840" s="212"/>
      <c r="F840" s="233"/>
      <c r="G840" s="233"/>
      <c r="H840" s="233"/>
      <c r="I840" s="233"/>
      <c r="J840" s="233"/>
      <c r="K840" s="233"/>
      <c r="L840" s="212"/>
      <c r="M840" s="212"/>
      <c r="N840" s="212"/>
      <c r="O840" s="212"/>
      <c r="P840" s="212"/>
      <c r="Q840" s="212"/>
      <c r="R840" s="212"/>
      <c r="S840" s="212"/>
      <c r="T840" s="212"/>
      <c r="U840" s="212"/>
      <c r="X840" s="212"/>
      <c r="Y840" s="212"/>
      <c r="AA840" s="212"/>
      <c r="AD840" s="212"/>
      <c r="AE840" s="212"/>
      <c r="AF840" s="212"/>
      <c r="AG840" s="212"/>
      <c r="AH840" s="212"/>
      <c r="AI840" s="212"/>
      <c r="AJ840" s="212"/>
      <c r="AK840" s="212"/>
      <c r="AL840" s="212"/>
      <c r="AM840" s="212"/>
      <c r="AN840" s="212"/>
      <c r="AO840" s="212"/>
      <c r="AP840" s="212"/>
      <c r="AQ840" s="212"/>
      <c r="AR840" s="212"/>
      <c r="AS840" s="212"/>
      <c r="AT840" s="212"/>
      <c r="AU840" s="212"/>
      <c r="AV840" s="212"/>
      <c r="AW840" s="212"/>
      <c r="AX840" s="212"/>
      <c r="AY840" s="212"/>
      <c r="AZ840" s="212"/>
      <c r="BA840" s="212"/>
      <c r="BB840" s="212"/>
      <c r="BC840" s="212"/>
      <c r="BD840" s="212"/>
      <c r="BE840" s="212"/>
      <c r="BF840" s="212"/>
      <c r="BG840" s="212"/>
      <c r="BH840" s="212"/>
      <c r="BI840" s="212"/>
      <c r="BJ840" s="212"/>
      <c r="BK840" s="212"/>
      <c r="BL840" s="212"/>
      <c r="BM840" s="212"/>
      <c r="BN840" s="212"/>
      <c r="BO840" s="212"/>
      <c r="BP840" s="212"/>
      <c r="BQ840" s="212"/>
      <c r="BR840" s="212"/>
      <c r="BS840" s="212"/>
      <c r="BT840" s="212"/>
      <c r="BU840" s="212"/>
      <c r="BV840" s="212"/>
      <c r="BW840" s="212"/>
      <c r="BX840" s="212"/>
      <c r="BY840" s="212"/>
    </row>
  </sheetData>
  <mergeCells count="224">
    <mergeCell ref="A2:A22"/>
    <mergeCell ref="B2:C2"/>
    <mergeCell ref="B3:C3"/>
    <mergeCell ref="B4:C4"/>
    <mergeCell ref="B5:C5"/>
    <mergeCell ref="B6:C6"/>
    <mergeCell ref="B7:B19"/>
    <mergeCell ref="B21:B22"/>
    <mergeCell ref="A32:A52"/>
    <mergeCell ref="B32:C32"/>
    <mergeCell ref="B33:C33"/>
    <mergeCell ref="B34:C34"/>
    <mergeCell ref="B35:C35"/>
    <mergeCell ref="B36:C36"/>
    <mergeCell ref="B37:B49"/>
    <mergeCell ref="B51:B52"/>
    <mergeCell ref="A62:A82"/>
    <mergeCell ref="B62:C62"/>
    <mergeCell ref="B63:C63"/>
    <mergeCell ref="B64:C64"/>
    <mergeCell ref="B65:C65"/>
    <mergeCell ref="B66:C66"/>
    <mergeCell ref="B67:B79"/>
    <mergeCell ref="B81:B82"/>
    <mergeCell ref="A92:A112"/>
    <mergeCell ref="B92:C92"/>
    <mergeCell ref="B93:C93"/>
    <mergeCell ref="B94:C94"/>
    <mergeCell ref="B95:C95"/>
    <mergeCell ref="B96:C96"/>
    <mergeCell ref="B97:B109"/>
    <mergeCell ref="B111:B112"/>
    <mergeCell ref="A122:A142"/>
    <mergeCell ref="B122:C122"/>
    <mergeCell ref="B123:C123"/>
    <mergeCell ref="B124:C124"/>
    <mergeCell ref="B125:C125"/>
    <mergeCell ref="B126:C126"/>
    <mergeCell ref="B127:B139"/>
    <mergeCell ref="B141:B142"/>
    <mergeCell ref="A152:A172"/>
    <mergeCell ref="B152:C152"/>
    <mergeCell ref="B153:C153"/>
    <mergeCell ref="B154:C154"/>
    <mergeCell ref="B155:C155"/>
    <mergeCell ref="B156:C156"/>
    <mergeCell ref="B157:B169"/>
    <mergeCell ref="B171:B172"/>
    <mergeCell ref="A182:A202"/>
    <mergeCell ref="B182:C182"/>
    <mergeCell ref="B183:C183"/>
    <mergeCell ref="B184:C184"/>
    <mergeCell ref="B185:C185"/>
    <mergeCell ref="B186:C186"/>
    <mergeCell ref="B187:B199"/>
    <mergeCell ref="B201:B202"/>
    <mergeCell ref="A212:A232"/>
    <mergeCell ref="B212:C212"/>
    <mergeCell ref="B213:C213"/>
    <mergeCell ref="B214:C214"/>
    <mergeCell ref="B215:C215"/>
    <mergeCell ref="B216:C216"/>
    <mergeCell ref="B217:B229"/>
    <mergeCell ref="B231:B232"/>
    <mergeCell ref="A242:A262"/>
    <mergeCell ref="B242:C242"/>
    <mergeCell ref="B243:C243"/>
    <mergeCell ref="B244:C244"/>
    <mergeCell ref="B245:C245"/>
    <mergeCell ref="B246:C246"/>
    <mergeCell ref="B247:B259"/>
    <mergeCell ref="B261:B262"/>
    <mergeCell ref="A272:A292"/>
    <mergeCell ref="B272:C272"/>
    <mergeCell ref="B273:C273"/>
    <mergeCell ref="B274:C274"/>
    <mergeCell ref="B275:C275"/>
    <mergeCell ref="B276:C276"/>
    <mergeCell ref="B277:B289"/>
    <mergeCell ref="B291:B292"/>
    <mergeCell ref="A302:A322"/>
    <mergeCell ref="B302:C302"/>
    <mergeCell ref="B303:C303"/>
    <mergeCell ref="B304:C304"/>
    <mergeCell ref="B305:C305"/>
    <mergeCell ref="B306:C306"/>
    <mergeCell ref="B307:B319"/>
    <mergeCell ref="B321:B322"/>
    <mergeCell ref="A332:A352"/>
    <mergeCell ref="B332:C332"/>
    <mergeCell ref="B333:C333"/>
    <mergeCell ref="B334:C334"/>
    <mergeCell ref="B335:C335"/>
    <mergeCell ref="B336:C336"/>
    <mergeCell ref="B337:B349"/>
    <mergeCell ref="B351:B352"/>
    <mergeCell ref="A362:A382"/>
    <mergeCell ref="B362:C362"/>
    <mergeCell ref="B363:C363"/>
    <mergeCell ref="B364:C364"/>
    <mergeCell ref="B365:C365"/>
    <mergeCell ref="B366:C366"/>
    <mergeCell ref="B367:B379"/>
    <mergeCell ref="B381:B382"/>
    <mergeCell ref="A392:A412"/>
    <mergeCell ref="B392:C392"/>
    <mergeCell ref="B393:C393"/>
    <mergeCell ref="B394:C394"/>
    <mergeCell ref="B395:C395"/>
    <mergeCell ref="B396:C396"/>
    <mergeCell ref="B397:B409"/>
    <mergeCell ref="B411:B412"/>
    <mergeCell ref="A422:A442"/>
    <mergeCell ref="B422:C422"/>
    <mergeCell ref="B423:C423"/>
    <mergeCell ref="B424:C424"/>
    <mergeCell ref="B425:C425"/>
    <mergeCell ref="B426:C426"/>
    <mergeCell ref="B427:B439"/>
    <mergeCell ref="B441:B442"/>
    <mergeCell ref="A452:A472"/>
    <mergeCell ref="B452:C452"/>
    <mergeCell ref="B453:C453"/>
    <mergeCell ref="B454:C454"/>
    <mergeCell ref="B455:C455"/>
    <mergeCell ref="B456:C456"/>
    <mergeCell ref="B457:B469"/>
    <mergeCell ref="B471:B472"/>
    <mergeCell ref="A482:A502"/>
    <mergeCell ref="B482:C482"/>
    <mergeCell ref="B483:C483"/>
    <mergeCell ref="B484:C484"/>
    <mergeCell ref="B485:C485"/>
    <mergeCell ref="B486:C486"/>
    <mergeCell ref="B487:B499"/>
    <mergeCell ref="B501:B502"/>
    <mergeCell ref="A512:A532"/>
    <mergeCell ref="B512:C512"/>
    <mergeCell ref="B513:C513"/>
    <mergeCell ref="B514:C514"/>
    <mergeCell ref="B515:C515"/>
    <mergeCell ref="B516:C516"/>
    <mergeCell ref="B517:B529"/>
    <mergeCell ref="B531:B532"/>
    <mergeCell ref="A542:A562"/>
    <mergeCell ref="B542:C542"/>
    <mergeCell ref="B543:C543"/>
    <mergeCell ref="B544:C544"/>
    <mergeCell ref="B545:C545"/>
    <mergeCell ref="B546:C546"/>
    <mergeCell ref="B547:B559"/>
    <mergeCell ref="B561:B562"/>
    <mergeCell ref="A572:A592"/>
    <mergeCell ref="B572:C572"/>
    <mergeCell ref="B573:C573"/>
    <mergeCell ref="B574:C574"/>
    <mergeCell ref="B575:C575"/>
    <mergeCell ref="B576:C576"/>
    <mergeCell ref="B577:B589"/>
    <mergeCell ref="B591:B592"/>
    <mergeCell ref="A602:A622"/>
    <mergeCell ref="B602:C602"/>
    <mergeCell ref="B603:C603"/>
    <mergeCell ref="B604:C604"/>
    <mergeCell ref="B605:C605"/>
    <mergeCell ref="B606:C606"/>
    <mergeCell ref="B607:B619"/>
    <mergeCell ref="B621:B622"/>
    <mergeCell ref="A632:A652"/>
    <mergeCell ref="B632:C632"/>
    <mergeCell ref="B633:C633"/>
    <mergeCell ref="B634:C634"/>
    <mergeCell ref="B635:C635"/>
    <mergeCell ref="B636:C636"/>
    <mergeCell ref="B637:B649"/>
    <mergeCell ref="B651:B652"/>
    <mergeCell ref="A662:A682"/>
    <mergeCell ref="B662:C662"/>
    <mergeCell ref="B663:C663"/>
    <mergeCell ref="B664:C664"/>
    <mergeCell ref="B665:C665"/>
    <mergeCell ref="B666:C666"/>
    <mergeCell ref="B667:B679"/>
    <mergeCell ref="B681:B682"/>
    <mergeCell ref="A692:A712"/>
    <mergeCell ref="B692:C692"/>
    <mergeCell ref="B693:C693"/>
    <mergeCell ref="B694:C694"/>
    <mergeCell ref="B695:C695"/>
    <mergeCell ref="B696:C696"/>
    <mergeCell ref="B697:B709"/>
    <mergeCell ref="B711:B712"/>
    <mergeCell ref="A722:A742"/>
    <mergeCell ref="B722:C722"/>
    <mergeCell ref="B723:C723"/>
    <mergeCell ref="B724:C724"/>
    <mergeCell ref="B725:C725"/>
    <mergeCell ref="B726:C726"/>
    <mergeCell ref="B727:B739"/>
    <mergeCell ref="B741:B742"/>
    <mergeCell ref="A752:A772"/>
    <mergeCell ref="B752:C752"/>
    <mergeCell ref="B753:C753"/>
    <mergeCell ref="B754:C754"/>
    <mergeCell ref="B755:C755"/>
    <mergeCell ref="B756:C756"/>
    <mergeCell ref="B757:B769"/>
    <mergeCell ref="B771:B772"/>
    <mergeCell ref="A782:A802"/>
    <mergeCell ref="B782:C782"/>
    <mergeCell ref="B783:C783"/>
    <mergeCell ref="B784:C784"/>
    <mergeCell ref="B785:C785"/>
    <mergeCell ref="B786:C786"/>
    <mergeCell ref="B787:B799"/>
    <mergeCell ref="B801:B802"/>
    <mergeCell ref="A812:A832"/>
    <mergeCell ref="B812:C812"/>
    <mergeCell ref="B813:C813"/>
    <mergeCell ref="B814:C814"/>
    <mergeCell ref="B815:C815"/>
    <mergeCell ref="B816:C816"/>
    <mergeCell ref="B817:B829"/>
    <mergeCell ref="B831:B8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984375" defaultRowHeight="15.75" zeroHeight="false" outlineLevelRow="0" outlineLevelCol="0"/>
  <cols>
    <col collapsed="false" customWidth="true" hidden="false" outlineLevel="0" max="3" min="2" style="0" width="9.87"/>
    <col collapsed="false" customWidth="true" hidden="false" outlineLevel="0" max="4" min="4" style="0" width="18.37"/>
  </cols>
  <sheetData>
    <row r="1" customFormat="false" ht="15.75" hidden="false" customHeight="false" outlineLevel="0" collapsed="false">
      <c r="B1" s="51" t="s">
        <v>99</v>
      </c>
      <c r="C1" s="51" t="s">
        <v>100</v>
      </c>
      <c r="D1" s="51" t="s">
        <v>90</v>
      </c>
    </row>
    <row r="2" customFormat="false" ht="15.75" hidden="false" customHeight="false" outlineLevel="0" collapsed="false">
      <c r="A2" s="235" t="n">
        <v>41061</v>
      </c>
      <c r="B2" s="236"/>
      <c r="D2" s="0" t="n">
        <v>21.6084507042253</v>
      </c>
    </row>
    <row r="3" customFormat="false" ht="15.75" hidden="false" customHeight="false" outlineLevel="0" collapsed="false">
      <c r="A3" s="235" t="n">
        <v>41062</v>
      </c>
      <c r="B3" s="236"/>
      <c r="D3" s="0" t="n">
        <v>21.843661971831</v>
      </c>
    </row>
    <row r="4" customFormat="false" ht="15.75" hidden="false" customHeight="false" outlineLevel="0" collapsed="false">
      <c r="A4" s="235" t="n">
        <v>41063</v>
      </c>
      <c r="B4" s="236" t="n">
        <v>21.5</v>
      </c>
      <c r="D4" s="0" t="n">
        <v>21.9013888888889</v>
      </c>
    </row>
    <row r="5" customFormat="false" ht="15.75" hidden="false" customHeight="false" outlineLevel="0" collapsed="false">
      <c r="A5" s="235" t="n">
        <v>41064</v>
      </c>
      <c r="B5" s="236" t="n">
        <v>22.1</v>
      </c>
      <c r="D5" s="0" t="n">
        <v>21.8527777777778</v>
      </c>
    </row>
    <row r="6" customFormat="false" ht="15.75" hidden="false" customHeight="false" outlineLevel="0" collapsed="false">
      <c r="A6" s="235" t="n">
        <v>41065</v>
      </c>
      <c r="B6" s="236" t="n">
        <v>22.1</v>
      </c>
      <c r="D6" s="0" t="n">
        <v>22.025</v>
      </c>
    </row>
    <row r="7" customFormat="false" ht="15.75" hidden="false" customHeight="false" outlineLevel="0" collapsed="false">
      <c r="A7" s="235" t="n">
        <v>41066</v>
      </c>
      <c r="B7" s="236" t="n">
        <v>22.7</v>
      </c>
      <c r="D7" s="0" t="n">
        <v>21.9361111111111</v>
      </c>
    </row>
    <row r="8" customFormat="false" ht="15.75" hidden="false" customHeight="false" outlineLevel="0" collapsed="false">
      <c r="A8" s="235" t="n">
        <v>41067</v>
      </c>
      <c r="B8" s="236" t="n">
        <v>23.5</v>
      </c>
      <c r="D8" s="0" t="n">
        <v>22.0763888888889</v>
      </c>
    </row>
    <row r="9" customFormat="false" ht="15.75" hidden="false" customHeight="false" outlineLevel="0" collapsed="false">
      <c r="A9" s="235" t="n">
        <v>41068</v>
      </c>
      <c r="B9" s="236" t="n">
        <v>23.7</v>
      </c>
      <c r="D9" s="0" t="n">
        <v>22.1736111111111</v>
      </c>
    </row>
    <row r="10" customFormat="false" ht="15.75" hidden="false" customHeight="false" outlineLevel="0" collapsed="false">
      <c r="A10" s="235" t="n">
        <v>41069</v>
      </c>
      <c r="B10" s="236" t="n">
        <v>23.4</v>
      </c>
      <c r="D10" s="0" t="n">
        <v>22.1125</v>
      </c>
    </row>
    <row r="11" customFormat="false" ht="15.75" hidden="false" customHeight="false" outlineLevel="0" collapsed="false">
      <c r="A11" s="235" t="n">
        <v>41070</v>
      </c>
      <c r="B11" s="236" t="n">
        <v>22.7</v>
      </c>
      <c r="D11" s="0" t="n">
        <v>22.0569444444444</v>
      </c>
    </row>
    <row r="12" customFormat="false" ht="15.75" hidden="false" customHeight="false" outlineLevel="0" collapsed="false">
      <c r="A12" s="235" t="n">
        <v>41071</v>
      </c>
      <c r="B12" s="236" t="n">
        <v>22.6</v>
      </c>
      <c r="D12" s="0" t="n">
        <v>22.1347222222222</v>
      </c>
    </row>
    <row r="13" customFormat="false" ht="15.75" hidden="false" customHeight="false" outlineLevel="0" collapsed="false">
      <c r="A13" s="235" t="n">
        <v>41072</v>
      </c>
      <c r="B13" s="236" t="n">
        <v>22.3</v>
      </c>
      <c r="D13" s="0" t="n">
        <v>22.0944444444444</v>
      </c>
    </row>
    <row r="14" customFormat="false" ht="15.75" hidden="false" customHeight="false" outlineLevel="0" collapsed="false">
      <c r="A14" s="235" t="n">
        <v>41073</v>
      </c>
      <c r="B14" s="236" t="n">
        <v>23.2</v>
      </c>
      <c r="D14" s="0" t="n">
        <v>22.2444444444444</v>
      </c>
    </row>
    <row r="15" customFormat="false" ht="15.75" hidden="false" customHeight="false" outlineLevel="0" collapsed="false">
      <c r="A15" s="235" t="n">
        <v>41074</v>
      </c>
      <c r="B15" s="236" t="n">
        <v>23.2</v>
      </c>
      <c r="D15" s="0" t="n">
        <v>22.2638888888889</v>
      </c>
    </row>
    <row r="16" customFormat="false" ht="15.75" hidden="false" customHeight="false" outlineLevel="0" collapsed="false">
      <c r="A16" s="235" t="n">
        <v>41075</v>
      </c>
      <c r="B16" s="236" t="n">
        <v>23</v>
      </c>
      <c r="D16" s="0" t="n">
        <v>22.3305555555556</v>
      </c>
    </row>
    <row r="17" customFormat="false" ht="15.75" hidden="false" customHeight="false" outlineLevel="0" collapsed="false">
      <c r="A17" s="235" t="n">
        <v>41076</v>
      </c>
      <c r="B17" s="236" t="n">
        <v>23.5</v>
      </c>
      <c r="D17" s="0" t="n">
        <v>22.4902777777778</v>
      </c>
    </row>
    <row r="18" customFormat="false" ht="15.75" hidden="false" customHeight="false" outlineLevel="0" collapsed="false">
      <c r="A18" s="235" t="n">
        <v>41077</v>
      </c>
      <c r="B18" s="236" t="n">
        <v>23.1</v>
      </c>
      <c r="D18" s="0" t="n">
        <v>22.4638888888889</v>
      </c>
    </row>
    <row r="19" customFormat="false" ht="15.75" hidden="false" customHeight="false" outlineLevel="0" collapsed="false">
      <c r="A19" s="235" t="n">
        <v>41078</v>
      </c>
      <c r="B19" s="236" t="n">
        <v>23.2</v>
      </c>
      <c r="D19" s="0" t="n">
        <v>22.5972222222222</v>
      </c>
    </row>
    <row r="20" customFormat="false" ht="15.75" hidden="false" customHeight="false" outlineLevel="0" collapsed="false">
      <c r="A20" s="235" t="n">
        <v>41079</v>
      </c>
      <c r="B20" s="236" t="n">
        <v>23.6</v>
      </c>
      <c r="D20" s="0" t="n">
        <v>22.6319444444444</v>
      </c>
    </row>
    <row r="21" customFormat="false" ht="15.75" hidden="false" customHeight="false" outlineLevel="0" collapsed="false">
      <c r="A21" s="235" t="n">
        <v>41080</v>
      </c>
      <c r="B21" s="236" t="n">
        <v>23.3</v>
      </c>
      <c r="D21" s="0" t="n">
        <v>22.6458333333333</v>
      </c>
    </row>
    <row r="22" customFormat="false" ht="15.75" hidden="false" customHeight="false" outlineLevel="0" collapsed="false">
      <c r="A22" s="235" t="n">
        <v>41081</v>
      </c>
      <c r="B22" s="236" t="n">
        <v>24</v>
      </c>
      <c r="D22" s="0" t="n">
        <v>22.8027777777778</v>
      </c>
    </row>
    <row r="23" customFormat="false" ht="15.75" hidden="false" customHeight="false" outlineLevel="0" collapsed="false">
      <c r="A23" s="235" t="n">
        <v>41082</v>
      </c>
      <c r="B23" s="236" t="n">
        <v>23.3</v>
      </c>
      <c r="D23" s="0" t="n">
        <v>22.9527777777778</v>
      </c>
    </row>
    <row r="24" customFormat="false" ht="15.75" hidden="false" customHeight="false" outlineLevel="0" collapsed="false">
      <c r="A24" s="235" t="n">
        <v>41083</v>
      </c>
      <c r="B24" s="236" t="n">
        <v>23.3</v>
      </c>
      <c r="D24" s="0" t="n">
        <v>23.0361111111111</v>
      </c>
    </row>
    <row r="25" customFormat="false" ht="15.75" hidden="false" customHeight="false" outlineLevel="0" collapsed="false">
      <c r="A25" s="235" t="n">
        <v>41084</v>
      </c>
      <c r="B25" s="236" t="n">
        <v>23.9</v>
      </c>
      <c r="D25" s="0" t="n">
        <v>23.0041666666667</v>
      </c>
    </row>
    <row r="26" customFormat="false" ht="15.75" hidden="false" customHeight="false" outlineLevel="0" collapsed="false">
      <c r="A26" s="235" t="n">
        <v>41085</v>
      </c>
      <c r="B26" s="236" t="n">
        <v>24</v>
      </c>
      <c r="D26" s="0" t="n">
        <v>23.1486111111111</v>
      </c>
    </row>
    <row r="27" customFormat="false" ht="15.75" hidden="false" customHeight="false" outlineLevel="0" collapsed="false">
      <c r="A27" s="235" t="n">
        <v>41086</v>
      </c>
      <c r="B27" s="236" t="n">
        <v>24.5</v>
      </c>
      <c r="D27" s="0" t="n">
        <v>23.1098591549296</v>
      </c>
    </row>
    <row r="28" customFormat="false" ht="15.75" hidden="false" customHeight="false" outlineLevel="0" collapsed="false">
      <c r="A28" s="235" t="n">
        <v>41087</v>
      </c>
      <c r="B28" s="236" t="n">
        <v>24.4</v>
      </c>
      <c r="D28" s="0" t="n">
        <v>23.2847222222222</v>
      </c>
    </row>
    <row r="29" customFormat="false" ht="15.75" hidden="false" customHeight="false" outlineLevel="0" collapsed="false">
      <c r="A29" s="235" t="n">
        <v>41088</v>
      </c>
      <c r="B29" s="236" t="n">
        <v>25.1</v>
      </c>
      <c r="D29" s="0" t="n">
        <v>23.3625</v>
      </c>
    </row>
    <row r="30" customFormat="false" ht="15.75" hidden="false" customHeight="false" outlineLevel="0" collapsed="false">
      <c r="A30" s="235" t="n">
        <v>41089</v>
      </c>
      <c r="B30" s="236" t="n">
        <v>24.9</v>
      </c>
      <c r="D30" s="0" t="n">
        <v>23.4194444444444</v>
      </c>
    </row>
    <row r="31" customFormat="false" ht="15.75" hidden="false" customHeight="false" outlineLevel="0" collapsed="false">
      <c r="A31" s="235" t="n">
        <v>41090</v>
      </c>
      <c r="B31" s="236" t="n">
        <v>24.9</v>
      </c>
      <c r="D31" s="0" t="n">
        <v>23.4847222222222</v>
      </c>
    </row>
    <row r="32" customFormat="false" ht="15.75" hidden="false" customHeight="false" outlineLevel="0" collapsed="false">
      <c r="A32" s="235"/>
      <c r="B32" s="236"/>
    </row>
    <row r="35" customFormat="false" ht="15.75" hidden="false" customHeight="false" outlineLevel="0" collapsed="false">
      <c r="A35" s="51" t="s">
        <v>101</v>
      </c>
      <c r="B35" s="237" t="n">
        <f aca="false">AVERAGE(B2:B31)</f>
        <v>23.3928571428571</v>
      </c>
      <c r="C35" s="237" t="e">
        <f aca="false">AVERAGE(C2:C31)</f>
        <v>#DIV/0!</v>
      </c>
      <c r="D35" s="237" t="n">
        <f aca="false">AVERAGE(D2:D31)</f>
        <v>22.5029916536255</v>
      </c>
      <c r="E35" s="237" t="n">
        <f aca="false">+B35-D35</f>
        <v>0.889865489231688</v>
      </c>
    </row>
    <row r="36" customFormat="false" ht="15.75" hidden="false" customHeight="false" outlineLevel="0" collapsed="false">
      <c r="E36" s="237"/>
    </row>
    <row r="37" customFormat="false" ht="15.75" hidden="false" customHeight="false" outlineLevel="0" collapsed="false">
      <c r="A37" s="51" t="s">
        <v>102</v>
      </c>
      <c r="B37" s="238" t="n">
        <f aca="false">AVERAGE(B2:B11)</f>
        <v>22.7125</v>
      </c>
      <c r="C37" s="238" t="e">
        <f aca="false">AVERAGE(C2:C11)</f>
        <v>#DIV/0!</v>
      </c>
      <c r="D37" s="238" t="n">
        <f aca="false">AVERAGE(D2:D11)</f>
        <v>21.9586834898279</v>
      </c>
      <c r="E37" s="237" t="n">
        <f aca="false">+B37-D37</f>
        <v>0.753816510172143</v>
      </c>
    </row>
    <row r="38" customFormat="false" ht="15.75" hidden="false" customHeight="false" outlineLevel="0" collapsed="false">
      <c r="A38" s="51" t="s">
        <v>103</v>
      </c>
      <c r="B38" s="238" t="n">
        <f aca="false">AVERAGE(B12:B21)</f>
        <v>23.1</v>
      </c>
      <c r="C38" s="238" t="e">
        <f aca="false">AVERAGE(C12:C21)</f>
        <v>#DIV/0!</v>
      </c>
      <c r="D38" s="238" t="n">
        <f aca="false">AVERAGE(D12:D21)</f>
        <v>22.3897222222222</v>
      </c>
      <c r="E38" s="237" t="n">
        <f aca="false">+B38-D38</f>
        <v>0.71027777777778</v>
      </c>
    </row>
    <row r="39" customFormat="false" ht="15.75" hidden="false" customHeight="false" outlineLevel="0" collapsed="false">
      <c r="A39" s="51" t="s">
        <v>104</v>
      </c>
      <c r="B39" s="238" t="n">
        <f aca="false">AVERAGE(B22:B31)</f>
        <v>24.23</v>
      </c>
      <c r="C39" s="238" t="e">
        <f aca="false">AVERAGE(C22:C31)</f>
        <v>#DIV/0!</v>
      </c>
      <c r="D39" s="238" t="n">
        <f aca="false">AVERAGE(D22:D31)</f>
        <v>23.1605692488263</v>
      </c>
      <c r="E39" s="237" t="n">
        <f aca="false">+B39-D39</f>
        <v>1.069430751173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2:37:58Z</dcterms:created>
  <dc:creator>八丈分場</dc:creator>
  <dc:description/>
  <dc:language>en-US</dc:language>
  <cp:lastModifiedBy>東京都</cp:lastModifiedBy>
  <cp:lastPrinted>2019-07-05T02:06:43Z</cp:lastPrinted>
  <dcterms:modified xsi:type="dcterms:W3CDTF">2019-07-05T02:08:41Z</dcterms:modified>
  <cp:revision>0</cp:revision>
  <dc:subject/>
  <dc:title>定線観測</dc:title>
</cp:coreProperties>
</file>